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Nové Sedlo, Masaryko..." sheetId="2" state="visible" r:id="rId3"/>
    <sheet name="Pokyny pro vyplnění" sheetId="3" state="visible" r:id="rId4"/>
  </sheets>
  <definedNames>
    <definedName function="false" hidden="false" localSheetId="1" name="_xlnm.Print_Area" vbProcedure="false">'00 - Nové Sedlo, Masaryko...'!$C$4:$J$37,'00 - Nové Sedlo, Masaryko...'!$C$43:$J$80,'00 - Nové Sedlo, Masaryko...'!$C$86:$K$567</definedName>
    <definedName function="false" hidden="false" localSheetId="1" name="_xlnm.Print_Titles" vbProcedure="false">'00 - Nové Sedlo, Masaryko...'!$96:$96</definedName>
    <definedName function="false" hidden="true" localSheetId="1" name="_xlnm._FilterDatabase" vbProcedure="false">'00 - Nové Sedlo, Masaryko...'!$C$96:$K$567</definedName>
    <definedName function="false" hidden="false" localSheetId="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51" uniqueCount="1159">
  <si>
    <t xml:space="preserve">Export Komplet</t>
  </si>
  <si>
    <t xml:space="preserve">VZ</t>
  </si>
  <si>
    <t xml:space="preserve">2.0</t>
  </si>
  <si>
    <t xml:space="preserve">ZAMOK</t>
  </si>
  <si>
    <t xml:space="preserve">False</t>
  </si>
  <si>
    <t xml:space="preserve">{295fe7bc-dd49-43b4-a66f-81f68dfebef7}</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é Sedlo, Masarykova 245 - rekonstrukce bytové jednotky č. 1</t>
  </si>
  <si>
    <t xml:space="preserve">KSO:</t>
  </si>
  <si>
    <t xml:space="preserve">CC-CZ:</t>
  </si>
  <si>
    <t xml:space="preserve">Místo:</t>
  </si>
  <si>
    <t xml:space="preserve">Nové Sedlo, Masarykova 245</t>
  </si>
  <si>
    <t xml:space="preserve">Datum:</t>
  </si>
  <si>
    <t xml:space="preserve">2. 9. 2024</t>
  </si>
  <si>
    <t xml:space="preserve">Zadavatel:</t>
  </si>
  <si>
    <t xml:space="preserve">IČ:</t>
  </si>
  <si>
    <t xml:space="preserve">Město Nové Sedlo</t>
  </si>
  <si>
    <t xml:space="preserve">DIČ:</t>
  </si>
  <si>
    <t xml:space="preserve">Uchazeč:</t>
  </si>
  <si>
    <t xml:space="preserve">Vyplň údaj</t>
  </si>
  <si>
    <t xml:space="preserve">Projektant:</t>
  </si>
  <si>
    <t xml:space="preserve"> </t>
  </si>
  <si>
    <t xml:space="preserve">True</t>
  </si>
  <si>
    <t xml:space="preserve">Zpracovatel:</t>
  </si>
  <si>
    <t xml:space="preserve">Michal Kubel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33 - Ústřední vytápění - rozvodné potrubí</t>
  </si>
  <si>
    <t xml:space="preserve">    735 - Ústřední vytápění - otopná tělesa</t>
  </si>
  <si>
    <t xml:space="preserve">    741 - Elektroinstalace</t>
  </si>
  <si>
    <t xml:space="preserve">    751 - Vzduchotechnika</t>
  </si>
  <si>
    <t xml:space="preserve">    762 - Konstrukce tesař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003-x1</t>
  </si>
  <si>
    <t xml:space="preserve">D+M+PH Nová přizdívka u vany</t>
  </si>
  <si>
    <t xml:space="preserve">soubor</t>
  </si>
  <si>
    <t xml:space="preserve">4</t>
  </si>
  <si>
    <t xml:space="preserve">2</t>
  </si>
  <si>
    <t xml:space="preserve">-1836340882</t>
  </si>
  <si>
    <t xml:space="preserve">6</t>
  </si>
  <si>
    <t xml:space="preserve">Úpravy povrchů, podlahy a osazování výplní</t>
  </si>
  <si>
    <t xml:space="preserve">611325411</t>
  </si>
  <si>
    <t xml:space="preserve">Oprava vápenocementové omítky vnitřních ploch hladké, tl. do 20 mm stropů, v rozsahu opravované plochy do 10%</t>
  </si>
  <si>
    <t xml:space="preserve">m2</t>
  </si>
  <si>
    <t xml:space="preserve">CS ÚRS 2024 02</t>
  </si>
  <si>
    <t xml:space="preserve">1548699227</t>
  </si>
  <si>
    <t xml:space="preserve">Online PSC</t>
  </si>
  <si>
    <t xml:space="preserve">https://podminky.urs.cz/item/CS_URS_2024_02/611325411</t>
  </si>
  <si>
    <t xml:space="preserve">VV</t>
  </si>
  <si>
    <t xml:space="preserve">2,15*1,37</t>
  </si>
  <si>
    <t xml:space="preserve">-0,86*0,19</t>
  </si>
  <si>
    <t xml:space="preserve">1,72*2,1</t>
  </si>
  <si>
    <t xml:space="preserve">0,84*0,9</t>
  </si>
  <si>
    <t xml:space="preserve">4,86*4,93</t>
  </si>
  <si>
    <t xml:space="preserve">3,11*2,8</t>
  </si>
  <si>
    <t xml:space="preserve">-1,11*0,37</t>
  </si>
  <si>
    <t xml:space="preserve">Součet</t>
  </si>
  <si>
    <t xml:space="preserve">611131121</t>
  </si>
  <si>
    <t xml:space="preserve">Podkladní a spojovací vrstva vnitřních omítaných ploch penetrace disperzní nanášená ručně stropů</t>
  </si>
  <si>
    <t xml:space="preserve">9136339</t>
  </si>
  <si>
    <t xml:space="preserve">https://podminky.urs.cz/item/CS_URS_2024_02/611131121</t>
  </si>
  <si>
    <t xml:space="preserve">Pod perlinku s lepidlem</t>
  </si>
  <si>
    <t xml:space="preserve">39,408</t>
  </si>
  <si>
    <t xml:space="preserve">Pod štuk</t>
  </si>
  <si>
    <t xml:space="preserve">611142001</t>
  </si>
  <si>
    <t xml:space="preserve">Pletivo vnitřních ploch v ploše nebo pruzích, na plném podkladu sklovláknité vtlačené do tmelu včetně tmelu stropů</t>
  </si>
  <si>
    <t xml:space="preserve">96281334</t>
  </si>
  <si>
    <t xml:space="preserve">https://podminky.urs.cz/item/CS_URS_2024_02/611142001</t>
  </si>
  <si>
    <t xml:space="preserve">5</t>
  </si>
  <si>
    <t xml:space="preserve">611311131</t>
  </si>
  <si>
    <t xml:space="preserve">Vápenný štuk vnitřních ploch tloušťky do 3 mm vodorovných konstrukcí stropů rovných</t>
  </si>
  <si>
    <t xml:space="preserve">-201892580</t>
  </si>
  <si>
    <t xml:space="preserve">https://podminky.urs.cz/item/CS_URS_2024_02/611311131</t>
  </si>
  <si>
    <t xml:space="preserve">612325411</t>
  </si>
  <si>
    <t xml:space="preserve">Oprava vápenocementové omítky vnitřních ploch hladké, tl. do 20 mm stěn, v rozsahu opravované plochy do 10%</t>
  </si>
  <si>
    <t xml:space="preserve">-94089956</t>
  </si>
  <si>
    <t xml:space="preserve">https://podminky.urs.cz/item/CS_URS_2024_02/612325411</t>
  </si>
  <si>
    <t xml:space="preserve">(2,15+2,15+1,37+1,37+0,9+0,84+0,68+0,39+0,1+0,55+1,72+2,1+1,58+0,15+1,98)*2,4</t>
  </si>
  <si>
    <t xml:space="preserve">(4,93+4,93+4,86+4,86+3,11+2,78+1,02+0,37+1,11+0,37+1,06+2,8)*2,93</t>
  </si>
  <si>
    <t xml:space="preserve">-1,15*1,25</t>
  </si>
  <si>
    <t xml:space="preserve">-(1,74*1,25)*2</t>
  </si>
  <si>
    <t xml:space="preserve">(1,15+1,25+1,25+1,74+1,25+1,25+1,74+1,25+1,25)*0,36</t>
  </si>
  <si>
    <t xml:space="preserve">-(0,9*2)*5</t>
  </si>
  <si>
    <t xml:space="preserve">-(0,75*2)*2</t>
  </si>
  <si>
    <t xml:space="preserve">-(0,59*2,04)*2</t>
  </si>
  <si>
    <t xml:space="preserve">(0,59+2,04+2,04)*0,66</t>
  </si>
  <si>
    <t xml:space="preserve">(2,5+2,5+2,5)*0,15</t>
  </si>
  <si>
    <t xml:space="preserve">7</t>
  </si>
  <si>
    <t xml:space="preserve">612131121</t>
  </si>
  <si>
    <t xml:space="preserve">Podkladní a spojovací vrstva vnitřních omítaných ploch penetrace disperzní nanášená ručně stěn</t>
  </si>
  <si>
    <t xml:space="preserve">401347303</t>
  </si>
  <si>
    <t xml:space="preserve">https://podminky.urs.cz/item/CS_URS_2024_02/612131121</t>
  </si>
  <si>
    <t xml:space="preserve">Mezisoučet</t>
  </si>
  <si>
    <t xml:space="preserve">125,997</t>
  </si>
  <si>
    <t xml:space="preserve">"Odpočet obklady" - 23,42</t>
  </si>
  <si>
    <t xml:space="preserve">8</t>
  </si>
  <si>
    <t xml:space="preserve">612142001</t>
  </si>
  <si>
    <t xml:space="preserve">Pletivo vnitřních ploch v ploše nebo pruzích, na plném podkladu sklovláknité vtlačené do tmelu včetně tmelu stěn</t>
  </si>
  <si>
    <t xml:space="preserve">-2135597342</t>
  </si>
  <si>
    <t xml:space="preserve">https://podminky.urs.cz/item/CS_URS_2024_02/612142001</t>
  </si>
  <si>
    <t xml:space="preserve">9</t>
  </si>
  <si>
    <t xml:space="preserve">622143003</t>
  </si>
  <si>
    <t xml:space="preserve">Montáž omítkových profilů plastových, pozinkovaných nebo dřevěných upevněných vtlačením do podkladní vrstvy nebo přibitím rohových s tkaninou</t>
  </si>
  <si>
    <t xml:space="preserve">m</t>
  </si>
  <si>
    <t xml:space="preserve">-393428956</t>
  </si>
  <si>
    <t xml:space="preserve">https://podminky.urs.cz/item/CS_URS_2024_02/622143003</t>
  </si>
  <si>
    <t xml:space="preserve">0,59+0,59+2,04+2,04+2,04+2,04+2,4+2,93*2+1,15+1,25+1,25+1,74+1,25+1,25+1,74+1,25+1,25+2,5+2,5+2,5</t>
  </si>
  <si>
    <t xml:space="preserve">10</t>
  </si>
  <si>
    <t xml:space="preserve">M</t>
  </si>
  <si>
    <t xml:space="preserve">63127416</t>
  </si>
  <si>
    <t xml:space="preserve">profil rohový PVC s výztužnou tkaninou š 100/100mm</t>
  </si>
  <si>
    <t xml:space="preserve">937290277</t>
  </si>
  <si>
    <t xml:space="preserve">37,23*1,15 'Přepočtené koeficientem množství</t>
  </si>
  <si>
    <t xml:space="preserve">11</t>
  </si>
  <si>
    <t xml:space="preserve">612311131</t>
  </si>
  <si>
    <t xml:space="preserve">Vápenný štuk vnitřních ploch tloušťky do 3 mm svislých konstrukcí stěn</t>
  </si>
  <si>
    <t xml:space="preserve">-806393052</t>
  </si>
  <si>
    <t xml:space="preserve">https://podminky.urs.cz/item/CS_URS_2024_02/612311131</t>
  </si>
  <si>
    <t xml:space="preserve">Ostatní konstrukce a práce, bourání</t>
  </si>
  <si>
    <t xml:space="preserve">009-x1</t>
  </si>
  <si>
    <t xml:space="preserve">Demontáž EPS stropnic s olištováním vč. likvidace odpadu</t>
  </si>
  <si>
    <t xml:space="preserve">-359746614</t>
  </si>
  <si>
    <t xml:space="preserve">0,9*0,84</t>
  </si>
  <si>
    <t xml:space="preserve">13</t>
  </si>
  <si>
    <t xml:space="preserve">009-x3</t>
  </si>
  <si>
    <t xml:space="preserve">Vybourání přizdívky u vany vč. likvidace odpadu</t>
  </si>
  <si>
    <t xml:space="preserve">1070512059</t>
  </si>
  <si>
    <t xml:space="preserve">14</t>
  </si>
  <si>
    <t xml:space="preserve">978011121</t>
  </si>
  <si>
    <t xml:space="preserve">Otlučení vápenných nebo vápenocementových omítek vnitřních ploch stropů, v rozsahu přes 5 do 10 %</t>
  </si>
  <si>
    <t xml:space="preserve">-1804893011</t>
  </si>
  <si>
    <t xml:space="preserve">https://podminky.urs.cz/item/CS_URS_2024_02/978011121</t>
  </si>
  <si>
    <t xml:space="preserve">15</t>
  </si>
  <si>
    <t xml:space="preserve">978013121</t>
  </si>
  <si>
    <t xml:space="preserve">Otlučení vápenných nebo vápenocementových omítek vnitřních ploch stěn s vyškrabáním spar, s očištěním zdiva, v rozsahu přes 5 do 10 %</t>
  </si>
  <si>
    <t xml:space="preserve">-312134398</t>
  </si>
  <si>
    <t xml:space="preserve">https://podminky.urs.cz/item/CS_URS_2024_02/978013121</t>
  </si>
  <si>
    <t xml:space="preserve">16</t>
  </si>
  <si>
    <t xml:space="preserve">949101111</t>
  </si>
  <si>
    <t xml:space="preserve">Lešení pomocné pracovní pro objekty pozemních staveb pro zatížení do 150 kg/m2, o výšce lešeňové podlahy do 1,9 m</t>
  </si>
  <si>
    <t xml:space="preserve">-788185435</t>
  </si>
  <si>
    <t xml:space="preserve">https://podminky.urs.cz/item/CS_URS_2024_02/949101111</t>
  </si>
  <si>
    <t xml:space="preserve">4,757+35,423</t>
  </si>
  <si>
    <t xml:space="preserve">17</t>
  </si>
  <si>
    <t xml:space="preserve">952901111</t>
  </si>
  <si>
    <t xml:space="preserve">Vyčištění budov nebo objektů před předáním do užívání budov bytové nebo občanské výstavby, světlé výšky podlaží do 4 m</t>
  </si>
  <si>
    <t xml:space="preserve">-81015983</t>
  </si>
  <si>
    <t xml:space="preserve">https://podminky.urs.cz/item/CS_URS_2024_02/952901111</t>
  </si>
  <si>
    <t xml:space="preserve">997</t>
  </si>
  <si>
    <t xml:space="preserve">Přesun sutě</t>
  </si>
  <si>
    <t xml:space="preserve">18</t>
  </si>
  <si>
    <t xml:space="preserve">997002611</t>
  </si>
  <si>
    <t xml:space="preserve">Nakládání suti a vybouraných hmot na dopravní prostředek pro vodorovné přemístění</t>
  </si>
  <si>
    <t xml:space="preserve">t</t>
  </si>
  <si>
    <t xml:space="preserve">1993529159</t>
  </si>
  <si>
    <t xml:space="preserve">https://podminky.urs.cz/item/CS_URS_2024_02/997002611</t>
  </si>
  <si>
    <t xml:space="preserve">19</t>
  </si>
  <si>
    <t xml:space="preserve">997013212</t>
  </si>
  <si>
    <t xml:space="preserve">Vnitrostaveništní doprava suti a vybouraných hmot vodorovně do 50 m s naložením ručně pro budovy a haly výšky přes 6 do 9 m</t>
  </si>
  <si>
    <t xml:space="preserve">-1414143442</t>
  </si>
  <si>
    <t xml:space="preserve">https://podminky.urs.cz/item/CS_URS_2024_02/997013212</t>
  </si>
  <si>
    <t xml:space="preserve">20</t>
  </si>
  <si>
    <t xml:space="preserve">997013501</t>
  </si>
  <si>
    <t xml:space="preserve">Odvoz suti a vybouraných hmot na skládku nebo meziskládku se složením, na vzdálenost do 1 km</t>
  </si>
  <si>
    <t xml:space="preserve">-1373198658</t>
  </si>
  <si>
    <t xml:space="preserve">https://podminky.urs.cz/item/CS_URS_2024_02/997013501</t>
  </si>
  <si>
    <t xml:space="preserve">997013509</t>
  </si>
  <si>
    <t xml:space="preserve">Odvoz suti a vybouraných hmot na skládku nebo meziskládku se složením, na vzdálenost Příplatek k ceně za každý další započatý 1 km přes 1 km</t>
  </si>
  <si>
    <t xml:space="preserve">87929371</t>
  </si>
  <si>
    <t xml:space="preserve">https://podminky.urs.cz/item/CS_URS_2024_02/997013509</t>
  </si>
  <si>
    <t xml:space="preserve">2,356*11</t>
  </si>
  <si>
    <t xml:space="preserve">22</t>
  </si>
  <si>
    <t xml:space="preserve">997013631</t>
  </si>
  <si>
    <t xml:space="preserve">Poplatek za uložení stavebního odpadu na skládce (skládkovné) směsného stavebního a demoličního zatříděného do Katalogu odpadů pod kódem 17 09 04</t>
  </si>
  <si>
    <t xml:space="preserve">-1150320235</t>
  </si>
  <si>
    <t xml:space="preserve">https://podminky.urs.cz/item/CS_URS_2024_02/997013631</t>
  </si>
  <si>
    <t xml:space="preserve">998</t>
  </si>
  <si>
    <t xml:space="preserve">Přesun hmot</t>
  </si>
  <si>
    <t xml:space="preserve">23</t>
  </si>
  <si>
    <t xml:space="preserve">998018002</t>
  </si>
  <si>
    <t xml:space="preserve">Přesun hmot pro budovy občanské výstavby, bydlení, výrobu a služby ruční (bez užití mechanizace) vodorovná dopravní vzdálenost do 100 m pro budovy s jakoukoliv nosnou konstrukcí výšky přes 6 do 12 m</t>
  </si>
  <si>
    <t xml:space="preserve">836721365</t>
  </si>
  <si>
    <t xml:space="preserve">https://podminky.urs.cz/item/CS_URS_2024_02/998018002</t>
  </si>
  <si>
    <t xml:space="preserve">PSV</t>
  </si>
  <si>
    <t xml:space="preserve">Práce a dodávky PSV</t>
  </si>
  <si>
    <t xml:space="preserve">721</t>
  </si>
  <si>
    <t xml:space="preserve">Zdravotechnika - vnitřní kanalizace</t>
  </si>
  <si>
    <t xml:space="preserve">24</t>
  </si>
  <si>
    <t xml:space="preserve">721-x1</t>
  </si>
  <si>
    <t xml:space="preserve">Demontáž stávajících rozvodů kanalizace vč. likvidace odpadu</t>
  </si>
  <si>
    <t xml:space="preserve">902308517</t>
  </si>
  <si>
    <t xml:space="preserve">25</t>
  </si>
  <si>
    <t xml:space="preserve">721-x2</t>
  </si>
  <si>
    <t xml:space="preserve">D+M Napojení na stávající rozvody kanalizace</t>
  </si>
  <si>
    <t xml:space="preserve">44343907</t>
  </si>
  <si>
    <t xml:space="preserve">26</t>
  </si>
  <si>
    <t xml:space="preserve">721174043</t>
  </si>
  <si>
    <t xml:space="preserve">Potrubí z trub polypropylenových připojovací DN 50</t>
  </si>
  <si>
    <t xml:space="preserve">1813821643</t>
  </si>
  <si>
    <t xml:space="preserve">https://podminky.urs.cz/item/CS_URS_2024_02/721174043</t>
  </si>
  <si>
    <t xml:space="preserve">27</t>
  </si>
  <si>
    <t xml:space="preserve">721174045</t>
  </si>
  <si>
    <t xml:space="preserve">Potrubí z trub polypropylenových připojovací DN 110</t>
  </si>
  <si>
    <t xml:space="preserve">521357172</t>
  </si>
  <si>
    <t xml:space="preserve">https://podminky.urs.cz/item/CS_URS_2024_02/721174045</t>
  </si>
  <si>
    <t xml:space="preserve">28</t>
  </si>
  <si>
    <t xml:space="preserve">721194105</t>
  </si>
  <si>
    <t xml:space="preserve">Vyměření přípojek na potrubí vyvedení a upevnění odpadních výpustek DN 50</t>
  </si>
  <si>
    <t xml:space="preserve">kus</t>
  </si>
  <si>
    <t xml:space="preserve">1332171859</t>
  </si>
  <si>
    <t xml:space="preserve">https://podminky.urs.cz/item/CS_URS_2024_02/721194105</t>
  </si>
  <si>
    <t xml:space="preserve">29</t>
  </si>
  <si>
    <t xml:space="preserve">721194109</t>
  </si>
  <si>
    <t xml:space="preserve">Vyměření přípojek na potrubí vyvedení a upevnění odpadních výpustek DN 110</t>
  </si>
  <si>
    <t xml:space="preserve">643163039</t>
  </si>
  <si>
    <t xml:space="preserve">https://podminky.urs.cz/item/CS_URS_2024_02/721194109</t>
  </si>
  <si>
    <t xml:space="preserve">30</t>
  </si>
  <si>
    <t xml:space="preserve">721226512</t>
  </si>
  <si>
    <t xml:space="preserve">Zápachové uzávěrky podomítkové (Pe) s krycí deskou pro pračku a myčku DN 50</t>
  </si>
  <si>
    <t xml:space="preserve">-856924475</t>
  </si>
  <si>
    <t xml:space="preserve">https://podminky.urs.cz/item/CS_URS_2024_02/721226512</t>
  </si>
  <si>
    <t xml:space="preserve">31</t>
  </si>
  <si>
    <t xml:space="preserve">721290111</t>
  </si>
  <si>
    <t xml:space="preserve">Zkouška těsnosti kanalizace v objektech vodou do DN 125</t>
  </si>
  <si>
    <t xml:space="preserve">2048645831</t>
  </si>
  <si>
    <t xml:space="preserve">https://podminky.urs.cz/item/CS_URS_2024_02/721290111</t>
  </si>
  <si>
    <t xml:space="preserve">32</t>
  </si>
  <si>
    <t xml:space="preserve">721-x3</t>
  </si>
  <si>
    <t xml:space="preserve">Ostatní nespecifikované materiály a práce</t>
  </si>
  <si>
    <t xml:space="preserve">-1091764994</t>
  </si>
  <si>
    <t xml:space="preserve">33</t>
  </si>
  <si>
    <t xml:space="preserve">721-x4</t>
  </si>
  <si>
    <t xml:space="preserve">Stavební přípomoc</t>
  </si>
  <si>
    <t xml:space="preserve">-1605783015</t>
  </si>
  <si>
    <t xml:space="preserve">34</t>
  </si>
  <si>
    <t xml:space="preserve">998721312</t>
  </si>
  <si>
    <t xml:space="preserve">Přesun hmot pro vnitřní kanalizaci stanovený procentní sazbou (%) z ceny vodorovná dopravní vzdálenost do 50 m ruční (bez užití mechanizace) v objektech výšky přes 6 do 12 m</t>
  </si>
  <si>
    <t xml:space="preserve">%</t>
  </si>
  <si>
    <t xml:space="preserve">-1262629957</t>
  </si>
  <si>
    <t xml:space="preserve">https://podminky.urs.cz/item/CS_URS_2024_02/998721312</t>
  </si>
  <si>
    <t xml:space="preserve">722</t>
  </si>
  <si>
    <t xml:space="preserve">Zdravotechnika - vnitřní vodovod</t>
  </si>
  <si>
    <t xml:space="preserve">35</t>
  </si>
  <si>
    <t xml:space="preserve">722-x1</t>
  </si>
  <si>
    <t xml:space="preserve">Demontáž stávajících rozvodů vodovodu vč. likvidace odpadu</t>
  </si>
  <si>
    <t xml:space="preserve">-734897666</t>
  </si>
  <si>
    <t xml:space="preserve">36</t>
  </si>
  <si>
    <t xml:space="preserve">722-x2</t>
  </si>
  <si>
    <t xml:space="preserve">D+M Napojení na stávající rozvody vodovodu</t>
  </si>
  <si>
    <t xml:space="preserve">1951821292</t>
  </si>
  <si>
    <t xml:space="preserve">37</t>
  </si>
  <si>
    <t xml:space="preserve">722174023</t>
  </si>
  <si>
    <t xml:space="preserve">Potrubí z plastových trubek z polypropylenu PPR svařovaných polyfúzně PN 20 (SDR 6) </t>
  </si>
  <si>
    <t xml:space="preserve">-869926740</t>
  </si>
  <si>
    <t xml:space="preserve">https://podminky.urs.cz/item/CS_URS_2024_02/722174023</t>
  </si>
  <si>
    <t xml:space="preserve">38</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612730621</t>
  </si>
  <si>
    <t xml:space="preserve">https://podminky.urs.cz/item/CS_URS_2024_02/722181241</t>
  </si>
  <si>
    <t xml:space="preserve">39</t>
  </si>
  <si>
    <t xml:space="preserve">722220152</t>
  </si>
  <si>
    <t xml:space="preserve">Armatury s jedním závitem plastové (PPR) PN 20 (SDR 6) DN 20 x G 1/2"</t>
  </si>
  <si>
    <t xml:space="preserve">1081131600</t>
  </si>
  <si>
    <t xml:space="preserve">https://podminky.urs.cz/item/CS_URS_2024_02/722220152</t>
  </si>
  <si>
    <t xml:space="preserve">40</t>
  </si>
  <si>
    <t xml:space="preserve">722220161</t>
  </si>
  <si>
    <t xml:space="preserve">Armatury s jedním závitem plastové (PPR) PN 20 (SDR 6) DN 20 x G 1/2" (nástěnný komplet)</t>
  </si>
  <si>
    <t xml:space="preserve">-1200940880</t>
  </si>
  <si>
    <t xml:space="preserve">https://podminky.urs.cz/item/CS_URS_2024_02/722220161</t>
  </si>
  <si>
    <t xml:space="preserve">41</t>
  </si>
  <si>
    <t xml:space="preserve">722290234</t>
  </si>
  <si>
    <t xml:space="preserve">Zkoušky, proplach a desinfekce vodovodního potrubí proplach a desinfekce vodovodního potrubí do DN 80</t>
  </si>
  <si>
    <t xml:space="preserve">-279655857</t>
  </si>
  <si>
    <t xml:space="preserve">https://podminky.urs.cz/item/CS_URS_2024_02/722290234</t>
  </si>
  <si>
    <t xml:space="preserve">42</t>
  </si>
  <si>
    <t xml:space="preserve">722290246</t>
  </si>
  <si>
    <t xml:space="preserve">Zkoušky, proplach a desinfekce vodovodního potrubí zkoušky těsnosti vodovodního potrubí plastového do DN 40</t>
  </si>
  <si>
    <t xml:space="preserve">-1172249556</t>
  </si>
  <si>
    <t xml:space="preserve">https://podminky.urs.cz/item/CS_URS_2024_02/722290246</t>
  </si>
  <si>
    <t xml:space="preserve">43</t>
  </si>
  <si>
    <t xml:space="preserve">722-x3</t>
  </si>
  <si>
    <t xml:space="preserve">511588199</t>
  </si>
  <si>
    <t xml:space="preserve">44</t>
  </si>
  <si>
    <t xml:space="preserve">722-x4</t>
  </si>
  <si>
    <t xml:space="preserve">-988757552</t>
  </si>
  <si>
    <t xml:space="preserve">45</t>
  </si>
  <si>
    <t xml:space="preserve">998722312</t>
  </si>
  <si>
    <t xml:space="preserve">Přesun hmot pro vnitřní vodovod stanovený procentní sazbou (%) z ceny vodorovná dopravní vzdálenost do 50 m ruční (bez užití mechanizace) v objektech výšky přes 6 do 12 m</t>
  </si>
  <si>
    <t xml:space="preserve">760255778</t>
  </si>
  <si>
    <t xml:space="preserve">https://podminky.urs.cz/item/CS_URS_2024_02/998722312</t>
  </si>
  <si>
    <t xml:space="preserve">725</t>
  </si>
  <si>
    <t xml:space="preserve">Zdravotechnika - zařizovací předměty</t>
  </si>
  <si>
    <t xml:space="preserve">46</t>
  </si>
  <si>
    <t xml:space="preserve">725110814</t>
  </si>
  <si>
    <t xml:space="preserve">Demontáž klozetů kombi</t>
  </si>
  <si>
    <t xml:space="preserve">-267345394</t>
  </si>
  <si>
    <t xml:space="preserve">https://podminky.urs.cz/item/CS_URS_2024_02/725110814</t>
  </si>
  <si>
    <t xml:space="preserve">47</t>
  </si>
  <si>
    <t xml:space="preserve">725210821</t>
  </si>
  <si>
    <t xml:space="preserve">Demontáž umyvadel bez výtokových armatur umyvadel</t>
  </si>
  <si>
    <t xml:space="preserve">-214931176</t>
  </si>
  <si>
    <t xml:space="preserve">https://podminky.urs.cz/item/CS_URS_2024_02/725210821</t>
  </si>
  <si>
    <t xml:space="preserve">48</t>
  </si>
  <si>
    <t xml:space="preserve">725220842</t>
  </si>
  <si>
    <t xml:space="preserve">Demontáž van ocelových volně stojících</t>
  </si>
  <si>
    <t xml:space="preserve">-857271349</t>
  </si>
  <si>
    <t xml:space="preserve">https://podminky.urs.cz/item/CS_URS_2024_02/725220842</t>
  </si>
  <si>
    <t xml:space="preserve">49</t>
  </si>
  <si>
    <t xml:space="preserve">725310823</t>
  </si>
  <si>
    <t xml:space="preserve">Demontáž dřezů jednodílných bez výtokových armatur vestavěných v kuchyňských sestavách</t>
  </si>
  <si>
    <t xml:space="preserve">-1447873891</t>
  </si>
  <si>
    <t xml:space="preserve">https://podminky.urs.cz/item/CS_URS_2024_02/725310823</t>
  </si>
  <si>
    <t xml:space="preserve">50</t>
  </si>
  <si>
    <t xml:space="preserve">725820801</t>
  </si>
  <si>
    <t xml:space="preserve">Demontáž baterií nástěnných do G 3/4</t>
  </si>
  <si>
    <t xml:space="preserve">-929544193</t>
  </si>
  <si>
    <t xml:space="preserve">https://podminky.urs.cz/item/CS_URS_2024_02/725820801</t>
  </si>
  <si>
    <t xml:space="preserve">51</t>
  </si>
  <si>
    <t xml:space="preserve">725820802</t>
  </si>
  <si>
    <t xml:space="preserve">Demontáž baterií stojánkových do 1 otvoru</t>
  </si>
  <si>
    <t xml:space="preserve">808196346</t>
  </si>
  <si>
    <t xml:space="preserve">https://podminky.urs.cz/item/CS_URS_2024_02/725820802</t>
  </si>
  <si>
    <t xml:space="preserve">52</t>
  </si>
  <si>
    <t xml:space="preserve">725860811</t>
  </si>
  <si>
    <t xml:space="preserve">Demontáž zápachových uzávěrek pro zařizovací předměty jednoduchých</t>
  </si>
  <si>
    <t xml:space="preserve">-1495780068</t>
  </si>
  <si>
    <t xml:space="preserve">https://podminky.urs.cz/item/CS_URS_2024_02/725860811</t>
  </si>
  <si>
    <t xml:space="preserve">53</t>
  </si>
  <si>
    <t xml:space="preserve">725112171/R</t>
  </si>
  <si>
    <t xml:space="preserve">Zařízení záchodů kombi klozety s hlubokým splachováním </t>
  </si>
  <si>
    <t xml:space="preserve">-2066980943</t>
  </si>
  <si>
    <t xml:space="preserve">54</t>
  </si>
  <si>
    <t xml:space="preserve">725211601</t>
  </si>
  <si>
    <t xml:space="preserve">Umyvadla keramická bílá bez výtokových armatur připevněná na stěnu šrouby bez sloupu nebo krytu na sifon, šířka umyvadla 500 mm</t>
  </si>
  <si>
    <t xml:space="preserve">-156625358</t>
  </si>
  <si>
    <t xml:space="preserve">https://podminky.urs.cz/item/CS_URS_2024_02/725211601</t>
  </si>
  <si>
    <t xml:space="preserve">55</t>
  </si>
  <si>
    <t xml:space="preserve">725822611</t>
  </si>
  <si>
    <t xml:space="preserve">Baterie umyvadlové stojánkové pákové bez výpusti</t>
  </si>
  <si>
    <t xml:space="preserve">1692117060</t>
  </si>
  <si>
    <t xml:space="preserve">https://podminky.urs.cz/item/CS_URS_2024_02/725822611</t>
  </si>
  <si>
    <t xml:space="preserve">56</t>
  </si>
  <si>
    <t xml:space="preserve">725861102</t>
  </si>
  <si>
    <t xml:space="preserve">Zápachové uzávěrky zařizovacích předmětů pro umyvadla DN 40</t>
  </si>
  <si>
    <t xml:space="preserve">1261901070</t>
  </si>
  <si>
    <t xml:space="preserve">https://podminky.urs.cz/item/CS_URS_2024_02/725861102</t>
  </si>
  <si>
    <t xml:space="preserve">57</t>
  </si>
  <si>
    <t xml:space="preserve">725222113/R</t>
  </si>
  <si>
    <t xml:space="preserve">Vany bez výtokových armatur akrylátové se zápachovou uzávěrkou klasické 1500x700 mm vč. krycího panelu</t>
  </si>
  <si>
    <t xml:space="preserve">-996255705</t>
  </si>
  <si>
    <t xml:space="preserve">58</t>
  </si>
  <si>
    <t xml:space="preserve">725831312</t>
  </si>
  <si>
    <t xml:space="preserve">Baterie vanové nástěnné pákové s příslušenstvím a pevným držákem</t>
  </si>
  <si>
    <t xml:space="preserve">-781603538</t>
  </si>
  <si>
    <t xml:space="preserve">https://podminky.urs.cz/item/CS_URS_2024_02/725831312</t>
  </si>
  <si>
    <t xml:space="preserve">59</t>
  </si>
  <si>
    <t xml:space="preserve">725311121</t>
  </si>
  <si>
    <t xml:space="preserve">Dřezy bez výtokových armatur jednoduché se zápachovou uzávěrkou nerezové s odkapávací plochou 560x480 mm a miskou</t>
  </si>
  <si>
    <t xml:space="preserve">1351335595</t>
  </si>
  <si>
    <t xml:space="preserve">https://podminky.urs.cz/item/CS_URS_2024_02/725311121</t>
  </si>
  <si>
    <t xml:space="preserve">60</t>
  </si>
  <si>
    <t xml:space="preserve">725821325</t>
  </si>
  <si>
    <t xml:space="preserve">Baterie dřezové stojánkové pákové s otáčivým ústím a délkou ramínka 220 mm</t>
  </si>
  <si>
    <t xml:space="preserve">1545506974</t>
  </si>
  <si>
    <t xml:space="preserve">https://podminky.urs.cz/item/CS_URS_2024_02/725821325</t>
  </si>
  <si>
    <t xml:space="preserve">61</t>
  </si>
  <si>
    <t xml:space="preserve">725862103</t>
  </si>
  <si>
    <t xml:space="preserve">Zápachové uzávěrky zařizovacích předmětů pro dřezy DN 40/50</t>
  </si>
  <si>
    <t xml:space="preserve">-1055425549</t>
  </si>
  <si>
    <t xml:space="preserve">https://podminky.urs.cz/item/CS_URS_2024_02/725862103</t>
  </si>
  <si>
    <t xml:space="preserve">62</t>
  </si>
  <si>
    <t xml:space="preserve">725813111</t>
  </si>
  <si>
    <t xml:space="preserve">Ventily rohové bez připojovací trubičky nebo flexi hadičky G 1/2"</t>
  </si>
  <si>
    <t xml:space="preserve">180254344</t>
  </si>
  <si>
    <t xml:space="preserve">https://podminky.urs.cz/item/CS_URS_2024_02/725813111</t>
  </si>
  <si>
    <t xml:space="preserve">63</t>
  </si>
  <si>
    <t xml:space="preserve">725813112</t>
  </si>
  <si>
    <t xml:space="preserve">Ventily rohové bez připojovací trubičky nebo flexi hadičky pračkové G 3/4"</t>
  </si>
  <si>
    <t xml:space="preserve">-1419513582</t>
  </si>
  <si>
    <t xml:space="preserve">https://podminky.urs.cz/item/CS_URS_2024_02/725813112</t>
  </si>
  <si>
    <t xml:space="preserve">64</t>
  </si>
  <si>
    <t xml:space="preserve">998725312</t>
  </si>
  <si>
    <t xml:space="preserve">Přesun hmot pro zařizovací předměty stanovený procentní sazbou (%) z ceny vodorovná dopravní vzdálenost do 50 m ruční (bez užití mechanizace) v objektech výšky přes 6 do 12 m</t>
  </si>
  <si>
    <t xml:space="preserve">381049265</t>
  </si>
  <si>
    <t xml:space="preserve">https://podminky.urs.cz/item/CS_URS_2024_02/998725312</t>
  </si>
  <si>
    <t xml:space="preserve">733</t>
  </si>
  <si>
    <t xml:space="preserve">Ústřední vytápění - rozvodné potrubí</t>
  </si>
  <si>
    <t xml:space="preserve">65</t>
  </si>
  <si>
    <t xml:space="preserve">733890101</t>
  </si>
  <si>
    <t xml:space="preserve">Zmrazení stávajícího potrubí z trubek ocelových, měděných nebo plastových (za provozu) Ø do 22 mm</t>
  </si>
  <si>
    <t xml:space="preserve">653113806</t>
  </si>
  <si>
    <t xml:space="preserve">https://podminky.urs.cz/item/CS_URS_2024_02/733890101</t>
  </si>
  <si>
    <t xml:space="preserve">66</t>
  </si>
  <si>
    <t xml:space="preserve">733-x1</t>
  </si>
  <si>
    <t xml:space="preserve">Úprava stávajícího potrubí pro nové otopné těleso</t>
  </si>
  <si>
    <t xml:space="preserve">-21365404</t>
  </si>
  <si>
    <t xml:space="preserve">67</t>
  </si>
  <si>
    <t xml:space="preserve">998733312</t>
  </si>
  <si>
    <t xml:space="preserve">Přesun hmot pro rozvody potrubí stanovený procentní sazbou z ceny vodorovná dopravní vzdálenost do 50 m ruční (bez užití mechanizace) v objektech výšky přes 6 do 12 m</t>
  </si>
  <si>
    <t xml:space="preserve">1347253990</t>
  </si>
  <si>
    <t xml:space="preserve">https://podminky.urs.cz/item/CS_URS_2024_02/998733312</t>
  </si>
  <si>
    <t xml:space="preserve">735</t>
  </si>
  <si>
    <t xml:space="preserve">Ústřední vytápění - otopná tělesa</t>
  </si>
  <si>
    <t xml:space="preserve">68</t>
  </si>
  <si>
    <t xml:space="preserve">735152475</t>
  </si>
  <si>
    <t xml:space="preserve">Otopná tělesa panelová VK dvoudesková PN 1,0 MPa, T do 110°C s jednou přídavnou přestupní plochou výšky tělesa 600 mm stavební délky / výkonu 800 mm / 1030 W</t>
  </si>
  <si>
    <t xml:space="preserve">-1265865806</t>
  </si>
  <si>
    <t xml:space="preserve">https://podminky.urs.cz/item/CS_URS_2024_02/735152475</t>
  </si>
  <si>
    <t xml:space="preserve">69</t>
  </si>
  <si>
    <t xml:space="preserve">735152478</t>
  </si>
  <si>
    <t xml:space="preserve">Otopná tělesa panelová VK dvoudesková PN 1,0 MPa, T do 110°C s jednou přídavnou přestupní plochou výšky tělesa 600 mm stavební délky / výkonu 1100 mm / 1417 W</t>
  </si>
  <si>
    <t xml:space="preserve">-945854924</t>
  </si>
  <si>
    <t xml:space="preserve">https://podminky.urs.cz/item/CS_URS_2024_02/735152478</t>
  </si>
  <si>
    <t xml:space="preserve">70</t>
  </si>
  <si>
    <t xml:space="preserve">735191905</t>
  </si>
  <si>
    <t xml:space="preserve">Ostatní opravy otopných těles odvzdušnění tělesa</t>
  </si>
  <si>
    <t xml:space="preserve">-2012573469</t>
  </si>
  <si>
    <t xml:space="preserve">https://podminky.urs.cz/item/CS_URS_2024_02/735191905</t>
  </si>
  <si>
    <t xml:space="preserve">71</t>
  </si>
  <si>
    <t xml:space="preserve">735191910</t>
  </si>
  <si>
    <t xml:space="preserve">Ostatní opravy otopných těles napuštění vody do otopného systému včetně potrubí (bez kotle a ohříváků) otopných těles</t>
  </si>
  <si>
    <t xml:space="preserve">822359372</t>
  </si>
  <si>
    <t xml:space="preserve">https://podminky.urs.cz/item/CS_URS_2024_02/735191910</t>
  </si>
  <si>
    <t xml:space="preserve">0,8*0,6</t>
  </si>
  <si>
    <t xml:space="preserve">1,1*0,6*2</t>
  </si>
  <si>
    <t xml:space="preserve">72</t>
  </si>
  <si>
    <t xml:space="preserve">735-x1</t>
  </si>
  <si>
    <t xml:space="preserve">Vypuštění a demontáž litinového otopného tělesa vč. likvidace</t>
  </si>
  <si>
    <t xml:space="preserve">-1610935357</t>
  </si>
  <si>
    <t xml:space="preserve">73</t>
  </si>
  <si>
    <t xml:space="preserve">998735312</t>
  </si>
  <si>
    <t xml:space="preserve">Přesun hmot pro otopná tělesa stanovený procentní sazbou (%) z ceny vodorovná dopravní vzdálenost do 50 m ruční (bez užití mechanizace) v objektech výšky přes 6 do 12 m</t>
  </si>
  <si>
    <t xml:space="preserve">332241201</t>
  </si>
  <si>
    <t xml:space="preserve">https://podminky.urs.cz/item/CS_URS_2024_02/998735312</t>
  </si>
  <si>
    <t xml:space="preserve">741</t>
  </si>
  <si>
    <t xml:space="preserve">Elektroinstalace</t>
  </si>
  <si>
    <t xml:space="preserve">74</t>
  </si>
  <si>
    <t xml:space="preserve">741-x1</t>
  </si>
  <si>
    <t xml:space="preserve">Demontáž stávající elektroinstalace vč. likvidace odpadu</t>
  </si>
  <si>
    <t xml:space="preserve">1687605455</t>
  </si>
  <si>
    <t xml:space="preserve">75</t>
  </si>
  <si>
    <t xml:space="preserve">741-x2</t>
  </si>
  <si>
    <t xml:space="preserve">D+M Kompletní nová elektroinstalace vč. stavební přípomoci a revize - rozvaděč vč. vyzbrojení, měděné rozvody, 13x dvojzásuvka, 6x stropní svítidlo, vypínače, rozvody slaboproudu, 2x datová zásuvka, 2x TV zásuvka, 1x domovní telefon, sekací práce, likvidace odpadu, hrubé zedniceké začištění, přesun hmot</t>
  </si>
  <si>
    <t xml:space="preserve">527063670</t>
  </si>
  <si>
    <t xml:space="preserve">751</t>
  </si>
  <si>
    <t xml:space="preserve">Vzduchotechnika</t>
  </si>
  <si>
    <t xml:space="preserve">76</t>
  </si>
  <si>
    <t xml:space="preserve">751-x1</t>
  </si>
  <si>
    <t xml:space="preserve">D+M Nová VZT v koupelně a na WC vč. revize</t>
  </si>
  <si>
    <t xml:space="preserve">-1733166003</t>
  </si>
  <si>
    <t xml:space="preserve">77</t>
  </si>
  <si>
    <t xml:space="preserve">998751311</t>
  </si>
  <si>
    <t xml:space="preserve">Přesun hmot pro vzduchotechniku stanovený procentní sazbou (%) z ceny vodorovná dopravní vzdálenost do 50 m ruční (bez užití mechanizace) v objektech výšky do 12 m</t>
  </si>
  <si>
    <t xml:space="preserve">-619965723</t>
  </si>
  <si>
    <t xml:space="preserve">https://podminky.urs.cz/item/CS_URS_2024_02/998751311</t>
  </si>
  <si>
    <t xml:space="preserve">762</t>
  </si>
  <si>
    <t xml:space="preserve">Konstrukce tesařské</t>
  </si>
  <si>
    <t xml:space="preserve">78</t>
  </si>
  <si>
    <t xml:space="preserve">762526811/R</t>
  </si>
  <si>
    <t xml:space="preserve">Demontáž podlah z desek OSB</t>
  </si>
  <si>
    <t xml:space="preserve">244844266</t>
  </si>
  <si>
    <t xml:space="preserve">-1,11*0,32</t>
  </si>
  <si>
    <t xml:space="preserve">766</t>
  </si>
  <si>
    <t xml:space="preserve">Konstrukce truhlářské</t>
  </si>
  <si>
    <t xml:space="preserve">79</t>
  </si>
  <si>
    <t xml:space="preserve">766691914</t>
  </si>
  <si>
    <t xml:space="preserve">Ostatní práce vyvěšení nebo zavěšení křídel dřevěných dveřních, plochy do 2 m2</t>
  </si>
  <si>
    <t xml:space="preserve">-1565707675</t>
  </si>
  <si>
    <t xml:space="preserve">https://podminky.urs.cz/item/CS_URS_2024_02/766691914</t>
  </si>
  <si>
    <t xml:space="preserve">80</t>
  </si>
  <si>
    <t xml:space="preserve">766660001</t>
  </si>
  <si>
    <t xml:space="preserve">Montáž dveřních křídel dřevěných nebo plastových otevíravých do ocelové zárubně povrchově upravených jednokřídlových, šířky do 800 mm</t>
  </si>
  <si>
    <t xml:space="preserve">-1099009363</t>
  </si>
  <si>
    <t xml:space="preserve">https://podminky.urs.cz/item/CS_URS_2024_02/766660001</t>
  </si>
  <si>
    <t xml:space="preserve">81</t>
  </si>
  <si>
    <t xml:space="preserve">61162072/R</t>
  </si>
  <si>
    <t xml:space="preserve">dveře jednokřídlé voštinové povrch laminátový plné 650x1970-2100mm</t>
  </si>
  <si>
    <t xml:space="preserve">1058544074</t>
  </si>
  <si>
    <t xml:space="preserve">P</t>
  </si>
  <si>
    <t xml:space="preserve">Poznámka k položce:
Výběr dle investora</t>
  </si>
  <si>
    <t xml:space="preserve">82</t>
  </si>
  <si>
    <t xml:space="preserve">61162074</t>
  </si>
  <si>
    <t xml:space="preserve">dveře jednokřídlé voštinové povrch laminátový plné 800x1970-2100mm</t>
  </si>
  <si>
    <t xml:space="preserve">-298546522</t>
  </si>
  <si>
    <t xml:space="preserve">83</t>
  </si>
  <si>
    <t xml:space="preserve">766660021</t>
  </si>
  <si>
    <t xml:space="preserve">Montáž dveřních křídel dřevěných nebo plastových otevíravých do ocelové zárubně protipožárních jednokřídlových, šířky do 800 mm</t>
  </si>
  <si>
    <t xml:space="preserve">-1545195535</t>
  </si>
  <si>
    <t xml:space="preserve">https://podminky.urs.cz/item/CS_URS_2024_02/766660021</t>
  </si>
  <si>
    <t xml:space="preserve">84</t>
  </si>
  <si>
    <t xml:space="preserve">61162098</t>
  </si>
  <si>
    <t xml:space="preserve">dveře jednokřídlé dřevotřískové protipožární EI (EW) 30 D3 povrch laminátový plné 800x1970-2100mm</t>
  </si>
  <si>
    <t xml:space="preserve">-1216719948</t>
  </si>
  <si>
    <t xml:space="preserve">85</t>
  </si>
  <si>
    <t xml:space="preserve">766660729</t>
  </si>
  <si>
    <t xml:space="preserve">Montáž dveřních doplňků dveřního kování interiérového štítku s klikou</t>
  </si>
  <si>
    <t xml:space="preserve">-1006849668</t>
  </si>
  <si>
    <t xml:space="preserve">https://podminky.urs.cz/item/CS_URS_2024_02/766660729</t>
  </si>
  <si>
    <t xml:space="preserve">86</t>
  </si>
  <si>
    <t xml:space="preserve">54914123</t>
  </si>
  <si>
    <t xml:space="preserve">kování rozetové klika/klika</t>
  </si>
  <si>
    <t xml:space="preserve">55668680</t>
  </si>
  <si>
    <t xml:space="preserve">87</t>
  </si>
  <si>
    <t xml:space="preserve">766660730</t>
  </si>
  <si>
    <t xml:space="preserve">Montáž dveřních doplňků dveřního kování interiérového WC kliky se zámkem</t>
  </si>
  <si>
    <t xml:space="preserve">-1536324241</t>
  </si>
  <si>
    <t xml:space="preserve">https://podminky.urs.cz/item/CS_URS_2024_02/766660730</t>
  </si>
  <si>
    <t xml:space="preserve">88</t>
  </si>
  <si>
    <t xml:space="preserve">54914128</t>
  </si>
  <si>
    <t xml:space="preserve">kování rozetové spodní pro WC</t>
  </si>
  <si>
    <t xml:space="preserve">616389479</t>
  </si>
  <si>
    <t xml:space="preserve">89</t>
  </si>
  <si>
    <t xml:space="preserve">766660731</t>
  </si>
  <si>
    <t xml:space="preserve">Montáž dveřních doplňků dveřního kování bezpečnostního zámku</t>
  </si>
  <si>
    <t xml:space="preserve">1869027014</t>
  </si>
  <si>
    <t xml:space="preserve">https://podminky.urs.cz/item/CS_URS_2024_02/766660731</t>
  </si>
  <si>
    <t xml:space="preserve">90</t>
  </si>
  <si>
    <t xml:space="preserve">54964105/R</t>
  </si>
  <si>
    <t xml:space="preserve">vložka cylindrická + 4ks klíčů</t>
  </si>
  <si>
    <t xml:space="preserve">331418619</t>
  </si>
  <si>
    <t xml:space="preserve">91</t>
  </si>
  <si>
    <t xml:space="preserve">766660733</t>
  </si>
  <si>
    <t xml:space="preserve">Montáž dveřních doplňků dveřního kování bezpečnostního štítku s klikou</t>
  </si>
  <si>
    <t xml:space="preserve">-1495569993</t>
  </si>
  <si>
    <t xml:space="preserve">https://podminky.urs.cz/item/CS_URS_2024_02/766660733</t>
  </si>
  <si>
    <t xml:space="preserve">92</t>
  </si>
  <si>
    <t xml:space="preserve">54914110/R</t>
  </si>
  <si>
    <t xml:space="preserve">kování bezpečnostní koule/klika</t>
  </si>
  <si>
    <t xml:space="preserve">-214725348</t>
  </si>
  <si>
    <t xml:space="preserve">93</t>
  </si>
  <si>
    <t xml:space="preserve">766660739</t>
  </si>
  <si>
    <t xml:space="preserve">Montáž dveřních doplňků dveřního kování bezpečnostního dveřního kukátka</t>
  </si>
  <si>
    <t xml:space="preserve">419845740</t>
  </si>
  <si>
    <t xml:space="preserve">https://podminky.urs.cz/item/CS_URS_2024_02/766660739</t>
  </si>
  <si>
    <t xml:space="preserve">94</t>
  </si>
  <si>
    <t xml:space="preserve">54915550</t>
  </si>
  <si>
    <t xml:space="preserve">kukátko-průhledítko panoramatické chrom</t>
  </si>
  <si>
    <t xml:space="preserve">-1378851041</t>
  </si>
  <si>
    <t xml:space="preserve">95</t>
  </si>
  <si>
    <t xml:space="preserve">766695212</t>
  </si>
  <si>
    <t xml:space="preserve">Montáž ostatních truhlářských konstrukcí prahů dveří jednokřídlových, šířky do 100 mm</t>
  </si>
  <si>
    <t xml:space="preserve">-1869616308</t>
  </si>
  <si>
    <t xml:space="preserve">https://podminky.urs.cz/item/CS_URS_2024_02/766695212</t>
  </si>
  <si>
    <t xml:space="preserve">96</t>
  </si>
  <si>
    <t xml:space="preserve">61187152</t>
  </si>
  <si>
    <t xml:space="preserve">práh dveřní dřevěný dubový tl 20mm dl 820mm š 70mm</t>
  </si>
  <si>
    <t xml:space="preserve">1181912301</t>
  </si>
  <si>
    <t xml:space="preserve">97</t>
  </si>
  <si>
    <t xml:space="preserve">766-x1</t>
  </si>
  <si>
    <t xml:space="preserve">D+M Kuchyňská linka, dl. cca. 2,17m - spodní i vrchní skříňky s atypickou pracovní deskou - spec. dle investora</t>
  </si>
  <si>
    <t xml:space="preserve">486884025</t>
  </si>
  <si>
    <t xml:space="preserve">98</t>
  </si>
  <si>
    <t xml:space="preserve">998766312</t>
  </si>
  <si>
    <t xml:space="preserve">Přesun hmot pro konstrukce truhlářské stanovený procentní sazbou (%) z ceny vodorovná dopravní vzdálenost do 50 m ruční (bez užití mechanizace) v objektech výšky přes 6 do 12 m</t>
  </si>
  <si>
    <t xml:space="preserve">1726329619</t>
  </si>
  <si>
    <t xml:space="preserve">https://podminky.urs.cz/item/CS_URS_2024_02/998766312</t>
  </si>
  <si>
    <t xml:space="preserve">767</t>
  </si>
  <si>
    <t xml:space="preserve">Konstrukce zámečnické</t>
  </si>
  <si>
    <t xml:space="preserve">99</t>
  </si>
  <si>
    <t xml:space="preserve">767646411</t>
  </si>
  <si>
    <t xml:space="preserve">Montáž revizních dveří a dvířek hliníkových, ocelových nebo plastových s rámem jednokřídlových, plochy do 0,5 m2</t>
  </si>
  <si>
    <t xml:space="preserve">-1889481060</t>
  </si>
  <si>
    <t xml:space="preserve">https://podminky.urs.cz/item/CS_URS_2024_02/767646411</t>
  </si>
  <si>
    <t xml:space="preserve">Revizní dvířka do šachty</t>
  </si>
  <si>
    <t xml:space="preserve">100</t>
  </si>
  <si>
    <t xml:space="preserve">56245701</t>
  </si>
  <si>
    <t xml:space="preserve">dvířka revizní pod keramický obklad, vel. 300x500mm, protipožární</t>
  </si>
  <si>
    <t xml:space="preserve">-2037331967</t>
  </si>
  <si>
    <t xml:space="preserve">101</t>
  </si>
  <si>
    <t xml:space="preserve">998767312</t>
  </si>
  <si>
    <t xml:space="preserve">Přesun hmot pro zámečnické konstrukce stanovený procentní sazbou (%) z ceny vodorovná dopravní vzdálenost do 50 m ruční (bez užití mechanizace) v objektech výšky přes 6 do 12 m</t>
  </si>
  <si>
    <t xml:space="preserve">1425154757</t>
  </si>
  <si>
    <t xml:space="preserve">https://podminky.urs.cz/item/CS_URS_2024_02/998767312</t>
  </si>
  <si>
    <t xml:space="preserve">771</t>
  </si>
  <si>
    <t xml:space="preserve">Podlahy z dlaždic</t>
  </si>
  <si>
    <t xml:space="preserve">102</t>
  </si>
  <si>
    <t xml:space="preserve">771121027</t>
  </si>
  <si>
    <t xml:space="preserve">Příprava podkladu před provedením dlažby broušení podlah stávajícího podkladu pro odstranění nerovností (diamantovým kotoučem)</t>
  </si>
  <si>
    <t xml:space="preserve">-130896425</t>
  </si>
  <si>
    <t xml:space="preserve">https://podminky.urs.cz/item/CS_URS_2024_02/771121027</t>
  </si>
  <si>
    <t xml:space="preserve">WC a koupelna</t>
  </si>
  <si>
    <t xml:space="preserve">0,59*0,66</t>
  </si>
  <si>
    <t xml:space="preserve">103</t>
  </si>
  <si>
    <t xml:space="preserve">771111011</t>
  </si>
  <si>
    <t xml:space="preserve">Příprava podkladu před provedením dlažby vysátí podlah</t>
  </si>
  <si>
    <t xml:space="preserve">68495298</t>
  </si>
  <si>
    <t xml:space="preserve">https://podminky.urs.cz/item/CS_URS_2024_02/771111011</t>
  </si>
  <si>
    <t xml:space="preserve">Před provedením samonivelační stěrky</t>
  </si>
  <si>
    <t xml:space="preserve">4,757</t>
  </si>
  <si>
    <t xml:space="preserve">Před provedením hydroizolace</t>
  </si>
  <si>
    <t xml:space="preserve">104</t>
  </si>
  <si>
    <t xml:space="preserve">771121011</t>
  </si>
  <si>
    <t xml:space="preserve">Příprava podkladu před provedením dlažby nátěr penetrační na podlahu</t>
  </si>
  <si>
    <t xml:space="preserve">1181110691</t>
  </si>
  <si>
    <t xml:space="preserve">https://podminky.urs.cz/item/CS_URS_2024_02/771121011</t>
  </si>
  <si>
    <t xml:space="preserve">105</t>
  </si>
  <si>
    <t xml:space="preserve">771151026</t>
  </si>
  <si>
    <t xml:space="preserve">Příprava podkladu před provedením dlažby samonivelační stěrka min. pevnosti 30 MPa, tloušťky přes 12 do 15 mm</t>
  </si>
  <si>
    <t xml:space="preserve">1184770517</t>
  </si>
  <si>
    <t xml:space="preserve">https://podminky.urs.cz/item/CS_URS_2024_02/771151026</t>
  </si>
  <si>
    <t xml:space="preserve">106</t>
  </si>
  <si>
    <t xml:space="preserve">771591112</t>
  </si>
  <si>
    <t xml:space="preserve">Izolace podlahy pod dlažbu nátěrem nebo stěrkou ve dvou vrstvách</t>
  </si>
  <si>
    <t xml:space="preserve">343315721</t>
  </si>
  <si>
    <t xml:space="preserve">https://podminky.urs.cz/item/CS_URS_2024_02/771591112</t>
  </si>
  <si>
    <t xml:space="preserve">107</t>
  </si>
  <si>
    <t xml:space="preserve">771591264</t>
  </si>
  <si>
    <t xml:space="preserve">Izolace podlahy pod dlažbu těsnícími izolačními pásy mezi podlahou a stěnu</t>
  </si>
  <si>
    <t xml:space="preserve">1569451437</t>
  </si>
  <si>
    <t xml:space="preserve">https://podminky.urs.cz/item/CS_URS_2024_02/771591264</t>
  </si>
  <si>
    <t xml:space="preserve">1,58+0,15+1,98-0,59+0,66+0,66+1,72+2,1-0,75+0,9-0,59+0,84+0,1+0,68+0,39+0,55</t>
  </si>
  <si>
    <t xml:space="preserve">108</t>
  </si>
  <si>
    <t xml:space="preserve">771574416</t>
  </si>
  <si>
    <t xml:space="preserve">Montáž podlah z dlaždic keramických lepených cementovým flexibilním lepidlem hladkých, tloušťky do 10 mm přes 9 do 12 ks/m2</t>
  </si>
  <si>
    <t xml:space="preserve">-241060319</t>
  </si>
  <si>
    <t xml:space="preserve">https://podminky.urs.cz/item/CS_URS_2024_02/771574416</t>
  </si>
  <si>
    <t xml:space="preserve">109</t>
  </si>
  <si>
    <t xml:space="preserve">59761160</t>
  </si>
  <si>
    <t xml:space="preserve">dlažba keramická - výběr dle investora</t>
  </si>
  <si>
    <t xml:space="preserve">1993559550</t>
  </si>
  <si>
    <t xml:space="preserve">4,757*1,1 'Přepočtené koeficientem množství</t>
  </si>
  <si>
    <t xml:space="preserve">110</t>
  </si>
  <si>
    <t xml:space="preserve">771591115</t>
  </si>
  <si>
    <t xml:space="preserve">Podlahy - dokončovací práce spárování silikonem</t>
  </si>
  <si>
    <t xml:space="preserve">1874168703</t>
  </si>
  <si>
    <t xml:space="preserve">https://podminky.urs.cz/item/CS_URS_2024_02/771591115</t>
  </si>
  <si>
    <t xml:space="preserve">111</t>
  </si>
  <si>
    <t xml:space="preserve">998771312</t>
  </si>
  <si>
    <t xml:space="preserve">Přesun hmot pro podlahy z dlaždic stanovený procentní sazbou (%) z ceny vodorovná dopravní vzdálenost do 50 m ruční (bez užití mechanizace) v objektech výšky přes 6 do 12 m</t>
  </si>
  <si>
    <t xml:space="preserve">1592794061</t>
  </si>
  <si>
    <t xml:space="preserve">https://podminky.urs.cz/item/CS_URS_2024_02/998771312</t>
  </si>
  <si>
    <t xml:space="preserve">775</t>
  </si>
  <si>
    <t xml:space="preserve">Podlahy skládané</t>
  </si>
  <si>
    <t xml:space="preserve">112</t>
  </si>
  <si>
    <t xml:space="preserve">775511800</t>
  </si>
  <si>
    <t xml:space="preserve">Demontáž podlah vlysových do suti s lištami lepených</t>
  </si>
  <si>
    <t xml:space="preserve">1757253737</t>
  </si>
  <si>
    <t xml:space="preserve">https://podminky.urs.cz/item/CS_URS_2024_02/775511800</t>
  </si>
  <si>
    <t xml:space="preserve">776</t>
  </si>
  <si>
    <t xml:space="preserve">Podlahy povlakové</t>
  </si>
  <si>
    <t xml:space="preserve">113</t>
  </si>
  <si>
    <t xml:space="preserve">776201811</t>
  </si>
  <si>
    <t xml:space="preserve">Demontáž povlakových podlahovin lepených ručně bez podložky</t>
  </si>
  <si>
    <t xml:space="preserve">-57150371</t>
  </si>
  <si>
    <t xml:space="preserve">https://podminky.urs.cz/item/CS_URS_2024_02/776201811</t>
  </si>
  <si>
    <t xml:space="preserve">-0,19*0,86</t>
  </si>
  <si>
    <t xml:space="preserve">(0,9+0,9+0,75)*0,15</t>
  </si>
  <si>
    <t xml:space="preserve">114</t>
  </si>
  <si>
    <t xml:space="preserve">776410811</t>
  </si>
  <si>
    <t xml:space="preserve">Demontáž soklíků nebo lišt pryžových nebo plastových</t>
  </si>
  <si>
    <t xml:space="preserve">729690794</t>
  </si>
  <si>
    <t xml:space="preserve">https://podminky.urs.cz/item/CS_URS_2024_02/776410811</t>
  </si>
  <si>
    <t xml:space="preserve">2,15+2,15+1,37+1,37-0,9-0,9-0,9-0,75+1,72+2,1-0,75+1,58+0,15+1,98-0,59+0,66+0,66+0,9-0,59+0,84+0,68+0,39+0,55</t>
  </si>
  <si>
    <t xml:space="preserve">115</t>
  </si>
  <si>
    <t xml:space="preserve">776111117</t>
  </si>
  <si>
    <t xml:space="preserve">Příprava podkladu povlakových podlah a stěn broušení podlah stávajícího podkladu pro odstranění nerovností (diamantovým kotoučem)</t>
  </si>
  <si>
    <t xml:space="preserve">-1414350132</t>
  </si>
  <si>
    <t xml:space="preserve">https://podminky.urs.cz/item/CS_URS_2024_02/776111117</t>
  </si>
  <si>
    <t xml:space="preserve">Pokoj, chodba, kuchyně</t>
  </si>
  <si>
    <t xml:space="preserve">(0,75+0,9+0,9)*0,15</t>
  </si>
  <si>
    <t xml:space="preserve">116</t>
  </si>
  <si>
    <t xml:space="preserve">776111311</t>
  </si>
  <si>
    <t xml:space="preserve">Příprava podkladu povlakových podlah a stěn vysátí podlah</t>
  </si>
  <si>
    <t xml:space="preserve">-428801102</t>
  </si>
  <si>
    <t xml:space="preserve">https://podminky.urs.cz/item/CS_URS_2024_02/776111311</t>
  </si>
  <si>
    <t xml:space="preserve">Před samonivelační stěrkou</t>
  </si>
  <si>
    <t xml:space="preserve">35,423</t>
  </si>
  <si>
    <t xml:space="preserve">Před penetrací pod podlahovinu</t>
  </si>
  <si>
    <t xml:space="preserve">117</t>
  </si>
  <si>
    <t xml:space="preserve">776121112</t>
  </si>
  <si>
    <t xml:space="preserve">Příprava podkladu povlakových podlah a stěn penetrace vodou ředitelná podlah</t>
  </si>
  <si>
    <t xml:space="preserve">1654895997</t>
  </si>
  <si>
    <t xml:space="preserve">https://podminky.urs.cz/item/CS_URS_2024_02/776121112</t>
  </si>
  <si>
    <t xml:space="preserve">Před pokládkou PVC</t>
  </si>
  <si>
    <t xml:space="preserve">118</t>
  </si>
  <si>
    <t xml:space="preserve">776141124/R</t>
  </si>
  <si>
    <t xml:space="preserve">Příprava podkladu povlakových podlah a stěn vyrovnání samonivelační stěrkou podlah min.pevnosti 30 MPa, tloušťky přes 12 do 15 mm</t>
  </si>
  <si>
    <t xml:space="preserve">-873225772</t>
  </si>
  <si>
    <t xml:space="preserve">119</t>
  </si>
  <si>
    <t xml:space="preserve">776221111</t>
  </si>
  <si>
    <t xml:space="preserve">Montáž podlahovin z PVC lepením standardním lepidlem z pásů</t>
  </si>
  <si>
    <t xml:space="preserve">-1325946836</t>
  </si>
  <si>
    <t xml:space="preserve">https://podminky.urs.cz/item/CS_URS_2024_02/776221111</t>
  </si>
  <si>
    <t xml:space="preserve">120</t>
  </si>
  <si>
    <t xml:space="preserve">28412285/R</t>
  </si>
  <si>
    <t xml:space="preserve">krytina podlahová PVC tl. 2,5mm, nášlapná vrstva 0,7mm, filcový podklad</t>
  </si>
  <si>
    <t xml:space="preserve">-1660496499</t>
  </si>
  <si>
    <t xml:space="preserve">35,423*1,15 'Přepočtené koeficientem množství</t>
  </si>
  <si>
    <t xml:space="preserve">121</t>
  </si>
  <si>
    <t xml:space="preserve">776411111</t>
  </si>
  <si>
    <t xml:space="preserve">Montáž soklíků lepením obvodových, výšky do 80 mm</t>
  </si>
  <si>
    <t xml:space="preserve">-1887757578</t>
  </si>
  <si>
    <t xml:space="preserve">https://podminky.urs.cz/item/CS_URS_2024_02/776411111</t>
  </si>
  <si>
    <t xml:space="preserve">4,86+4,86+4,93+4,93-0,9+2,15+2,15+1,37+1,37-0,75-0,9-0,9-0,9+3,11+3,11+2,8+2,8-0,9+0,37+0,37</t>
  </si>
  <si>
    <t xml:space="preserve">122</t>
  </si>
  <si>
    <t xml:space="preserve">28411003</t>
  </si>
  <si>
    <t xml:space="preserve">lišta soklová PVC 30x30mm</t>
  </si>
  <si>
    <t xml:space="preserve">-1665659562</t>
  </si>
  <si>
    <t xml:space="preserve">33,93*1,08 'Přepočtené koeficientem množství</t>
  </si>
  <si>
    <t xml:space="preserve">123</t>
  </si>
  <si>
    <t xml:space="preserve">776421312</t>
  </si>
  <si>
    <t xml:space="preserve">Montáž lišt přechodových šroubovaných</t>
  </si>
  <si>
    <t xml:space="preserve">-1523835615</t>
  </si>
  <si>
    <t xml:space="preserve">https://podminky.urs.cz/item/CS_URS_2024_02/776421312</t>
  </si>
  <si>
    <t xml:space="preserve">0,65+0,8+0,8</t>
  </si>
  <si>
    <t xml:space="preserve">124</t>
  </si>
  <si>
    <t xml:space="preserve">55343124/R</t>
  </si>
  <si>
    <t xml:space="preserve">profil přechodový Al vrtaný - výběr dle investora</t>
  </si>
  <si>
    <t xml:space="preserve">-1432045174</t>
  </si>
  <si>
    <t xml:space="preserve">2,25*1,08 'Přepočtené koeficientem množství</t>
  </si>
  <si>
    <t xml:space="preserve">125</t>
  </si>
  <si>
    <t xml:space="preserve">998776312</t>
  </si>
  <si>
    <t xml:space="preserve">Přesun hmot pro podlahy povlakové stanovený procentní sazbou (%) z ceny vodorovná dopravní vzdálenost do 50 m ruční (bez užití mechanizace) v objektech výšky přes 6 do 12 m</t>
  </si>
  <si>
    <t xml:space="preserve">-835996696</t>
  </si>
  <si>
    <t xml:space="preserve">https://podminky.urs.cz/item/CS_URS_2024_02/998776312</t>
  </si>
  <si>
    <t xml:space="preserve">781</t>
  </si>
  <si>
    <t xml:space="preserve">Dokončovací práce - obklady</t>
  </si>
  <si>
    <t xml:space="preserve">126</t>
  </si>
  <si>
    <t xml:space="preserve">781473810</t>
  </si>
  <si>
    <t xml:space="preserve">Demontáž obkladů z dlaždic keramických lepených</t>
  </si>
  <si>
    <t xml:space="preserve">718278661</t>
  </si>
  <si>
    <t xml:space="preserve">https://podminky.urs.cz/item/CS_URS_2024_02/781473810</t>
  </si>
  <si>
    <t xml:space="preserve">(1,58+0,15+1,98+1,72+2,1-0,75)*1,38</t>
  </si>
  <si>
    <t xml:space="preserve">0,8*0,15</t>
  </si>
  <si>
    <t xml:space="preserve">(1,11+0,37+1,06+0,6)*0,6</t>
  </si>
  <si>
    <t xml:space="preserve">127</t>
  </si>
  <si>
    <t xml:space="preserve">781121011</t>
  </si>
  <si>
    <t xml:space="preserve">Příprava podkladu před provedením obkladu nátěr penetrační na stěnu</t>
  </si>
  <si>
    <t xml:space="preserve">-1719082479</t>
  </si>
  <si>
    <t xml:space="preserve">https://podminky.urs.cz/item/CS_URS_2024_02/781121011</t>
  </si>
  <si>
    <t xml:space="preserve">WC a koupelna do výšky 2,2m, kuchyně 0,6m</t>
  </si>
  <si>
    <t xml:space="preserve">(2,1+1,58+0,15+1,98+1,72-0,75+0,84+0,68+0,1+0,39+0,55+0,9)*2,2</t>
  </si>
  <si>
    <t xml:space="preserve">-0,75*2</t>
  </si>
  <si>
    <t xml:space="preserve">(0,66*2,04)*2</t>
  </si>
  <si>
    <t xml:space="preserve">(1,11+0,37+1,06+0,37+0,6)*0,6</t>
  </si>
  <si>
    <t xml:space="preserve">128</t>
  </si>
  <si>
    <t xml:space="preserve">781131112</t>
  </si>
  <si>
    <t xml:space="preserve">Izolace stěny pod obklad izolace nátěrem nebo stěrkou ve dvou vrstvách</t>
  </si>
  <si>
    <t xml:space="preserve">-589489118</t>
  </si>
  <si>
    <t xml:space="preserve">https://podminky.urs.cz/item/CS_URS_2024_02/781131112</t>
  </si>
  <si>
    <t xml:space="preserve">WC a koupelna do výšky 150mm, u vany do výšky 1600mm</t>
  </si>
  <si>
    <t xml:space="preserve">(1,72+2,1+1,58+0,15+1,98-0,75-0,59+0,66+0,66+0,84+0,1+0,68+0,39+0,55+0,9-0,59)*0,15</t>
  </si>
  <si>
    <t xml:space="preserve">(1,58+0,8+0,15+0,8)*0,45</t>
  </si>
  <si>
    <t xml:space="preserve">0,8*0,07</t>
  </si>
  <si>
    <t xml:space="preserve">129</t>
  </si>
  <si>
    <t xml:space="preserve">781131264/R</t>
  </si>
  <si>
    <t xml:space="preserve">Izolace stěny pod obklad izolace těsnícími izolačními pásy styk stěna/stěna</t>
  </si>
  <si>
    <t xml:space="preserve">508862932</t>
  </si>
  <si>
    <t xml:space="preserve">1,6+1,6+1,6+0,15+0,15</t>
  </si>
  <si>
    <t xml:space="preserve">130</t>
  </si>
  <si>
    <t xml:space="preserve">781472219</t>
  </si>
  <si>
    <t xml:space="preserve">Montáž keramických obkladů stěn lepených cementovým flexibilním lepidlem hladkých přes 22 do 25 ks/m2</t>
  </si>
  <si>
    <t xml:space="preserve">-611935930</t>
  </si>
  <si>
    <t xml:space="preserve">https://podminky.urs.cz/item/CS_URS_2024_02/781472219</t>
  </si>
  <si>
    <t xml:space="preserve">131</t>
  </si>
  <si>
    <t xml:space="preserve">59761704/R</t>
  </si>
  <si>
    <t xml:space="preserve">obklad keramický - výběr dle investora</t>
  </si>
  <si>
    <t xml:space="preserve">1160717455</t>
  </si>
  <si>
    <t xml:space="preserve">23,42*1,1 'Přepočtené koeficientem množství</t>
  </si>
  <si>
    <t xml:space="preserve">132</t>
  </si>
  <si>
    <t xml:space="preserve">781492211</t>
  </si>
  <si>
    <t xml:space="preserve">Obklad - dokončující práce montáž profilu lepeného flexibilním cementovým lepidlem rohového</t>
  </si>
  <si>
    <t xml:space="preserve">-245100312</t>
  </si>
  <si>
    <t xml:space="preserve">https://podminky.urs.cz/item/CS_URS_2024_02/781492211</t>
  </si>
  <si>
    <t xml:space="preserve">2,04+0,6+0,6</t>
  </si>
  <si>
    <t xml:space="preserve">133</t>
  </si>
  <si>
    <t xml:space="preserve">781492251</t>
  </si>
  <si>
    <t xml:space="preserve">Obklad - dokončující práce montáž profilu lepeného flexibilním cementovým lepidlem ukončovacího</t>
  </si>
  <si>
    <t xml:space="preserve">1252417508</t>
  </si>
  <si>
    <t xml:space="preserve">https://podminky.urs.cz/item/CS_URS_2024_02/781492251</t>
  </si>
  <si>
    <t xml:space="preserve">1,58+0,15+1,98+1,72+2,1+0,84+0,68+0,1+0,39+0,55+0,9+0,59+0,59+0,6+1,11+0,37+1,06+0,37+0,6+0,6</t>
  </si>
  <si>
    <t xml:space="preserve">134</t>
  </si>
  <si>
    <t xml:space="preserve">19416005</t>
  </si>
  <si>
    <t xml:space="preserve">lišta ukončovací z hliníku - výběr dle investora</t>
  </si>
  <si>
    <t xml:space="preserve">-281511383</t>
  </si>
  <si>
    <t xml:space="preserve">3,24+16,88</t>
  </si>
  <si>
    <t xml:space="preserve">20,12*1,1 'Přepočtené koeficientem množství</t>
  </si>
  <si>
    <t xml:space="preserve">135</t>
  </si>
  <si>
    <t xml:space="preserve">781495115</t>
  </si>
  <si>
    <t xml:space="preserve">Obklad - dokončující práce ostatní práce spárování silikonem</t>
  </si>
  <si>
    <t xml:space="preserve">-1440273777</t>
  </si>
  <si>
    <t xml:space="preserve">https://podminky.urs.cz/item/CS_URS_2024_02/781495115</t>
  </si>
  <si>
    <t xml:space="preserve">2,2*11+0,6*2+0,15+0,15</t>
  </si>
  <si>
    <t xml:space="preserve">136</t>
  </si>
  <si>
    <t xml:space="preserve">998781312</t>
  </si>
  <si>
    <t xml:space="preserve">Přesun hmot pro obklady keramické stanovený procentní sazbou (%) z ceny vodorovná dopravní vzdálenost do 50 m ruční (bez užití mechanizace) v objektech výšky přes 6 do 12 m</t>
  </si>
  <si>
    <t xml:space="preserve">2030385248</t>
  </si>
  <si>
    <t xml:space="preserve">https://podminky.urs.cz/item/CS_URS_2024_02/998781312</t>
  </si>
  <si>
    <t xml:space="preserve">783</t>
  </si>
  <si>
    <t xml:space="preserve">Dokončovací práce - nátěry</t>
  </si>
  <si>
    <t xml:space="preserve">137</t>
  </si>
  <si>
    <t xml:space="preserve">783306801</t>
  </si>
  <si>
    <t xml:space="preserve">Odstranění nátěrů ze zámečnických konstrukcí obroušením</t>
  </si>
  <si>
    <t xml:space="preserve">-124676094</t>
  </si>
  <si>
    <t xml:space="preserve">https://podminky.urs.cz/item/CS_URS_2024_02/783306801</t>
  </si>
  <si>
    <t xml:space="preserve">Zárubně</t>
  </si>
  <si>
    <t xml:space="preserve">(0,8+2+2+0,8+2+2+0,8+2+2+0,65+2+2)*0,35</t>
  </si>
  <si>
    <t xml:space="preserve">138</t>
  </si>
  <si>
    <t xml:space="preserve">783315103</t>
  </si>
  <si>
    <t xml:space="preserve">Mezinátěr zámečnických konstrukcí jednonásobný syntetický samozákladující</t>
  </si>
  <si>
    <t xml:space="preserve">-679083918</t>
  </si>
  <si>
    <t xml:space="preserve">https://podminky.urs.cz/item/CS_URS_2024_02/783315103</t>
  </si>
  <si>
    <t xml:space="preserve">6,668</t>
  </si>
  <si>
    <t xml:space="preserve">139</t>
  </si>
  <si>
    <t xml:space="preserve">783317101</t>
  </si>
  <si>
    <t xml:space="preserve">Krycí nátěr (email) zámečnických konstrukcí jednonásobný syntetický standardní</t>
  </si>
  <si>
    <t xml:space="preserve">-1414152716</t>
  </si>
  <si>
    <t xml:space="preserve">https://podminky.urs.cz/item/CS_URS_2024_02/783317101</t>
  </si>
  <si>
    <t xml:space="preserve">784</t>
  </si>
  <si>
    <t xml:space="preserve">Dokončovací práce - malby a tapety</t>
  </si>
  <si>
    <t xml:space="preserve">140</t>
  </si>
  <si>
    <t xml:space="preserve">784121001</t>
  </si>
  <si>
    <t xml:space="preserve">Oškrabání malby v místnostech výšky do 3,80 m</t>
  </si>
  <si>
    <t xml:space="preserve">-636607703</t>
  </si>
  <si>
    <t xml:space="preserve">https://podminky.urs.cz/item/CS_URS_2024_02/784121001</t>
  </si>
  <si>
    <t xml:space="preserve">Stropy</t>
  </si>
  <si>
    <t xml:space="preserve">(2,15*1,37)*0,9</t>
  </si>
  <si>
    <t xml:space="preserve">-(0,86*0,19)*0,9</t>
  </si>
  <si>
    <t xml:space="preserve">(1,72*2,1)*0,9</t>
  </si>
  <si>
    <t xml:space="preserve">(0,84*0,9)*0,9</t>
  </si>
  <si>
    <t xml:space="preserve">(4,86*4,93)*0,9</t>
  </si>
  <si>
    <t xml:space="preserve">(3,11*2,8)*0,9</t>
  </si>
  <si>
    <t xml:space="preserve">-(1,11*0,37)*0,9</t>
  </si>
  <si>
    <t xml:space="preserve">Stěny</t>
  </si>
  <si>
    <t xml:space="preserve">((2,1+1,58+0,15+1,98+1,72-0,59-0,75)*1,02)*0,9</t>
  </si>
  <si>
    <t xml:space="preserve">((0,39+0,68+0,84+0,9+0,55+2,15+2,15+1,37+1,37)*2,4)*0,9</t>
  </si>
  <si>
    <t xml:space="preserve">((4,93+4,93+4,86+4,86+3,11+2,78+1,02+0,37+1,11+0,37+1,06+2,8)*2,93)*0,9</t>
  </si>
  <si>
    <t xml:space="preserve">-(1,15*1,25)*0,9</t>
  </si>
  <si>
    <t xml:space="preserve">-((1,74*1,25)*2)*0,9</t>
  </si>
  <si>
    <t xml:space="preserve">((1,15+1,25+1,25+1,74+1,25+1,25+1,74+1,25+1,25)*0,36)*0,9</t>
  </si>
  <si>
    <t xml:space="preserve">-((0,9*2)*5)*0,9</t>
  </si>
  <si>
    <t xml:space="preserve">-(0,75*2)*0,9</t>
  </si>
  <si>
    <t xml:space="preserve">-(0,75*0,62)*0,9</t>
  </si>
  <si>
    <t xml:space="preserve">-((0,59*2,04)*2)*0,9</t>
  </si>
  <si>
    <t xml:space="preserve">((0,59+2,04+2,04)*0,66)*0,9</t>
  </si>
  <si>
    <t xml:space="preserve">((2,5+2,5+2,5)*0,15)*0,9</t>
  </si>
  <si>
    <t xml:space="preserve">141</t>
  </si>
  <si>
    <t xml:space="preserve">784171001</t>
  </si>
  <si>
    <t xml:space="preserve">Olepování vnitřních ploch (materiál ve specifikaci) včetně pozdějšího odlepení páskou nebo fólií v místnostech výšky do 3,80 m</t>
  </si>
  <si>
    <t xml:space="preserve">-684851174</t>
  </si>
  <si>
    <t xml:space="preserve">https://podminky.urs.cz/item/CS_URS_2024_02/784171001</t>
  </si>
  <si>
    <t xml:space="preserve">Okna</t>
  </si>
  <si>
    <t xml:space="preserve">1,15+1,15+1,25+1,25</t>
  </si>
  <si>
    <t xml:space="preserve">(1,74+1,74+1,25+1,25)*2</t>
  </si>
  <si>
    <t xml:space="preserve">142</t>
  </si>
  <si>
    <t xml:space="preserve">58124840</t>
  </si>
  <si>
    <t xml:space="preserve">páska malířská z PVC a UV odolná (7 dnů) do š 50mm</t>
  </si>
  <si>
    <t xml:space="preserve">593469796</t>
  </si>
  <si>
    <t xml:space="preserve">16,76*1,2 'Přepočtené koeficientem množství</t>
  </si>
  <si>
    <t xml:space="preserve">143</t>
  </si>
  <si>
    <t xml:space="preserve">784171111</t>
  </si>
  <si>
    <t xml:space="preserve">Zakrytí nemalovaných ploch (materiál ve specifikaci) včetně pozdějšího odkrytí svislých ploch např. stěn, oken, dveří v místnostech výšky do 3,80</t>
  </si>
  <si>
    <t xml:space="preserve">1078684107</t>
  </si>
  <si>
    <t xml:space="preserve">https://podminky.urs.cz/item/CS_URS_2024_02/784171111</t>
  </si>
  <si>
    <t xml:space="preserve">1,15*1,25</t>
  </si>
  <si>
    <t xml:space="preserve">(1,74*1,25)*2</t>
  </si>
  <si>
    <t xml:space="preserve">144</t>
  </si>
  <si>
    <t xml:space="preserve">58124844</t>
  </si>
  <si>
    <t xml:space="preserve">fólie pro malířské potřeby zakrývací tl 25µ 4x5m</t>
  </si>
  <si>
    <t xml:space="preserve">1502246996</t>
  </si>
  <si>
    <t xml:space="preserve">5,788*1,2 'Přepočtené koeficientem množství</t>
  </si>
  <si>
    <t xml:space="preserve">145</t>
  </si>
  <si>
    <t xml:space="preserve">784181121</t>
  </si>
  <si>
    <t xml:space="preserve">Penetrace podkladu jednonásobná hloubková akrylátová bezbarvá v místnostech výšky do 3,80 m</t>
  </si>
  <si>
    <t xml:space="preserve">917089119</t>
  </si>
  <si>
    <t xml:space="preserve">https://podminky.urs.cz/item/CS_URS_2024_02/784181121</t>
  </si>
  <si>
    <t xml:space="preserve">39,408+102,577</t>
  </si>
  <si>
    <t xml:space="preserve">146</t>
  </si>
  <si>
    <t xml:space="preserve">784211101</t>
  </si>
  <si>
    <t xml:space="preserve">Malby z malířských směsí oděruvzdorných za mokra dvojnásobné, bílé za mokra oděruvzdorné výborně v místnostech výšky do 3,80 m</t>
  </si>
  <si>
    <t xml:space="preserve">1955344809</t>
  </si>
  <si>
    <t xml:space="preserve">https://podminky.urs.cz/item/CS_URS_2024_02/784211101</t>
  </si>
  <si>
    <t xml:space="preserve">VRN</t>
  </si>
  <si>
    <t xml:space="preserve">Vedlejší rozpočtové náklady</t>
  </si>
  <si>
    <t xml:space="preserve">147</t>
  </si>
  <si>
    <t xml:space="preserve">VRN-x1</t>
  </si>
  <si>
    <t xml:space="preserve">160988248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611325411" TargetMode="External"/><Relationship Id="rId2" Type="http://schemas.openxmlformats.org/officeDocument/2006/relationships/hyperlink" Target="https://podminky.urs.cz/item/CS_URS_2024_02/611131121" TargetMode="External"/><Relationship Id="rId3" Type="http://schemas.openxmlformats.org/officeDocument/2006/relationships/hyperlink" Target="https://podminky.urs.cz/item/CS_URS_2024_02/611142001" TargetMode="External"/><Relationship Id="rId4" Type="http://schemas.openxmlformats.org/officeDocument/2006/relationships/hyperlink" Target="https://podminky.urs.cz/item/CS_URS_2024_02/611311131" TargetMode="External"/><Relationship Id="rId5" Type="http://schemas.openxmlformats.org/officeDocument/2006/relationships/hyperlink" Target="https://podminky.urs.cz/item/CS_URS_2024_02/612325411" TargetMode="External"/><Relationship Id="rId6" Type="http://schemas.openxmlformats.org/officeDocument/2006/relationships/hyperlink" Target="https://podminky.urs.cz/item/CS_URS_2024_02/612131121" TargetMode="External"/><Relationship Id="rId7" Type="http://schemas.openxmlformats.org/officeDocument/2006/relationships/hyperlink" Target="https://podminky.urs.cz/item/CS_URS_2024_02/612142001" TargetMode="External"/><Relationship Id="rId8" Type="http://schemas.openxmlformats.org/officeDocument/2006/relationships/hyperlink" Target="https://podminky.urs.cz/item/CS_URS_2024_02/622143003" TargetMode="External"/><Relationship Id="rId9" Type="http://schemas.openxmlformats.org/officeDocument/2006/relationships/hyperlink" Target="https://podminky.urs.cz/item/CS_URS_2024_02/612311131" TargetMode="External"/><Relationship Id="rId10" Type="http://schemas.openxmlformats.org/officeDocument/2006/relationships/hyperlink" Target="https://podminky.urs.cz/item/CS_URS_2024_02/978011121" TargetMode="External"/><Relationship Id="rId11" Type="http://schemas.openxmlformats.org/officeDocument/2006/relationships/hyperlink" Target="https://podminky.urs.cz/item/CS_URS_2024_02/978013121" TargetMode="External"/><Relationship Id="rId12" Type="http://schemas.openxmlformats.org/officeDocument/2006/relationships/hyperlink" Target="https://podminky.urs.cz/item/CS_URS_2024_02/949101111" TargetMode="External"/><Relationship Id="rId13" Type="http://schemas.openxmlformats.org/officeDocument/2006/relationships/hyperlink" Target="https://podminky.urs.cz/item/CS_URS_2024_02/952901111" TargetMode="External"/><Relationship Id="rId14" Type="http://schemas.openxmlformats.org/officeDocument/2006/relationships/hyperlink" Target="https://podminky.urs.cz/item/CS_URS_2024_02/997002611" TargetMode="External"/><Relationship Id="rId15" Type="http://schemas.openxmlformats.org/officeDocument/2006/relationships/hyperlink" Target="https://podminky.urs.cz/item/CS_URS_2024_02/997013212" TargetMode="External"/><Relationship Id="rId16" Type="http://schemas.openxmlformats.org/officeDocument/2006/relationships/hyperlink" Target="https://podminky.urs.cz/item/CS_URS_2024_02/997013501" TargetMode="External"/><Relationship Id="rId17" Type="http://schemas.openxmlformats.org/officeDocument/2006/relationships/hyperlink" Target="https://podminky.urs.cz/item/CS_URS_2024_02/997013509" TargetMode="External"/><Relationship Id="rId18" Type="http://schemas.openxmlformats.org/officeDocument/2006/relationships/hyperlink" Target="https://podminky.urs.cz/item/CS_URS_2024_02/997013631" TargetMode="External"/><Relationship Id="rId19" Type="http://schemas.openxmlformats.org/officeDocument/2006/relationships/hyperlink" Target="https://podminky.urs.cz/item/CS_URS_2024_02/998018002" TargetMode="External"/><Relationship Id="rId20" Type="http://schemas.openxmlformats.org/officeDocument/2006/relationships/hyperlink" Target="https://podminky.urs.cz/item/CS_URS_2024_02/721174043" TargetMode="External"/><Relationship Id="rId21" Type="http://schemas.openxmlformats.org/officeDocument/2006/relationships/hyperlink" Target="https://podminky.urs.cz/item/CS_URS_2024_02/721174045" TargetMode="External"/><Relationship Id="rId22" Type="http://schemas.openxmlformats.org/officeDocument/2006/relationships/hyperlink" Target="https://podminky.urs.cz/item/CS_URS_2024_02/721194105" TargetMode="External"/><Relationship Id="rId23" Type="http://schemas.openxmlformats.org/officeDocument/2006/relationships/hyperlink" Target="https://podminky.urs.cz/item/CS_URS_2024_02/721194109" TargetMode="External"/><Relationship Id="rId24" Type="http://schemas.openxmlformats.org/officeDocument/2006/relationships/hyperlink" Target="https://podminky.urs.cz/item/CS_URS_2024_02/721226512" TargetMode="External"/><Relationship Id="rId25" Type="http://schemas.openxmlformats.org/officeDocument/2006/relationships/hyperlink" Target="https://podminky.urs.cz/item/CS_URS_2024_02/721290111" TargetMode="External"/><Relationship Id="rId26" Type="http://schemas.openxmlformats.org/officeDocument/2006/relationships/hyperlink" Target="https://podminky.urs.cz/item/CS_URS_2024_02/998721312" TargetMode="External"/><Relationship Id="rId27" Type="http://schemas.openxmlformats.org/officeDocument/2006/relationships/hyperlink" Target="https://podminky.urs.cz/item/CS_URS_2024_02/722174023" TargetMode="External"/><Relationship Id="rId28" Type="http://schemas.openxmlformats.org/officeDocument/2006/relationships/hyperlink" Target="https://podminky.urs.cz/item/CS_URS_2024_02/722181241" TargetMode="External"/><Relationship Id="rId29" Type="http://schemas.openxmlformats.org/officeDocument/2006/relationships/hyperlink" Target="https://podminky.urs.cz/item/CS_URS_2024_02/722220152" TargetMode="External"/><Relationship Id="rId30" Type="http://schemas.openxmlformats.org/officeDocument/2006/relationships/hyperlink" Target="https://podminky.urs.cz/item/CS_URS_2024_02/722220161" TargetMode="External"/><Relationship Id="rId31" Type="http://schemas.openxmlformats.org/officeDocument/2006/relationships/hyperlink" Target="https://podminky.urs.cz/item/CS_URS_2024_02/722290234" TargetMode="External"/><Relationship Id="rId32" Type="http://schemas.openxmlformats.org/officeDocument/2006/relationships/hyperlink" Target="https://podminky.urs.cz/item/CS_URS_2024_02/722290246" TargetMode="External"/><Relationship Id="rId33" Type="http://schemas.openxmlformats.org/officeDocument/2006/relationships/hyperlink" Target="https://podminky.urs.cz/item/CS_URS_2024_02/998722312" TargetMode="External"/><Relationship Id="rId34" Type="http://schemas.openxmlformats.org/officeDocument/2006/relationships/hyperlink" Target="https://podminky.urs.cz/item/CS_URS_2024_02/725110814" TargetMode="External"/><Relationship Id="rId35" Type="http://schemas.openxmlformats.org/officeDocument/2006/relationships/hyperlink" Target="https://podminky.urs.cz/item/CS_URS_2024_02/725210821" TargetMode="External"/><Relationship Id="rId36" Type="http://schemas.openxmlformats.org/officeDocument/2006/relationships/hyperlink" Target="https://podminky.urs.cz/item/CS_URS_2024_02/725220842" TargetMode="External"/><Relationship Id="rId37" Type="http://schemas.openxmlformats.org/officeDocument/2006/relationships/hyperlink" Target="https://podminky.urs.cz/item/CS_URS_2024_02/725310823" TargetMode="External"/><Relationship Id="rId38" Type="http://schemas.openxmlformats.org/officeDocument/2006/relationships/hyperlink" Target="https://podminky.urs.cz/item/CS_URS_2024_02/725820801" TargetMode="External"/><Relationship Id="rId39" Type="http://schemas.openxmlformats.org/officeDocument/2006/relationships/hyperlink" Target="https://podminky.urs.cz/item/CS_URS_2024_02/725820802" TargetMode="External"/><Relationship Id="rId40" Type="http://schemas.openxmlformats.org/officeDocument/2006/relationships/hyperlink" Target="https://podminky.urs.cz/item/CS_URS_2024_02/725860811" TargetMode="External"/><Relationship Id="rId41" Type="http://schemas.openxmlformats.org/officeDocument/2006/relationships/hyperlink" Target="https://podminky.urs.cz/item/CS_URS_2024_02/725211601" TargetMode="External"/><Relationship Id="rId42" Type="http://schemas.openxmlformats.org/officeDocument/2006/relationships/hyperlink" Target="https://podminky.urs.cz/item/CS_URS_2024_02/725822611" TargetMode="External"/><Relationship Id="rId43" Type="http://schemas.openxmlformats.org/officeDocument/2006/relationships/hyperlink" Target="https://podminky.urs.cz/item/CS_URS_2024_02/725861102" TargetMode="External"/><Relationship Id="rId44" Type="http://schemas.openxmlformats.org/officeDocument/2006/relationships/hyperlink" Target="https://podminky.urs.cz/item/CS_URS_2024_02/725831312" TargetMode="External"/><Relationship Id="rId45" Type="http://schemas.openxmlformats.org/officeDocument/2006/relationships/hyperlink" Target="https://podminky.urs.cz/item/CS_URS_2024_02/725311121" TargetMode="External"/><Relationship Id="rId46" Type="http://schemas.openxmlformats.org/officeDocument/2006/relationships/hyperlink" Target="https://podminky.urs.cz/item/CS_URS_2024_02/725821325" TargetMode="External"/><Relationship Id="rId47" Type="http://schemas.openxmlformats.org/officeDocument/2006/relationships/hyperlink" Target="https://podminky.urs.cz/item/CS_URS_2024_02/725862103" TargetMode="External"/><Relationship Id="rId48" Type="http://schemas.openxmlformats.org/officeDocument/2006/relationships/hyperlink" Target="https://podminky.urs.cz/item/CS_URS_2024_02/725813111" TargetMode="External"/><Relationship Id="rId49" Type="http://schemas.openxmlformats.org/officeDocument/2006/relationships/hyperlink" Target="https://podminky.urs.cz/item/CS_URS_2024_02/725813112" TargetMode="External"/><Relationship Id="rId50" Type="http://schemas.openxmlformats.org/officeDocument/2006/relationships/hyperlink" Target="https://podminky.urs.cz/item/CS_URS_2024_02/998725312" TargetMode="External"/><Relationship Id="rId51" Type="http://schemas.openxmlformats.org/officeDocument/2006/relationships/hyperlink" Target="https://podminky.urs.cz/item/CS_URS_2024_02/733890101" TargetMode="External"/><Relationship Id="rId52" Type="http://schemas.openxmlformats.org/officeDocument/2006/relationships/hyperlink" Target="https://podminky.urs.cz/item/CS_URS_2024_02/998733312" TargetMode="External"/><Relationship Id="rId53" Type="http://schemas.openxmlformats.org/officeDocument/2006/relationships/hyperlink" Target="https://podminky.urs.cz/item/CS_URS_2024_02/735152475" TargetMode="External"/><Relationship Id="rId54" Type="http://schemas.openxmlformats.org/officeDocument/2006/relationships/hyperlink" Target="https://podminky.urs.cz/item/CS_URS_2024_02/735152478" TargetMode="External"/><Relationship Id="rId55" Type="http://schemas.openxmlformats.org/officeDocument/2006/relationships/hyperlink" Target="https://podminky.urs.cz/item/CS_URS_2024_02/735191905" TargetMode="External"/><Relationship Id="rId56" Type="http://schemas.openxmlformats.org/officeDocument/2006/relationships/hyperlink" Target="https://podminky.urs.cz/item/CS_URS_2024_02/735191910" TargetMode="External"/><Relationship Id="rId57" Type="http://schemas.openxmlformats.org/officeDocument/2006/relationships/hyperlink" Target="https://podminky.urs.cz/item/CS_URS_2024_02/998735312" TargetMode="External"/><Relationship Id="rId58" Type="http://schemas.openxmlformats.org/officeDocument/2006/relationships/hyperlink" Target="https://podminky.urs.cz/item/CS_URS_2024_02/998751311" TargetMode="External"/><Relationship Id="rId59" Type="http://schemas.openxmlformats.org/officeDocument/2006/relationships/hyperlink" Target="https://podminky.urs.cz/item/CS_URS_2024_02/766691914" TargetMode="External"/><Relationship Id="rId60" Type="http://schemas.openxmlformats.org/officeDocument/2006/relationships/hyperlink" Target="https://podminky.urs.cz/item/CS_URS_2024_02/766660001" TargetMode="External"/><Relationship Id="rId61" Type="http://schemas.openxmlformats.org/officeDocument/2006/relationships/hyperlink" Target="https://podminky.urs.cz/item/CS_URS_2024_02/766660021" TargetMode="External"/><Relationship Id="rId62" Type="http://schemas.openxmlformats.org/officeDocument/2006/relationships/hyperlink" Target="https://podminky.urs.cz/item/CS_URS_2024_02/766660729" TargetMode="External"/><Relationship Id="rId63" Type="http://schemas.openxmlformats.org/officeDocument/2006/relationships/hyperlink" Target="https://podminky.urs.cz/item/CS_URS_2024_02/766660730" TargetMode="External"/><Relationship Id="rId64" Type="http://schemas.openxmlformats.org/officeDocument/2006/relationships/hyperlink" Target="https://podminky.urs.cz/item/CS_URS_2024_02/766660731" TargetMode="External"/><Relationship Id="rId65" Type="http://schemas.openxmlformats.org/officeDocument/2006/relationships/hyperlink" Target="https://podminky.urs.cz/item/CS_URS_2024_02/766660733" TargetMode="External"/><Relationship Id="rId66" Type="http://schemas.openxmlformats.org/officeDocument/2006/relationships/hyperlink" Target="https://podminky.urs.cz/item/CS_URS_2024_02/766660739" TargetMode="External"/><Relationship Id="rId67" Type="http://schemas.openxmlformats.org/officeDocument/2006/relationships/hyperlink" Target="https://podminky.urs.cz/item/CS_URS_2024_02/766695212" TargetMode="External"/><Relationship Id="rId68" Type="http://schemas.openxmlformats.org/officeDocument/2006/relationships/hyperlink" Target="https://podminky.urs.cz/item/CS_URS_2024_02/998766312" TargetMode="External"/><Relationship Id="rId69" Type="http://schemas.openxmlformats.org/officeDocument/2006/relationships/hyperlink" Target="https://podminky.urs.cz/item/CS_URS_2024_02/767646411" TargetMode="External"/><Relationship Id="rId70" Type="http://schemas.openxmlformats.org/officeDocument/2006/relationships/hyperlink" Target="https://podminky.urs.cz/item/CS_URS_2024_02/998767312" TargetMode="External"/><Relationship Id="rId71" Type="http://schemas.openxmlformats.org/officeDocument/2006/relationships/hyperlink" Target="https://podminky.urs.cz/item/CS_URS_2024_02/771121027" TargetMode="External"/><Relationship Id="rId72" Type="http://schemas.openxmlformats.org/officeDocument/2006/relationships/hyperlink" Target="https://podminky.urs.cz/item/CS_URS_2024_02/771111011" TargetMode="External"/><Relationship Id="rId73" Type="http://schemas.openxmlformats.org/officeDocument/2006/relationships/hyperlink" Target="https://podminky.urs.cz/item/CS_URS_2024_02/771121011" TargetMode="External"/><Relationship Id="rId74" Type="http://schemas.openxmlformats.org/officeDocument/2006/relationships/hyperlink" Target="https://podminky.urs.cz/item/CS_URS_2024_02/771151026" TargetMode="External"/><Relationship Id="rId75" Type="http://schemas.openxmlformats.org/officeDocument/2006/relationships/hyperlink" Target="https://podminky.urs.cz/item/CS_URS_2024_02/771591112" TargetMode="External"/><Relationship Id="rId76" Type="http://schemas.openxmlformats.org/officeDocument/2006/relationships/hyperlink" Target="https://podminky.urs.cz/item/CS_URS_2024_02/771591264" TargetMode="External"/><Relationship Id="rId77" Type="http://schemas.openxmlformats.org/officeDocument/2006/relationships/hyperlink" Target="https://podminky.urs.cz/item/CS_URS_2024_02/771574416" TargetMode="External"/><Relationship Id="rId78" Type="http://schemas.openxmlformats.org/officeDocument/2006/relationships/hyperlink" Target="https://podminky.urs.cz/item/CS_URS_2024_02/771591115" TargetMode="External"/><Relationship Id="rId79" Type="http://schemas.openxmlformats.org/officeDocument/2006/relationships/hyperlink" Target="https://podminky.urs.cz/item/CS_URS_2024_02/998771312" TargetMode="External"/><Relationship Id="rId80" Type="http://schemas.openxmlformats.org/officeDocument/2006/relationships/hyperlink" Target="https://podminky.urs.cz/item/CS_URS_2024_02/775511800" TargetMode="External"/><Relationship Id="rId81" Type="http://schemas.openxmlformats.org/officeDocument/2006/relationships/hyperlink" Target="https://podminky.urs.cz/item/CS_URS_2024_02/776201811" TargetMode="External"/><Relationship Id="rId82" Type="http://schemas.openxmlformats.org/officeDocument/2006/relationships/hyperlink" Target="https://podminky.urs.cz/item/CS_URS_2024_02/776410811" TargetMode="External"/><Relationship Id="rId83" Type="http://schemas.openxmlformats.org/officeDocument/2006/relationships/hyperlink" Target="https://podminky.urs.cz/item/CS_URS_2024_02/776111117" TargetMode="External"/><Relationship Id="rId84" Type="http://schemas.openxmlformats.org/officeDocument/2006/relationships/hyperlink" Target="https://podminky.urs.cz/item/CS_URS_2024_02/776111311" TargetMode="External"/><Relationship Id="rId85" Type="http://schemas.openxmlformats.org/officeDocument/2006/relationships/hyperlink" Target="https://podminky.urs.cz/item/CS_URS_2024_02/776121112" TargetMode="External"/><Relationship Id="rId86" Type="http://schemas.openxmlformats.org/officeDocument/2006/relationships/hyperlink" Target="https://podminky.urs.cz/item/CS_URS_2024_02/776221111" TargetMode="External"/><Relationship Id="rId87" Type="http://schemas.openxmlformats.org/officeDocument/2006/relationships/hyperlink" Target="https://podminky.urs.cz/item/CS_URS_2024_02/776411111" TargetMode="External"/><Relationship Id="rId88" Type="http://schemas.openxmlformats.org/officeDocument/2006/relationships/hyperlink" Target="https://podminky.urs.cz/item/CS_URS_2024_02/776421312" TargetMode="External"/><Relationship Id="rId89" Type="http://schemas.openxmlformats.org/officeDocument/2006/relationships/hyperlink" Target="https://podminky.urs.cz/item/CS_URS_2024_02/998776312" TargetMode="External"/><Relationship Id="rId90" Type="http://schemas.openxmlformats.org/officeDocument/2006/relationships/hyperlink" Target="https://podminky.urs.cz/item/CS_URS_2024_02/781473810" TargetMode="External"/><Relationship Id="rId91" Type="http://schemas.openxmlformats.org/officeDocument/2006/relationships/hyperlink" Target="https://podminky.urs.cz/item/CS_URS_2024_02/781121011" TargetMode="External"/><Relationship Id="rId92" Type="http://schemas.openxmlformats.org/officeDocument/2006/relationships/hyperlink" Target="https://podminky.urs.cz/item/CS_URS_2024_02/781131112" TargetMode="External"/><Relationship Id="rId93" Type="http://schemas.openxmlformats.org/officeDocument/2006/relationships/hyperlink" Target="https://podminky.urs.cz/item/CS_URS_2024_02/781472219" TargetMode="External"/><Relationship Id="rId94" Type="http://schemas.openxmlformats.org/officeDocument/2006/relationships/hyperlink" Target="https://podminky.urs.cz/item/CS_URS_2024_02/781492211" TargetMode="External"/><Relationship Id="rId95" Type="http://schemas.openxmlformats.org/officeDocument/2006/relationships/hyperlink" Target="https://podminky.urs.cz/item/CS_URS_2024_02/781492251" TargetMode="External"/><Relationship Id="rId96" Type="http://schemas.openxmlformats.org/officeDocument/2006/relationships/hyperlink" Target="https://podminky.urs.cz/item/CS_URS_2024_02/781495115" TargetMode="External"/><Relationship Id="rId97" Type="http://schemas.openxmlformats.org/officeDocument/2006/relationships/hyperlink" Target="https://podminky.urs.cz/item/CS_URS_2024_02/998781312" TargetMode="External"/><Relationship Id="rId98" Type="http://schemas.openxmlformats.org/officeDocument/2006/relationships/hyperlink" Target="https://podminky.urs.cz/item/CS_URS_2024_02/783306801" TargetMode="External"/><Relationship Id="rId99" Type="http://schemas.openxmlformats.org/officeDocument/2006/relationships/hyperlink" Target="https://podminky.urs.cz/item/CS_URS_2024_02/783315103" TargetMode="External"/><Relationship Id="rId100" Type="http://schemas.openxmlformats.org/officeDocument/2006/relationships/hyperlink" Target="https://podminky.urs.cz/item/CS_URS_2024_02/783317101" TargetMode="External"/><Relationship Id="rId101" Type="http://schemas.openxmlformats.org/officeDocument/2006/relationships/hyperlink" Target="https://podminky.urs.cz/item/CS_URS_2024_02/784121001" TargetMode="External"/><Relationship Id="rId102" Type="http://schemas.openxmlformats.org/officeDocument/2006/relationships/hyperlink" Target="https://podminky.urs.cz/item/CS_URS_2024_02/784171001" TargetMode="External"/><Relationship Id="rId103" Type="http://schemas.openxmlformats.org/officeDocument/2006/relationships/hyperlink" Target="https://podminky.urs.cz/item/CS_URS_2024_02/784171111" TargetMode="External"/><Relationship Id="rId104" Type="http://schemas.openxmlformats.org/officeDocument/2006/relationships/hyperlink" Target="https://podminky.urs.cz/item/CS_URS_2024_02/784181121" TargetMode="External"/><Relationship Id="rId105" Type="http://schemas.openxmlformats.org/officeDocument/2006/relationships/hyperlink" Target="https://podminky.urs.cz/item/CS_URS_2024_02/784211101" TargetMode="External"/><Relationship Id="rId10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ové Sedlo, Masarykova 245 - rekonstrukce bytové jednotky č. 1</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ové Sedlo, Masarykova 245</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 9.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Nové Sedl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ichal Kubelk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0</v>
      </c>
      <c r="BT54" s="92" t="s">
        <v>71</v>
      </c>
      <c r="BV54" s="92" t="s">
        <v>72</v>
      </c>
      <c r="BW54" s="92" t="s">
        <v>5</v>
      </c>
      <c r="BX54" s="92" t="s">
        <v>73</v>
      </c>
      <c r="CL54" s="92"/>
    </row>
    <row r="55" s="105" customFormat="true" ht="24.75" hidden="false" customHeight="true" outlineLevel="0" collapsed="false">
      <c r="A55" s="93" t="s">
        <v>74</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00 - Nové Sedlo, Masaryko...'!J28</f>
        <v>0</v>
      </c>
      <c r="AH55" s="98"/>
      <c r="AI55" s="98"/>
      <c r="AJ55" s="98"/>
      <c r="AK55" s="98"/>
      <c r="AL55" s="98"/>
      <c r="AM55" s="98"/>
      <c r="AN55" s="98" t="n">
        <f aca="false">SUM(AG55,AT55)</f>
        <v>0</v>
      </c>
      <c r="AO55" s="98"/>
      <c r="AP55" s="98"/>
      <c r="AQ55" s="99" t="s">
        <v>75</v>
      </c>
      <c r="AR55" s="100"/>
      <c r="AS55" s="101" t="n">
        <v>0</v>
      </c>
      <c r="AT55" s="102" t="n">
        <f aca="false">ROUND(SUM(AV55:AW55),2)</f>
        <v>0</v>
      </c>
      <c r="AU55" s="103" t="n">
        <f aca="false">'00 - Nové Sedlo, Masaryko...'!P97</f>
        <v>0</v>
      </c>
      <c r="AV55" s="102" t="n">
        <f aca="false">'00 - Nové Sedlo, Masaryko...'!J31</f>
        <v>0</v>
      </c>
      <c r="AW55" s="102" t="n">
        <f aca="false">'00 - Nové Sedlo, Masaryko...'!J32</f>
        <v>0</v>
      </c>
      <c r="AX55" s="102" t="n">
        <f aca="false">'00 - Nové Sedlo, Masaryko...'!J33</f>
        <v>0</v>
      </c>
      <c r="AY55" s="102" t="n">
        <f aca="false">'00 - Nové Sedlo, Masaryko...'!J34</f>
        <v>0</v>
      </c>
      <c r="AZ55" s="102" t="n">
        <f aca="false">'00 - Nové Sedlo, Masaryko...'!F31</f>
        <v>0</v>
      </c>
      <c r="BA55" s="102" t="n">
        <f aca="false">'00 - Nové Sedlo, Masaryko...'!F32</f>
        <v>0</v>
      </c>
      <c r="BB55" s="102" t="n">
        <f aca="false">'00 - Nové Sedlo, Masaryko...'!F33</f>
        <v>0</v>
      </c>
      <c r="BC55" s="102" t="n">
        <f aca="false">'00 - Nové Sedlo, Masaryko...'!F34</f>
        <v>0</v>
      </c>
      <c r="BD55" s="104" t="n">
        <f aca="false">'00 - Nové Sedlo, Masaryko...'!F35</f>
        <v>0</v>
      </c>
      <c r="BT55" s="106" t="s">
        <v>76</v>
      </c>
      <c r="BU55" s="106" t="s">
        <v>77</v>
      </c>
      <c r="BV55" s="106" t="s">
        <v>72</v>
      </c>
      <c r="BW55" s="106" t="s">
        <v>5</v>
      </c>
      <c r="BX55" s="106" t="s">
        <v>73</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XW/yvcZI7tvzcxZG8nE/DXUeBNyC/UNHIESElLFRED+z+3/5eXI+H2ILHiN/R4zYpt5ndqwvTA3T/BhspilC6Q==" saltValue="2qen8/ZD1JDEE8G22chOcDIKbcdNa7RC45HPT/mxBeFPlNMdHc/+pNWJy6ySOYcdrCmxW/0V35VA+uzfoi68jg==" spinCount="100000" sheet="true" password="80eb"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0 - Nové Sedlo, Masaryk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7"/>
      <c r="C3" s="108"/>
      <c r="D3" s="108"/>
      <c r="E3" s="108"/>
      <c r="F3" s="108"/>
      <c r="G3" s="108"/>
      <c r="H3" s="108"/>
      <c r="I3" s="108"/>
      <c r="J3" s="108"/>
      <c r="K3" s="108"/>
      <c r="L3" s="6"/>
      <c r="AT3" s="3" t="s">
        <v>76</v>
      </c>
    </row>
    <row r="4" customFormat="false" ht="24.95" hidden="false" customHeight="true" outlineLevel="0" collapsed="false">
      <c r="B4" s="6"/>
      <c r="D4" s="109" t="s">
        <v>78</v>
      </c>
      <c r="L4" s="6"/>
      <c r="M4" s="110" t="s">
        <v>10</v>
      </c>
      <c r="AT4" s="3" t="s">
        <v>4</v>
      </c>
    </row>
    <row r="5" customFormat="false" ht="6.95" hidden="false" customHeight="true" outlineLevel="0" collapsed="false">
      <c r="B5" s="6"/>
      <c r="L5" s="6"/>
    </row>
    <row r="6" s="31" customFormat="true" ht="12" hidden="false" customHeight="true" outlineLevel="0" collapsed="false">
      <c r="A6" s="24"/>
      <c r="B6" s="30"/>
      <c r="C6" s="24"/>
      <c r="D6" s="111" t="s">
        <v>16</v>
      </c>
      <c r="E6" s="24"/>
      <c r="F6" s="24"/>
      <c r="G6" s="24"/>
      <c r="H6" s="24"/>
      <c r="I6" s="24"/>
      <c r="J6" s="24"/>
      <c r="K6" s="24"/>
      <c r="L6" s="112"/>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3" t="s">
        <v>17</v>
      </c>
      <c r="F7" s="113"/>
      <c r="G7" s="113"/>
      <c r="H7" s="113"/>
      <c r="I7" s="24"/>
      <c r="J7" s="24"/>
      <c r="K7" s="24"/>
      <c r="L7" s="112"/>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24"/>
      <c r="J8" s="24"/>
      <c r="K8" s="24"/>
      <c r="L8" s="112"/>
      <c r="S8" s="24"/>
      <c r="T8" s="24"/>
      <c r="U8" s="24"/>
      <c r="V8" s="24"/>
      <c r="W8" s="24"/>
      <c r="X8" s="24"/>
      <c r="Y8" s="24"/>
      <c r="Z8" s="24"/>
      <c r="AA8" s="24"/>
      <c r="AB8" s="24"/>
      <c r="AC8" s="24"/>
      <c r="AD8" s="24"/>
      <c r="AE8" s="24"/>
    </row>
    <row r="9" s="31" customFormat="true" ht="12" hidden="false" customHeight="true" outlineLevel="0" collapsed="false">
      <c r="A9" s="24"/>
      <c r="B9" s="30"/>
      <c r="C9" s="24"/>
      <c r="D9" s="111" t="s">
        <v>18</v>
      </c>
      <c r="E9" s="24"/>
      <c r="F9" s="114"/>
      <c r="G9" s="24"/>
      <c r="H9" s="24"/>
      <c r="I9" s="111" t="s">
        <v>19</v>
      </c>
      <c r="J9" s="114"/>
      <c r="K9" s="24"/>
      <c r="L9" s="112"/>
      <c r="S9" s="24"/>
      <c r="T9" s="24"/>
      <c r="U9" s="24"/>
      <c r="V9" s="24"/>
      <c r="W9" s="24"/>
      <c r="X9" s="24"/>
      <c r="Y9" s="24"/>
      <c r="Z9" s="24"/>
      <c r="AA9" s="24"/>
      <c r="AB9" s="24"/>
      <c r="AC9" s="24"/>
      <c r="AD9" s="24"/>
      <c r="AE9" s="24"/>
    </row>
    <row r="10" s="31" customFormat="true" ht="12" hidden="false" customHeight="true" outlineLevel="0" collapsed="false">
      <c r="A10" s="24"/>
      <c r="B10" s="30"/>
      <c r="C10" s="24"/>
      <c r="D10" s="111" t="s">
        <v>20</v>
      </c>
      <c r="E10" s="24"/>
      <c r="F10" s="114" t="s">
        <v>21</v>
      </c>
      <c r="G10" s="24"/>
      <c r="H10" s="24"/>
      <c r="I10" s="111" t="s">
        <v>22</v>
      </c>
      <c r="J10" s="115" t="str">
        <f aca="false">'Rekapitulace stavby'!AN8</f>
        <v>2. 9. 2024</v>
      </c>
      <c r="K10" s="24"/>
      <c r="L10" s="112"/>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24"/>
      <c r="J11" s="24"/>
      <c r="K11" s="24"/>
      <c r="L11" s="11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1" t="s">
        <v>24</v>
      </c>
      <c r="E12" s="24"/>
      <c r="F12" s="24"/>
      <c r="G12" s="24"/>
      <c r="H12" s="24"/>
      <c r="I12" s="111" t="s">
        <v>25</v>
      </c>
      <c r="J12" s="114"/>
      <c r="K12" s="24"/>
      <c r="L12" s="112"/>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4" t="s">
        <v>26</v>
      </c>
      <c r="F13" s="24"/>
      <c r="G13" s="24"/>
      <c r="H13" s="24"/>
      <c r="I13" s="111" t="s">
        <v>27</v>
      </c>
      <c r="J13" s="114"/>
      <c r="K13" s="24"/>
      <c r="L13" s="112"/>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24"/>
      <c r="J14" s="24"/>
      <c r="K14" s="24"/>
      <c r="L14" s="11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1" t="s">
        <v>28</v>
      </c>
      <c r="E15" s="24"/>
      <c r="F15" s="24"/>
      <c r="G15" s="24"/>
      <c r="H15" s="24"/>
      <c r="I15" s="111" t="s">
        <v>25</v>
      </c>
      <c r="J15" s="19" t="str">
        <f aca="false">'Rekapitulace stavby'!AN13</f>
        <v>Vyplň údaj</v>
      </c>
      <c r="K15" s="24"/>
      <c r="L15" s="112"/>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16" t="str">
        <f aca="false">'Rekapitulace stavby'!E14</f>
        <v>Vyplň údaj</v>
      </c>
      <c r="F16" s="116"/>
      <c r="G16" s="116"/>
      <c r="H16" s="116"/>
      <c r="I16" s="111" t="s">
        <v>27</v>
      </c>
      <c r="J16" s="19" t="str">
        <f aca="false">'Rekapitulace stavby'!AN14</f>
        <v>Vyplň údaj</v>
      </c>
      <c r="K16" s="24"/>
      <c r="L16" s="112"/>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24"/>
      <c r="J17" s="24"/>
      <c r="K17" s="24"/>
      <c r="L17" s="11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1" t="s">
        <v>30</v>
      </c>
      <c r="E18" s="24"/>
      <c r="F18" s="24"/>
      <c r="G18" s="24"/>
      <c r="H18" s="24"/>
      <c r="I18" s="111" t="s">
        <v>25</v>
      </c>
      <c r="J18" s="114" t="str">
        <f aca="false">IF('Rekapitulace stavby'!AN16="","",'Rekapitulace stavby'!AN16)</f>
        <v/>
      </c>
      <c r="K18" s="24"/>
      <c r="L18" s="11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4" t="str">
        <f aca="false">IF('Rekapitulace stavby'!E17="","",'Rekapitulace stavby'!E17)</f>
        <v> </v>
      </c>
      <c r="F19" s="24"/>
      <c r="G19" s="24"/>
      <c r="H19" s="24"/>
      <c r="I19" s="111" t="s">
        <v>27</v>
      </c>
      <c r="J19" s="114" t="str">
        <f aca="false">IF('Rekapitulace stavby'!AN17="","",'Rekapitulace stavby'!AN17)</f>
        <v/>
      </c>
      <c r="K19" s="24"/>
      <c r="L19" s="11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1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1" t="s">
        <v>33</v>
      </c>
      <c r="E21" s="24"/>
      <c r="F21" s="24"/>
      <c r="G21" s="24"/>
      <c r="H21" s="24"/>
      <c r="I21" s="111" t="s">
        <v>25</v>
      </c>
      <c r="J21" s="114"/>
      <c r="K21" s="24"/>
      <c r="L21" s="11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4" t="s">
        <v>34</v>
      </c>
      <c r="F22" s="24"/>
      <c r="G22" s="24"/>
      <c r="H22" s="24"/>
      <c r="I22" s="111" t="s">
        <v>27</v>
      </c>
      <c r="J22" s="114"/>
      <c r="K22" s="24"/>
      <c r="L22" s="11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1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1" t="s">
        <v>35</v>
      </c>
      <c r="E24" s="24"/>
      <c r="F24" s="24"/>
      <c r="G24" s="24"/>
      <c r="H24" s="24"/>
      <c r="I24" s="24"/>
      <c r="J24" s="24"/>
      <c r="K24" s="24"/>
      <c r="L24" s="112"/>
      <c r="S24" s="24"/>
      <c r="T24" s="24"/>
      <c r="U24" s="24"/>
      <c r="V24" s="24"/>
      <c r="W24" s="24"/>
      <c r="X24" s="24"/>
      <c r="Y24" s="24"/>
      <c r="Z24" s="24"/>
      <c r="AA24" s="24"/>
      <c r="AB24" s="24"/>
      <c r="AC24" s="24"/>
      <c r="AD24" s="24"/>
      <c r="AE24" s="24"/>
    </row>
    <row r="25" s="121" customFormat="true" ht="47.25" hidden="false" customHeight="true" outlineLevel="0" collapsed="false">
      <c r="A25" s="117"/>
      <c r="B25" s="118"/>
      <c r="C25" s="117"/>
      <c r="D25" s="117"/>
      <c r="E25" s="119" t="s">
        <v>36</v>
      </c>
      <c r="F25" s="119"/>
      <c r="G25" s="119"/>
      <c r="H25" s="119"/>
      <c r="I25" s="117"/>
      <c r="J25" s="117"/>
      <c r="K25" s="117"/>
      <c r="L25" s="120"/>
      <c r="S25" s="117"/>
      <c r="T25" s="117"/>
      <c r="U25" s="117"/>
      <c r="V25" s="117"/>
      <c r="W25" s="117"/>
      <c r="X25" s="117"/>
      <c r="Y25" s="117"/>
      <c r="Z25" s="117"/>
      <c r="AA25" s="117"/>
      <c r="AB25" s="117"/>
      <c r="AC25" s="117"/>
      <c r="AD25" s="117"/>
      <c r="AE25" s="117"/>
    </row>
    <row r="26" s="31" customFormat="true" ht="6.95" hidden="false" customHeight="true" outlineLevel="0" collapsed="false">
      <c r="A26" s="24"/>
      <c r="B26" s="30"/>
      <c r="C26" s="24"/>
      <c r="D26" s="24"/>
      <c r="E26" s="24"/>
      <c r="F26" s="24"/>
      <c r="G26" s="24"/>
      <c r="H26" s="24"/>
      <c r="I26" s="24"/>
      <c r="J26" s="24"/>
      <c r="K26" s="24"/>
      <c r="L26" s="11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2"/>
      <c r="E27" s="122"/>
      <c r="F27" s="122"/>
      <c r="G27" s="122"/>
      <c r="H27" s="122"/>
      <c r="I27" s="122"/>
      <c r="J27" s="122"/>
      <c r="K27" s="122"/>
      <c r="L27" s="112"/>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3" t="s">
        <v>37</v>
      </c>
      <c r="E28" s="24"/>
      <c r="F28" s="24"/>
      <c r="G28" s="24"/>
      <c r="H28" s="24"/>
      <c r="I28" s="24"/>
      <c r="J28" s="124" t="n">
        <f aca="false">ROUND(J97, 2)</f>
        <v>0</v>
      </c>
      <c r="K28" s="24"/>
      <c r="L28" s="11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2"/>
      <c r="E29" s="122"/>
      <c r="F29" s="122"/>
      <c r="G29" s="122"/>
      <c r="H29" s="122"/>
      <c r="I29" s="122"/>
      <c r="J29" s="122"/>
      <c r="K29" s="122"/>
      <c r="L29" s="112"/>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25" t="s">
        <v>39</v>
      </c>
      <c r="G30" s="24"/>
      <c r="H30" s="24"/>
      <c r="I30" s="125" t="s">
        <v>38</v>
      </c>
      <c r="J30" s="125" t="s">
        <v>40</v>
      </c>
      <c r="K30" s="24"/>
      <c r="L30" s="112"/>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26" t="s">
        <v>41</v>
      </c>
      <c r="E31" s="111" t="s">
        <v>42</v>
      </c>
      <c r="F31" s="127" t="n">
        <f aca="false">ROUND((SUM(BE97:BE567)),  2)</f>
        <v>0</v>
      </c>
      <c r="G31" s="24"/>
      <c r="H31" s="24"/>
      <c r="I31" s="128" t="n">
        <v>0.21</v>
      </c>
      <c r="J31" s="127" t="n">
        <f aca="false">ROUND(((SUM(BE97:BE567))*I31),  2)</f>
        <v>0</v>
      </c>
      <c r="K31" s="24"/>
      <c r="L31" s="11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1" t="s">
        <v>43</v>
      </c>
      <c r="F32" s="127" t="n">
        <f aca="false">ROUND((SUM(BF97:BF567)),  2)</f>
        <v>0</v>
      </c>
      <c r="G32" s="24"/>
      <c r="H32" s="24"/>
      <c r="I32" s="128" t="n">
        <v>0.12</v>
      </c>
      <c r="J32" s="127" t="n">
        <f aca="false">ROUND(((SUM(BF97:BF567))*I32),  2)</f>
        <v>0</v>
      </c>
      <c r="K32" s="24"/>
      <c r="L32" s="11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1" t="s">
        <v>44</v>
      </c>
      <c r="F33" s="127" t="n">
        <f aca="false">ROUND((SUM(BG97:BG567)),  2)</f>
        <v>0</v>
      </c>
      <c r="G33" s="24"/>
      <c r="H33" s="24"/>
      <c r="I33" s="128" t="n">
        <v>0.21</v>
      </c>
      <c r="J33" s="127" t="n">
        <f aca="false">0</f>
        <v>0</v>
      </c>
      <c r="K33" s="24"/>
      <c r="L33" s="11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1" t="s">
        <v>45</v>
      </c>
      <c r="F34" s="127" t="n">
        <f aca="false">ROUND((SUM(BH97:BH567)),  2)</f>
        <v>0</v>
      </c>
      <c r="G34" s="24"/>
      <c r="H34" s="24"/>
      <c r="I34" s="128" t="n">
        <v>0.12</v>
      </c>
      <c r="J34" s="127" t="n">
        <f aca="false">0</f>
        <v>0</v>
      </c>
      <c r="K34" s="24"/>
      <c r="L34" s="11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1" t="s">
        <v>46</v>
      </c>
      <c r="F35" s="127" t="n">
        <f aca="false">ROUND((SUM(BI97:BI567)),  2)</f>
        <v>0</v>
      </c>
      <c r="G35" s="24"/>
      <c r="H35" s="24"/>
      <c r="I35" s="128" t="n">
        <v>0</v>
      </c>
      <c r="J35" s="127" t="n">
        <f aca="false">0</f>
        <v>0</v>
      </c>
      <c r="K35" s="24"/>
      <c r="L35" s="112"/>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24"/>
      <c r="J36" s="24"/>
      <c r="K36" s="24"/>
      <c r="L36" s="112"/>
      <c r="S36" s="24"/>
      <c r="T36" s="24"/>
      <c r="U36" s="24"/>
      <c r="V36" s="24"/>
      <c r="W36" s="24"/>
      <c r="X36" s="24"/>
      <c r="Y36" s="24"/>
      <c r="Z36" s="24"/>
      <c r="AA36" s="24"/>
      <c r="AB36" s="24"/>
      <c r="AC36" s="24"/>
      <c r="AD36" s="24"/>
      <c r="AE36" s="24"/>
    </row>
    <row r="37" s="31" customFormat="true" ht="25.45" hidden="false" customHeight="true" outlineLevel="0" collapsed="false">
      <c r="A37" s="24"/>
      <c r="B37" s="30"/>
      <c r="C37" s="129"/>
      <c r="D37" s="130" t="s">
        <v>47</v>
      </c>
      <c r="E37" s="131"/>
      <c r="F37" s="131"/>
      <c r="G37" s="132" t="s">
        <v>48</v>
      </c>
      <c r="H37" s="133" t="s">
        <v>49</v>
      </c>
      <c r="I37" s="131"/>
      <c r="J37" s="134" t="n">
        <f aca="false">SUM(J28:J35)</f>
        <v>0</v>
      </c>
      <c r="K37" s="135"/>
      <c r="L37" s="112"/>
      <c r="S37" s="24"/>
      <c r="T37" s="24"/>
      <c r="U37" s="24"/>
      <c r="V37" s="24"/>
      <c r="W37" s="24"/>
      <c r="X37" s="24"/>
      <c r="Y37" s="24"/>
      <c r="Z37" s="24"/>
      <c r="AA37" s="24"/>
      <c r="AB37" s="24"/>
      <c r="AC37" s="24"/>
      <c r="AD37" s="24"/>
      <c r="AE37" s="24"/>
    </row>
    <row r="38" s="31" customFormat="true" ht="14.4" hidden="false" customHeight="true" outlineLevel="0" collapsed="false">
      <c r="A38" s="24"/>
      <c r="B38" s="136"/>
      <c r="C38" s="137"/>
      <c r="D38" s="137"/>
      <c r="E38" s="137"/>
      <c r="F38" s="137"/>
      <c r="G38" s="137"/>
      <c r="H38" s="137"/>
      <c r="I38" s="137"/>
      <c r="J38" s="137"/>
      <c r="K38" s="137"/>
      <c r="L38" s="112"/>
      <c r="S38" s="24"/>
      <c r="T38" s="24"/>
      <c r="U38" s="24"/>
      <c r="V38" s="24"/>
      <c r="W38" s="24"/>
      <c r="X38" s="24"/>
      <c r="Y38" s="24"/>
      <c r="Z38" s="24"/>
      <c r="AA38" s="24"/>
      <c r="AB38" s="24"/>
      <c r="AC38" s="24"/>
      <c r="AD38" s="24"/>
      <c r="AE38" s="24"/>
    </row>
    <row r="42" s="31" customFormat="true" ht="6.95" hidden="false" customHeight="true" outlineLevel="0" collapsed="false">
      <c r="A42" s="24"/>
      <c r="B42" s="138"/>
      <c r="C42" s="139"/>
      <c r="D42" s="139"/>
      <c r="E42" s="139"/>
      <c r="F42" s="139"/>
      <c r="G42" s="139"/>
      <c r="H42" s="139"/>
      <c r="I42" s="139"/>
      <c r="J42" s="139"/>
      <c r="K42" s="139"/>
      <c r="L42" s="112"/>
      <c r="S42" s="24"/>
      <c r="T42" s="24"/>
      <c r="U42" s="24"/>
      <c r="V42" s="24"/>
      <c r="W42" s="24"/>
      <c r="X42" s="24"/>
      <c r="Y42" s="24"/>
      <c r="Z42" s="24"/>
      <c r="AA42" s="24"/>
      <c r="AB42" s="24"/>
      <c r="AC42" s="24"/>
      <c r="AD42" s="24"/>
      <c r="AE42" s="24"/>
    </row>
    <row r="43" s="31" customFormat="true" ht="24.95" hidden="false" customHeight="true" outlineLevel="0" collapsed="false">
      <c r="A43" s="24"/>
      <c r="B43" s="25"/>
      <c r="C43" s="9" t="s">
        <v>79</v>
      </c>
      <c r="D43" s="26"/>
      <c r="E43" s="26"/>
      <c r="F43" s="26"/>
      <c r="G43" s="26"/>
      <c r="H43" s="26"/>
      <c r="I43" s="26"/>
      <c r="J43" s="26"/>
      <c r="K43" s="26"/>
      <c r="L43" s="112"/>
      <c r="S43" s="24"/>
      <c r="T43" s="24"/>
      <c r="U43" s="24"/>
      <c r="V43" s="24"/>
      <c r="W43" s="24"/>
      <c r="X43" s="24"/>
      <c r="Y43" s="24"/>
      <c r="Z43" s="24"/>
      <c r="AA43" s="24"/>
      <c r="AB43" s="24"/>
      <c r="AC43" s="24"/>
      <c r="AD43" s="24"/>
      <c r="AE43" s="24"/>
    </row>
    <row r="44" s="31" customFormat="true" ht="6.95" hidden="false" customHeight="true" outlineLevel="0" collapsed="false">
      <c r="A44" s="24"/>
      <c r="B44" s="25"/>
      <c r="C44" s="26"/>
      <c r="D44" s="26"/>
      <c r="E44" s="26"/>
      <c r="F44" s="26"/>
      <c r="G44" s="26"/>
      <c r="H44" s="26"/>
      <c r="I44" s="26"/>
      <c r="J44" s="26"/>
      <c r="K44" s="26"/>
      <c r="L44" s="112"/>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26"/>
      <c r="J45" s="26"/>
      <c r="K45" s="26"/>
      <c r="L45" s="112"/>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Nové Sedlo, Masarykova 245 - rekonstrukce bytové jednotky č. 1</v>
      </c>
      <c r="F46" s="57"/>
      <c r="G46" s="57"/>
      <c r="H46" s="57"/>
      <c r="I46" s="26"/>
      <c r="J46" s="26"/>
      <c r="K46" s="26"/>
      <c r="L46" s="112"/>
      <c r="S46" s="24"/>
      <c r="T46" s="24"/>
      <c r="U46" s="24"/>
      <c r="V46" s="24"/>
      <c r="W46" s="24"/>
      <c r="X46" s="24"/>
      <c r="Y46" s="24"/>
      <c r="Z46" s="24"/>
      <c r="AA46" s="24"/>
      <c r="AB46" s="24"/>
      <c r="AC46" s="24"/>
      <c r="AD46" s="24"/>
      <c r="AE46" s="24"/>
    </row>
    <row r="47" s="31" customFormat="true" ht="6.95" hidden="false" customHeight="true" outlineLevel="0" collapsed="false">
      <c r="A47" s="24"/>
      <c r="B47" s="25"/>
      <c r="C47" s="26"/>
      <c r="D47" s="26"/>
      <c r="E47" s="26"/>
      <c r="F47" s="26"/>
      <c r="G47" s="26"/>
      <c r="H47" s="26"/>
      <c r="I47" s="26"/>
      <c r="J47" s="26"/>
      <c r="K47" s="26"/>
      <c r="L47" s="112"/>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Nové Sedlo, Masarykova 245</v>
      </c>
      <c r="G48" s="26"/>
      <c r="H48" s="26"/>
      <c r="I48" s="17" t="s">
        <v>22</v>
      </c>
      <c r="J48" s="140" t="str">
        <f aca="false">IF(J10="","",J10)</f>
        <v>2. 9. 2024</v>
      </c>
      <c r="K48" s="26"/>
      <c r="L48" s="112"/>
      <c r="S48" s="24"/>
      <c r="T48" s="24"/>
      <c r="U48" s="24"/>
      <c r="V48" s="24"/>
      <c r="W48" s="24"/>
      <c r="X48" s="24"/>
      <c r="Y48" s="24"/>
      <c r="Z48" s="24"/>
      <c r="AA48" s="24"/>
      <c r="AB48" s="24"/>
      <c r="AC48" s="24"/>
      <c r="AD48" s="24"/>
      <c r="AE48" s="24"/>
    </row>
    <row r="49" s="31" customFormat="true" ht="6.95" hidden="false" customHeight="true" outlineLevel="0" collapsed="false">
      <c r="A49" s="24"/>
      <c r="B49" s="25"/>
      <c r="C49" s="26"/>
      <c r="D49" s="26"/>
      <c r="E49" s="26"/>
      <c r="F49" s="26"/>
      <c r="G49" s="26"/>
      <c r="H49" s="26"/>
      <c r="I49" s="26"/>
      <c r="J49" s="26"/>
      <c r="K49" s="26"/>
      <c r="L49" s="112"/>
      <c r="S49" s="24"/>
      <c r="T49" s="24"/>
      <c r="U49" s="24"/>
      <c r="V49" s="24"/>
      <c r="W49" s="24"/>
      <c r="X49" s="24"/>
      <c r="Y49" s="24"/>
      <c r="Z49" s="24"/>
      <c r="AA49" s="24"/>
      <c r="AB49" s="24"/>
      <c r="AC49" s="24"/>
      <c r="AD49" s="24"/>
      <c r="AE49" s="24"/>
    </row>
    <row r="50" s="31" customFormat="true" ht="15.15" hidden="false" customHeight="true" outlineLevel="0" collapsed="false">
      <c r="A50" s="24"/>
      <c r="B50" s="25"/>
      <c r="C50" s="17" t="s">
        <v>24</v>
      </c>
      <c r="D50" s="26"/>
      <c r="E50" s="26"/>
      <c r="F50" s="18" t="str">
        <f aca="false">E13</f>
        <v>Město Nové Sedlo</v>
      </c>
      <c r="G50" s="26"/>
      <c r="H50" s="26"/>
      <c r="I50" s="17" t="s">
        <v>30</v>
      </c>
      <c r="J50" s="141" t="str">
        <f aca="false">E19</f>
        <v> </v>
      </c>
      <c r="K50" s="26"/>
      <c r="L50" s="112"/>
      <c r="S50" s="24"/>
      <c r="T50" s="24"/>
      <c r="U50" s="24"/>
      <c r="V50" s="24"/>
      <c r="W50" s="24"/>
      <c r="X50" s="24"/>
      <c r="Y50" s="24"/>
      <c r="Z50" s="24"/>
      <c r="AA50" s="24"/>
      <c r="AB50" s="24"/>
      <c r="AC50" s="24"/>
      <c r="AD50" s="24"/>
      <c r="AE50" s="24"/>
    </row>
    <row r="51" s="31" customFormat="true" ht="15.15" hidden="false" customHeight="true" outlineLevel="0" collapsed="false">
      <c r="A51" s="24"/>
      <c r="B51" s="25"/>
      <c r="C51" s="17" t="s">
        <v>28</v>
      </c>
      <c r="D51" s="26"/>
      <c r="E51" s="26"/>
      <c r="F51" s="18" t="str">
        <f aca="false">IF(E16="","",E16)</f>
        <v>Vyplň údaj</v>
      </c>
      <c r="G51" s="26"/>
      <c r="H51" s="26"/>
      <c r="I51" s="17" t="s">
        <v>33</v>
      </c>
      <c r="J51" s="141" t="str">
        <f aca="false">E22</f>
        <v>Michal Kubelka</v>
      </c>
      <c r="K51" s="26"/>
      <c r="L51" s="112"/>
      <c r="S51" s="24"/>
      <c r="T51" s="24"/>
      <c r="U51" s="24"/>
      <c r="V51" s="24"/>
      <c r="W51" s="24"/>
      <c r="X51" s="24"/>
      <c r="Y51" s="24"/>
      <c r="Z51" s="24"/>
      <c r="AA51" s="24"/>
      <c r="AB51" s="24"/>
      <c r="AC51" s="24"/>
      <c r="AD51" s="24"/>
      <c r="AE51" s="24"/>
    </row>
    <row r="52" s="31" customFormat="true" ht="10.3" hidden="false" customHeight="true" outlineLevel="0" collapsed="false">
      <c r="A52" s="24"/>
      <c r="B52" s="25"/>
      <c r="C52" s="26"/>
      <c r="D52" s="26"/>
      <c r="E52" s="26"/>
      <c r="F52" s="26"/>
      <c r="G52" s="26"/>
      <c r="H52" s="26"/>
      <c r="I52" s="26"/>
      <c r="J52" s="26"/>
      <c r="K52" s="26"/>
      <c r="L52" s="112"/>
      <c r="S52" s="24"/>
      <c r="T52" s="24"/>
      <c r="U52" s="24"/>
      <c r="V52" s="24"/>
      <c r="W52" s="24"/>
      <c r="X52" s="24"/>
      <c r="Y52" s="24"/>
      <c r="Z52" s="24"/>
      <c r="AA52" s="24"/>
      <c r="AB52" s="24"/>
      <c r="AC52" s="24"/>
      <c r="AD52" s="24"/>
      <c r="AE52" s="24"/>
    </row>
    <row r="53" s="31" customFormat="true" ht="29.3" hidden="false" customHeight="true" outlineLevel="0" collapsed="false">
      <c r="A53" s="24"/>
      <c r="B53" s="25"/>
      <c r="C53" s="142" t="s">
        <v>80</v>
      </c>
      <c r="D53" s="143"/>
      <c r="E53" s="143"/>
      <c r="F53" s="143"/>
      <c r="G53" s="143"/>
      <c r="H53" s="143"/>
      <c r="I53" s="143"/>
      <c r="J53" s="144" t="s">
        <v>81</v>
      </c>
      <c r="K53" s="143"/>
      <c r="L53" s="112"/>
      <c r="S53" s="24"/>
      <c r="T53" s="24"/>
      <c r="U53" s="24"/>
      <c r="V53" s="24"/>
      <c r="W53" s="24"/>
      <c r="X53" s="24"/>
      <c r="Y53" s="24"/>
      <c r="Z53" s="24"/>
      <c r="AA53" s="24"/>
      <c r="AB53" s="24"/>
      <c r="AC53" s="24"/>
      <c r="AD53" s="24"/>
      <c r="AE53" s="24"/>
    </row>
    <row r="54" s="31" customFormat="true" ht="10.3" hidden="false" customHeight="true" outlineLevel="0" collapsed="false">
      <c r="A54" s="24"/>
      <c r="B54" s="25"/>
      <c r="C54" s="26"/>
      <c r="D54" s="26"/>
      <c r="E54" s="26"/>
      <c r="F54" s="26"/>
      <c r="G54" s="26"/>
      <c r="H54" s="26"/>
      <c r="I54" s="26"/>
      <c r="J54" s="26"/>
      <c r="K54" s="26"/>
      <c r="L54" s="112"/>
      <c r="S54" s="24"/>
      <c r="T54" s="24"/>
      <c r="U54" s="24"/>
      <c r="V54" s="24"/>
      <c r="W54" s="24"/>
      <c r="X54" s="24"/>
      <c r="Y54" s="24"/>
      <c r="Z54" s="24"/>
      <c r="AA54" s="24"/>
      <c r="AB54" s="24"/>
      <c r="AC54" s="24"/>
      <c r="AD54" s="24"/>
      <c r="AE54" s="24"/>
    </row>
    <row r="55" s="31" customFormat="true" ht="22.8" hidden="false" customHeight="true" outlineLevel="0" collapsed="false">
      <c r="A55" s="24"/>
      <c r="B55" s="25"/>
      <c r="C55" s="145" t="s">
        <v>69</v>
      </c>
      <c r="D55" s="26"/>
      <c r="E55" s="26"/>
      <c r="F55" s="26"/>
      <c r="G55" s="26"/>
      <c r="H55" s="26"/>
      <c r="I55" s="26"/>
      <c r="J55" s="146" t="n">
        <f aca="false">J97</f>
        <v>0</v>
      </c>
      <c r="K55" s="26"/>
      <c r="L55" s="112"/>
      <c r="S55" s="24"/>
      <c r="T55" s="24"/>
      <c r="U55" s="24"/>
      <c r="V55" s="24"/>
      <c r="W55" s="24"/>
      <c r="X55" s="24"/>
      <c r="Y55" s="24"/>
      <c r="Z55" s="24"/>
      <c r="AA55" s="24"/>
      <c r="AB55" s="24"/>
      <c r="AC55" s="24"/>
      <c r="AD55" s="24"/>
      <c r="AE55" s="24"/>
      <c r="AU55" s="3" t="s">
        <v>82</v>
      </c>
    </row>
    <row r="56" s="147" customFormat="true" ht="24.95" hidden="false" customHeight="true" outlineLevel="0" collapsed="false">
      <c r="B56" s="148"/>
      <c r="C56" s="149"/>
      <c r="D56" s="150" t="s">
        <v>83</v>
      </c>
      <c r="E56" s="151"/>
      <c r="F56" s="151"/>
      <c r="G56" s="151"/>
      <c r="H56" s="151"/>
      <c r="I56" s="151"/>
      <c r="J56" s="152" t="n">
        <f aca="false">J98</f>
        <v>0</v>
      </c>
      <c r="K56" s="149"/>
      <c r="L56" s="153"/>
    </row>
    <row r="57" s="154" customFormat="true" ht="19.9" hidden="false" customHeight="true" outlineLevel="0" collapsed="false">
      <c r="B57" s="155"/>
      <c r="C57" s="156"/>
      <c r="D57" s="157" t="s">
        <v>84</v>
      </c>
      <c r="E57" s="158"/>
      <c r="F57" s="158"/>
      <c r="G57" s="158"/>
      <c r="H57" s="158"/>
      <c r="I57" s="158"/>
      <c r="J57" s="159" t="n">
        <f aca="false">J99</f>
        <v>0</v>
      </c>
      <c r="K57" s="156"/>
      <c r="L57" s="160"/>
    </row>
    <row r="58" s="154" customFormat="true" ht="19.9" hidden="false" customHeight="true" outlineLevel="0" collapsed="false">
      <c r="B58" s="155"/>
      <c r="C58" s="156"/>
      <c r="D58" s="157" t="s">
        <v>85</v>
      </c>
      <c r="E58" s="158"/>
      <c r="F58" s="158"/>
      <c r="G58" s="158"/>
      <c r="H58" s="158"/>
      <c r="I58" s="158"/>
      <c r="J58" s="159" t="n">
        <f aca="false">J101</f>
        <v>0</v>
      </c>
      <c r="K58" s="156"/>
      <c r="L58" s="160"/>
    </row>
    <row r="59" s="154" customFormat="true" ht="19.9" hidden="false" customHeight="true" outlineLevel="0" collapsed="false">
      <c r="B59" s="155"/>
      <c r="C59" s="156"/>
      <c r="D59" s="157" t="s">
        <v>86</v>
      </c>
      <c r="E59" s="158"/>
      <c r="F59" s="158"/>
      <c r="G59" s="158"/>
      <c r="H59" s="158"/>
      <c r="I59" s="158"/>
      <c r="J59" s="159" t="n">
        <f aca="false">J164</f>
        <v>0</v>
      </c>
      <c r="K59" s="156"/>
      <c r="L59" s="160"/>
    </row>
    <row r="60" s="154" customFormat="true" ht="19.9" hidden="false" customHeight="true" outlineLevel="0" collapsed="false">
      <c r="B60" s="155"/>
      <c r="C60" s="156"/>
      <c r="D60" s="157" t="s">
        <v>87</v>
      </c>
      <c r="E60" s="158"/>
      <c r="F60" s="158"/>
      <c r="G60" s="158"/>
      <c r="H60" s="158"/>
      <c r="I60" s="158"/>
      <c r="J60" s="159" t="n">
        <f aca="false">J196</f>
        <v>0</v>
      </c>
      <c r="K60" s="156"/>
      <c r="L60" s="160"/>
    </row>
    <row r="61" s="154" customFormat="true" ht="19.9" hidden="false" customHeight="true" outlineLevel="0" collapsed="false">
      <c r="B61" s="155"/>
      <c r="C61" s="156"/>
      <c r="D61" s="157" t="s">
        <v>88</v>
      </c>
      <c r="E61" s="158"/>
      <c r="F61" s="158"/>
      <c r="G61" s="158"/>
      <c r="H61" s="158"/>
      <c r="I61" s="158"/>
      <c r="J61" s="159" t="n">
        <f aca="false">J208</f>
        <v>0</v>
      </c>
      <c r="K61" s="156"/>
      <c r="L61" s="160"/>
    </row>
    <row r="62" s="147" customFormat="true" ht="24.95" hidden="false" customHeight="true" outlineLevel="0" collapsed="false">
      <c r="B62" s="148"/>
      <c r="C62" s="149"/>
      <c r="D62" s="150" t="s">
        <v>89</v>
      </c>
      <c r="E62" s="151"/>
      <c r="F62" s="151"/>
      <c r="G62" s="151"/>
      <c r="H62" s="151"/>
      <c r="I62" s="151"/>
      <c r="J62" s="152" t="n">
        <f aca="false">J211</f>
        <v>0</v>
      </c>
      <c r="K62" s="149"/>
      <c r="L62" s="153"/>
    </row>
    <row r="63" s="154" customFormat="true" ht="19.9" hidden="false" customHeight="true" outlineLevel="0" collapsed="false">
      <c r="B63" s="155"/>
      <c r="C63" s="156"/>
      <c r="D63" s="157" t="s">
        <v>90</v>
      </c>
      <c r="E63" s="158"/>
      <c r="F63" s="158"/>
      <c r="G63" s="158"/>
      <c r="H63" s="158"/>
      <c r="I63" s="158"/>
      <c r="J63" s="159" t="n">
        <f aca="false">J212</f>
        <v>0</v>
      </c>
      <c r="K63" s="156"/>
      <c r="L63" s="160"/>
    </row>
    <row r="64" s="154" customFormat="true" ht="19.9" hidden="false" customHeight="true" outlineLevel="0" collapsed="false">
      <c r="B64" s="155"/>
      <c r="C64" s="156"/>
      <c r="D64" s="157" t="s">
        <v>91</v>
      </c>
      <c r="E64" s="158"/>
      <c r="F64" s="158"/>
      <c r="G64" s="158"/>
      <c r="H64" s="158"/>
      <c r="I64" s="158"/>
      <c r="J64" s="159" t="n">
        <f aca="false">J231</f>
        <v>0</v>
      </c>
      <c r="K64" s="156"/>
      <c r="L64" s="160"/>
    </row>
    <row r="65" s="154" customFormat="true" ht="19.9" hidden="false" customHeight="true" outlineLevel="0" collapsed="false">
      <c r="B65" s="155"/>
      <c r="C65" s="156"/>
      <c r="D65" s="157" t="s">
        <v>92</v>
      </c>
      <c r="E65" s="158"/>
      <c r="F65" s="158"/>
      <c r="G65" s="158"/>
      <c r="H65" s="158"/>
      <c r="I65" s="158"/>
      <c r="J65" s="159" t="n">
        <f aca="false">J250</f>
        <v>0</v>
      </c>
      <c r="K65" s="156"/>
      <c r="L65" s="160"/>
    </row>
    <row r="66" s="154" customFormat="true" ht="19.9" hidden="false" customHeight="true" outlineLevel="0" collapsed="false">
      <c r="B66" s="155"/>
      <c r="C66" s="156"/>
      <c r="D66" s="157" t="s">
        <v>93</v>
      </c>
      <c r="E66" s="158"/>
      <c r="F66" s="158"/>
      <c r="G66" s="158"/>
      <c r="H66" s="158"/>
      <c r="I66" s="158"/>
      <c r="J66" s="159" t="n">
        <f aca="false">J287</f>
        <v>0</v>
      </c>
      <c r="K66" s="156"/>
      <c r="L66" s="160"/>
    </row>
    <row r="67" s="154" customFormat="true" ht="19.9" hidden="false" customHeight="true" outlineLevel="0" collapsed="false">
      <c r="B67" s="155"/>
      <c r="C67" s="156"/>
      <c r="D67" s="157" t="s">
        <v>94</v>
      </c>
      <c r="E67" s="158"/>
      <c r="F67" s="158"/>
      <c r="G67" s="158"/>
      <c r="H67" s="158"/>
      <c r="I67" s="158"/>
      <c r="J67" s="159" t="n">
        <f aca="false">J293</f>
        <v>0</v>
      </c>
      <c r="K67" s="156"/>
      <c r="L67" s="160"/>
    </row>
    <row r="68" s="154" customFormat="true" ht="19.9" hidden="false" customHeight="true" outlineLevel="0" collapsed="false">
      <c r="B68" s="155"/>
      <c r="C68" s="156"/>
      <c r="D68" s="157" t="s">
        <v>95</v>
      </c>
      <c r="E68" s="158"/>
      <c r="F68" s="158"/>
      <c r="G68" s="158"/>
      <c r="H68" s="158"/>
      <c r="I68" s="158"/>
      <c r="J68" s="159" t="n">
        <f aca="false">J308</f>
        <v>0</v>
      </c>
      <c r="K68" s="156"/>
      <c r="L68" s="160"/>
    </row>
    <row r="69" s="154" customFormat="true" ht="19.9" hidden="false" customHeight="true" outlineLevel="0" collapsed="false">
      <c r="B69" s="155"/>
      <c r="C69" s="156"/>
      <c r="D69" s="157" t="s">
        <v>96</v>
      </c>
      <c r="E69" s="158"/>
      <c r="F69" s="158"/>
      <c r="G69" s="158"/>
      <c r="H69" s="158"/>
      <c r="I69" s="158"/>
      <c r="J69" s="159" t="n">
        <f aca="false">J311</f>
        <v>0</v>
      </c>
      <c r="K69" s="156"/>
      <c r="L69" s="160"/>
    </row>
    <row r="70" s="154" customFormat="true" ht="19.9" hidden="false" customHeight="true" outlineLevel="0" collapsed="false">
      <c r="B70" s="155"/>
      <c r="C70" s="156"/>
      <c r="D70" s="157" t="s">
        <v>97</v>
      </c>
      <c r="E70" s="158"/>
      <c r="F70" s="158"/>
      <c r="G70" s="158"/>
      <c r="H70" s="158"/>
      <c r="I70" s="158"/>
      <c r="J70" s="159" t="n">
        <f aca="false">J315</f>
        <v>0</v>
      </c>
      <c r="K70" s="156"/>
      <c r="L70" s="160"/>
    </row>
    <row r="71" s="154" customFormat="true" ht="19.9" hidden="false" customHeight="true" outlineLevel="0" collapsed="false">
      <c r="B71" s="155"/>
      <c r="C71" s="156"/>
      <c r="D71" s="157" t="s">
        <v>98</v>
      </c>
      <c r="E71" s="158"/>
      <c r="F71" s="158"/>
      <c r="G71" s="158"/>
      <c r="H71" s="158"/>
      <c r="I71" s="158"/>
      <c r="J71" s="159" t="n">
        <f aca="false">J320</f>
        <v>0</v>
      </c>
      <c r="K71" s="156"/>
      <c r="L71" s="160"/>
    </row>
    <row r="72" s="154" customFormat="true" ht="19.9" hidden="false" customHeight="true" outlineLevel="0" collapsed="false">
      <c r="B72" s="155"/>
      <c r="C72" s="156"/>
      <c r="D72" s="157" t="s">
        <v>99</v>
      </c>
      <c r="E72" s="158"/>
      <c r="F72" s="158"/>
      <c r="G72" s="158"/>
      <c r="H72" s="158"/>
      <c r="I72" s="158"/>
      <c r="J72" s="159" t="n">
        <f aca="false">J359</f>
        <v>0</v>
      </c>
      <c r="K72" s="156"/>
      <c r="L72" s="160"/>
    </row>
    <row r="73" s="154" customFormat="true" ht="19.9" hidden="false" customHeight="true" outlineLevel="0" collapsed="false">
      <c r="B73" s="155"/>
      <c r="C73" s="156"/>
      <c r="D73" s="157" t="s">
        <v>100</v>
      </c>
      <c r="E73" s="158"/>
      <c r="F73" s="158"/>
      <c r="G73" s="158"/>
      <c r="H73" s="158"/>
      <c r="I73" s="158"/>
      <c r="J73" s="159" t="n">
        <f aca="false">J367</f>
        <v>0</v>
      </c>
      <c r="K73" s="156"/>
      <c r="L73" s="160"/>
    </row>
    <row r="74" s="154" customFormat="true" ht="19.9" hidden="false" customHeight="true" outlineLevel="0" collapsed="false">
      <c r="B74" s="155"/>
      <c r="C74" s="156"/>
      <c r="D74" s="157" t="s">
        <v>101</v>
      </c>
      <c r="E74" s="158"/>
      <c r="F74" s="158"/>
      <c r="G74" s="158"/>
      <c r="H74" s="158"/>
      <c r="I74" s="158"/>
      <c r="J74" s="159" t="n">
        <f aca="false">J405</f>
        <v>0</v>
      </c>
      <c r="K74" s="156"/>
      <c r="L74" s="160"/>
    </row>
    <row r="75" s="154" customFormat="true" ht="19.9" hidden="false" customHeight="true" outlineLevel="0" collapsed="false">
      <c r="B75" s="155"/>
      <c r="C75" s="156"/>
      <c r="D75" s="157" t="s">
        <v>102</v>
      </c>
      <c r="E75" s="158"/>
      <c r="F75" s="158"/>
      <c r="G75" s="158"/>
      <c r="H75" s="158"/>
      <c r="I75" s="158"/>
      <c r="J75" s="159" t="n">
        <f aca="false">J409</f>
        <v>0</v>
      </c>
      <c r="K75" s="156"/>
      <c r="L75" s="160"/>
    </row>
    <row r="76" s="154" customFormat="true" ht="19.9" hidden="false" customHeight="true" outlineLevel="0" collapsed="false">
      <c r="B76" s="155"/>
      <c r="C76" s="156"/>
      <c r="D76" s="157" t="s">
        <v>103</v>
      </c>
      <c r="E76" s="158"/>
      <c r="F76" s="158"/>
      <c r="G76" s="158"/>
      <c r="H76" s="158"/>
      <c r="I76" s="158"/>
      <c r="J76" s="159" t="n">
        <f aca="false">J464</f>
        <v>0</v>
      </c>
      <c r="K76" s="156"/>
      <c r="L76" s="160"/>
    </row>
    <row r="77" s="154" customFormat="true" ht="19.9" hidden="false" customHeight="true" outlineLevel="0" collapsed="false">
      <c r="B77" s="155"/>
      <c r="C77" s="156"/>
      <c r="D77" s="157" t="s">
        <v>104</v>
      </c>
      <c r="E77" s="158"/>
      <c r="F77" s="158"/>
      <c r="G77" s="158"/>
      <c r="H77" s="158"/>
      <c r="I77" s="158"/>
      <c r="J77" s="159" t="n">
        <f aca="false">J508</f>
        <v>0</v>
      </c>
      <c r="K77" s="156"/>
      <c r="L77" s="160"/>
    </row>
    <row r="78" s="154" customFormat="true" ht="19.9" hidden="false" customHeight="true" outlineLevel="0" collapsed="false">
      <c r="B78" s="155"/>
      <c r="C78" s="156"/>
      <c r="D78" s="157" t="s">
        <v>105</v>
      </c>
      <c r="E78" s="158"/>
      <c r="F78" s="158"/>
      <c r="G78" s="158"/>
      <c r="H78" s="158"/>
      <c r="I78" s="158"/>
      <c r="J78" s="159" t="n">
        <f aca="false">J518</f>
        <v>0</v>
      </c>
      <c r="K78" s="156"/>
      <c r="L78" s="160"/>
    </row>
    <row r="79" s="147" customFormat="true" ht="24.95" hidden="false" customHeight="true" outlineLevel="0" collapsed="false">
      <c r="B79" s="148"/>
      <c r="C79" s="149"/>
      <c r="D79" s="150" t="s">
        <v>106</v>
      </c>
      <c r="E79" s="151"/>
      <c r="F79" s="151"/>
      <c r="G79" s="151"/>
      <c r="H79" s="151"/>
      <c r="I79" s="151"/>
      <c r="J79" s="152" t="n">
        <f aca="false">J566</f>
        <v>0</v>
      </c>
      <c r="K79" s="149"/>
      <c r="L79" s="153"/>
    </row>
    <row r="80" s="31" customFormat="true" ht="21.85" hidden="false" customHeight="true" outlineLevel="0" collapsed="false">
      <c r="A80" s="24"/>
      <c r="B80" s="25"/>
      <c r="C80" s="26"/>
      <c r="D80" s="26"/>
      <c r="E80" s="26"/>
      <c r="F80" s="26"/>
      <c r="G80" s="26"/>
      <c r="H80" s="26"/>
      <c r="I80" s="26"/>
      <c r="J80" s="26"/>
      <c r="K80" s="26"/>
      <c r="L80" s="112"/>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12"/>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12"/>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07</v>
      </c>
      <c r="D86" s="26"/>
      <c r="E86" s="26"/>
      <c r="F86" s="26"/>
      <c r="G86" s="26"/>
      <c r="H86" s="26"/>
      <c r="I86" s="26"/>
      <c r="J86" s="26"/>
      <c r="K86" s="26"/>
      <c r="L86" s="11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12"/>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7</f>
        <v>Nové Sedlo, Masarykova 245 - rekonstrukce bytové jednotky č. 1</v>
      </c>
      <c r="F89" s="57"/>
      <c r="G89" s="57"/>
      <c r="H89" s="57"/>
      <c r="I89" s="26"/>
      <c r="J89" s="26"/>
      <c r="K89" s="26"/>
      <c r="L89" s="112"/>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2"/>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0</f>
        <v>Nové Sedlo, Masarykova 245</v>
      </c>
      <c r="G91" s="26"/>
      <c r="H91" s="26"/>
      <c r="I91" s="17" t="s">
        <v>22</v>
      </c>
      <c r="J91" s="140" t="str">
        <f aca="false">IF(J10="","",J10)</f>
        <v>2. 9. 2024</v>
      </c>
      <c r="K91" s="26"/>
      <c r="L91" s="112"/>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12"/>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3</f>
        <v>Město Nové Sedlo</v>
      </c>
      <c r="G93" s="26"/>
      <c r="H93" s="26"/>
      <c r="I93" s="17" t="s">
        <v>30</v>
      </c>
      <c r="J93" s="141" t="str">
        <f aca="false">E19</f>
        <v> </v>
      </c>
      <c r="K93" s="26"/>
      <c r="L93" s="112"/>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8</v>
      </c>
      <c r="D94" s="26"/>
      <c r="E94" s="26"/>
      <c r="F94" s="18" t="str">
        <f aca="false">IF(E16="","",E16)</f>
        <v>Vyplň údaj</v>
      </c>
      <c r="G94" s="26"/>
      <c r="H94" s="26"/>
      <c r="I94" s="17" t="s">
        <v>33</v>
      </c>
      <c r="J94" s="141" t="str">
        <f aca="false">E22</f>
        <v>Michal Kubelka</v>
      </c>
      <c r="K94" s="26"/>
      <c r="L94" s="112"/>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12"/>
      <c r="S95" s="24"/>
      <c r="T95" s="24"/>
      <c r="U95" s="24"/>
      <c r="V95" s="24"/>
      <c r="W95" s="24"/>
      <c r="X95" s="24"/>
      <c r="Y95" s="24"/>
      <c r="Z95" s="24"/>
      <c r="AA95" s="24"/>
      <c r="AB95" s="24"/>
      <c r="AC95" s="24"/>
      <c r="AD95" s="24"/>
      <c r="AE95" s="24"/>
    </row>
    <row r="96" s="167" customFormat="true" ht="29.3" hidden="false" customHeight="true" outlineLevel="0" collapsed="false">
      <c r="A96" s="161"/>
      <c r="B96" s="162"/>
      <c r="C96" s="163" t="s">
        <v>108</v>
      </c>
      <c r="D96" s="164" t="s">
        <v>56</v>
      </c>
      <c r="E96" s="164" t="s">
        <v>52</v>
      </c>
      <c r="F96" s="164" t="s">
        <v>53</v>
      </c>
      <c r="G96" s="164" t="s">
        <v>109</v>
      </c>
      <c r="H96" s="164" t="s">
        <v>110</v>
      </c>
      <c r="I96" s="164" t="s">
        <v>111</v>
      </c>
      <c r="J96" s="164" t="s">
        <v>81</v>
      </c>
      <c r="K96" s="165" t="s">
        <v>112</v>
      </c>
      <c r="L96" s="166"/>
      <c r="M96" s="74"/>
      <c r="N96" s="75" t="s">
        <v>41</v>
      </c>
      <c r="O96" s="75" t="s">
        <v>113</v>
      </c>
      <c r="P96" s="75" t="s">
        <v>114</v>
      </c>
      <c r="Q96" s="75" t="s">
        <v>115</v>
      </c>
      <c r="R96" s="75" t="s">
        <v>116</v>
      </c>
      <c r="S96" s="75" t="s">
        <v>117</v>
      </c>
      <c r="T96" s="76" t="s">
        <v>118</v>
      </c>
      <c r="U96" s="161"/>
      <c r="V96" s="161"/>
      <c r="W96" s="161"/>
      <c r="X96" s="161"/>
      <c r="Y96" s="161"/>
      <c r="Z96" s="161"/>
      <c r="AA96" s="161"/>
      <c r="AB96" s="161"/>
      <c r="AC96" s="161"/>
      <c r="AD96" s="161"/>
      <c r="AE96" s="161"/>
    </row>
    <row r="97" s="31" customFormat="true" ht="22.8" hidden="false" customHeight="true" outlineLevel="0" collapsed="false">
      <c r="A97" s="24"/>
      <c r="B97" s="25"/>
      <c r="C97" s="82" t="s">
        <v>119</v>
      </c>
      <c r="D97" s="26"/>
      <c r="E97" s="26"/>
      <c r="F97" s="26"/>
      <c r="G97" s="26"/>
      <c r="H97" s="26"/>
      <c r="I97" s="26"/>
      <c r="J97" s="168" t="n">
        <f aca="false">BK97</f>
        <v>0</v>
      </c>
      <c r="K97" s="26"/>
      <c r="L97" s="30"/>
      <c r="M97" s="77"/>
      <c r="N97" s="169"/>
      <c r="O97" s="78"/>
      <c r="P97" s="170" t="n">
        <f aca="false">P98+P211+P566</f>
        <v>0</v>
      </c>
      <c r="Q97" s="78"/>
      <c r="R97" s="170" t="n">
        <f aca="false">R98+R211+R566</f>
        <v>4.30333786</v>
      </c>
      <c r="S97" s="78"/>
      <c r="T97" s="171" t="n">
        <f aca="false">T98+T211+T566</f>
        <v>2.3561629</v>
      </c>
      <c r="U97" s="24"/>
      <c r="V97" s="24"/>
      <c r="W97" s="24"/>
      <c r="X97" s="24"/>
      <c r="Y97" s="24"/>
      <c r="Z97" s="24"/>
      <c r="AA97" s="24"/>
      <c r="AB97" s="24"/>
      <c r="AC97" s="24"/>
      <c r="AD97" s="24"/>
      <c r="AE97" s="24"/>
      <c r="AT97" s="3" t="s">
        <v>70</v>
      </c>
      <c r="AU97" s="3" t="s">
        <v>82</v>
      </c>
      <c r="BK97" s="172" t="n">
        <f aca="false">BK98+BK211+BK566</f>
        <v>0</v>
      </c>
    </row>
    <row r="98" s="173" customFormat="true" ht="25.9" hidden="false" customHeight="true" outlineLevel="0" collapsed="false">
      <c r="B98" s="174"/>
      <c r="C98" s="175"/>
      <c r="D98" s="176" t="s">
        <v>70</v>
      </c>
      <c r="E98" s="177" t="s">
        <v>120</v>
      </c>
      <c r="F98" s="177" t="s">
        <v>121</v>
      </c>
      <c r="G98" s="175"/>
      <c r="H98" s="175"/>
      <c r="I98" s="178"/>
      <c r="J98" s="179" t="n">
        <f aca="false">BK98</f>
        <v>0</v>
      </c>
      <c r="K98" s="175"/>
      <c r="L98" s="180"/>
      <c r="M98" s="181"/>
      <c r="N98" s="182"/>
      <c r="O98" s="182"/>
      <c r="P98" s="183" t="n">
        <f aca="false">P99+P101+P164+P196+P208</f>
        <v>0</v>
      </c>
      <c r="Q98" s="182"/>
      <c r="R98" s="183" t="n">
        <f aca="false">R99+R101+R164+R196+R208</f>
        <v>2.26260425</v>
      </c>
      <c r="S98" s="182"/>
      <c r="T98" s="184" t="n">
        <f aca="false">T99+T101+T164+T196+T208</f>
        <v>0.66162</v>
      </c>
      <c r="AR98" s="185" t="s">
        <v>76</v>
      </c>
      <c r="AT98" s="186" t="s">
        <v>70</v>
      </c>
      <c r="AU98" s="186" t="s">
        <v>71</v>
      </c>
      <c r="AY98" s="185" t="s">
        <v>122</v>
      </c>
      <c r="BK98" s="187" t="n">
        <f aca="false">BK99+BK101+BK164+BK196+BK208</f>
        <v>0</v>
      </c>
    </row>
    <row r="99" s="173" customFormat="true" ht="22.8" hidden="false" customHeight="true" outlineLevel="0" collapsed="false">
      <c r="B99" s="174"/>
      <c r="C99" s="175"/>
      <c r="D99" s="176" t="s">
        <v>70</v>
      </c>
      <c r="E99" s="188" t="s">
        <v>123</v>
      </c>
      <c r="F99" s="188" t="s">
        <v>124</v>
      </c>
      <c r="G99" s="175"/>
      <c r="H99" s="175"/>
      <c r="I99" s="178"/>
      <c r="J99" s="189" t="n">
        <f aca="false">BK99</f>
        <v>0</v>
      </c>
      <c r="K99" s="175"/>
      <c r="L99" s="180"/>
      <c r="M99" s="181"/>
      <c r="N99" s="182"/>
      <c r="O99" s="182"/>
      <c r="P99" s="183" t="n">
        <f aca="false">P100</f>
        <v>0</v>
      </c>
      <c r="Q99" s="182"/>
      <c r="R99" s="183" t="n">
        <f aca="false">R100</f>
        <v>0</v>
      </c>
      <c r="S99" s="182"/>
      <c r="T99" s="184" t="n">
        <f aca="false">T100</f>
        <v>0</v>
      </c>
      <c r="AR99" s="185" t="s">
        <v>76</v>
      </c>
      <c r="AT99" s="186" t="s">
        <v>70</v>
      </c>
      <c r="AU99" s="186" t="s">
        <v>76</v>
      </c>
      <c r="AY99" s="185" t="s">
        <v>122</v>
      </c>
      <c r="BK99" s="187" t="n">
        <f aca="false">BK100</f>
        <v>0</v>
      </c>
    </row>
    <row r="100" s="31" customFormat="true" ht="16.5" hidden="false" customHeight="true" outlineLevel="0" collapsed="false">
      <c r="A100" s="24"/>
      <c r="B100" s="25"/>
      <c r="C100" s="190" t="s">
        <v>76</v>
      </c>
      <c r="D100" s="190" t="s">
        <v>125</v>
      </c>
      <c r="E100" s="191" t="s">
        <v>126</v>
      </c>
      <c r="F100" s="192" t="s">
        <v>127</v>
      </c>
      <c r="G100" s="193" t="s">
        <v>128</v>
      </c>
      <c r="H100" s="194" t="n">
        <v>1</v>
      </c>
      <c r="I100" s="195"/>
      <c r="J100" s="196" t="n">
        <f aca="false">ROUND(I100*H100,2)</f>
        <v>0</v>
      </c>
      <c r="K100" s="192"/>
      <c r="L100" s="30"/>
      <c r="M100" s="197"/>
      <c r="N100" s="198" t="s">
        <v>43</v>
      </c>
      <c r="O100" s="67"/>
      <c r="P100" s="199" t="n">
        <f aca="false">O100*H100</f>
        <v>0</v>
      </c>
      <c r="Q100" s="199" t="n">
        <v>0</v>
      </c>
      <c r="R100" s="199" t="n">
        <f aca="false">Q100*H100</f>
        <v>0</v>
      </c>
      <c r="S100" s="199" t="n">
        <v>0</v>
      </c>
      <c r="T100" s="200" t="n">
        <f aca="false">S100*H100</f>
        <v>0</v>
      </c>
      <c r="U100" s="24"/>
      <c r="V100" s="24"/>
      <c r="W100" s="24"/>
      <c r="X100" s="24"/>
      <c r="Y100" s="24"/>
      <c r="Z100" s="24"/>
      <c r="AA100" s="24"/>
      <c r="AB100" s="24"/>
      <c r="AC100" s="24"/>
      <c r="AD100" s="24"/>
      <c r="AE100" s="24"/>
      <c r="AR100" s="201" t="s">
        <v>129</v>
      </c>
      <c r="AT100" s="201" t="s">
        <v>125</v>
      </c>
      <c r="AU100" s="201" t="s">
        <v>130</v>
      </c>
      <c r="AY100" s="3" t="s">
        <v>122</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3" t="s">
        <v>130</v>
      </c>
      <c r="BK100" s="202" t="n">
        <f aca="false">ROUND(I100*H100,2)</f>
        <v>0</v>
      </c>
      <c r="BL100" s="3" t="s">
        <v>129</v>
      </c>
      <c r="BM100" s="201" t="s">
        <v>131</v>
      </c>
    </row>
    <row r="101" s="173" customFormat="true" ht="22.8" hidden="false" customHeight="true" outlineLevel="0" collapsed="false">
      <c r="B101" s="174"/>
      <c r="C101" s="175"/>
      <c r="D101" s="176" t="s">
        <v>70</v>
      </c>
      <c r="E101" s="188" t="s">
        <v>132</v>
      </c>
      <c r="F101" s="188" t="s">
        <v>133</v>
      </c>
      <c r="G101" s="175"/>
      <c r="H101" s="175"/>
      <c r="I101" s="178"/>
      <c r="J101" s="189" t="n">
        <f aca="false">BK101</f>
        <v>0</v>
      </c>
      <c r="K101" s="175"/>
      <c r="L101" s="180"/>
      <c r="M101" s="181"/>
      <c r="N101" s="182"/>
      <c r="O101" s="182"/>
      <c r="P101" s="183" t="n">
        <f aca="false">SUM(P102:P163)</f>
        <v>0</v>
      </c>
      <c r="Q101" s="182"/>
      <c r="R101" s="183" t="n">
        <f aca="false">SUM(R102:R163)</f>
        <v>2.25577365</v>
      </c>
      <c r="S101" s="182"/>
      <c r="T101" s="184" t="n">
        <f aca="false">SUM(T102:T163)</f>
        <v>0</v>
      </c>
      <c r="AR101" s="185" t="s">
        <v>76</v>
      </c>
      <c r="AT101" s="186" t="s">
        <v>70</v>
      </c>
      <c r="AU101" s="186" t="s">
        <v>76</v>
      </c>
      <c r="AY101" s="185" t="s">
        <v>122</v>
      </c>
      <c r="BK101" s="187" t="n">
        <f aca="false">SUM(BK102:BK163)</f>
        <v>0</v>
      </c>
    </row>
    <row r="102" s="31" customFormat="true" ht="24.15" hidden="false" customHeight="true" outlineLevel="0" collapsed="false">
      <c r="A102" s="24"/>
      <c r="B102" s="25"/>
      <c r="C102" s="190" t="s">
        <v>130</v>
      </c>
      <c r="D102" s="190" t="s">
        <v>125</v>
      </c>
      <c r="E102" s="191" t="s">
        <v>134</v>
      </c>
      <c r="F102" s="192" t="s">
        <v>135</v>
      </c>
      <c r="G102" s="193" t="s">
        <v>136</v>
      </c>
      <c r="H102" s="194" t="n">
        <v>39.408</v>
      </c>
      <c r="I102" s="195"/>
      <c r="J102" s="196" t="n">
        <f aca="false">ROUND(I102*H102,2)</f>
        <v>0</v>
      </c>
      <c r="K102" s="192" t="s">
        <v>137</v>
      </c>
      <c r="L102" s="30"/>
      <c r="M102" s="197"/>
      <c r="N102" s="198" t="s">
        <v>43</v>
      </c>
      <c r="O102" s="67"/>
      <c r="P102" s="199" t="n">
        <f aca="false">O102*H102</f>
        <v>0</v>
      </c>
      <c r="Q102" s="199" t="n">
        <v>0.00531</v>
      </c>
      <c r="R102" s="199" t="n">
        <f aca="false">Q102*H102</f>
        <v>0.20925648</v>
      </c>
      <c r="S102" s="199" t="n">
        <v>0</v>
      </c>
      <c r="T102" s="200" t="n">
        <f aca="false">S102*H102</f>
        <v>0</v>
      </c>
      <c r="U102" s="24"/>
      <c r="V102" s="24"/>
      <c r="W102" s="24"/>
      <c r="X102" s="24"/>
      <c r="Y102" s="24"/>
      <c r="Z102" s="24"/>
      <c r="AA102" s="24"/>
      <c r="AB102" s="24"/>
      <c r="AC102" s="24"/>
      <c r="AD102" s="24"/>
      <c r="AE102" s="24"/>
      <c r="AR102" s="201" t="s">
        <v>129</v>
      </c>
      <c r="AT102" s="201" t="s">
        <v>125</v>
      </c>
      <c r="AU102" s="201" t="s">
        <v>130</v>
      </c>
      <c r="AY102" s="3" t="s">
        <v>122</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3" t="s">
        <v>130</v>
      </c>
      <c r="BK102" s="202" t="n">
        <f aca="false">ROUND(I102*H102,2)</f>
        <v>0</v>
      </c>
      <c r="BL102" s="3" t="s">
        <v>129</v>
      </c>
      <c r="BM102" s="201" t="s">
        <v>138</v>
      </c>
    </row>
    <row r="103" s="31" customFormat="true" ht="12.8" hidden="false" customHeight="false" outlineLevel="0" collapsed="false">
      <c r="A103" s="24"/>
      <c r="B103" s="25"/>
      <c r="C103" s="26"/>
      <c r="D103" s="203" t="s">
        <v>139</v>
      </c>
      <c r="E103" s="26"/>
      <c r="F103" s="204" t="s">
        <v>140</v>
      </c>
      <c r="G103" s="26"/>
      <c r="H103" s="26"/>
      <c r="I103" s="205"/>
      <c r="J103" s="26"/>
      <c r="K103" s="26"/>
      <c r="L103" s="30"/>
      <c r="M103" s="206"/>
      <c r="N103" s="207"/>
      <c r="O103" s="67"/>
      <c r="P103" s="67"/>
      <c r="Q103" s="67"/>
      <c r="R103" s="67"/>
      <c r="S103" s="67"/>
      <c r="T103" s="68"/>
      <c r="U103" s="24"/>
      <c r="V103" s="24"/>
      <c r="W103" s="24"/>
      <c r="X103" s="24"/>
      <c r="Y103" s="24"/>
      <c r="Z103" s="24"/>
      <c r="AA103" s="24"/>
      <c r="AB103" s="24"/>
      <c r="AC103" s="24"/>
      <c r="AD103" s="24"/>
      <c r="AE103" s="24"/>
      <c r="AT103" s="3" t="s">
        <v>139</v>
      </c>
      <c r="AU103" s="3" t="s">
        <v>130</v>
      </c>
    </row>
    <row r="104" s="208" customFormat="true" ht="12.8" hidden="false" customHeight="false" outlineLevel="0" collapsed="false">
      <c r="B104" s="209"/>
      <c r="C104" s="210"/>
      <c r="D104" s="211" t="s">
        <v>141</v>
      </c>
      <c r="E104" s="212"/>
      <c r="F104" s="213" t="s">
        <v>142</v>
      </c>
      <c r="G104" s="210"/>
      <c r="H104" s="214" t="n">
        <v>2.946</v>
      </c>
      <c r="I104" s="215"/>
      <c r="J104" s="210"/>
      <c r="K104" s="210"/>
      <c r="L104" s="216"/>
      <c r="M104" s="217"/>
      <c r="N104" s="218"/>
      <c r="O104" s="218"/>
      <c r="P104" s="218"/>
      <c r="Q104" s="218"/>
      <c r="R104" s="218"/>
      <c r="S104" s="218"/>
      <c r="T104" s="219"/>
      <c r="AT104" s="220" t="s">
        <v>141</v>
      </c>
      <c r="AU104" s="220" t="s">
        <v>130</v>
      </c>
      <c r="AV104" s="208" t="s">
        <v>130</v>
      </c>
      <c r="AW104" s="208" t="s">
        <v>32</v>
      </c>
      <c r="AX104" s="208" t="s">
        <v>71</v>
      </c>
      <c r="AY104" s="220" t="s">
        <v>122</v>
      </c>
    </row>
    <row r="105" s="208" customFormat="true" ht="12.8" hidden="false" customHeight="false" outlineLevel="0" collapsed="false">
      <c r="B105" s="209"/>
      <c r="C105" s="210"/>
      <c r="D105" s="211" t="s">
        <v>141</v>
      </c>
      <c r="E105" s="212"/>
      <c r="F105" s="213" t="s">
        <v>143</v>
      </c>
      <c r="G105" s="210"/>
      <c r="H105" s="214" t="n">
        <v>-0.163</v>
      </c>
      <c r="I105" s="215"/>
      <c r="J105" s="210"/>
      <c r="K105" s="210"/>
      <c r="L105" s="216"/>
      <c r="M105" s="217"/>
      <c r="N105" s="218"/>
      <c r="O105" s="218"/>
      <c r="P105" s="218"/>
      <c r="Q105" s="218"/>
      <c r="R105" s="218"/>
      <c r="S105" s="218"/>
      <c r="T105" s="219"/>
      <c r="AT105" s="220" t="s">
        <v>141</v>
      </c>
      <c r="AU105" s="220" t="s">
        <v>130</v>
      </c>
      <c r="AV105" s="208" t="s">
        <v>130</v>
      </c>
      <c r="AW105" s="208" t="s">
        <v>32</v>
      </c>
      <c r="AX105" s="208" t="s">
        <v>71</v>
      </c>
      <c r="AY105" s="220" t="s">
        <v>122</v>
      </c>
    </row>
    <row r="106" s="208" customFormat="true" ht="12.8" hidden="false" customHeight="false" outlineLevel="0" collapsed="false">
      <c r="B106" s="209"/>
      <c r="C106" s="210"/>
      <c r="D106" s="211" t="s">
        <v>141</v>
      </c>
      <c r="E106" s="212"/>
      <c r="F106" s="213" t="s">
        <v>144</v>
      </c>
      <c r="G106" s="210"/>
      <c r="H106" s="214" t="n">
        <v>3.612</v>
      </c>
      <c r="I106" s="215"/>
      <c r="J106" s="210"/>
      <c r="K106" s="210"/>
      <c r="L106" s="216"/>
      <c r="M106" s="217"/>
      <c r="N106" s="218"/>
      <c r="O106" s="218"/>
      <c r="P106" s="218"/>
      <c r="Q106" s="218"/>
      <c r="R106" s="218"/>
      <c r="S106" s="218"/>
      <c r="T106" s="219"/>
      <c r="AT106" s="220" t="s">
        <v>141</v>
      </c>
      <c r="AU106" s="220" t="s">
        <v>130</v>
      </c>
      <c r="AV106" s="208" t="s">
        <v>130</v>
      </c>
      <c r="AW106" s="208" t="s">
        <v>32</v>
      </c>
      <c r="AX106" s="208" t="s">
        <v>71</v>
      </c>
      <c r="AY106" s="220" t="s">
        <v>122</v>
      </c>
    </row>
    <row r="107" s="208" customFormat="true" ht="12.8" hidden="false" customHeight="false" outlineLevel="0" collapsed="false">
      <c r="B107" s="209"/>
      <c r="C107" s="210"/>
      <c r="D107" s="211" t="s">
        <v>141</v>
      </c>
      <c r="E107" s="212"/>
      <c r="F107" s="213" t="s">
        <v>145</v>
      </c>
      <c r="G107" s="210"/>
      <c r="H107" s="214" t="n">
        <v>0.756</v>
      </c>
      <c r="I107" s="215"/>
      <c r="J107" s="210"/>
      <c r="K107" s="210"/>
      <c r="L107" s="216"/>
      <c r="M107" s="217"/>
      <c r="N107" s="218"/>
      <c r="O107" s="218"/>
      <c r="P107" s="218"/>
      <c r="Q107" s="218"/>
      <c r="R107" s="218"/>
      <c r="S107" s="218"/>
      <c r="T107" s="219"/>
      <c r="AT107" s="220" t="s">
        <v>141</v>
      </c>
      <c r="AU107" s="220" t="s">
        <v>130</v>
      </c>
      <c r="AV107" s="208" t="s">
        <v>130</v>
      </c>
      <c r="AW107" s="208" t="s">
        <v>32</v>
      </c>
      <c r="AX107" s="208" t="s">
        <v>71</v>
      </c>
      <c r="AY107" s="220" t="s">
        <v>122</v>
      </c>
    </row>
    <row r="108" s="208" customFormat="true" ht="12.8" hidden="false" customHeight="false" outlineLevel="0" collapsed="false">
      <c r="B108" s="209"/>
      <c r="C108" s="210"/>
      <c r="D108" s="211" t="s">
        <v>141</v>
      </c>
      <c r="E108" s="212"/>
      <c r="F108" s="213" t="s">
        <v>146</v>
      </c>
      <c r="G108" s="210"/>
      <c r="H108" s="214" t="n">
        <v>23.96</v>
      </c>
      <c r="I108" s="215"/>
      <c r="J108" s="210"/>
      <c r="K108" s="210"/>
      <c r="L108" s="216"/>
      <c r="M108" s="217"/>
      <c r="N108" s="218"/>
      <c r="O108" s="218"/>
      <c r="P108" s="218"/>
      <c r="Q108" s="218"/>
      <c r="R108" s="218"/>
      <c r="S108" s="218"/>
      <c r="T108" s="219"/>
      <c r="AT108" s="220" t="s">
        <v>141</v>
      </c>
      <c r="AU108" s="220" t="s">
        <v>130</v>
      </c>
      <c r="AV108" s="208" t="s">
        <v>130</v>
      </c>
      <c r="AW108" s="208" t="s">
        <v>32</v>
      </c>
      <c r="AX108" s="208" t="s">
        <v>71</v>
      </c>
      <c r="AY108" s="220" t="s">
        <v>122</v>
      </c>
    </row>
    <row r="109" s="208" customFormat="true" ht="12.8" hidden="false" customHeight="false" outlineLevel="0" collapsed="false">
      <c r="B109" s="209"/>
      <c r="C109" s="210"/>
      <c r="D109" s="211" t="s">
        <v>141</v>
      </c>
      <c r="E109" s="212"/>
      <c r="F109" s="213" t="s">
        <v>147</v>
      </c>
      <c r="G109" s="210"/>
      <c r="H109" s="214" t="n">
        <v>8.708</v>
      </c>
      <c r="I109" s="215"/>
      <c r="J109" s="210"/>
      <c r="K109" s="210"/>
      <c r="L109" s="216"/>
      <c r="M109" s="217"/>
      <c r="N109" s="218"/>
      <c r="O109" s="218"/>
      <c r="P109" s="218"/>
      <c r="Q109" s="218"/>
      <c r="R109" s="218"/>
      <c r="S109" s="218"/>
      <c r="T109" s="219"/>
      <c r="AT109" s="220" t="s">
        <v>141</v>
      </c>
      <c r="AU109" s="220" t="s">
        <v>130</v>
      </c>
      <c r="AV109" s="208" t="s">
        <v>130</v>
      </c>
      <c r="AW109" s="208" t="s">
        <v>32</v>
      </c>
      <c r="AX109" s="208" t="s">
        <v>71</v>
      </c>
      <c r="AY109" s="220" t="s">
        <v>122</v>
      </c>
    </row>
    <row r="110" s="208" customFormat="true" ht="12.8" hidden="false" customHeight="false" outlineLevel="0" collapsed="false">
      <c r="B110" s="209"/>
      <c r="C110" s="210"/>
      <c r="D110" s="211" t="s">
        <v>141</v>
      </c>
      <c r="E110" s="212"/>
      <c r="F110" s="213" t="s">
        <v>148</v>
      </c>
      <c r="G110" s="210"/>
      <c r="H110" s="214" t="n">
        <v>-0.411</v>
      </c>
      <c r="I110" s="215"/>
      <c r="J110" s="210"/>
      <c r="K110" s="210"/>
      <c r="L110" s="216"/>
      <c r="M110" s="217"/>
      <c r="N110" s="218"/>
      <c r="O110" s="218"/>
      <c r="P110" s="218"/>
      <c r="Q110" s="218"/>
      <c r="R110" s="218"/>
      <c r="S110" s="218"/>
      <c r="T110" s="219"/>
      <c r="AT110" s="220" t="s">
        <v>141</v>
      </c>
      <c r="AU110" s="220" t="s">
        <v>130</v>
      </c>
      <c r="AV110" s="208" t="s">
        <v>130</v>
      </c>
      <c r="AW110" s="208" t="s">
        <v>32</v>
      </c>
      <c r="AX110" s="208" t="s">
        <v>71</v>
      </c>
      <c r="AY110" s="220" t="s">
        <v>122</v>
      </c>
    </row>
    <row r="111" s="221" customFormat="true" ht="12.8" hidden="false" customHeight="false" outlineLevel="0" collapsed="false">
      <c r="B111" s="222"/>
      <c r="C111" s="223"/>
      <c r="D111" s="211" t="s">
        <v>141</v>
      </c>
      <c r="E111" s="224"/>
      <c r="F111" s="225" t="s">
        <v>149</v>
      </c>
      <c r="G111" s="223"/>
      <c r="H111" s="226" t="n">
        <v>39.408</v>
      </c>
      <c r="I111" s="227"/>
      <c r="J111" s="223"/>
      <c r="K111" s="223"/>
      <c r="L111" s="228"/>
      <c r="M111" s="229"/>
      <c r="N111" s="230"/>
      <c r="O111" s="230"/>
      <c r="P111" s="230"/>
      <c r="Q111" s="230"/>
      <c r="R111" s="230"/>
      <c r="S111" s="230"/>
      <c r="T111" s="231"/>
      <c r="AT111" s="232" t="s">
        <v>141</v>
      </c>
      <c r="AU111" s="232" t="s">
        <v>130</v>
      </c>
      <c r="AV111" s="221" t="s">
        <v>129</v>
      </c>
      <c r="AW111" s="221" t="s">
        <v>32</v>
      </c>
      <c r="AX111" s="221" t="s">
        <v>76</v>
      </c>
      <c r="AY111" s="232" t="s">
        <v>122</v>
      </c>
    </row>
    <row r="112" s="31" customFormat="true" ht="16.5" hidden="false" customHeight="true" outlineLevel="0" collapsed="false">
      <c r="A112" s="24"/>
      <c r="B112" s="25"/>
      <c r="C112" s="190" t="s">
        <v>123</v>
      </c>
      <c r="D112" s="190" t="s">
        <v>125</v>
      </c>
      <c r="E112" s="191" t="s">
        <v>150</v>
      </c>
      <c r="F112" s="192" t="s">
        <v>151</v>
      </c>
      <c r="G112" s="193" t="s">
        <v>136</v>
      </c>
      <c r="H112" s="194" t="n">
        <v>78.816</v>
      </c>
      <c r="I112" s="195"/>
      <c r="J112" s="196" t="n">
        <f aca="false">ROUND(I112*H112,2)</f>
        <v>0</v>
      </c>
      <c r="K112" s="192" t="s">
        <v>137</v>
      </c>
      <c r="L112" s="30"/>
      <c r="M112" s="197"/>
      <c r="N112" s="198" t="s">
        <v>43</v>
      </c>
      <c r="O112" s="67"/>
      <c r="P112" s="199" t="n">
        <f aca="false">O112*H112</f>
        <v>0</v>
      </c>
      <c r="Q112" s="199" t="n">
        <v>0.00026</v>
      </c>
      <c r="R112" s="199" t="n">
        <f aca="false">Q112*H112</f>
        <v>0.02049216</v>
      </c>
      <c r="S112" s="199" t="n">
        <v>0</v>
      </c>
      <c r="T112" s="200" t="n">
        <f aca="false">S112*H112</f>
        <v>0</v>
      </c>
      <c r="U112" s="24"/>
      <c r="V112" s="24"/>
      <c r="W112" s="24"/>
      <c r="X112" s="24"/>
      <c r="Y112" s="24"/>
      <c r="Z112" s="24"/>
      <c r="AA112" s="24"/>
      <c r="AB112" s="24"/>
      <c r="AC112" s="24"/>
      <c r="AD112" s="24"/>
      <c r="AE112" s="24"/>
      <c r="AR112" s="201" t="s">
        <v>129</v>
      </c>
      <c r="AT112" s="201" t="s">
        <v>125</v>
      </c>
      <c r="AU112" s="201" t="s">
        <v>130</v>
      </c>
      <c r="AY112" s="3" t="s">
        <v>122</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3" t="s">
        <v>130</v>
      </c>
      <c r="BK112" s="202" t="n">
        <f aca="false">ROUND(I112*H112,2)</f>
        <v>0</v>
      </c>
      <c r="BL112" s="3" t="s">
        <v>129</v>
      </c>
      <c r="BM112" s="201" t="s">
        <v>152</v>
      </c>
    </row>
    <row r="113" s="31" customFormat="true" ht="12.8" hidden="false" customHeight="false" outlineLevel="0" collapsed="false">
      <c r="A113" s="24"/>
      <c r="B113" s="25"/>
      <c r="C113" s="26"/>
      <c r="D113" s="203" t="s">
        <v>139</v>
      </c>
      <c r="E113" s="26"/>
      <c r="F113" s="204" t="s">
        <v>153</v>
      </c>
      <c r="G113" s="26"/>
      <c r="H113" s="26"/>
      <c r="I113" s="205"/>
      <c r="J113" s="26"/>
      <c r="K113" s="26"/>
      <c r="L113" s="30"/>
      <c r="M113" s="206"/>
      <c r="N113" s="207"/>
      <c r="O113" s="67"/>
      <c r="P113" s="67"/>
      <c r="Q113" s="67"/>
      <c r="R113" s="67"/>
      <c r="S113" s="67"/>
      <c r="T113" s="68"/>
      <c r="U113" s="24"/>
      <c r="V113" s="24"/>
      <c r="W113" s="24"/>
      <c r="X113" s="24"/>
      <c r="Y113" s="24"/>
      <c r="Z113" s="24"/>
      <c r="AA113" s="24"/>
      <c r="AB113" s="24"/>
      <c r="AC113" s="24"/>
      <c r="AD113" s="24"/>
      <c r="AE113" s="24"/>
      <c r="AT113" s="3" t="s">
        <v>139</v>
      </c>
      <c r="AU113" s="3" t="s">
        <v>130</v>
      </c>
    </row>
    <row r="114" s="233" customFormat="true" ht="12.8" hidden="false" customHeight="false" outlineLevel="0" collapsed="false">
      <c r="B114" s="234"/>
      <c r="C114" s="235"/>
      <c r="D114" s="211" t="s">
        <v>141</v>
      </c>
      <c r="E114" s="236"/>
      <c r="F114" s="237" t="s">
        <v>154</v>
      </c>
      <c r="G114" s="235"/>
      <c r="H114" s="236"/>
      <c r="I114" s="238"/>
      <c r="J114" s="235"/>
      <c r="K114" s="235"/>
      <c r="L114" s="239"/>
      <c r="M114" s="240"/>
      <c r="N114" s="241"/>
      <c r="O114" s="241"/>
      <c r="P114" s="241"/>
      <c r="Q114" s="241"/>
      <c r="R114" s="241"/>
      <c r="S114" s="241"/>
      <c r="T114" s="242"/>
      <c r="AT114" s="243" t="s">
        <v>141</v>
      </c>
      <c r="AU114" s="243" t="s">
        <v>130</v>
      </c>
      <c r="AV114" s="233" t="s">
        <v>76</v>
      </c>
      <c r="AW114" s="233" t="s">
        <v>32</v>
      </c>
      <c r="AX114" s="233" t="s">
        <v>71</v>
      </c>
      <c r="AY114" s="243" t="s">
        <v>122</v>
      </c>
    </row>
    <row r="115" s="208" customFormat="true" ht="12.8" hidden="false" customHeight="false" outlineLevel="0" collapsed="false">
      <c r="B115" s="209"/>
      <c r="C115" s="210"/>
      <c r="D115" s="211" t="s">
        <v>141</v>
      </c>
      <c r="E115" s="212"/>
      <c r="F115" s="213" t="s">
        <v>155</v>
      </c>
      <c r="G115" s="210"/>
      <c r="H115" s="214" t="n">
        <v>39.408</v>
      </c>
      <c r="I115" s="215"/>
      <c r="J115" s="210"/>
      <c r="K115" s="210"/>
      <c r="L115" s="216"/>
      <c r="M115" s="217"/>
      <c r="N115" s="218"/>
      <c r="O115" s="218"/>
      <c r="P115" s="218"/>
      <c r="Q115" s="218"/>
      <c r="R115" s="218"/>
      <c r="S115" s="218"/>
      <c r="T115" s="219"/>
      <c r="AT115" s="220" t="s">
        <v>141</v>
      </c>
      <c r="AU115" s="220" t="s">
        <v>130</v>
      </c>
      <c r="AV115" s="208" t="s">
        <v>130</v>
      </c>
      <c r="AW115" s="208" t="s">
        <v>32</v>
      </c>
      <c r="AX115" s="208" t="s">
        <v>71</v>
      </c>
      <c r="AY115" s="220" t="s">
        <v>122</v>
      </c>
    </row>
    <row r="116" s="233" customFormat="true" ht="12.8" hidden="false" customHeight="false" outlineLevel="0" collapsed="false">
      <c r="B116" s="234"/>
      <c r="C116" s="235"/>
      <c r="D116" s="211" t="s">
        <v>141</v>
      </c>
      <c r="E116" s="236"/>
      <c r="F116" s="237" t="s">
        <v>156</v>
      </c>
      <c r="G116" s="235"/>
      <c r="H116" s="236"/>
      <c r="I116" s="238"/>
      <c r="J116" s="235"/>
      <c r="K116" s="235"/>
      <c r="L116" s="239"/>
      <c r="M116" s="240"/>
      <c r="N116" s="241"/>
      <c r="O116" s="241"/>
      <c r="P116" s="241"/>
      <c r="Q116" s="241"/>
      <c r="R116" s="241"/>
      <c r="S116" s="241"/>
      <c r="T116" s="242"/>
      <c r="AT116" s="243" t="s">
        <v>141</v>
      </c>
      <c r="AU116" s="243" t="s">
        <v>130</v>
      </c>
      <c r="AV116" s="233" t="s">
        <v>76</v>
      </c>
      <c r="AW116" s="233" t="s">
        <v>32</v>
      </c>
      <c r="AX116" s="233" t="s">
        <v>71</v>
      </c>
      <c r="AY116" s="243" t="s">
        <v>122</v>
      </c>
    </row>
    <row r="117" s="208" customFormat="true" ht="12.8" hidden="false" customHeight="false" outlineLevel="0" collapsed="false">
      <c r="B117" s="209"/>
      <c r="C117" s="210"/>
      <c r="D117" s="211" t="s">
        <v>141</v>
      </c>
      <c r="E117" s="212"/>
      <c r="F117" s="213" t="s">
        <v>155</v>
      </c>
      <c r="G117" s="210"/>
      <c r="H117" s="214" t="n">
        <v>39.408</v>
      </c>
      <c r="I117" s="215"/>
      <c r="J117" s="210"/>
      <c r="K117" s="210"/>
      <c r="L117" s="216"/>
      <c r="M117" s="217"/>
      <c r="N117" s="218"/>
      <c r="O117" s="218"/>
      <c r="P117" s="218"/>
      <c r="Q117" s="218"/>
      <c r="R117" s="218"/>
      <c r="S117" s="218"/>
      <c r="T117" s="219"/>
      <c r="AT117" s="220" t="s">
        <v>141</v>
      </c>
      <c r="AU117" s="220" t="s">
        <v>130</v>
      </c>
      <c r="AV117" s="208" t="s">
        <v>130</v>
      </c>
      <c r="AW117" s="208" t="s">
        <v>32</v>
      </c>
      <c r="AX117" s="208" t="s">
        <v>71</v>
      </c>
      <c r="AY117" s="220" t="s">
        <v>122</v>
      </c>
    </row>
    <row r="118" s="221" customFormat="true" ht="12.8" hidden="false" customHeight="false" outlineLevel="0" collapsed="false">
      <c r="B118" s="222"/>
      <c r="C118" s="223"/>
      <c r="D118" s="211" t="s">
        <v>141</v>
      </c>
      <c r="E118" s="224"/>
      <c r="F118" s="225" t="s">
        <v>149</v>
      </c>
      <c r="G118" s="223"/>
      <c r="H118" s="226" t="n">
        <v>78.816</v>
      </c>
      <c r="I118" s="227"/>
      <c r="J118" s="223"/>
      <c r="K118" s="223"/>
      <c r="L118" s="228"/>
      <c r="M118" s="229"/>
      <c r="N118" s="230"/>
      <c r="O118" s="230"/>
      <c r="P118" s="230"/>
      <c r="Q118" s="230"/>
      <c r="R118" s="230"/>
      <c r="S118" s="230"/>
      <c r="T118" s="231"/>
      <c r="AT118" s="232" t="s">
        <v>141</v>
      </c>
      <c r="AU118" s="232" t="s">
        <v>130</v>
      </c>
      <c r="AV118" s="221" t="s">
        <v>129</v>
      </c>
      <c r="AW118" s="221" t="s">
        <v>32</v>
      </c>
      <c r="AX118" s="221" t="s">
        <v>76</v>
      </c>
      <c r="AY118" s="232" t="s">
        <v>122</v>
      </c>
    </row>
    <row r="119" s="31" customFormat="true" ht="24.15" hidden="false" customHeight="true" outlineLevel="0" collapsed="false">
      <c r="A119" s="24"/>
      <c r="B119" s="25"/>
      <c r="C119" s="190" t="s">
        <v>129</v>
      </c>
      <c r="D119" s="190" t="s">
        <v>125</v>
      </c>
      <c r="E119" s="191" t="s">
        <v>157</v>
      </c>
      <c r="F119" s="192" t="s">
        <v>158</v>
      </c>
      <c r="G119" s="193" t="s">
        <v>136</v>
      </c>
      <c r="H119" s="194" t="n">
        <v>39.408</v>
      </c>
      <c r="I119" s="195"/>
      <c r="J119" s="196" t="n">
        <f aca="false">ROUND(I119*H119,2)</f>
        <v>0</v>
      </c>
      <c r="K119" s="192" t="s">
        <v>137</v>
      </c>
      <c r="L119" s="30"/>
      <c r="M119" s="197"/>
      <c r="N119" s="198" t="s">
        <v>43</v>
      </c>
      <c r="O119" s="67"/>
      <c r="P119" s="199" t="n">
        <f aca="false">O119*H119</f>
        <v>0</v>
      </c>
      <c r="Q119" s="199" t="n">
        <v>0.00438</v>
      </c>
      <c r="R119" s="199" t="n">
        <f aca="false">Q119*H119</f>
        <v>0.17260704</v>
      </c>
      <c r="S119" s="199" t="n">
        <v>0</v>
      </c>
      <c r="T119" s="200" t="n">
        <f aca="false">S119*H119</f>
        <v>0</v>
      </c>
      <c r="U119" s="24"/>
      <c r="V119" s="24"/>
      <c r="W119" s="24"/>
      <c r="X119" s="24"/>
      <c r="Y119" s="24"/>
      <c r="Z119" s="24"/>
      <c r="AA119" s="24"/>
      <c r="AB119" s="24"/>
      <c r="AC119" s="24"/>
      <c r="AD119" s="24"/>
      <c r="AE119" s="24"/>
      <c r="AR119" s="201" t="s">
        <v>129</v>
      </c>
      <c r="AT119" s="201" t="s">
        <v>125</v>
      </c>
      <c r="AU119" s="201" t="s">
        <v>130</v>
      </c>
      <c r="AY119" s="3" t="s">
        <v>122</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3" t="s">
        <v>130</v>
      </c>
      <c r="BK119" s="202" t="n">
        <f aca="false">ROUND(I119*H119,2)</f>
        <v>0</v>
      </c>
      <c r="BL119" s="3" t="s">
        <v>129</v>
      </c>
      <c r="BM119" s="201" t="s">
        <v>159</v>
      </c>
    </row>
    <row r="120" s="31" customFormat="true" ht="12.8" hidden="false" customHeight="false" outlineLevel="0" collapsed="false">
      <c r="A120" s="24"/>
      <c r="B120" s="25"/>
      <c r="C120" s="26"/>
      <c r="D120" s="203" t="s">
        <v>139</v>
      </c>
      <c r="E120" s="26"/>
      <c r="F120" s="204" t="s">
        <v>160</v>
      </c>
      <c r="G120" s="26"/>
      <c r="H120" s="26"/>
      <c r="I120" s="205"/>
      <c r="J120" s="26"/>
      <c r="K120" s="26"/>
      <c r="L120" s="30"/>
      <c r="M120" s="206"/>
      <c r="N120" s="207"/>
      <c r="O120" s="67"/>
      <c r="P120" s="67"/>
      <c r="Q120" s="67"/>
      <c r="R120" s="67"/>
      <c r="S120" s="67"/>
      <c r="T120" s="68"/>
      <c r="U120" s="24"/>
      <c r="V120" s="24"/>
      <c r="W120" s="24"/>
      <c r="X120" s="24"/>
      <c r="Y120" s="24"/>
      <c r="Z120" s="24"/>
      <c r="AA120" s="24"/>
      <c r="AB120" s="24"/>
      <c r="AC120" s="24"/>
      <c r="AD120" s="24"/>
      <c r="AE120" s="24"/>
      <c r="AT120" s="3" t="s">
        <v>139</v>
      </c>
      <c r="AU120" s="3" t="s">
        <v>130</v>
      </c>
    </row>
    <row r="121" s="31" customFormat="true" ht="16.5" hidden="false" customHeight="true" outlineLevel="0" collapsed="false">
      <c r="A121" s="24"/>
      <c r="B121" s="25"/>
      <c r="C121" s="190" t="s">
        <v>161</v>
      </c>
      <c r="D121" s="190" t="s">
        <v>125</v>
      </c>
      <c r="E121" s="191" t="s">
        <v>162</v>
      </c>
      <c r="F121" s="192" t="s">
        <v>163</v>
      </c>
      <c r="G121" s="193" t="s">
        <v>136</v>
      </c>
      <c r="H121" s="194" t="n">
        <v>39.408</v>
      </c>
      <c r="I121" s="195"/>
      <c r="J121" s="196" t="n">
        <f aca="false">ROUND(I121*H121,2)</f>
        <v>0</v>
      </c>
      <c r="K121" s="192" t="s">
        <v>137</v>
      </c>
      <c r="L121" s="30"/>
      <c r="M121" s="197"/>
      <c r="N121" s="198" t="s">
        <v>43</v>
      </c>
      <c r="O121" s="67"/>
      <c r="P121" s="199" t="n">
        <f aca="false">O121*H121</f>
        <v>0</v>
      </c>
      <c r="Q121" s="199" t="n">
        <v>0.004</v>
      </c>
      <c r="R121" s="199" t="n">
        <f aca="false">Q121*H121</f>
        <v>0.157632</v>
      </c>
      <c r="S121" s="199" t="n">
        <v>0</v>
      </c>
      <c r="T121" s="200" t="n">
        <f aca="false">S121*H121</f>
        <v>0</v>
      </c>
      <c r="U121" s="24"/>
      <c r="V121" s="24"/>
      <c r="W121" s="24"/>
      <c r="X121" s="24"/>
      <c r="Y121" s="24"/>
      <c r="Z121" s="24"/>
      <c r="AA121" s="24"/>
      <c r="AB121" s="24"/>
      <c r="AC121" s="24"/>
      <c r="AD121" s="24"/>
      <c r="AE121" s="24"/>
      <c r="AR121" s="201" t="s">
        <v>129</v>
      </c>
      <c r="AT121" s="201" t="s">
        <v>125</v>
      </c>
      <c r="AU121" s="201" t="s">
        <v>130</v>
      </c>
      <c r="AY121" s="3" t="s">
        <v>122</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3" t="s">
        <v>130</v>
      </c>
      <c r="BK121" s="202" t="n">
        <f aca="false">ROUND(I121*H121,2)</f>
        <v>0</v>
      </c>
      <c r="BL121" s="3" t="s">
        <v>129</v>
      </c>
      <c r="BM121" s="201" t="s">
        <v>164</v>
      </c>
    </row>
    <row r="122" s="31" customFormat="true" ht="12.8" hidden="false" customHeight="false" outlineLevel="0" collapsed="false">
      <c r="A122" s="24"/>
      <c r="B122" s="25"/>
      <c r="C122" s="26"/>
      <c r="D122" s="203" t="s">
        <v>139</v>
      </c>
      <c r="E122" s="26"/>
      <c r="F122" s="204" t="s">
        <v>165</v>
      </c>
      <c r="G122" s="26"/>
      <c r="H122" s="26"/>
      <c r="I122" s="205"/>
      <c r="J122" s="26"/>
      <c r="K122" s="26"/>
      <c r="L122" s="30"/>
      <c r="M122" s="206"/>
      <c r="N122" s="207"/>
      <c r="O122" s="67"/>
      <c r="P122" s="67"/>
      <c r="Q122" s="67"/>
      <c r="R122" s="67"/>
      <c r="S122" s="67"/>
      <c r="T122" s="68"/>
      <c r="U122" s="24"/>
      <c r="V122" s="24"/>
      <c r="W122" s="24"/>
      <c r="X122" s="24"/>
      <c r="Y122" s="24"/>
      <c r="Z122" s="24"/>
      <c r="AA122" s="24"/>
      <c r="AB122" s="24"/>
      <c r="AC122" s="24"/>
      <c r="AD122" s="24"/>
      <c r="AE122" s="24"/>
      <c r="AT122" s="3" t="s">
        <v>139</v>
      </c>
      <c r="AU122" s="3" t="s">
        <v>130</v>
      </c>
    </row>
    <row r="123" s="31" customFormat="true" ht="24.15" hidden="false" customHeight="true" outlineLevel="0" collapsed="false">
      <c r="A123" s="24"/>
      <c r="B123" s="25"/>
      <c r="C123" s="190" t="s">
        <v>132</v>
      </c>
      <c r="D123" s="190" t="s">
        <v>125</v>
      </c>
      <c r="E123" s="191" t="s">
        <v>166</v>
      </c>
      <c r="F123" s="192" t="s">
        <v>167</v>
      </c>
      <c r="G123" s="193" t="s">
        <v>136</v>
      </c>
      <c r="H123" s="194" t="n">
        <v>125.997</v>
      </c>
      <c r="I123" s="195"/>
      <c r="J123" s="196" t="n">
        <f aca="false">ROUND(I123*H123,2)</f>
        <v>0</v>
      </c>
      <c r="K123" s="192" t="s">
        <v>137</v>
      </c>
      <c r="L123" s="30"/>
      <c r="M123" s="197"/>
      <c r="N123" s="198" t="s">
        <v>43</v>
      </c>
      <c r="O123" s="67"/>
      <c r="P123" s="199" t="n">
        <f aca="false">O123*H123</f>
        <v>0</v>
      </c>
      <c r="Q123" s="199" t="n">
        <v>0.00531</v>
      </c>
      <c r="R123" s="199" t="n">
        <f aca="false">Q123*H123</f>
        <v>0.66904407</v>
      </c>
      <c r="S123" s="199" t="n">
        <v>0</v>
      </c>
      <c r="T123" s="200" t="n">
        <f aca="false">S123*H123</f>
        <v>0</v>
      </c>
      <c r="U123" s="24"/>
      <c r="V123" s="24"/>
      <c r="W123" s="24"/>
      <c r="X123" s="24"/>
      <c r="Y123" s="24"/>
      <c r="Z123" s="24"/>
      <c r="AA123" s="24"/>
      <c r="AB123" s="24"/>
      <c r="AC123" s="24"/>
      <c r="AD123" s="24"/>
      <c r="AE123" s="24"/>
      <c r="AR123" s="201" t="s">
        <v>129</v>
      </c>
      <c r="AT123" s="201" t="s">
        <v>125</v>
      </c>
      <c r="AU123" s="201" t="s">
        <v>130</v>
      </c>
      <c r="AY123" s="3" t="s">
        <v>122</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3" t="s">
        <v>130</v>
      </c>
      <c r="BK123" s="202" t="n">
        <f aca="false">ROUND(I123*H123,2)</f>
        <v>0</v>
      </c>
      <c r="BL123" s="3" t="s">
        <v>129</v>
      </c>
      <c r="BM123" s="201" t="s">
        <v>168</v>
      </c>
    </row>
    <row r="124" s="31" customFormat="true" ht="12.8" hidden="false" customHeight="false" outlineLevel="0" collapsed="false">
      <c r="A124" s="24"/>
      <c r="B124" s="25"/>
      <c r="C124" s="26"/>
      <c r="D124" s="203" t="s">
        <v>139</v>
      </c>
      <c r="E124" s="26"/>
      <c r="F124" s="204" t="s">
        <v>169</v>
      </c>
      <c r="G124" s="26"/>
      <c r="H124" s="26"/>
      <c r="I124" s="205"/>
      <c r="J124" s="26"/>
      <c r="K124" s="26"/>
      <c r="L124" s="30"/>
      <c r="M124" s="206"/>
      <c r="N124" s="207"/>
      <c r="O124" s="67"/>
      <c r="P124" s="67"/>
      <c r="Q124" s="67"/>
      <c r="R124" s="67"/>
      <c r="S124" s="67"/>
      <c r="T124" s="68"/>
      <c r="U124" s="24"/>
      <c r="V124" s="24"/>
      <c r="W124" s="24"/>
      <c r="X124" s="24"/>
      <c r="Y124" s="24"/>
      <c r="Z124" s="24"/>
      <c r="AA124" s="24"/>
      <c r="AB124" s="24"/>
      <c r="AC124" s="24"/>
      <c r="AD124" s="24"/>
      <c r="AE124" s="24"/>
      <c r="AT124" s="3" t="s">
        <v>139</v>
      </c>
      <c r="AU124" s="3" t="s">
        <v>130</v>
      </c>
    </row>
    <row r="125" s="208" customFormat="true" ht="12.8" hidden="false" customHeight="false" outlineLevel="0" collapsed="false">
      <c r="B125" s="209"/>
      <c r="C125" s="210"/>
      <c r="D125" s="211" t="s">
        <v>141</v>
      </c>
      <c r="E125" s="212"/>
      <c r="F125" s="213" t="s">
        <v>170</v>
      </c>
      <c r="G125" s="210"/>
      <c r="H125" s="214" t="n">
        <v>43.272</v>
      </c>
      <c r="I125" s="215"/>
      <c r="J125" s="210"/>
      <c r="K125" s="210"/>
      <c r="L125" s="216"/>
      <c r="M125" s="217"/>
      <c r="N125" s="218"/>
      <c r="O125" s="218"/>
      <c r="P125" s="218"/>
      <c r="Q125" s="218"/>
      <c r="R125" s="218"/>
      <c r="S125" s="218"/>
      <c r="T125" s="219"/>
      <c r="AT125" s="220" t="s">
        <v>141</v>
      </c>
      <c r="AU125" s="220" t="s">
        <v>130</v>
      </c>
      <c r="AV125" s="208" t="s">
        <v>130</v>
      </c>
      <c r="AW125" s="208" t="s">
        <v>32</v>
      </c>
      <c r="AX125" s="208" t="s">
        <v>71</v>
      </c>
      <c r="AY125" s="220" t="s">
        <v>122</v>
      </c>
    </row>
    <row r="126" s="208" customFormat="true" ht="12.8" hidden="false" customHeight="false" outlineLevel="0" collapsed="false">
      <c r="B126" s="209"/>
      <c r="C126" s="210"/>
      <c r="D126" s="211" t="s">
        <v>141</v>
      </c>
      <c r="E126" s="212"/>
      <c r="F126" s="213" t="s">
        <v>171</v>
      </c>
      <c r="G126" s="210"/>
      <c r="H126" s="214" t="n">
        <v>94.346</v>
      </c>
      <c r="I126" s="215"/>
      <c r="J126" s="210"/>
      <c r="K126" s="210"/>
      <c r="L126" s="216"/>
      <c r="M126" s="217"/>
      <c r="N126" s="218"/>
      <c r="O126" s="218"/>
      <c r="P126" s="218"/>
      <c r="Q126" s="218"/>
      <c r="R126" s="218"/>
      <c r="S126" s="218"/>
      <c r="T126" s="219"/>
      <c r="AT126" s="220" t="s">
        <v>141</v>
      </c>
      <c r="AU126" s="220" t="s">
        <v>130</v>
      </c>
      <c r="AV126" s="208" t="s">
        <v>130</v>
      </c>
      <c r="AW126" s="208" t="s">
        <v>32</v>
      </c>
      <c r="AX126" s="208" t="s">
        <v>71</v>
      </c>
      <c r="AY126" s="220" t="s">
        <v>122</v>
      </c>
    </row>
    <row r="127" s="208" customFormat="true" ht="12.8" hidden="false" customHeight="false" outlineLevel="0" collapsed="false">
      <c r="B127" s="209"/>
      <c r="C127" s="210"/>
      <c r="D127" s="211" t="s">
        <v>141</v>
      </c>
      <c r="E127" s="212"/>
      <c r="F127" s="213" t="s">
        <v>172</v>
      </c>
      <c r="G127" s="210"/>
      <c r="H127" s="214" t="n">
        <v>-1.438</v>
      </c>
      <c r="I127" s="215"/>
      <c r="J127" s="210"/>
      <c r="K127" s="210"/>
      <c r="L127" s="216"/>
      <c r="M127" s="217"/>
      <c r="N127" s="218"/>
      <c r="O127" s="218"/>
      <c r="P127" s="218"/>
      <c r="Q127" s="218"/>
      <c r="R127" s="218"/>
      <c r="S127" s="218"/>
      <c r="T127" s="219"/>
      <c r="AT127" s="220" t="s">
        <v>141</v>
      </c>
      <c r="AU127" s="220" t="s">
        <v>130</v>
      </c>
      <c r="AV127" s="208" t="s">
        <v>130</v>
      </c>
      <c r="AW127" s="208" t="s">
        <v>32</v>
      </c>
      <c r="AX127" s="208" t="s">
        <v>71</v>
      </c>
      <c r="AY127" s="220" t="s">
        <v>122</v>
      </c>
    </row>
    <row r="128" s="208" customFormat="true" ht="12.8" hidden="false" customHeight="false" outlineLevel="0" collapsed="false">
      <c r="B128" s="209"/>
      <c r="C128" s="210"/>
      <c r="D128" s="211" t="s">
        <v>141</v>
      </c>
      <c r="E128" s="212"/>
      <c r="F128" s="213" t="s">
        <v>173</v>
      </c>
      <c r="G128" s="210"/>
      <c r="H128" s="214" t="n">
        <v>-4.35</v>
      </c>
      <c r="I128" s="215"/>
      <c r="J128" s="210"/>
      <c r="K128" s="210"/>
      <c r="L128" s="216"/>
      <c r="M128" s="217"/>
      <c r="N128" s="218"/>
      <c r="O128" s="218"/>
      <c r="P128" s="218"/>
      <c r="Q128" s="218"/>
      <c r="R128" s="218"/>
      <c r="S128" s="218"/>
      <c r="T128" s="219"/>
      <c r="AT128" s="220" t="s">
        <v>141</v>
      </c>
      <c r="AU128" s="220" t="s">
        <v>130</v>
      </c>
      <c r="AV128" s="208" t="s">
        <v>130</v>
      </c>
      <c r="AW128" s="208" t="s">
        <v>32</v>
      </c>
      <c r="AX128" s="208" t="s">
        <v>71</v>
      </c>
      <c r="AY128" s="220" t="s">
        <v>122</v>
      </c>
    </row>
    <row r="129" s="208" customFormat="true" ht="12.8" hidden="false" customHeight="false" outlineLevel="0" collapsed="false">
      <c r="B129" s="209"/>
      <c r="C129" s="210"/>
      <c r="D129" s="211" t="s">
        <v>141</v>
      </c>
      <c r="E129" s="212"/>
      <c r="F129" s="213" t="s">
        <v>174</v>
      </c>
      <c r="G129" s="210"/>
      <c r="H129" s="214" t="n">
        <v>4.367</v>
      </c>
      <c r="I129" s="215"/>
      <c r="J129" s="210"/>
      <c r="K129" s="210"/>
      <c r="L129" s="216"/>
      <c r="M129" s="217"/>
      <c r="N129" s="218"/>
      <c r="O129" s="218"/>
      <c r="P129" s="218"/>
      <c r="Q129" s="218"/>
      <c r="R129" s="218"/>
      <c r="S129" s="218"/>
      <c r="T129" s="219"/>
      <c r="AT129" s="220" t="s">
        <v>141</v>
      </c>
      <c r="AU129" s="220" t="s">
        <v>130</v>
      </c>
      <c r="AV129" s="208" t="s">
        <v>130</v>
      </c>
      <c r="AW129" s="208" t="s">
        <v>32</v>
      </c>
      <c r="AX129" s="208" t="s">
        <v>71</v>
      </c>
      <c r="AY129" s="220" t="s">
        <v>122</v>
      </c>
    </row>
    <row r="130" s="208" customFormat="true" ht="12.8" hidden="false" customHeight="false" outlineLevel="0" collapsed="false">
      <c r="B130" s="209"/>
      <c r="C130" s="210"/>
      <c r="D130" s="211" t="s">
        <v>141</v>
      </c>
      <c r="E130" s="212"/>
      <c r="F130" s="213" t="s">
        <v>175</v>
      </c>
      <c r="G130" s="210"/>
      <c r="H130" s="214" t="n">
        <v>-9</v>
      </c>
      <c r="I130" s="215"/>
      <c r="J130" s="210"/>
      <c r="K130" s="210"/>
      <c r="L130" s="216"/>
      <c r="M130" s="217"/>
      <c r="N130" s="218"/>
      <c r="O130" s="218"/>
      <c r="P130" s="218"/>
      <c r="Q130" s="218"/>
      <c r="R130" s="218"/>
      <c r="S130" s="218"/>
      <c r="T130" s="219"/>
      <c r="AT130" s="220" t="s">
        <v>141</v>
      </c>
      <c r="AU130" s="220" t="s">
        <v>130</v>
      </c>
      <c r="AV130" s="208" t="s">
        <v>130</v>
      </c>
      <c r="AW130" s="208" t="s">
        <v>32</v>
      </c>
      <c r="AX130" s="208" t="s">
        <v>71</v>
      </c>
      <c r="AY130" s="220" t="s">
        <v>122</v>
      </c>
    </row>
    <row r="131" s="208" customFormat="true" ht="12.8" hidden="false" customHeight="false" outlineLevel="0" collapsed="false">
      <c r="B131" s="209"/>
      <c r="C131" s="210"/>
      <c r="D131" s="211" t="s">
        <v>141</v>
      </c>
      <c r="E131" s="212"/>
      <c r="F131" s="213" t="s">
        <v>176</v>
      </c>
      <c r="G131" s="210"/>
      <c r="H131" s="214" t="n">
        <v>-3</v>
      </c>
      <c r="I131" s="215"/>
      <c r="J131" s="210"/>
      <c r="K131" s="210"/>
      <c r="L131" s="216"/>
      <c r="M131" s="217"/>
      <c r="N131" s="218"/>
      <c r="O131" s="218"/>
      <c r="P131" s="218"/>
      <c r="Q131" s="218"/>
      <c r="R131" s="218"/>
      <c r="S131" s="218"/>
      <c r="T131" s="219"/>
      <c r="AT131" s="220" t="s">
        <v>141</v>
      </c>
      <c r="AU131" s="220" t="s">
        <v>130</v>
      </c>
      <c r="AV131" s="208" t="s">
        <v>130</v>
      </c>
      <c r="AW131" s="208" t="s">
        <v>32</v>
      </c>
      <c r="AX131" s="208" t="s">
        <v>71</v>
      </c>
      <c r="AY131" s="220" t="s">
        <v>122</v>
      </c>
    </row>
    <row r="132" s="208" customFormat="true" ht="12.8" hidden="false" customHeight="false" outlineLevel="0" collapsed="false">
      <c r="B132" s="209"/>
      <c r="C132" s="210"/>
      <c r="D132" s="211" t="s">
        <v>141</v>
      </c>
      <c r="E132" s="212"/>
      <c r="F132" s="213" t="s">
        <v>177</v>
      </c>
      <c r="G132" s="210"/>
      <c r="H132" s="214" t="n">
        <v>-2.407</v>
      </c>
      <c r="I132" s="215"/>
      <c r="J132" s="210"/>
      <c r="K132" s="210"/>
      <c r="L132" s="216"/>
      <c r="M132" s="217"/>
      <c r="N132" s="218"/>
      <c r="O132" s="218"/>
      <c r="P132" s="218"/>
      <c r="Q132" s="218"/>
      <c r="R132" s="218"/>
      <c r="S132" s="218"/>
      <c r="T132" s="219"/>
      <c r="AT132" s="220" t="s">
        <v>141</v>
      </c>
      <c r="AU132" s="220" t="s">
        <v>130</v>
      </c>
      <c r="AV132" s="208" t="s">
        <v>130</v>
      </c>
      <c r="AW132" s="208" t="s">
        <v>32</v>
      </c>
      <c r="AX132" s="208" t="s">
        <v>71</v>
      </c>
      <c r="AY132" s="220" t="s">
        <v>122</v>
      </c>
    </row>
    <row r="133" s="208" customFormat="true" ht="12.8" hidden="false" customHeight="false" outlineLevel="0" collapsed="false">
      <c r="B133" s="209"/>
      <c r="C133" s="210"/>
      <c r="D133" s="211" t="s">
        <v>141</v>
      </c>
      <c r="E133" s="212"/>
      <c r="F133" s="213" t="s">
        <v>178</v>
      </c>
      <c r="G133" s="210"/>
      <c r="H133" s="214" t="n">
        <v>3.082</v>
      </c>
      <c r="I133" s="215"/>
      <c r="J133" s="210"/>
      <c r="K133" s="210"/>
      <c r="L133" s="216"/>
      <c r="M133" s="217"/>
      <c r="N133" s="218"/>
      <c r="O133" s="218"/>
      <c r="P133" s="218"/>
      <c r="Q133" s="218"/>
      <c r="R133" s="218"/>
      <c r="S133" s="218"/>
      <c r="T133" s="219"/>
      <c r="AT133" s="220" t="s">
        <v>141</v>
      </c>
      <c r="AU133" s="220" t="s">
        <v>130</v>
      </c>
      <c r="AV133" s="208" t="s">
        <v>130</v>
      </c>
      <c r="AW133" s="208" t="s">
        <v>32</v>
      </c>
      <c r="AX133" s="208" t="s">
        <v>71</v>
      </c>
      <c r="AY133" s="220" t="s">
        <v>122</v>
      </c>
    </row>
    <row r="134" s="208" customFormat="true" ht="12.8" hidden="false" customHeight="false" outlineLevel="0" collapsed="false">
      <c r="B134" s="209"/>
      <c r="C134" s="210"/>
      <c r="D134" s="211" t="s">
        <v>141</v>
      </c>
      <c r="E134" s="212"/>
      <c r="F134" s="213" t="s">
        <v>179</v>
      </c>
      <c r="G134" s="210"/>
      <c r="H134" s="214" t="n">
        <v>1.125</v>
      </c>
      <c r="I134" s="215"/>
      <c r="J134" s="210"/>
      <c r="K134" s="210"/>
      <c r="L134" s="216"/>
      <c r="M134" s="217"/>
      <c r="N134" s="218"/>
      <c r="O134" s="218"/>
      <c r="P134" s="218"/>
      <c r="Q134" s="218"/>
      <c r="R134" s="218"/>
      <c r="S134" s="218"/>
      <c r="T134" s="219"/>
      <c r="AT134" s="220" t="s">
        <v>141</v>
      </c>
      <c r="AU134" s="220" t="s">
        <v>130</v>
      </c>
      <c r="AV134" s="208" t="s">
        <v>130</v>
      </c>
      <c r="AW134" s="208" t="s">
        <v>32</v>
      </c>
      <c r="AX134" s="208" t="s">
        <v>71</v>
      </c>
      <c r="AY134" s="220" t="s">
        <v>122</v>
      </c>
    </row>
    <row r="135" s="221" customFormat="true" ht="12.8" hidden="false" customHeight="false" outlineLevel="0" collapsed="false">
      <c r="B135" s="222"/>
      <c r="C135" s="223"/>
      <c r="D135" s="211" t="s">
        <v>141</v>
      </c>
      <c r="E135" s="224"/>
      <c r="F135" s="225" t="s">
        <v>149</v>
      </c>
      <c r="G135" s="223"/>
      <c r="H135" s="226" t="n">
        <v>125.997</v>
      </c>
      <c r="I135" s="227"/>
      <c r="J135" s="223"/>
      <c r="K135" s="223"/>
      <c r="L135" s="228"/>
      <c r="M135" s="229"/>
      <c r="N135" s="230"/>
      <c r="O135" s="230"/>
      <c r="P135" s="230"/>
      <c r="Q135" s="230"/>
      <c r="R135" s="230"/>
      <c r="S135" s="230"/>
      <c r="T135" s="231"/>
      <c r="AT135" s="232" t="s">
        <v>141</v>
      </c>
      <c r="AU135" s="232" t="s">
        <v>130</v>
      </c>
      <c r="AV135" s="221" t="s">
        <v>129</v>
      </c>
      <c r="AW135" s="221" t="s">
        <v>32</v>
      </c>
      <c r="AX135" s="221" t="s">
        <v>76</v>
      </c>
      <c r="AY135" s="232" t="s">
        <v>122</v>
      </c>
    </row>
    <row r="136" s="31" customFormat="true" ht="16.5" hidden="false" customHeight="true" outlineLevel="0" collapsed="false">
      <c r="A136" s="24"/>
      <c r="B136" s="25"/>
      <c r="C136" s="190" t="s">
        <v>180</v>
      </c>
      <c r="D136" s="190" t="s">
        <v>125</v>
      </c>
      <c r="E136" s="191" t="s">
        <v>181</v>
      </c>
      <c r="F136" s="192" t="s">
        <v>182</v>
      </c>
      <c r="G136" s="193" t="s">
        <v>136</v>
      </c>
      <c r="H136" s="194" t="n">
        <v>228.574</v>
      </c>
      <c r="I136" s="195"/>
      <c r="J136" s="196" t="n">
        <f aca="false">ROUND(I136*H136,2)</f>
        <v>0</v>
      </c>
      <c r="K136" s="192" t="s">
        <v>137</v>
      </c>
      <c r="L136" s="30"/>
      <c r="M136" s="197"/>
      <c r="N136" s="198" t="s">
        <v>43</v>
      </c>
      <c r="O136" s="67"/>
      <c r="P136" s="199" t="n">
        <f aca="false">O136*H136</f>
        <v>0</v>
      </c>
      <c r="Q136" s="199" t="n">
        <v>0.00026</v>
      </c>
      <c r="R136" s="199" t="n">
        <f aca="false">Q136*H136</f>
        <v>0.05942924</v>
      </c>
      <c r="S136" s="199" t="n">
        <v>0</v>
      </c>
      <c r="T136" s="200" t="n">
        <f aca="false">S136*H136</f>
        <v>0</v>
      </c>
      <c r="U136" s="24"/>
      <c r="V136" s="24"/>
      <c r="W136" s="24"/>
      <c r="X136" s="24"/>
      <c r="Y136" s="24"/>
      <c r="Z136" s="24"/>
      <c r="AA136" s="24"/>
      <c r="AB136" s="24"/>
      <c r="AC136" s="24"/>
      <c r="AD136" s="24"/>
      <c r="AE136" s="24"/>
      <c r="AR136" s="201" t="s">
        <v>129</v>
      </c>
      <c r="AT136" s="201" t="s">
        <v>125</v>
      </c>
      <c r="AU136" s="201" t="s">
        <v>130</v>
      </c>
      <c r="AY136" s="3" t="s">
        <v>122</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3" t="s">
        <v>130</v>
      </c>
      <c r="BK136" s="202" t="n">
        <f aca="false">ROUND(I136*H136,2)</f>
        <v>0</v>
      </c>
      <c r="BL136" s="3" t="s">
        <v>129</v>
      </c>
      <c r="BM136" s="201" t="s">
        <v>183</v>
      </c>
    </row>
    <row r="137" s="31" customFormat="true" ht="12.8" hidden="false" customHeight="false" outlineLevel="0" collapsed="false">
      <c r="A137" s="24"/>
      <c r="B137" s="25"/>
      <c r="C137" s="26"/>
      <c r="D137" s="203" t="s">
        <v>139</v>
      </c>
      <c r="E137" s="26"/>
      <c r="F137" s="204" t="s">
        <v>184</v>
      </c>
      <c r="G137" s="26"/>
      <c r="H137" s="26"/>
      <c r="I137" s="205"/>
      <c r="J137" s="26"/>
      <c r="K137" s="26"/>
      <c r="L137" s="30"/>
      <c r="M137" s="206"/>
      <c r="N137" s="207"/>
      <c r="O137" s="67"/>
      <c r="P137" s="67"/>
      <c r="Q137" s="67"/>
      <c r="R137" s="67"/>
      <c r="S137" s="67"/>
      <c r="T137" s="68"/>
      <c r="U137" s="24"/>
      <c r="V137" s="24"/>
      <c r="W137" s="24"/>
      <c r="X137" s="24"/>
      <c r="Y137" s="24"/>
      <c r="Z137" s="24"/>
      <c r="AA137" s="24"/>
      <c r="AB137" s="24"/>
      <c r="AC137" s="24"/>
      <c r="AD137" s="24"/>
      <c r="AE137" s="24"/>
      <c r="AT137" s="3" t="s">
        <v>139</v>
      </c>
      <c r="AU137" s="3" t="s">
        <v>130</v>
      </c>
    </row>
    <row r="138" s="233" customFormat="true" ht="12.8" hidden="false" customHeight="false" outlineLevel="0" collapsed="false">
      <c r="B138" s="234"/>
      <c r="C138" s="235"/>
      <c r="D138" s="211" t="s">
        <v>141</v>
      </c>
      <c r="E138" s="236"/>
      <c r="F138" s="237" t="s">
        <v>154</v>
      </c>
      <c r="G138" s="235"/>
      <c r="H138" s="236"/>
      <c r="I138" s="238"/>
      <c r="J138" s="235"/>
      <c r="K138" s="235"/>
      <c r="L138" s="239"/>
      <c r="M138" s="240"/>
      <c r="N138" s="241"/>
      <c r="O138" s="241"/>
      <c r="P138" s="241"/>
      <c r="Q138" s="241"/>
      <c r="R138" s="241"/>
      <c r="S138" s="241"/>
      <c r="T138" s="242"/>
      <c r="AT138" s="243" t="s">
        <v>141</v>
      </c>
      <c r="AU138" s="243" t="s">
        <v>130</v>
      </c>
      <c r="AV138" s="233" t="s">
        <v>76</v>
      </c>
      <c r="AW138" s="233" t="s">
        <v>32</v>
      </c>
      <c r="AX138" s="233" t="s">
        <v>71</v>
      </c>
      <c r="AY138" s="243" t="s">
        <v>122</v>
      </c>
    </row>
    <row r="139" s="208" customFormat="true" ht="12.8" hidden="false" customHeight="false" outlineLevel="0" collapsed="false">
      <c r="B139" s="209"/>
      <c r="C139" s="210"/>
      <c r="D139" s="211" t="s">
        <v>141</v>
      </c>
      <c r="E139" s="212"/>
      <c r="F139" s="213" t="s">
        <v>170</v>
      </c>
      <c r="G139" s="210"/>
      <c r="H139" s="214" t="n">
        <v>43.272</v>
      </c>
      <c r="I139" s="215"/>
      <c r="J139" s="210"/>
      <c r="K139" s="210"/>
      <c r="L139" s="216"/>
      <c r="M139" s="217"/>
      <c r="N139" s="218"/>
      <c r="O139" s="218"/>
      <c r="P139" s="218"/>
      <c r="Q139" s="218"/>
      <c r="R139" s="218"/>
      <c r="S139" s="218"/>
      <c r="T139" s="219"/>
      <c r="AT139" s="220" t="s">
        <v>141</v>
      </c>
      <c r="AU139" s="220" t="s">
        <v>130</v>
      </c>
      <c r="AV139" s="208" t="s">
        <v>130</v>
      </c>
      <c r="AW139" s="208" t="s">
        <v>32</v>
      </c>
      <c r="AX139" s="208" t="s">
        <v>71</v>
      </c>
      <c r="AY139" s="220" t="s">
        <v>122</v>
      </c>
    </row>
    <row r="140" s="208" customFormat="true" ht="12.8" hidden="false" customHeight="false" outlineLevel="0" collapsed="false">
      <c r="B140" s="209"/>
      <c r="C140" s="210"/>
      <c r="D140" s="211" t="s">
        <v>141</v>
      </c>
      <c r="E140" s="212"/>
      <c r="F140" s="213" t="s">
        <v>171</v>
      </c>
      <c r="G140" s="210"/>
      <c r="H140" s="214" t="n">
        <v>94.346</v>
      </c>
      <c r="I140" s="215"/>
      <c r="J140" s="210"/>
      <c r="K140" s="210"/>
      <c r="L140" s="216"/>
      <c r="M140" s="217"/>
      <c r="N140" s="218"/>
      <c r="O140" s="218"/>
      <c r="P140" s="218"/>
      <c r="Q140" s="218"/>
      <c r="R140" s="218"/>
      <c r="S140" s="218"/>
      <c r="T140" s="219"/>
      <c r="AT140" s="220" t="s">
        <v>141</v>
      </c>
      <c r="AU140" s="220" t="s">
        <v>130</v>
      </c>
      <c r="AV140" s="208" t="s">
        <v>130</v>
      </c>
      <c r="AW140" s="208" t="s">
        <v>32</v>
      </c>
      <c r="AX140" s="208" t="s">
        <v>71</v>
      </c>
      <c r="AY140" s="220" t="s">
        <v>122</v>
      </c>
    </row>
    <row r="141" s="208" customFormat="true" ht="12.8" hidden="false" customHeight="false" outlineLevel="0" collapsed="false">
      <c r="B141" s="209"/>
      <c r="C141" s="210"/>
      <c r="D141" s="211" t="s">
        <v>141</v>
      </c>
      <c r="E141" s="212"/>
      <c r="F141" s="213" t="s">
        <v>172</v>
      </c>
      <c r="G141" s="210"/>
      <c r="H141" s="214" t="n">
        <v>-1.438</v>
      </c>
      <c r="I141" s="215"/>
      <c r="J141" s="210"/>
      <c r="K141" s="210"/>
      <c r="L141" s="216"/>
      <c r="M141" s="217"/>
      <c r="N141" s="218"/>
      <c r="O141" s="218"/>
      <c r="P141" s="218"/>
      <c r="Q141" s="218"/>
      <c r="R141" s="218"/>
      <c r="S141" s="218"/>
      <c r="T141" s="219"/>
      <c r="AT141" s="220" t="s">
        <v>141</v>
      </c>
      <c r="AU141" s="220" t="s">
        <v>130</v>
      </c>
      <c r="AV141" s="208" t="s">
        <v>130</v>
      </c>
      <c r="AW141" s="208" t="s">
        <v>32</v>
      </c>
      <c r="AX141" s="208" t="s">
        <v>71</v>
      </c>
      <c r="AY141" s="220" t="s">
        <v>122</v>
      </c>
    </row>
    <row r="142" s="208" customFormat="true" ht="12.8" hidden="false" customHeight="false" outlineLevel="0" collapsed="false">
      <c r="B142" s="209"/>
      <c r="C142" s="210"/>
      <c r="D142" s="211" t="s">
        <v>141</v>
      </c>
      <c r="E142" s="212"/>
      <c r="F142" s="213" t="s">
        <v>173</v>
      </c>
      <c r="G142" s="210"/>
      <c r="H142" s="214" t="n">
        <v>-4.35</v>
      </c>
      <c r="I142" s="215"/>
      <c r="J142" s="210"/>
      <c r="K142" s="210"/>
      <c r="L142" s="216"/>
      <c r="M142" s="217"/>
      <c r="N142" s="218"/>
      <c r="O142" s="218"/>
      <c r="P142" s="218"/>
      <c r="Q142" s="218"/>
      <c r="R142" s="218"/>
      <c r="S142" s="218"/>
      <c r="T142" s="219"/>
      <c r="AT142" s="220" t="s">
        <v>141</v>
      </c>
      <c r="AU142" s="220" t="s">
        <v>130</v>
      </c>
      <c r="AV142" s="208" t="s">
        <v>130</v>
      </c>
      <c r="AW142" s="208" t="s">
        <v>32</v>
      </c>
      <c r="AX142" s="208" t="s">
        <v>71</v>
      </c>
      <c r="AY142" s="220" t="s">
        <v>122</v>
      </c>
    </row>
    <row r="143" s="208" customFormat="true" ht="12.8" hidden="false" customHeight="false" outlineLevel="0" collapsed="false">
      <c r="B143" s="209"/>
      <c r="C143" s="210"/>
      <c r="D143" s="211" t="s">
        <v>141</v>
      </c>
      <c r="E143" s="212"/>
      <c r="F143" s="213" t="s">
        <v>174</v>
      </c>
      <c r="G143" s="210"/>
      <c r="H143" s="214" t="n">
        <v>4.367</v>
      </c>
      <c r="I143" s="215"/>
      <c r="J143" s="210"/>
      <c r="K143" s="210"/>
      <c r="L143" s="216"/>
      <c r="M143" s="217"/>
      <c r="N143" s="218"/>
      <c r="O143" s="218"/>
      <c r="P143" s="218"/>
      <c r="Q143" s="218"/>
      <c r="R143" s="218"/>
      <c r="S143" s="218"/>
      <c r="T143" s="219"/>
      <c r="AT143" s="220" t="s">
        <v>141</v>
      </c>
      <c r="AU143" s="220" t="s">
        <v>130</v>
      </c>
      <c r="AV143" s="208" t="s">
        <v>130</v>
      </c>
      <c r="AW143" s="208" t="s">
        <v>32</v>
      </c>
      <c r="AX143" s="208" t="s">
        <v>71</v>
      </c>
      <c r="AY143" s="220" t="s">
        <v>122</v>
      </c>
    </row>
    <row r="144" s="208" customFormat="true" ht="12.8" hidden="false" customHeight="false" outlineLevel="0" collapsed="false">
      <c r="B144" s="209"/>
      <c r="C144" s="210"/>
      <c r="D144" s="211" t="s">
        <v>141</v>
      </c>
      <c r="E144" s="212"/>
      <c r="F144" s="213" t="s">
        <v>175</v>
      </c>
      <c r="G144" s="210"/>
      <c r="H144" s="214" t="n">
        <v>-9</v>
      </c>
      <c r="I144" s="215"/>
      <c r="J144" s="210"/>
      <c r="K144" s="210"/>
      <c r="L144" s="216"/>
      <c r="M144" s="217"/>
      <c r="N144" s="218"/>
      <c r="O144" s="218"/>
      <c r="P144" s="218"/>
      <c r="Q144" s="218"/>
      <c r="R144" s="218"/>
      <c r="S144" s="218"/>
      <c r="T144" s="219"/>
      <c r="AT144" s="220" t="s">
        <v>141</v>
      </c>
      <c r="AU144" s="220" t="s">
        <v>130</v>
      </c>
      <c r="AV144" s="208" t="s">
        <v>130</v>
      </c>
      <c r="AW144" s="208" t="s">
        <v>32</v>
      </c>
      <c r="AX144" s="208" t="s">
        <v>71</v>
      </c>
      <c r="AY144" s="220" t="s">
        <v>122</v>
      </c>
    </row>
    <row r="145" s="208" customFormat="true" ht="12.8" hidden="false" customHeight="false" outlineLevel="0" collapsed="false">
      <c r="B145" s="209"/>
      <c r="C145" s="210"/>
      <c r="D145" s="211" t="s">
        <v>141</v>
      </c>
      <c r="E145" s="212"/>
      <c r="F145" s="213" t="s">
        <v>176</v>
      </c>
      <c r="G145" s="210"/>
      <c r="H145" s="214" t="n">
        <v>-3</v>
      </c>
      <c r="I145" s="215"/>
      <c r="J145" s="210"/>
      <c r="K145" s="210"/>
      <c r="L145" s="216"/>
      <c r="M145" s="217"/>
      <c r="N145" s="218"/>
      <c r="O145" s="218"/>
      <c r="P145" s="218"/>
      <c r="Q145" s="218"/>
      <c r="R145" s="218"/>
      <c r="S145" s="218"/>
      <c r="T145" s="219"/>
      <c r="AT145" s="220" t="s">
        <v>141</v>
      </c>
      <c r="AU145" s="220" t="s">
        <v>130</v>
      </c>
      <c r="AV145" s="208" t="s">
        <v>130</v>
      </c>
      <c r="AW145" s="208" t="s">
        <v>32</v>
      </c>
      <c r="AX145" s="208" t="s">
        <v>71</v>
      </c>
      <c r="AY145" s="220" t="s">
        <v>122</v>
      </c>
    </row>
    <row r="146" s="208" customFormat="true" ht="12.8" hidden="false" customHeight="false" outlineLevel="0" collapsed="false">
      <c r="B146" s="209"/>
      <c r="C146" s="210"/>
      <c r="D146" s="211" t="s">
        <v>141</v>
      </c>
      <c r="E146" s="212"/>
      <c r="F146" s="213" t="s">
        <v>177</v>
      </c>
      <c r="G146" s="210"/>
      <c r="H146" s="214" t="n">
        <v>-2.407</v>
      </c>
      <c r="I146" s="215"/>
      <c r="J146" s="210"/>
      <c r="K146" s="210"/>
      <c r="L146" s="216"/>
      <c r="M146" s="217"/>
      <c r="N146" s="218"/>
      <c r="O146" s="218"/>
      <c r="P146" s="218"/>
      <c r="Q146" s="218"/>
      <c r="R146" s="218"/>
      <c r="S146" s="218"/>
      <c r="T146" s="219"/>
      <c r="AT146" s="220" t="s">
        <v>141</v>
      </c>
      <c r="AU146" s="220" t="s">
        <v>130</v>
      </c>
      <c r="AV146" s="208" t="s">
        <v>130</v>
      </c>
      <c r="AW146" s="208" t="s">
        <v>32</v>
      </c>
      <c r="AX146" s="208" t="s">
        <v>71</v>
      </c>
      <c r="AY146" s="220" t="s">
        <v>122</v>
      </c>
    </row>
    <row r="147" s="208" customFormat="true" ht="12.8" hidden="false" customHeight="false" outlineLevel="0" collapsed="false">
      <c r="B147" s="209"/>
      <c r="C147" s="210"/>
      <c r="D147" s="211" t="s">
        <v>141</v>
      </c>
      <c r="E147" s="212"/>
      <c r="F147" s="213" t="s">
        <v>178</v>
      </c>
      <c r="G147" s="210"/>
      <c r="H147" s="214" t="n">
        <v>3.082</v>
      </c>
      <c r="I147" s="215"/>
      <c r="J147" s="210"/>
      <c r="K147" s="210"/>
      <c r="L147" s="216"/>
      <c r="M147" s="217"/>
      <c r="N147" s="218"/>
      <c r="O147" s="218"/>
      <c r="P147" s="218"/>
      <c r="Q147" s="218"/>
      <c r="R147" s="218"/>
      <c r="S147" s="218"/>
      <c r="T147" s="219"/>
      <c r="AT147" s="220" t="s">
        <v>141</v>
      </c>
      <c r="AU147" s="220" t="s">
        <v>130</v>
      </c>
      <c r="AV147" s="208" t="s">
        <v>130</v>
      </c>
      <c r="AW147" s="208" t="s">
        <v>32</v>
      </c>
      <c r="AX147" s="208" t="s">
        <v>71</v>
      </c>
      <c r="AY147" s="220" t="s">
        <v>122</v>
      </c>
    </row>
    <row r="148" s="208" customFormat="true" ht="12.8" hidden="false" customHeight="false" outlineLevel="0" collapsed="false">
      <c r="B148" s="209"/>
      <c r="C148" s="210"/>
      <c r="D148" s="211" t="s">
        <v>141</v>
      </c>
      <c r="E148" s="212"/>
      <c r="F148" s="213" t="s">
        <v>179</v>
      </c>
      <c r="G148" s="210"/>
      <c r="H148" s="214" t="n">
        <v>1.125</v>
      </c>
      <c r="I148" s="215"/>
      <c r="J148" s="210"/>
      <c r="K148" s="210"/>
      <c r="L148" s="216"/>
      <c r="M148" s="217"/>
      <c r="N148" s="218"/>
      <c r="O148" s="218"/>
      <c r="P148" s="218"/>
      <c r="Q148" s="218"/>
      <c r="R148" s="218"/>
      <c r="S148" s="218"/>
      <c r="T148" s="219"/>
      <c r="AT148" s="220" t="s">
        <v>141</v>
      </c>
      <c r="AU148" s="220" t="s">
        <v>130</v>
      </c>
      <c r="AV148" s="208" t="s">
        <v>130</v>
      </c>
      <c r="AW148" s="208" t="s">
        <v>32</v>
      </c>
      <c r="AX148" s="208" t="s">
        <v>71</v>
      </c>
      <c r="AY148" s="220" t="s">
        <v>122</v>
      </c>
    </row>
    <row r="149" s="244" customFormat="true" ht="12.8" hidden="false" customHeight="false" outlineLevel="0" collapsed="false">
      <c r="B149" s="245"/>
      <c r="C149" s="246"/>
      <c r="D149" s="211" t="s">
        <v>141</v>
      </c>
      <c r="E149" s="247"/>
      <c r="F149" s="248" t="s">
        <v>185</v>
      </c>
      <c r="G149" s="246"/>
      <c r="H149" s="249" t="n">
        <v>125.997</v>
      </c>
      <c r="I149" s="250"/>
      <c r="J149" s="246"/>
      <c r="K149" s="246"/>
      <c r="L149" s="251"/>
      <c r="M149" s="252"/>
      <c r="N149" s="253"/>
      <c r="O149" s="253"/>
      <c r="P149" s="253"/>
      <c r="Q149" s="253"/>
      <c r="R149" s="253"/>
      <c r="S149" s="253"/>
      <c r="T149" s="254"/>
      <c r="AT149" s="255" t="s">
        <v>141</v>
      </c>
      <c r="AU149" s="255" t="s">
        <v>130</v>
      </c>
      <c r="AV149" s="244" t="s">
        <v>123</v>
      </c>
      <c r="AW149" s="244" t="s">
        <v>32</v>
      </c>
      <c r="AX149" s="244" t="s">
        <v>71</v>
      </c>
      <c r="AY149" s="255" t="s">
        <v>122</v>
      </c>
    </row>
    <row r="150" s="233" customFormat="true" ht="12.8" hidden="false" customHeight="false" outlineLevel="0" collapsed="false">
      <c r="B150" s="234"/>
      <c r="C150" s="235"/>
      <c r="D150" s="211" t="s">
        <v>141</v>
      </c>
      <c r="E150" s="236"/>
      <c r="F150" s="237" t="s">
        <v>156</v>
      </c>
      <c r="G150" s="235"/>
      <c r="H150" s="236"/>
      <c r="I150" s="238"/>
      <c r="J150" s="235"/>
      <c r="K150" s="235"/>
      <c r="L150" s="239"/>
      <c r="M150" s="240"/>
      <c r="N150" s="241"/>
      <c r="O150" s="241"/>
      <c r="P150" s="241"/>
      <c r="Q150" s="241"/>
      <c r="R150" s="241"/>
      <c r="S150" s="241"/>
      <c r="T150" s="242"/>
      <c r="AT150" s="243" t="s">
        <v>141</v>
      </c>
      <c r="AU150" s="243" t="s">
        <v>130</v>
      </c>
      <c r="AV150" s="233" t="s">
        <v>76</v>
      </c>
      <c r="AW150" s="233" t="s">
        <v>32</v>
      </c>
      <c r="AX150" s="233" t="s">
        <v>71</v>
      </c>
      <c r="AY150" s="243" t="s">
        <v>122</v>
      </c>
    </row>
    <row r="151" s="208" customFormat="true" ht="12.8" hidden="false" customHeight="false" outlineLevel="0" collapsed="false">
      <c r="B151" s="209"/>
      <c r="C151" s="210"/>
      <c r="D151" s="211" t="s">
        <v>141</v>
      </c>
      <c r="E151" s="212"/>
      <c r="F151" s="213" t="s">
        <v>186</v>
      </c>
      <c r="G151" s="210"/>
      <c r="H151" s="214" t="n">
        <v>125.997</v>
      </c>
      <c r="I151" s="215"/>
      <c r="J151" s="210"/>
      <c r="K151" s="210"/>
      <c r="L151" s="216"/>
      <c r="M151" s="217"/>
      <c r="N151" s="218"/>
      <c r="O151" s="218"/>
      <c r="P151" s="218"/>
      <c r="Q151" s="218"/>
      <c r="R151" s="218"/>
      <c r="S151" s="218"/>
      <c r="T151" s="219"/>
      <c r="AT151" s="220" t="s">
        <v>141</v>
      </c>
      <c r="AU151" s="220" t="s">
        <v>130</v>
      </c>
      <c r="AV151" s="208" t="s">
        <v>130</v>
      </c>
      <c r="AW151" s="208" t="s">
        <v>32</v>
      </c>
      <c r="AX151" s="208" t="s">
        <v>71</v>
      </c>
      <c r="AY151" s="220" t="s">
        <v>122</v>
      </c>
    </row>
    <row r="152" s="208" customFormat="true" ht="12.8" hidden="false" customHeight="false" outlineLevel="0" collapsed="false">
      <c r="B152" s="209"/>
      <c r="C152" s="210"/>
      <c r="D152" s="211" t="s">
        <v>141</v>
      </c>
      <c r="E152" s="212"/>
      <c r="F152" s="213" t="s">
        <v>187</v>
      </c>
      <c r="G152" s="210"/>
      <c r="H152" s="214" t="n">
        <v>-23.42</v>
      </c>
      <c r="I152" s="215"/>
      <c r="J152" s="210"/>
      <c r="K152" s="210"/>
      <c r="L152" s="216"/>
      <c r="M152" s="217"/>
      <c r="N152" s="218"/>
      <c r="O152" s="218"/>
      <c r="P152" s="218"/>
      <c r="Q152" s="218"/>
      <c r="R152" s="218"/>
      <c r="S152" s="218"/>
      <c r="T152" s="219"/>
      <c r="AT152" s="220" t="s">
        <v>141</v>
      </c>
      <c r="AU152" s="220" t="s">
        <v>130</v>
      </c>
      <c r="AV152" s="208" t="s">
        <v>130</v>
      </c>
      <c r="AW152" s="208" t="s">
        <v>32</v>
      </c>
      <c r="AX152" s="208" t="s">
        <v>71</v>
      </c>
      <c r="AY152" s="220" t="s">
        <v>122</v>
      </c>
    </row>
    <row r="153" s="244" customFormat="true" ht="12.8" hidden="false" customHeight="false" outlineLevel="0" collapsed="false">
      <c r="B153" s="245"/>
      <c r="C153" s="246"/>
      <c r="D153" s="211" t="s">
        <v>141</v>
      </c>
      <c r="E153" s="247"/>
      <c r="F153" s="248" t="s">
        <v>185</v>
      </c>
      <c r="G153" s="246"/>
      <c r="H153" s="249" t="n">
        <v>102.577</v>
      </c>
      <c r="I153" s="250"/>
      <c r="J153" s="246"/>
      <c r="K153" s="246"/>
      <c r="L153" s="251"/>
      <c r="M153" s="252"/>
      <c r="N153" s="253"/>
      <c r="O153" s="253"/>
      <c r="P153" s="253"/>
      <c r="Q153" s="253"/>
      <c r="R153" s="253"/>
      <c r="S153" s="253"/>
      <c r="T153" s="254"/>
      <c r="AT153" s="255" t="s">
        <v>141</v>
      </c>
      <c r="AU153" s="255" t="s">
        <v>130</v>
      </c>
      <c r="AV153" s="244" t="s">
        <v>123</v>
      </c>
      <c r="AW153" s="244" t="s">
        <v>32</v>
      </c>
      <c r="AX153" s="244" t="s">
        <v>71</v>
      </c>
      <c r="AY153" s="255" t="s">
        <v>122</v>
      </c>
    </row>
    <row r="154" s="221" customFormat="true" ht="12.8" hidden="false" customHeight="false" outlineLevel="0" collapsed="false">
      <c r="B154" s="222"/>
      <c r="C154" s="223"/>
      <c r="D154" s="211" t="s">
        <v>141</v>
      </c>
      <c r="E154" s="224"/>
      <c r="F154" s="225" t="s">
        <v>149</v>
      </c>
      <c r="G154" s="223"/>
      <c r="H154" s="226" t="n">
        <v>228.574</v>
      </c>
      <c r="I154" s="227"/>
      <c r="J154" s="223"/>
      <c r="K154" s="223"/>
      <c r="L154" s="228"/>
      <c r="M154" s="229"/>
      <c r="N154" s="230"/>
      <c r="O154" s="230"/>
      <c r="P154" s="230"/>
      <c r="Q154" s="230"/>
      <c r="R154" s="230"/>
      <c r="S154" s="230"/>
      <c r="T154" s="231"/>
      <c r="AT154" s="232" t="s">
        <v>141</v>
      </c>
      <c r="AU154" s="232" t="s">
        <v>130</v>
      </c>
      <c r="AV154" s="221" t="s">
        <v>129</v>
      </c>
      <c r="AW154" s="221" t="s">
        <v>32</v>
      </c>
      <c r="AX154" s="221" t="s">
        <v>76</v>
      </c>
      <c r="AY154" s="232" t="s">
        <v>122</v>
      </c>
    </row>
    <row r="155" s="31" customFormat="true" ht="24.15" hidden="false" customHeight="true" outlineLevel="0" collapsed="false">
      <c r="A155" s="24"/>
      <c r="B155" s="25"/>
      <c r="C155" s="190" t="s">
        <v>188</v>
      </c>
      <c r="D155" s="190" t="s">
        <v>125</v>
      </c>
      <c r="E155" s="191" t="s">
        <v>189</v>
      </c>
      <c r="F155" s="192" t="s">
        <v>190</v>
      </c>
      <c r="G155" s="193" t="s">
        <v>136</v>
      </c>
      <c r="H155" s="194" t="n">
        <v>125.997</v>
      </c>
      <c r="I155" s="195"/>
      <c r="J155" s="196" t="n">
        <f aca="false">ROUND(I155*H155,2)</f>
        <v>0</v>
      </c>
      <c r="K155" s="192" t="s">
        <v>137</v>
      </c>
      <c r="L155" s="30"/>
      <c r="M155" s="197"/>
      <c r="N155" s="198" t="s">
        <v>43</v>
      </c>
      <c r="O155" s="67"/>
      <c r="P155" s="199" t="n">
        <f aca="false">O155*H155</f>
        <v>0</v>
      </c>
      <c r="Q155" s="199" t="n">
        <v>0.00438</v>
      </c>
      <c r="R155" s="199" t="n">
        <f aca="false">Q155*H155</f>
        <v>0.55186686</v>
      </c>
      <c r="S155" s="199" t="n">
        <v>0</v>
      </c>
      <c r="T155" s="200" t="n">
        <f aca="false">S155*H155</f>
        <v>0</v>
      </c>
      <c r="U155" s="24"/>
      <c r="V155" s="24"/>
      <c r="W155" s="24"/>
      <c r="X155" s="24"/>
      <c r="Y155" s="24"/>
      <c r="Z155" s="24"/>
      <c r="AA155" s="24"/>
      <c r="AB155" s="24"/>
      <c r="AC155" s="24"/>
      <c r="AD155" s="24"/>
      <c r="AE155" s="24"/>
      <c r="AR155" s="201" t="s">
        <v>129</v>
      </c>
      <c r="AT155" s="201" t="s">
        <v>125</v>
      </c>
      <c r="AU155" s="201" t="s">
        <v>130</v>
      </c>
      <c r="AY155" s="3" t="s">
        <v>122</v>
      </c>
      <c r="BE155" s="202" t="n">
        <f aca="false">IF(N155="základní",J155,0)</f>
        <v>0</v>
      </c>
      <c r="BF155" s="202" t="n">
        <f aca="false">IF(N155="snížená",J155,0)</f>
        <v>0</v>
      </c>
      <c r="BG155" s="202" t="n">
        <f aca="false">IF(N155="zákl. přenesená",J155,0)</f>
        <v>0</v>
      </c>
      <c r="BH155" s="202" t="n">
        <f aca="false">IF(N155="sníž. přenesená",J155,0)</f>
        <v>0</v>
      </c>
      <c r="BI155" s="202" t="n">
        <f aca="false">IF(N155="nulová",J155,0)</f>
        <v>0</v>
      </c>
      <c r="BJ155" s="3" t="s">
        <v>130</v>
      </c>
      <c r="BK155" s="202" t="n">
        <f aca="false">ROUND(I155*H155,2)</f>
        <v>0</v>
      </c>
      <c r="BL155" s="3" t="s">
        <v>129</v>
      </c>
      <c r="BM155" s="201" t="s">
        <v>191</v>
      </c>
    </row>
    <row r="156" s="31" customFormat="true" ht="12.8" hidden="false" customHeight="false" outlineLevel="0" collapsed="false">
      <c r="A156" s="24"/>
      <c r="B156" s="25"/>
      <c r="C156" s="26"/>
      <c r="D156" s="203" t="s">
        <v>139</v>
      </c>
      <c r="E156" s="26"/>
      <c r="F156" s="204" t="s">
        <v>192</v>
      </c>
      <c r="G156" s="26"/>
      <c r="H156" s="26"/>
      <c r="I156" s="205"/>
      <c r="J156" s="26"/>
      <c r="K156" s="26"/>
      <c r="L156" s="30"/>
      <c r="M156" s="206"/>
      <c r="N156" s="207"/>
      <c r="O156" s="67"/>
      <c r="P156" s="67"/>
      <c r="Q156" s="67"/>
      <c r="R156" s="67"/>
      <c r="S156" s="67"/>
      <c r="T156" s="68"/>
      <c r="U156" s="24"/>
      <c r="V156" s="24"/>
      <c r="W156" s="24"/>
      <c r="X156" s="24"/>
      <c r="Y156" s="24"/>
      <c r="Z156" s="24"/>
      <c r="AA156" s="24"/>
      <c r="AB156" s="24"/>
      <c r="AC156" s="24"/>
      <c r="AD156" s="24"/>
      <c r="AE156" s="24"/>
      <c r="AT156" s="3" t="s">
        <v>139</v>
      </c>
      <c r="AU156" s="3" t="s">
        <v>130</v>
      </c>
    </row>
    <row r="157" s="31" customFormat="true" ht="24.15" hidden="false" customHeight="true" outlineLevel="0" collapsed="false">
      <c r="A157" s="24"/>
      <c r="B157" s="25"/>
      <c r="C157" s="190" t="s">
        <v>193</v>
      </c>
      <c r="D157" s="190" t="s">
        <v>125</v>
      </c>
      <c r="E157" s="191" t="s">
        <v>194</v>
      </c>
      <c r="F157" s="192" t="s">
        <v>195</v>
      </c>
      <c r="G157" s="193" t="s">
        <v>196</v>
      </c>
      <c r="H157" s="194" t="n">
        <v>37.23</v>
      </c>
      <c r="I157" s="195"/>
      <c r="J157" s="196" t="n">
        <f aca="false">ROUND(I157*H157,2)</f>
        <v>0</v>
      </c>
      <c r="K157" s="192" t="s">
        <v>137</v>
      </c>
      <c r="L157" s="30"/>
      <c r="M157" s="197"/>
      <c r="N157" s="198" t="s">
        <v>43</v>
      </c>
      <c r="O157" s="67"/>
      <c r="P157" s="199" t="n">
        <f aca="false">O157*H157</f>
        <v>0</v>
      </c>
      <c r="Q157" s="199" t="n">
        <v>0</v>
      </c>
      <c r="R157" s="199" t="n">
        <f aca="false">Q157*H157</f>
        <v>0</v>
      </c>
      <c r="S157" s="199" t="n">
        <v>0</v>
      </c>
      <c r="T157" s="200" t="n">
        <f aca="false">S157*H157</f>
        <v>0</v>
      </c>
      <c r="U157" s="24"/>
      <c r="V157" s="24"/>
      <c r="W157" s="24"/>
      <c r="X157" s="24"/>
      <c r="Y157" s="24"/>
      <c r="Z157" s="24"/>
      <c r="AA157" s="24"/>
      <c r="AB157" s="24"/>
      <c r="AC157" s="24"/>
      <c r="AD157" s="24"/>
      <c r="AE157" s="24"/>
      <c r="AR157" s="201" t="s">
        <v>129</v>
      </c>
      <c r="AT157" s="201" t="s">
        <v>125</v>
      </c>
      <c r="AU157" s="201" t="s">
        <v>130</v>
      </c>
      <c r="AY157" s="3" t="s">
        <v>122</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3" t="s">
        <v>130</v>
      </c>
      <c r="BK157" s="202" t="n">
        <f aca="false">ROUND(I157*H157,2)</f>
        <v>0</v>
      </c>
      <c r="BL157" s="3" t="s">
        <v>129</v>
      </c>
      <c r="BM157" s="201" t="s">
        <v>197</v>
      </c>
    </row>
    <row r="158" s="31" customFormat="true" ht="12.8" hidden="false" customHeight="false" outlineLevel="0" collapsed="false">
      <c r="A158" s="24"/>
      <c r="B158" s="25"/>
      <c r="C158" s="26"/>
      <c r="D158" s="203" t="s">
        <v>139</v>
      </c>
      <c r="E158" s="26"/>
      <c r="F158" s="204" t="s">
        <v>198</v>
      </c>
      <c r="G158" s="26"/>
      <c r="H158" s="26"/>
      <c r="I158" s="205"/>
      <c r="J158" s="26"/>
      <c r="K158" s="26"/>
      <c r="L158" s="30"/>
      <c r="M158" s="206"/>
      <c r="N158" s="207"/>
      <c r="O158" s="67"/>
      <c r="P158" s="67"/>
      <c r="Q158" s="67"/>
      <c r="R158" s="67"/>
      <c r="S158" s="67"/>
      <c r="T158" s="68"/>
      <c r="U158" s="24"/>
      <c r="V158" s="24"/>
      <c r="W158" s="24"/>
      <c r="X158" s="24"/>
      <c r="Y158" s="24"/>
      <c r="Z158" s="24"/>
      <c r="AA158" s="24"/>
      <c r="AB158" s="24"/>
      <c r="AC158" s="24"/>
      <c r="AD158" s="24"/>
      <c r="AE158" s="24"/>
      <c r="AT158" s="3" t="s">
        <v>139</v>
      </c>
      <c r="AU158" s="3" t="s">
        <v>130</v>
      </c>
    </row>
    <row r="159" s="208" customFormat="true" ht="12.8" hidden="false" customHeight="false" outlineLevel="0" collapsed="false">
      <c r="B159" s="209"/>
      <c r="C159" s="210"/>
      <c r="D159" s="211" t="s">
        <v>141</v>
      </c>
      <c r="E159" s="212"/>
      <c r="F159" s="213" t="s">
        <v>199</v>
      </c>
      <c r="G159" s="210"/>
      <c r="H159" s="214" t="n">
        <v>37.23</v>
      </c>
      <c r="I159" s="215"/>
      <c r="J159" s="210"/>
      <c r="K159" s="210"/>
      <c r="L159" s="216"/>
      <c r="M159" s="217"/>
      <c r="N159" s="218"/>
      <c r="O159" s="218"/>
      <c r="P159" s="218"/>
      <c r="Q159" s="218"/>
      <c r="R159" s="218"/>
      <c r="S159" s="218"/>
      <c r="T159" s="219"/>
      <c r="AT159" s="220" t="s">
        <v>141</v>
      </c>
      <c r="AU159" s="220" t="s">
        <v>130</v>
      </c>
      <c r="AV159" s="208" t="s">
        <v>130</v>
      </c>
      <c r="AW159" s="208" t="s">
        <v>32</v>
      </c>
      <c r="AX159" s="208" t="s">
        <v>76</v>
      </c>
      <c r="AY159" s="220" t="s">
        <v>122</v>
      </c>
    </row>
    <row r="160" s="31" customFormat="true" ht="16.5" hidden="false" customHeight="true" outlineLevel="0" collapsed="false">
      <c r="A160" s="24"/>
      <c r="B160" s="25"/>
      <c r="C160" s="256" t="s">
        <v>200</v>
      </c>
      <c r="D160" s="256" t="s">
        <v>201</v>
      </c>
      <c r="E160" s="257" t="s">
        <v>202</v>
      </c>
      <c r="F160" s="258" t="s">
        <v>203</v>
      </c>
      <c r="G160" s="259" t="s">
        <v>196</v>
      </c>
      <c r="H160" s="260" t="n">
        <v>42.815</v>
      </c>
      <c r="I160" s="261"/>
      <c r="J160" s="262" t="n">
        <f aca="false">ROUND(I160*H160,2)</f>
        <v>0</v>
      </c>
      <c r="K160" s="258" t="s">
        <v>137</v>
      </c>
      <c r="L160" s="263"/>
      <c r="M160" s="264"/>
      <c r="N160" s="265" t="s">
        <v>43</v>
      </c>
      <c r="O160" s="67"/>
      <c r="P160" s="199" t="n">
        <f aca="false">O160*H160</f>
        <v>0</v>
      </c>
      <c r="Q160" s="199" t="n">
        <v>0.00012</v>
      </c>
      <c r="R160" s="199" t="n">
        <f aca="false">Q160*H160</f>
        <v>0.0051378</v>
      </c>
      <c r="S160" s="199" t="n">
        <v>0</v>
      </c>
      <c r="T160" s="200" t="n">
        <f aca="false">S160*H160</f>
        <v>0</v>
      </c>
      <c r="U160" s="24"/>
      <c r="V160" s="24"/>
      <c r="W160" s="24"/>
      <c r="X160" s="24"/>
      <c r="Y160" s="24"/>
      <c r="Z160" s="24"/>
      <c r="AA160" s="24"/>
      <c r="AB160" s="24"/>
      <c r="AC160" s="24"/>
      <c r="AD160" s="24"/>
      <c r="AE160" s="24"/>
      <c r="AR160" s="201" t="s">
        <v>188</v>
      </c>
      <c r="AT160" s="201" t="s">
        <v>201</v>
      </c>
      <c r="AU160" s="201" t="s">
        <v>130</v>
      </c>
      <c r="AY160" s="3" t="s">
        <v>122</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3" t="s">
        <v>130</v>
      </c>
      <c r="BK160" s="202" t="n">
        <f aca="false">ROUND(I160*H160,2)</f>
        <v>0</v>
      </c>
      <c r="BL160" s="3" t="s">
        <v>129</v>
      </c>
      <c r="BM160" s="201" t="s">
        <v>204</v>
      </c>
    </row>
    <row r="161" s="208" customFormat="true" ht="12.8" hidden="false" customHeight="false" outlineLevel="0" collapsed="false">
      <c r="B161" s="209"/>
      <c r="C161" s="210"/>
      <c r="D161" s="211" t="s">
        <v>141</v>
      </c>
      <c r="E161" s="210"/>
      <c r="F161" s="213" t="s">
        <v>205</v>
      </c>
      <c r="G161" s="210"/>
      <c r="H161" s="214" t="n">
        <v>42.815</v>
      </c>
      <c r="I161" s="215"/>
      <c r="J161" s="210"/>
      <c r="K161" s="210"/>
      <c r="L161" s="216"/>
      <c r="M161" s="217"/>
      <c r="N161" s="218"/>
      <c r="O161" s="218"/>
      <c r="P161" s="218"/>
      <c r="Q161" s="218"/>
      <c r="R161" s="218"/>
      <c r="S161" s="218"/>
      <c r="T161" s="219"/>
      <c r="AT161" s="220" t="s">
        <v>141</v>
      </c>
      <c r="AU161" s="220" t="s">
        <v>130</v>
      </c>
      <c r="AV161" s="208" t="s">
        <v>130</v>
      </c>
      <c r="AW161" s="208" t="s">
        <v>4</v>
      </c>
      <c r="AX161" s="208" t="s">
        <v>76</v>
      </c>
      <c r="AY161" s="220" t="s">
        <v>122</v>
      </c>
    </row>
    <row r="162" s="31" customFormat="true" ht="16.5" hidden="false" customHeight="true" outlineLevel="0" collapsed="false">
      <c r="A162" s="24"/>
      <c r="B162" s="25"/>
      <c r="C162" s="190" t="s">
        <v>206</v>
      </c>
      <c r="D162" s="190" t="s">
        <v>125</v>
      </c>
      <c r="E162" s="191" t="s">
        <v>207</v>
      </c>
      <c r="F162" s="192" t="s">
        <v>208</v>
      </c>
      <c r="G162" s="193" t="s">
        <v>136</v>
      </c>
      <c r="H162" s="194" t="n">
        <v>102.577</v>
      </c>
      <c r="I162" s="195"/>
      <c r="J162" s="196" t="n">
        <f aca="false">ROUND(I162*H162,2)</f>
        <v>0</v>
      </c>
      <c r="K162" s="192" t="s">
        <v>137</v>
      </c>
      <c r="L162" s="30"/>
      <c r="M162" s="197"/>
      <c r="N162" s="198" t="s">
        <v>43</v>
      </c>
      <c r="O162" s="67"/>
      <c r="P162" s="199" t="n">
        <f aca="false">O162*H162</f>
        <v>0</v>
      </c>
      <c r="Q162" s="199" t="n">
        <v>0.004</v>
      </c>
      <c r="R162" s="199" t="n">
        <f aca="false">Q162*H162</f>
        <v>0.410308</v>
      </c>
      <c r="S162" s="199" t="n">
        <v>0</v>
      </c>
      <c r="T162" s="200" t="n">
        <f aca="false">S162*H162</f>
        <v>0</v>
      </c>
      <c r="U162" s="24"/>
      <c r="V162" s="24"/>
      <c r="W162" s="24"/>
      <c r="X162" s="24"/>
      <c r="Y162" s="24"/>
      <c r="Z162" s="24"/>
      <c r="AA162" s="24"/>
      <c r="AB162" s="24"/>
      <c r="AC162" s="24"/>
      <c r="AD162" s="24"/>
      <c r="AE162" s="24"/>
      <c r="AR162" s="201" t="s">
        <v>129</v>
      </c>
      <c r="AT162" s="201" t="s">
        <v>125</v>
      </c>
      <c r="AU162" s="201" t="s">
        <v>130</v>
      </c>
      <c r="AY162" s="3" t="s">
        <v>122</v>
      </c>
      <c r="BE162" s="202" t="n">
        <f aca="false">IF(N162="základní",J162,0)</f>
        <v>0</v>
      </c>
      <c r="BF162" s="202" t="n">
        <f aca="false">IF(N162="snížená",J162,0)</f>
        <v>0</v>
      </c>
      <c r="BG162" s="202" t="n">
        <f aca="false">IF(N162="zákl. přenesená",J162,0)</f>
        <v>0</v>
      </c>
      <c r="BH162" s="202" t="n">
        <f aca="false">IF(N162="sníž. přenesená",J162,0)</f>
        <v>0</v>
      </c>
      <c r="BI162" s="202" t="n">
        <f aca="false">IF(N162="nulová",J162,0)</f>
        <v>0</v>
      </c>
      <c r="BJ162" s="3" t="s">
        <v>130</v>
      </c>
      <c r="BK162" s="202" t="n">
        <f aca="false">ROUND(I162*H162,2)</f>
        <v>0</v>
      </c>
      <c r="BL162" s="3" t="s">
        <v>129</v>
      </c>
      <c r="BM162" s="201" t="s">
        <v>209</v>
      </c>
    </row>
    <row r="163" s="31" customFormat="true" ht="12.8" hidden="false" customHeight="false" outlineLevel="0" collapsed="false">
      <c r="A163" s="24"/>
      <c r="B163" s="25"/>
      <c r="C163" s="26"/>
      <c r="D163" s="203" t="s">
        <v>139</v>
      </c>
      <c r="E163" s="26"/>
      <c r="F163" s="204" t="s">
        <v>210</v>
      </c>
      <c r="G163" s="26"/>
      <c r="H163" s="26"/>
      <c r="I163" s="205"/>
      <c r="J163" s="26"/>
      <c r="K163" s="26"/>
      <c r="L163" s="30"/>
      <c r="M163" s="206"/>
      <c r="N163" s="207"/>
      <c r="O163" s="67"/>
      <c r="P163" s="67"/>
      <c r="Q163" s="67"/>
      <c r="R163" s="67"/>
      <c r="S163" s="67"/>
      <c r="T163" s="68"/>
      <c r="U163" s="24"/>
      <c r="V163" s="24"/>
      <c r="W163" s="24"/>
      <c r="X163" s="24"/>
      <c r="Y163" s="24"/>
      <c r="Z163" s="24"/>
      <c r="AA163" s="24"/>
      <c r="AB163" s="24"/>
      <c r="AC163" s="24"/>
      <c r="AD163" s="24"/>
      <c r="AE163" s="24"/>
      <c r="AT163" s="3" t="s">
        <v>139</v>
      </c>
      <c r="AU163" s="3" t="s">
        <v>130</v>
      </c>
    </row>
    <row r="164" s="173" customFormat="true" ht="22.8" hidden="false" customHeight="true" outlineLevel="0" collapsed="false">
      <c r="B164" s="174"/>
      <c r="C164" s="175"/>
      <c r="D164" s="176" t="s">
        <v>70</v>
      </c>
      <c r="E164" s="188" t="s">
        <v>193</v>
      </c>
      <c r="F164" s="188" t="s">
        <v>211</v>
      </c>
      <c r="G164" s="175"/>
      <c r="H164" s="175"/>
      <c r="I164" s="178"/>
      <c r="J164" s="189" t="n">
        <f aca="false">BK164</f>
        <v>0</v>
      </c>
      <c r="K164" s="175"/>
      <c r="L164" s="180"/>
      <c r="M164" s="181"/>
      <c r="N164" s="182"/>
      <c r="O164" s="182"/>
      <c r="P164" s="183" t="n">
        <f aca="false">SUM(P165:P195)</f>
        <v>0</v>
      </c>
      <c r="Q164" s="182"/>
      <c r="R164" s="183" t="n">
        <f aca="false">SUM(R165:R195)</f>
        <v>0.0068306</v>
      </c>
      <c r="S164" s="182"/>
      <c r="T164" s="184" t="n">
        <f aca="false">SUM(T165:T195)</f>
        <v>0.66162</v>
      </c>
      <c r="AR164" s="185" t="s">
        <v>76</v>
      </c>
      <c r="AT164" s="186" t="s">
        <v>70</v>
      </c>
      <c r="AU164" s="186" t="s">
        <v>76</v>
      </c>
      <c r="AY164" s="185" t="s">
        <v>122</v>
      </c>
      <c r="BK164" s="187" t="n">
        <f aca="false">SUM(BK165:BK195)</f>
        <v>0</v>
      </c>
    </row>
    <row r="165" s="31" customFormat="true" ht="16.5" hidden="false" customHeight="true" outlineLevel="0" collapsed="false">
      <c r="A165" s="24"/>
      <c r="B165" s="25"/>
      <c r="C165" s="190" t="s">
        <v>8</v>
      </c>
      <c r="D165" s="190" t="s">
        <v>125</v>
      </c>
      <c r="E165" s="191" t="s">
        <v>212</v>
      </c>
      <c r="F165" s="192" t="s">
        <v>213</v>
      </c>
      <c r="G165" s="193" t="s">
        <v>136</v>
      </c>
      <c r="H165" s="194" t="n">
        <v>0.756</v>
      </c>
      <c r="I165" s="195"/>
      <c r="J165" s="196" t="n">
        <f aca="false">ROUND(I165*H165,2)</f>
        <v>0</v>
      </c>
      <c r="K165" s="192"/>
      <c r="L165" s="30"/>
      <c r="M165" s="197"/>
      <c r="N165" s="198" t="s">
        <v>43</v>
      </c>
      <c r="O165" s="67"/>
      <c r="P165" s="199" t="n">
        <f aca="false">O165*H165</f>
        <v>0</v>
      </c>
      <c r="Q165" s="199" t="n">
        <v>0</v>
      </c>
      <c r="R165" s="199" t="n">
        <f aca="false">Q165*H165</f>
        <v>0</v>
      </c>
      <c r="S165" s="199" t="n">
        <v>0</v>
      </c>
      <c r="T165" s="200" t="n">
        <f aca="false">S165*H165</f>
        <v>0</v>
      </c>
      <c r="U165" s="24"/>
      <c r="V165" s="24"/>
      <c r="W165" s="24"/>
      <c r="X165" s="24"/>
      <c r="Y165" s="24"/>
      <c r="Z165" s="24"/>
      <c r="AA165" s="24"/>
      <c r="AB165" s="24"/>
      <c r="AC165" s="24"/>
      <c r="AD165" s="24"/>
      <c r="AE165" s="24"/>
      <c r="AR165" s="201" t="s">
        <v>129</v>
      </c>
      <c r="AT165" s="201" t="s">
        <v>125</v>
      </c>
      <c r="AU165" s="201" t="s">
        <v>130</v>
      </c>
      <c r="AY165" s="3" t="s">
        <v>122</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3" t="s">
        <v>130</v>
      </c>
      <c r="BK165" s="202" t="n">
        <f aca="false">ROUND(I165*H165,2)</f>
        <v>0</v>
      </c>
      <c r="BL165" s="3" t="s">
        <v>129</v>
      </c>
      <c r="BM165" s="201" t="s">
        <v>214</v>
      </c>
    </row>
    <row r="166" s="208" customFormat="true" ht="12.8" hidden="false" customHeight="false" outlineLevel="0" collapsed="false">
      <c r="B166" s="209"/>
      <c r="C166" s="210"/>
      <c r="D166" s="211" t="s">
        <v>141</v>
      </c>
      <c r="E166" s="212"/>
      <c r="F166" s="213" t="s">
        <v>215</v>
      </c>
      <c r="G166" s="210"/>
      <c r="H166" s="214" t="n">
        <v>0.756</v>
      </c>
      <c r="I166" s="215"/>
      <c r="J166" s="210"/>
      <c r="K166" s="210"/>
      <c r="L166" s="216"/>
      <c r="M166" s="217"/>
      <c r="N166" s="218"/>
      <c r="O166" s="218"/>
      <c r="P166" s="218"/>
      <c r="Q166" s="218"/>
      <c r="R166" s="218"/>
      <c r="S166" s="218"/>
      <c r="T166" s="219"/>
      <c r="AT166" s="220" t="s">
        <v>141</v>
      </c>
      <c r="AU166" s="220" t="s">
        <v>130</v>
      </c>
      <c r="AV166" s="208" t="s">
        <v>130</v>
      </c>
      <c r="AW166" s="208" t="s">
        <v>32</v>
      </c>
      <c r="AX166" s="208" t="s">
        <v>76</v>
      </c>
      <c r="AY166" s="220" t="s">
        <v>122</v>
      </c>
    </row>
    <row r="167" s="31" customFormat="true" ht="16.5" hidden="false" customHeight="true" outlineLevel="0" collapsed="false">
      <c r="A167" s="24"/>
      <c r="B167" s="25"/>
      <c r="C167" s="190" t="s">
        <v>216</v>
      </c>
      <c r="D167" s="190" t="s">
        <v>125</v>
      </c>
      <c r="E167" s="191" t="s">
        <v>217</v>
      </c>
      <c r="F167" s="192" t="s">
        <v>218</v>
      </c>
      <c r="G167" s="193" t="s">
        <v>128</v>
      </c>
      <c r="H167" s="194" t="n">
        <v>1</v>
      </c>
      <c r="I167" s="195"/>
      <c r="J167" s="196" t="n">
        <f aca="false">ROUND(I167*H167,2)</f>
        <v>0</v>
      </c>
      <c r="K167" s="192"/>
      <c r="L167" s="30"/>
      <c r="M167" s="197"/>
      <c r="N167" s="198" t="s">
        <v>43</v>
      </c>
      <c r="O167" s="67"/>
      <c r="P167" s="199" t="n">
        <f aca="false">O167*H167</f>
        <v>0</v>
      </c>
      <c r="Q167" s="199" t="n">
        <v>0</v>
      </c>
      <c r="R167" s="199" t="n">
        <f aca="false">Q167*H167</f>
        <v>0</v>
      </c>
      <c r="S167" s="199" t="n">
        <v>0</v>
      </c>
      <c r="T167" s="200" t="n">
        <f aca="false">S167*H167</f>
        <v>0</v>
      </c>
      <c r="U167" s="24"/>
      <c r="V167" s="24"/>
      <c r="W167" s="24"/>
      <c r="X167" s="24"/>
      <c r="Y167" s="24"/>
      <c r="Z167" s="24"/>
      <c r="AA167" s="24"/>
      <c r="AB167" s="24"/>
      <c r="AC167" s="24"/>
      <c r="AD167" s="24"/>
      <c r="AE167" s="24"/>
      <c r="AR167" s="201" t="s">
        <v>129</v>
      </c>
      <c r="AT167" s="201" t="s">
        <v>125</v>
      </c>
      <c r="AU167" s="201" t="s">
        <v>130</v>
      </c>
      <c r="AY167" s="3" t="s">
        <v>122</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3" t="s">
        <v>130</v>
      </c>
      <c r="BK167" s="202" t="n">
        <f aca="false">ROUND(I167*H167,2)</f>
        <v>0</v>
      </c>
      <c r="BL167" s="3" t="s">
        <v>129</v>
      </c>
      <c r="BM167" s="201" t="s">
        <v>219</v>
      </c>
    </row>
    <row r="168" s="31" customFormat="true" ht="21.75" hidden="false" customHeight="true" outlineLevel="0" collapsed="false">
      <c r="A168" s="24"/>
      <c r="B168" s="25"/>
      <c r="C168" s="190" t="s">
        <v>220</v>
      </c>
      <c r="D168" s="190" t="s">
        <v>125</v>
      </c>
      <c r="E168" s="191" t="s">
        <v>221</v>
      </c>
      <c r="F168" s="192" t="s">
        <v>222</v>
      </c>
      <c r="G168" s="193" t="s">
        <v>136</v>
      </c>
      <c r="H168" s="194" t="n">
        <v>39.408</v>
      </c>
      <c r="I168" s="195"/>
      <c r="J168" s="196" t="n">
        <f aca="false">ROUND(I168*H168,2)</f>
        <v>0</v>
      </c>
      <c r="K168" s="192" t="s">
        <v>137</v>
      </c>
      <c r="L168" s="30"/>
      <c r="M168" s="197"/>
      <c r="N168" s="198" t="s">
        <v>43</v>
      </c>
      <c r="O168" s="67"/>
      <c r="P168" s="199" t="n">
        <f aca="false">O168*H168</f>
        <v>0</v>
      </c>
      <c r="Q168" s="199" t="n">
        <v>0</v>
      </c>
      <c r="R168" s="199" t="n">
        <f aca="false">Q168*H168</f>
        <v>0</v>
      </c>
      <c r="S168" s="199" t="n">
        <v>0.004</v>
      </c>
      <c r="T168" s="200" t="n">
        <f aca="false">S168*H168</f>
        <v>0.157632</v>
      </c>
      <c r="U168" s="24"/>
      <c r="V168" s="24"/>
      <c r="W168" s="24"/>
      <c r="X168" s="24"/>
      <c r="Y168" s="24"/>
      <c r="Z168" s="24"/>
      <c r="AA168" s="24"/>
      <c r="AB168" s="24"/>
      <c r="AC168" s="24"/>
      <c r="AD168" s="24"/>
      <c r="AE168" s="24"/>
      <c r="AR168" s="201" t="s">
        <v>129</v>
      </c>
      <c r="AT168" s="201" t="s">
        <v>125</v>
      </c>
      <c r="AU168" s="201" t="s">
        <v>130</v>
      </c>
      <c r="AY168" s="3" t="s">
        <v>122</v>
      </c>
      <c r="BE168" s="202" t="n">
        <f aca="false">IF(N168="základní",J168,0)</f>
        <v>0</v>
      </c>
      <c r="BF168" s="202" t="n">
        <f aca="false">IF(N168="snížená",J168,0)</f>
        <v>0</v>
      </c>
      <c r="BG168" s="202" t="n">
        <f aca="false">IF(N168="zákl. přenesená",J168,0)</f>
        <v>0</v>
      </c>
      <c r="BH168" s="202" t="n">
        <f aca="false">IF(N168="sníž. přenesená",J168,0)</f>
        <v>0</v>
      </c>
      <c r="BI168" s="202" t="n">
        <f aca="false">IF(N168="nulová",J168,0)</f>
        <v>0</v>
      </c>
      <c r="BJ168" s="3" t="s">
        <v>130</v>
      </c>
      <c r="BK168" s="202" t="n">
        <f aca="false">ROUND(I168*H168,2)</f>
        <v>0</v>
      </c>
      <c r="BL168" s="3" t="s">
        <v>129</v>
      </c>
      <c r="BM168" s="201" t="s">
        <v>223</v>
      </c>
    </row>
    <row r="169" s="31" customFormat="true" ht="12.8" hidden="false" customHeight="false" outlineLevel="0" collapsed="false">
      <c r="A169" s="24"/>
      <c r="B169" s="25"/>
      <c r="C169" s="26"/>
      <c r="D169" s="203" t="s">
        <v>139</v>
      </c>
      <c r="E169" s="26"/>
      <c r="F169" s="204" t="s">
        <v>224</v>
      </c>
      <c r="G169" s="26"/>
      <c r="H169" s="26"/>
      <c r="I169" s="205"/>
      <c r="J169" s="26"/>
      <c r="K169" s="26"/>
      <c r="L169" s="30"/>
      <c r="M169" s="206"/>
      <c r="N169" s="207"/>
      <c r="O169" s="67"/>
      <c r="P169" s="67"/>
      <c r="Q169" s="67"/>
      <c r="R169" s="67"/>
      <c r="S169" s="67"/>
      <c r="T169" s="68"/>
      <c r="U169" s="24"/>
      <c r="V169" s="24"/>
      <c r="W169" s="24"/>
      <c r="X169" s="24"/>
      <c r="Y169" s="24"/>
      <c r="Z169" s="24"/>
      <c r="AA169" s="24"/>
      <c r="AB169" s="24"/>
      <c r="AC169" s="24"/>
      <c r="AD169" s="24"/>
      <c r="AE169" s="24"/>
      <c r="AT169" s="3" t="s">
        <v>139</v>
      </c>
      <c r="AU169" s="3" t="s">
        <v>130</v>
      </c>
    </row>
    <row r="170" s="208" customFormat="true" ht="12.8" hidden="false" customHeight="false" outlineLevel="0" collapsed="false">
      <c r="B170" s="209"/>
      <c r="C170" s="210"/>
      <c r="D170" s="211" t="s">
        <v>141</v>
      </c>
      <c r="E170" s="212"/>
      <c r="F170" s="213" t="s">
        <v>142</v>
      </c>
      <c r="G170" s="210"/>
      <c r="H170" s="214" t="n">
        <v>2.946</v>
      </c>
      <c r="I170" s="215"/>
      <c r="J170" s="210"/>
      <c r="K170" s="210"/>
      <c r="L170" s="216"/>
      <c r="M170" s="217"/>
      <c r="N170" s="218"/>
      <c r="O170" s="218"/>
      <c r="P170" s="218"/>
      <c r="Q170" s="218"/>
      <c r="R170" s="218"/>
      <c r="S170" s="218"/>
      <c r="T170" s="219"/>
      <c r="AT170" s="220" t="s">
        <v>141</v>
      </c>
      <c r="AU170" s="220" t="s">
        <v>130</v>
      </c>
      <c r="AV170" s="208" t="s">
        <v>130</v>
      </c>
      <c r="AW170" s="208" t="s">
        <v>32</v>
      </c>
      <c r="AX170" s="208" t="s">
        <v>71</v>
      </c>
      <c r="AY170" s="220" t="s">
        <v>122</v>
      </c>
    </row>
    <row r="171" s="208" customFormat="true" ht="12.8" hidden="false" customHeight="false" outlineLevel="0" collapsed="false">
      <c r="B171" s="209"/>
      <c r="C171" s="210"/>
      <c r="D171" s="211" t="s">
        <v>141</v>
      </c>
      <c r="E171" s="212"/>
      <c r="F171" s="213" t="s">
        <v>143</v>
      </c>
      <c r="G171" s="210"/>
      <c r="H171" s="214" t="n">
        <v>-0.163</v>
      </c>
      <c r="I171" s="215"/>
      <c r="J171" s="210"/>
      <c r="K171" s="210"/>
      <c r="L171" s="216"/>
      <c r="M171" s="217"/>
      <c r="N171" s="218"/>
      <c r="O171" s="218"/>
      <c r="P171" s="218"/>
      <c r="Q171" s="218"/>
      <c r="R171" s="218"/>
      <c r="S171" s="218"/>
      <c r="T171" s="219"/>
      <c r="AT171" s="220" t="s">
        <v>141</v>
      </c>
      <c r="AU171" s="220" t="s">
        <v>130</v>
      </c>
      <c r="AV171" s="208" t="s">
        <v>130</v>
      </c>
      <c r="AW171" s="208" t="s">
        <v>32</v>
      </c>
      <c r="AX171" s="208" t="s">
        <v>71</v>
      </c>
      <c r="AY171" s="220" t="s">
        <v>122</v>
      </c>
    </row>
    <row r="172" s="208" customFormat="true" ht="12.8" hidden="false" customHeight="false" outlineLevel="0" collapsed="false">
      <c r="B172" s="209"/>
      <c r="C172" s="210"/>
      <c r="D172" s="211" t="s">
        <v>141</v>
      </c>
      <c r="E172" s="212"/>
      <c r="F172" s="213" t="s">
        <v>144</v>
      </c>
      <c r="G172" s="210"/>
      <c r="H172" s="214" t="n">
        <v>3.612</v>
      </c>
      <c r="I172" s="215"/>
      <c r="J172" s="210"/>
      <c r="K172" s="210"/>
      <c r="L172" s="216"/>
      <c r="M172" s="217"/>
      <c r="N172" s="218"/>
      <c r="O172" s="218"/>
      <c r="P172" s="218"/>
      <c r="Q172" s="218"/>
      <c r="R172" s="218"/>
      <c r="S172" s="218"/>
      <c r="T172" s="219"/>
      <c r="AT172" s="220" t="s">
        <v>141</v>
      </c>
      <c r="AU172" s="220" t="s">
        <v>130</v>
      </c>
      <c r="AV172" s="208" t="s">
        <v>130</v>
      </c>
      <c r="AW172" s="208" t="s">
        <v>32</v>
      </c>
      <c r="AX172" s="208" t="s">
        <v>71</v>
      </c>
      <c r="AY172" s="220" t="s">
        <v>122</v>
      </c>
    </row>
    <row r="173" s="208" customFormat="true" ht="12.8" hidden="false" customHeight="false" outlineLevel="0" collapsed="false">
      <c r="B173" s="209"/>
      <c r="C173" s="210"/>
      <c r="D173" s="211" t="s">
        <v>141</v>
      </c>
      <c r="E173" s="212"/>
      <c r="F173" s="213" t="s">
        <v>145</v>
      </c>
      <c r="G173" s="210"/>
      <c r="H173" s="214" t="n">
        <v>0.756</v>
      </c>
      <c r="I173" s="215"/>
      <c r="J173" s="210"/>
      <c r="K173" s="210"/>
      <c r="L173" s="216"/>
      <c r="M173" s="217"/>
      <c r="N173" s="218"/>
      <c r="O173" s="218"/>
      <c r="P173" s="218"/>
      <c r="Q173" s="218"/>
      <c r="R173" s="218"/>
      <c r="S173" s="218"/>
      <c r="T173" s="219"/>
      <c r="AT173" s="220" t="s">
        <v>141</v>
      </c>
      <c r="AU173" s="220" t="s">
        <v>130</v>
      </c>
      <c r="AV173" s="208" t="s">
        <v>130</v>
      </c>
      <c r="AW173" s="208" t="s">
        <v>32</v>
      </c>
      <c r="AX173" s="208" t="s">
        <v>71</v>
      </c>
      <c r="AY173" s="220" t="s">
        <v>122</v>
      </c>
    </row>
    <row r="174" s="208" customFormat="true" ht="12.8" hidden="false" customHeight="false" outlineLevel="0" collapsed="false">
      <c r="B174" s="209"/>
      <c r="C174" s="210"/>
      <c r="D174" s="211" t="s">
        <v>141</v>
      </c>
      <c r="E174" s="212"/>
      <c r="F174" s="213" t="s">
        <v>146</v>
      </c>
      <c r="G174" s="210"/>
      <c r="H174" s="214" t="n">
        <v>23.96</v>
      </c>
      <c r="I174" s="215"/>
      <c r="J174" s="210"/>
      <c r="K174" s="210"/>
      <c r="L174" s="216"/>
      <c r="M174" s="217"/>
      <c r="N174" s="218"/>
      <c r="O174" s="218"/>
      <c r="P174" s="218"/>
      <c r="Q174" s="218"/>
      <c r="R174" s="218"/>
      <c r="S174" s="218"/>
      <c r="T174" s="219"/>
      <c r="AT174" s="220" t="s">
        <v>141</v>
      </c>
      <c r="AU174" s="220" t="s">
        <v>130</v>
      </c>
      <c r="AV174" s="208" t="s">
        <v>130</v>
      </c>
      <c r="AW174" s="208" t="s">
        <v>32</v>
      </c>
      <c r="AX174" s="208" t="s">
        <v>71</v>
      </c>
      <c r="AY174" s="220" t="s">
        <v>122</v>
      </c>
    </row>
    <row r="175" s="208" customFormat="true" ht="12.8" hidden="false" customHeight="false" outlineLevel="0" collapsed="false">
      <c r="B175" s="209"/>
      <c r="C175" s="210"/>
      <c r="D175" s="211" t="s">
        <v>141</v>
      </c>
      <c r="E175" s="212"/>
      <c r="F175" s="213" t="s">
        <v>147</v>
      </c>
      <c r="G175" s="210"/>
      <c r="H175" s="214" t="n">
        <v>8.708</v>
      </c>
      <c r="I175" s="215"/>
      <c r="J175" s="210"/>
      <c r="K175" s="210"/>
      <c r="L175" s="216"/>
      <c r="M175" s="217"/>
      <c r="N175" s="218"/>
      <c r="O175" s="218"/>
      <c r="P175" s="218"/>
      <c r="Q175" s="218"/>
      <c r="R175" s="218"/>
      <c r="S175" s="218"/>
      <c r="T175" s="219"/>
      <c r="AT175" s="220" t="s">
        <v>141</v>
      </c>
      <c r="AU175" s="220" t="s">
        <v>130</v>
      </c>
      <c r="AV175" s="208" t="s">
        <v>130</v>
      </c>
      <c r="AW175" s="208" t="s">
        <v>32</v>
      </c>
      <c r="AX175" s="208" t="s">
        <v>71</v>
      </c>
      <c r="AY175" s="220" t="s">
        <v>122</v>
      </c>
    </row>
    <row r="176" s="208" customFormat="true" ht="12.8" hidden="false" customHeight="false" outlineLevel="0" collapsed="false">
      <c r="B176" s="209"/>
      <c r="C176" s="210"/>
      <c r="D176" s="211" t="s">
        <v>141</v>
      </c>
      <c r="E176" s="212"/>
      <c r="F176" s="213" t="s">
        <v>148</v>
      </c>
      <c r="G176" s="210"/>
      <c r="H176" s="214" t="n">
        <v>-0.411</v>
      </c>
      <c r="I176" s="215"/>
      <c r="J176" s="210"/>
      <c r="K176" s="210"/>
      <c r="L176" s="216"/>
      <c r="M176" s="217"/>
      <c r="N176" s="218"/>
      <c r="O176" s="218"/>
      <c r="P176" s="218"/>
      <c r="Q176" s="218"/>
      <c r="R176" s="218"/>
      <c r="S176" s="218"/>
      <c r="T176" s="219"/>
      <c r="AT176" s="220" t="s">
        <v>141</v>
      </c>
      <c r="AU176" s="220" t="s">
        <v>130</v>
      </c>
      <c r="AV176" s="208" t="s">
        <v>130</v>
      </c>
      <c r="AW176" s="208" t="s">
        <v>32</v>
      </c>
      <c r="AX176" s="208" t="s">
        <v>71</v>
      </c>
      <c r="AY176" s="220" t="s">
        <v>122</v>
      </c>
    </row>
    <row r="177" s="221" customFormat="true" ht="12.8" hidden="false" customHeight="false" outlineLevel="0" collapsed="false">
      <c r="B177" s="222"/>
      <c r="C177" s="223"/>
      <c r="D177" s="211" t="s">
        <v>141</v>
      </c>
      <c r="E177" s="224"/>
      <c r="F177" s="225" t="s">
        <v>149</v>
      </c>
      <c r="G177" s="223"/>
      <c r="H177" s="226" t="n">
        <v>39.408</v>
      </c>
      <c r="I177" s="227"/>
      <c r="J177" s="223"/>
      <c r="K177" s="223"/>
      <c r="L177" s="228"/>
      <c r="M177" s="229"/>
      <c r="N177" s="230"/>
      <c r="O177" s="230"/>
      <c r="P177" s="230"/>
      <c r="Q177" s="230"/>
      <c r="R177" s="230"/>
      <c r="S177" s="230"/>
      <c r="T177" s="231"/>
      <c r="AT177" s="232" t="s">
        <v>141</v>
      </c>
      <c r="AU177" s="232" t="s">
        <v>130</v>
      </c>
      <c r="AV177" s="221" t="s">
        <v>129</v>
      </c>
      <c r="AW177" s="221" t="s">
        <v>32</v>
      </c>
      <c r="AX177" s="221" t="s">
        <v>76</v>
      </c>
      <c r="AY177" s="232" t="s">
        <v>122</v>
      </c>
    </row>
    <row r="178" s="31" customFormat="true" ht="24.15" hidden="false" customHeight="true" outlineLevel="0" collapsed="false">
      <c r="A178" s="24"/>
      <c r="B178" s="25"/>
      <c r="C178" s="190" t="s">
        <v>225</v>
      </c>
      <c r="D178" s="190" t="s">
        <v>125</v>
      </c>
      <c r="E178" s="191" t="s">
        <v>226</v>
      </c>
      <c r="F178" s="192" t="s">
        <v>227</v>
      </c>
      <c r="G178" s="193" t="s">
        <v>136</v>
      </c>
      <c r="H178" s="194" t="n">
        <v>125.997</v>
      </c>
      <c r="I178" s="195"/>
      <c r="J178" s="196" t="n">
        <f aca="false">ROUND(I178*H178,2)</f>
        <v>0</v>
      </c>
      <c r="K178" s="192" t="s">
        <v>137</v>
      </c>
      <c r="L178" s="30"/>
      <c r="M178" s="197"/>
      <c r="N178" s="198" t="s">
        <v>43</v>
      </c>
      <c r="O178" s="67"/>
      <c r="P178" s="199" t="n">
        <f aca="false">O178*H178</f>
        <v>0</v>
      </c>
      <c r="Q178" s="199" t="n">
        <v>0</v>
      </c>
      <c r="R178" s="199" t="n">
        <f aca="false">Q178*H178</f>
        <v>0</v>
      </c>
      <c r="S178" s="199" t="n">
        <v>0.004</v>
      </c>
      <c r="T178" s="200" t="n">
        <f aca="false">S178*H178</f>
        <v>0.503988</v>
      </c>
      <c r="U178" s="24"/>
      <c r="V178" s="24"/>
      <c r="W178" s="24"/>
      <c r="X178" s="24"/>
      <c r="Y178" s="24"/>
      <c r="Z178" s="24"/>
      <c r="AA178" s="24"/>
      <c r="AB178" s="24"/>
      <c r="AC178" s="24"/>
      <c r="AD178" s="24"/>
      <c r="AE178" s="24"/>
      <c r="AR178" s="201" t="s">
        <v>129</v>
      </c>
      <c r="AT178" s="201" t="s">
        <v>125</v>
      </c>
      <c r="AU178" s="201" t="s">
        <v>130</v>
      </c>
      <c r="AY178" s="3" t="s">
        <v>122</v>
      </c>
      <c r="BE178" s="202" t="n">
        <f aca="false">IF(N178="základní",J178,0)</f>
        <v>0</v>
      </c>
      <c r="BF178" s="202" t="n">
        <f aca="false">IF(N178="snížená",J178,0)</f>
        <v>0</v>
      </c>
      <c r="BG178" s="202" t="n">
        <f aca="false">IF(N178="zákl. přenesená",J178,0)</f>
        <v>0</v>
      </c>
      <c r="BH178" s="202" t="n">
        <f aca="false">IF(N178="sníž. přenesená",J178,0)</f>
        <v>0</v>
      </c>
      <c r="BI178" s="202" t="n">
        <f aca="false">IF(N178="nulová",J178,0)</f>
        <v>0</v>
      </c>
      <c r="BJ178" s="3" t="s">
        <v>130</v>
      </c>
      <c r="BK178" s="202" t="n">
        <f aca="false">ROUND(I178*H178,2)</f>
        <v>0</v>
      </c>
      <c r="BL178" s="3" t="s">
        <v>129</v>
      </c>
      <c r="BM178" s="201" t="s">
        <v>228</v>
      </c>
    </row>
    <row r="179" s="31" customFormat="true" ht="12.8" hidden="false" customHeight="false" outlineLevel="0" collapsed="false">
      <c r="A179" s="24"/>
      <c r="B179" s="25"/>
      <c r="C179" s="26"/>
      <c r="D179" s="203" t="s">
        <v>139</v>
      </c>
      <c r="E179" s="26"/>
      <c r="F179" s="204" t="s">
        <v>229</v>
      </c>
      <c r="G179" s="26"/>
      <c r="H179" s="26"/>
      <c r="I179" s="205"/>
      <c r="J179" s="26"/>
      <c r="K179" s="26"/>
      <c r="L179" s="30"/>
      <c r="M179" s="206"/>
      <c r="N179" s="207"/>
      <c r="O179" s="67"/>
      <c r="P179" s="67"/>
      <c r="Q179" s="67"/>
      <c r="R179" s="67"/>
      <c r="S179" s="67"/>
      <c r="T179" s="68"/>
      <c r="U179" s="24"/>
      <c r="V179" s="24"/>
      <c r="W179" s="24"/>
      <c r="X179" s="24"/>
      <c r="Y179" s="24"/>
      <c r="Z179" s="24"/>
      <c r="AA179" s="24"/>
      <c r="AB179" s="24"/>
      <c r="AC179" s="24"/>
      <c r="AD179" s="24"/>
      <c r="AE179" s="24"/>
      <c r="AT179" s="3" t="s">
        <v>139</v>
      </c>
      <c r="AU179" s="3" t="s">
        <v>130</v>
      </c>
    </row>
    <row r="180" s="208" customFormat="true" ht="12.8" hidden="false" customHeight="false" outlineLevel="0" collapsed="false">
      <c r="B180" s="209"/>
      <c r="C180" s="210"/>
      <c r="D180" s="211" t="s">
        <v>141</v>
      </c>
      <c r="E180" s="212"/>
      <c r="F180" s="213" t="s">
        <v>170</v>
      </c>
      <c r="G180" s="210"/>
      <c r="H180" s="214" t="n">
        <v>43.272</v>
      </c>
      <c r="I180" s="215"/>
      <c r="J180" s="210"/>
      <c r="K180" s="210"/>
      <c r="L180" s="216"/>
      <c r="M180" s="217"/>
      <c r="N180" s="218"/>
      <c r="O180" s="218"/>
      <c r="P180" s="218"/>
      <c r="Q180" s="218"/>
      <c r="R180" s="218"/>
      <c r="S180" s="218"/>
      <c r="T180" s="219"/>
      <c r="AT180" s="220" t="s">
        <v>141</v>
      </c>
      <c r="AU180" s="220" t="s">
        <v>130</v>
      </c>
      <c r="AV180" s="208" t="s">
        <v>130</v>
      </c>
      <c r="AW180" s="208" t="s">
        <v>32</v>
      </c>
      <c r="AX180" s="208" t="s">
        <v>71</v>
      </c>
      <c r="AY180" s="220" t="s">
        <v>122</v>
      </c>
    </row>
    <row r="181" s="208" customFormat="true" ht="12.8" hidden="false" customHeight="false" outlineLevel="0" collapsed="false">
      <c r="B181" s="209"/>
      <c r="C181" s="210"/>
      <c r="D181" s="211" t="s">
        <v>141</v>
      </c>
      <c r="E181" s="212"/>
      <c r="F181" s="213" t="s">
        <v>171</v>
      </c>
      <c r="G181" s="210"/>
      <c r="H181" s="214" t="n">
        <v>94.346</v>
      </c>
      <c r="I181" s="215"/>
      <c r="J181" s="210"/>
      <c r="K181" s="210"/>
      <c r="L181" s="216"/>
      <c r="M181" s="217"/>
      <c r="N181" s="218"/>
      <c r="O181" s="218"/>
      <c r="P181" s="218"/>
      <c r="Q181" s="218"/>
      <c r="R181" s="218"/>
      <c r="S181" s="218"/>
      <c r="T181" s="219"/>
      <c r="AT181" s="220" t="s">
        <v>141</v>
      </c>
      <c r="AU181" s="220" t="s">
        <v>130</v>
      </c>
      <c r="AV181" s="208" t="s">
        <v>130</v>
      </c>
      <c r="AW181" s="208" t="s">
        <v>32</v>
      </c>
      <c r="AX181" s="208" t="s">
        <v>71</v>
      </c>
      <c r="AY181" s="220" t="s">
        <v>122</v>
      </c>
    </row>
    <row r="182" s="208" customFormat="true" ht="12.8" hidden="false" customHeight="false" outlineLevel="0" collapsed="false">
      <c r="B182" s="209"/>
      <c r="C182" s="210"/>
      <c r="D182" s="211" t="s">
        <v>141</v>
      </c>
      <c r="E182" s="212"/>
      <c r="F182" s="213" t="s">
        <v>172</v>
      </c>
      <c r="G182" s="210"/>
      <c r="H182" s="214" t="n">
        <v>-1.438</v>
      </c>
      <c r="I182" s="215"/>
      <c r="J182" s="210"/>
      <c r="K182" s="210"/>
      <c r="L182" s="216"/>
      <c r="M182" s="217"/>
      <c r="N182" s="218"/>
      <c r="O182" s="218"/>
      <c r="P182" s="218"/>
      <c r="Q182" s="218"/>
      <c r="R182" s="218"/>
      <c r="S182" s="218"/>
      <c r="T182" s="219"/>
      <c r="AT182" s="220" t="s">
        <v>141</v>
      </c>
      <c r="AU182" s="220" t="s">
        <v>130</v>
      </c>
      <c r="AV182" s="208" t="s">
        <v>130</v>
      </c>
      <c r="AW182" s="208" t="s">
        <v>32</v>
      </c>
      <c r="AX182" s="208" t="s">
        <v>71</v>
      </c>
      <c r="AY182" s="220" t="s">
        <v>122</v>
      </c>
    </row>
    <row r="183" s="208" customFormat="true" ht="12.8" hidden="false" customHeight="false" outlineLevel="0" collapsed="false">
      <c r="B183" s="209"/>
      <c r="C183" s="210"/>
      <c r="D183" s="211" t="s">
        <v>141</v>
      </c>
      <c r="E183" s="212"/>
      <c r="F183" s="213" t="s">
        <v>173</v>
      </c>
      <c r="G183" s="210"/>
      <c r="H183" s="214" t="n">
        <v>-4.35</v>
      </c>
      <c r="I183" s="215"/>
      <c r="J183" s="210"/>
      <c r="K183" s="210"/>
      <c r="L183" s="216"/>
      <c r="M183" s="217"/>
      <c r="N183" s="218"/>
      <c r="O183" s="218"/>
      <c r="P183" s="218"/>
      <c r="Q183" s="218"/>
      <c r="R183" s="218"/>
      <c r="S183" s="218"/>
      <c r="T183" s="219"/>
      <c r="AT183" s="220" t="s">
        <v>141</v>
      </c>
      <c r="AU183" s="220" t="s">
        <v>130</v>
      </c>
      <c r="AV183" s="208" t="s">
        <v>130</v>
      </c>
      <c r="AW183" s="208" t="s">
        <v>32</v>
      </c>
      <c r="AX183" s="208" t="s">
        <v>71</v>
      </c>
      <c r="AY183" s="220" t="s">
        <v>122</v>
      </c>
    </row>
    <row r="184" s="208" customFormat="true" ht="12.8" hidden="false" customHeight="false" outlineLevel="0" collapsed="false">
      <c r="B184" s="209"/>
      <c r="C184" s="210"/>
      <c r="D184" s="211" t="s">
        <v>141</v>
      </c>
      <c r="E184" s="212"/>
      <c r="F184" s="213" t="s">
        <v>174</v>
      </c>
      <c r="G184" s="210"/>
      <c r="H184" s="214" t="n">
        <v>4.367</v>
      </c>
      <c r="I184" s="215"/>
      <c r="J184" s="210"/>
      <c r="K184" s="210"/>
      <c r="L184" s="216"/>
      <c r="M184" s="217"/>
      <c r="N184" s="218"/>
      <c r="O184" s="218"/>
      <c r="P184" s="218"/>
      <c r="Q184" s="218"/>
      <c r="R184" s="218"/>
      <c r="S184" s="218"/>
      <c r="T184" s="219"/>
      <c r="AT184" s="220" t="s">
        <v>141</v>
      </c>
      <c r="AU184" s="220" t="s">
        <v>130</v>
      </c>
      <c r="AV184" s="208" t="s">
        <v>130</v>
      </c>
      <c r="AW184" s="208" t="s">
        <v>32</v>
      </c>
      <c r="AX184" s="208" t="s">
        <v>71</v>
      </c>
      <c r="AY184" s="220" t="s">
        <v>122</v>
      </c>
    </row>
    <row r="185" s="208" customFormat="true" ht="12.8" hidden="false" customHeight="false" outlineLevel="0" collapsed="false">
      <c r="B185" s="209"/>
      <c r="C185" s="210"/>
      <c r="D185" s="211" t="s">
        <v>141</v>
      </c>
      <c r="E185" s="212"/>
      <c r="F185" s="213" t="s">
        <v>175</v>
      </c>
      <c r="G185" s="210"/>
      <c r="H185" s="214" t="n">
        <v>-9</v>
      </c>
      <c r="I185" s="215"/>
      <c r="J185" s="210"/>
      <c r="K185" s="210"/>
      <c r="L185" s="216"/>
      <c r="M185" s="217"/>
      <c r="N185" s="218"/>
      <c r="O185" s="218"/>
      <c r="P185" s="218"/>
      <c r="Q185" s="218"/>
      <c r="R185" s="218"/>
      <c r="S185" s="218"/>
      <c r="T185" s="219"/>
      <c r="AT185" s="220" t="s">
        <v>141</v>
      </c>
      <c r="AU185" s="220" t="s">
        <v>130</v>
      </c>
      <c r="AV185" s="208" t="s">
        <v>130</v>
      </c>
      <c r="AW185" s="208" t="s">
        <v>32</v>
      </c>
      <c r="AX185" s="208" t="s">
        <v>71</v>
      </c>
      <c r="AY185" s="220" t="s">
        <v>122</v>
      </c>
    </row>
    <row r="186" s="208" customFormat="true" ht="12.8" hidden="false" customHeight="false" outlineLevel="0" collapsed="false">
      <c r="B186" s="209"/>
      <c r="C186" s="210"/>
      <c r="D186" s="211" t="s">
        <v>141</v>
      </c>
      <c r="E186" s="212"/>
      <c r="F186" s="213" t="s">
        <v>176</v>
      </c>
      <c r="G186" s="210"/>
      <c r="H186" s="214" t="n">
        <v>-3</v>
      </c>
      <c r="I186" s="215"/>
      <c r="J186" s="210"/>
      <c r="K186" s="210"/>
      <c r="L186" s="216"/>
      <c r="M186" s="217"/>
      <c r="N186" s="218"/>
      <c r="O186" s="218"/>
      <c r="P186" s="218"/>
      <c r="Q186" s="218"/>
      <c r="R186" s="218"/>
      <c r="S186" s="218"/>
      <c r="T186" s="219"/>
      <c r="AT186" s="220" t="s">
        <v>141</v>
      </c>
      <c r="AU186" s="220" t="s">
        <v>130</v>
      </c>
      <c r="AV186" s="208" t="s">
        <v>130</v>
      </c>
      <c r="AW186" s="208" t="s">
        <v>32</v>
      </c>
      <c r="AX186" s="208" t="s">
        <v>71</v>
      </c>
      <c r="AY186" s="220" t="s">
        <v>122</v>
      </c>
    </row>
    <row r="187" s="208" customFormat="true" ht="12.8" hidden="false" customHeight="false" outlineLevel="0" collapsed="false">
      <c r="B187" s="209"/>
      <c r="C187" s="210"/>
      <c r="D187" s="211" t="s">
        <v>141</v>
      </c>
      <c r="E187" s="212"/>
      <c r="F187" s="213" t="s">
        <v>177</v>
      </c>
      <c r="G187" s="210"/>
      <c r="H187" s="214" t="n">
        <v>-2.407</v>
      </c>
      <c r="I187" s="215"/>
      <c r="J187" s="210"/>
      <c r="K187" s="210"/>
      <c r="L187" s="216"/>
      <c r="M187" s="217"/>
      <c r="N187" s="218"/>
      <c r="O187" s="218"/>
      <c r="P187" s="218"/>
      <c r="Q187" s="218"/>
      <c r="R187" s="218"/>
      <c r="S187" s="218"/>
      <c r="T187" s="219"/>
      <c r="AT187" s="220" t="s">
        <v>141</v>
      </c>
      <c r="AU187" s="220" t="s">
        <v>130</v>
      </c>
      <c r="AV187" s="208" t="s">
        <v>130</v>
      </c>
      <c r="AW187" s="208" t="s">
        <v>32</v>
      </c>
      <c r="AX187" s="208" t="s">
        <v>71</v>
      </c>
      <c r="AY187" s="220" t="s">
        <v>122</v>
      </c>
    </row>
    <row r="188" s="208" customFormat="true" ht="12.8" hidden="false" customHeight="false" outlineLevel="0" collapsed="false">
      <c r="B188" s="209"/>
      <c r="C188" s="210"/>
      <c r="D188" s="211" t="s">
        <v>141</v>
      </c>
      <c r="E188" s="212"/>
      <c r="F188" s="213" t="s">
        <v>178</v>
      </c>
      <c r="G188" s="210"/>
      <c r="H188" s="214" t="n">
        <v>3.082</v>
      </c>
      <c r="I188" s="215"/>
      <c r="J188" s="210"/>
      <c r="K188" s="210"/>
      <c r="L188" s="216"/>
      <c r="M188" s="217"/>
      <c r="N188" s="218"/>
      <c r="O188" s="218"/>
      <c r="P188" s="218"/>
      <c r="Q188" s="218"/>
      <c r="R188" s="218"/>
      <c r="S188" s="218"/>
      <c r="T188" s="219"/>
      <c r="AT188" s="220" t="s">
        <v>141</v>
      </c>
      <c r="AU188" s="220" t="s">
        <v>130</v>
      </c>
      <c r="AV188" s="208" t="s">
        <v>130</v>
      </c>
      <c r="AW188" s="208" t="s">
        <v>32</v>
      </c>
      <c r="AX188" s="208" t="s">
        <v>71</v>
      </c>
      <c r="AY188" s="220" t="s">
        <v>122</v>
      </c>
    </row>
    <row r="189" s="208" customFormat="true" ht="12.8" hidden="false" customHeight="false" outlineLevel="0" collapsed="false">
      <c r="B189" s="209"/>
      <c r="C189" s="210"/>
      <c r="D189" s="211" t="s">
        <v>141</v>
      </c>
      <c r="E189" s="212"/>
      <c r="F189" s="213" t="s">
        <v>179</v>
      </c>
      <c r="G189" s="210"/>
      <c r="H189" s="214" t="n">
        <v>1.125</v>
      </c>
      <c r="I189" s="215"/>
      <c r="J189" s="210"/>
      <c r="K189" s="210"/>
      <c r="L189" s="216"/>
      <c r="M189" s="217"/>
      <c r="N189" s="218"/>
      <c r="O189" s="218"/>
      <c r="P189" s="218"/>
      <c r="Q189" s="218"/>
      <c r="R189" s="218"/>
      <c r="S189" s="218"/>
      <c r="T189" s="219"/>
      <c r="AT189" s="220" t="s">
        <v>141</v>
      </c>
      <c r="AU189" s="220" t="s">
        <v>130</v>
      </c>
      <c r="AV189" s="208" t="s">
        <v>130</v>
      </c>
      <c r="AW189" s="208" t="s">
        <v>32</v>
      </c>
      <c r="AX189" s="208" t="s">
        <v>71</v>
      </c>
      <c r="AY189" s="220" t="s">
        <v>122</v>
      </c>
    </row>
    <row r="190" s="221" customFormat="true" ht="12.8" hidden="false" customHeight="false" outlineLevel="0" collapsed="false">
      <c r="B190" s="222"/>
      <c r="C190" s="223"/>
      <c r="D190" s="211" t="s">
        <v>141</v>
      </c>
      <c r="E190" s="224"/>
      <c r="F190" s="225" t="s">
        <v>149</v>
      </c>
      <c r="G190" s="223"/>
      <c r="H190" s="226" t="n">
        <v>125.997</v>
      </c>
      <c r="I190" s="227"/>
      <c r="J190" s="223"/>
      <c r="K190" s="223"/>
      <c r="L190" s="228"/>
      <c r="M190" s="229"/>
      <c r="N190" s="230"/>
      <c r="O190" s="230"/>
      <c r="P190" s="230"/>
      <c r="Q190" s="230"/>
      <c r="R190" s="230"/>
      <c r="S190" s="230"/>
      <c r="T190" s="231"/>
      <c r="AT190" s="232" t="s">
        <v>141</v>
      </c>
      <c r="AU190" s="232" t="s">
        <v>130</v>
      </c>
      <c r="AV190" s="221" t="s">
        <v>129</v>
      </c>
      <c r="AW190" s="221" t="s">
        <v>32</v>
      </c>
      <c r="AX190" s="221" t="s">
        <v>76</v>
      </c>
      <c r="AY190" s="232" t="s">
        <v>122</v>
      </c>
    </row>
    <row r="191" s="31" customFormat="true" ht="24.15" hidden="false" customHeight="true" outlineLevel="0" collapsed="false">
      <c r="A191" s="24"/>
      <c r="B191" s="25"/>
      <c r="C191" s="190" t="s">
        <v>230</v>
      </c>
      <c r="D191" s="190" t="s">
        <v>125</v>
      </c>
      <c r="E191" s="191" t="s">
        <v>231</v>
      </c>
      <c r="F191" s="192" t="s">
        <v>232</v>
      </c>
      <c r="G191" s="193" t="s">
        <v>136</v>
      </c>
      <c r="H191" s="194" t="n">
        <v>40.18</v>
      </c>
      <c r="I191" s="195"/>
      <c r="J191" s="196" t="n">
        <f aca="false">ROUND(I191*H191,2)</f>
        <v>0</v>
      </c>
      <c r="K191" s="192" t="s">
        <v>137</v>
      </c>
      <c r="L191" s="30"/>
      <c r="M191" s="197"/>
      <c r="N191" s="198" t="s">
        <v>43</v>
      </c>
      <c r="O191" s="67"/>
      <c r="P191" s="199" t="n">
        <f aca="false">O191*H191</f>
        <v>0</v>
      </c>
      <c r="Q191" s="199" t="n">
        <v>0.00013</v>
      </c>
      <c r="R191" s="199" t="n">
        <f aca="false">Q191*H191</f>
        <v>0.0052234</v>
      </c>
      <c r="S191" s="199" t="n">
        <v>0</v>
      </c>
      <c r="T191" s="200" t="n">
        <f aca="false">S191*H191</f>
        <v>0</v>
      </c>
      <c r="U191" s="24"/>
      <c r="V191" s="24"/>
      <c r="W191" s="24"/>
      <c r="X191" s="24"/>
      <c r="Y191" s="24"/>
      <c r="Z191" s="24"/>
      <c r="AA191" s="24"/>
      <c r="AB191" s="24"/>
      <c r="AC191" s="24"/>
      <c r="AD191" s="24"/>
      <c r="AE191" s="24"/>
      <c r="AR191" s="201" t="s">
        <v>129</v>
      </c>
      <c r="AT191" s="201" t="s">
        <v>125</v>
      </c>
      <c r="AU191" s="201" t="s">
        <v>130</v>
      </c>
      <c r="AY191" s="3" t="s">
        <v>122</v>
      </c>
      <c r="BE191" s="202" t="n">
        <f aca="false">IF(N191="základní",J191,0)</f>
        <v>0</v>
      </c>
      <c r="BF191" s="202" t="n">
        <f aca="false">IF(N191="snížená",J191,0)</f>
        <v>0</v>
      </c>
      <c r="BG191" s="202" t="n">
        <f aca="false">IF(N191="zákl. přenesená",J191,0)</f>
        <v>0</v>
      </c>
      <c r="BH191" s="202" t="n">
        <f aca="false">IF(N191="sníž. přenesená",J191,0)</f>
        <v>0</v>
      </c>
      <c r="BI191" s="202" t="n">
        <f aca="false">IF(N191="nulová",J191,0)</f>
        <v>0</v>
      </c>
      <c r="BJ191" s="3" t="s">
        <v>130</v>
      </c>
      <c r="BK191" s="202" t="n">
        <f aca="false">ROUND(I191*H191,2)</f>
        <v>0</v>
      </c>
      <c r="BL191" s="3" t="s">
        <v>129</v>
      </c>
      <c r="BM191" s="201" t="s">
        <v>233</v>
      </c>
    </row>
    <row r="192" s="31" customFormat="true" ht="12.8" hidden="false" customHeight="false" outlineLevel="0" collapsed="false">
      <c r="A192" s="24"/>
      <c r="B192" s="25"/>
      <c r="C192" s="26"/>
      <c r="D192" s="203" t="s">
        <v>139</v>
      </c>
      <c r="E192" s="26"/>
      <c r="F192" s="204" t="s">
        <v>234</v>
      </c>
      <c r="G192" s="26"/>
      <c r="H192" s="26"/>
      <c r="I192" s="205"/>
      <c r="J192" s="26"/>
      <c r="K192" s="26"/>
      <c r="L192" s="30"/>
      <c r="M192" s="206"/>
      <c r="N192" s="207"/>
      <c r="O192" s="67"/>
      <c r="P192" s="67"/>
      <c r="Q192" s="67"/>
      <c r="R192" s="67"/>
      <c r="S192" s="67"/>
      <c r="T192" s="68"/>
      <c r="U192" s="24"/>
      <c r="V192" s="24"/>
      <c r="W192" s="24"/>
      <c r="X192" s="24"/>
      <c r="Y192" s="24"/>
      <c r="Z192" s="24"/>
      <c r="AA192" s="24"/>
      <c r="AB192" s="24"/>
      <c r="AC192" s="24"/>
      <c r="AD192" s="24"/>
      <c r="AE192" s="24"/>
      <c r="AT192" s="3" t="s">
        <v>139</v>
      </c>
      <c r="AU192" s="3" t="s">
        <v>130</v>
      </c>
    </row>
    <row r="193" s="208" customFormat="true" ht="12.8" hidden="false" customHeight="false" outlineLevel="0" collapsed="false">
      <c r="B193" s="209"/>
      <c r="C193" s="210"/>
      <c r="D193" s="211" t="s">
        <v>141</v>
      </c>
      <c r="E193" s="212"/>
      <c r="F193" s="213" t="s">
        <v>235</v>
      </c>
      <c r="G193" s="210"/>
      <c r="H193" s="214" t="n">
        <v>40.18</v>
      </c>
      <c r="I193" s="215"/>
      <c r="J193" s="210"/>
      <c r="K193" s="210"/>
      <c r="L193" s="216"/>
      <c r="M193" s="217"/>
      <c r="N193" s="218"/>
      <c r="O193" s="218"/>
      <c r="P193" s="218"/>
      <c r="Q193" s="218"/>
      <c r="R193" s="218"/>
      <c r="S193" s="218"/>
      <c r="T193" s="219"/>
      <c r="AT193" s="220" t="s">
        <v>141</v>
      </c>
      <c r="AU193" s="220" t="s">
        <v>130</v>
      </c>
      <c r="AV193" s="208" t="s">
        <v>130</v>
      </c>
      <c r="AW193" s="208" t="s">
        <v>32</v>
      </c>
      <c r="AX193" s="208" t="s">
        <v>76</v>
      </c>
      <c r="AY193" s="220" t="s">
        <v>122</v>
      </c>
    </row>
    <row r="194" s="31" customFormat="true" ht="24.15" hidden="false" customHeight="true" outlineLevel="0" collapsed="false">
      <c r="A194" s="24"/>
      <c r="B194" s="25"/>
      <c r="C194" s="190" t="s">
        <v>236</v>
      </c>
      <c r="D194" s="190" t="s">
        <v>125</v>
      </c>
      <c r="E194" s="191" t="s">
        <v>237</v>
      </c>
      <c r="F194" s="192" t="s">
        <v>238</v>
      </c>
      <c r="G194" s="193" t="s">
        <v>136</v>
      </c>
      <c r="H194" s="194" t="n">
        <v>40.18</v>
      </c>
      <c r="I194" s="195"/>
      <c r="J194" s="196" t="n">
        <f aca="false">ROUND(I194*H194,2)</f>
        <v>0</v>
      </c>
      <c r="K194" s="192" t="s">
        <v>137</v>
      </c>
      <c r="L194" s="30"/>
      <c r="M194" s="197"/>
      <c r="N194" s="198" t="s">
        <v>43</v>
      </c>
      <c r="O194" s="67"/>
      <c r="P194" s="199" t="n">
        <f aca="false">O194*H194</f>
        <v>0</v>
      </c>
      <c r="Q194" s="199" t="n">
        <v>4E-005</v>
      </c>
      <c r="R194" s="199" t="n">
        <f aca="false">Q194*H194</f>
        <v>0.0016072</v>
      </c>
      <c r="S194" s="199" t="n">
        <v>0</v>
      </c>
      <c r="T194" s="200" t="n">
        <f aca="false">S194*H194</f>
        <v>0</v>
      </c>
      <c r="U194" s="24"/>
      <c r="V194" s="24"/>
      <c r="W194" s="24"/>
      <c r="X194" s="24"/>
      <c r="Y194" s="24"/>
      <c r="Z194" s="24"/>
      <c r="AA194" s="24"/>
      <c r="AB194" s="24"/>
      <c r="AC194" s="24"/>
      <c r="AD194" s="24"/>
      <c r="AE194" s="24"/>
      <c r="AR194" s="201" t="s">
        <v>129</v>
      </c>
      <c r="AT194" s="201" t="s">
        <v>125</v>
      </c>
      <c r="AU194" s="201" t="s">
        <v>130</v>
      </c>
      <c r="AY194" s="3" t="s">
        <v>122</v>
      </c>
      <c r="BE194" s="202" t="n">
        <f aca="false">IF(N194="základní",J194,0)</f>
        <v>0</v>
      </c>
      <c r="BF194" s="202" t="n">
        <f aca="false">IF(N194="snížená",J194,0)</f>
        <v>0</v>
      </c>
      <c r="BG194" s="202" t="n">
        <f aca="false">IF(N194="zákl. přenesená",J194,0)</f>
        <v>0</v>
      </c>
      <c r="BH194" s="202" t="n">
        <f aca="false">IF(N194="sníž. přenesená",J194,0)</f>
        <v>0</v>
      </c>
      <c r="BI194" s="202" t="n">
        <f aca="false">IF(N194="nulová",J194,0)</f>
        <v>0</v>
      </c>
      <c r="BJ194" s="3" t="s">
        <v>130</v>
      </c>
      <c r="BK194" s="202" t="n">
        <f aca="false">ROUND(I194*H194,2)</f>
        <v>0</v>
      </c>
      <c r="BL194" s="3" t="s">
        <v>129</v>
      </c>
      <c r="BM194" s="201" t="s">
        <v>239</v>
      </c>
    </row>
    <row r="195" s="31" customFormat="true" ht="12.8" hidden="false" customHeight="false" outlineLevel="0" collapsed="false">
      <c r="A195" s="24"/>
      <c r="B195" s="25"/>
      <c r="C195" s="26"/>
      <c r="D195" s="203" t="s">
        <v>139</v>
      </c>
      <c r="E195" s="26"/>
      <c r="F195" s="204" t="s">
        <v>240</v>
      </c>
      <c r="G195" s="26"/>
      <c r="H195" s="26"/>
      <c r="I195" s="205"/>
      <c r="J195" s="26"/>
      <c r="K195" s="26"/>
      <c r="L195" s="30"/>
      <c r="M195" s="206"/>
      <c r="N195" s="207"/>
      <c r="O195" s="67"/>
      <c r="P195" s="67"/>
      <c r="Q195" s="67"/>
      <c r="R195" s="67"/>
      <c r="S195" s="67"/>
      <c r="T195" s="68"/>
      <c r="U195" s="24"/>
      <c r="V195" s="24"/>
      <c r="W195" s="24"/>
      <c r="X195" s="24"/>
      <c r="Y195" s="24"/>
      <c r="Z195" s="24"/>
      <c r="AA195" s="24"/>
      <c r="AB195" s="24"/>
      <c r="AC195" s="24"/>
      <c r="AD195" s="24"/>
      <c r="AE195" s="24"/>
      <c r="AT195" s="3" t="s">
        <v>139</v>
      </c>
      <c r="AU195" s="3" t="s">
        <v>130</v>
      </c>
    </row>
    <row r="196" s="173" customFormat="true" ht="22.8" hidden="false" customHeight="true" outlineLevel="0" collapsed="false">
      <c r="B196" s="174"/>
      <c r="C196" s="175"/>
      <c r="D196" s="176" t="s">
        <v>70</v>
      </c>
      <c r="E196" s="188" t="s">
        <v>241</v>
      </c>
      <c r="F196" s="188" t="s">
        <v>242</v>
      </c>
      <c r="G196" s="175"/>
      <c r="H196" s="175"/>
      <c r="I196" s="178"/>
      <c r="J196" s="189" t="n">
        <f aca="false">BK196</f>
        <v>0</v>
      </c>
      <c r="K196" s="175"/>
      <c r="L196" s="180"/>
      <c r="M196" s="181"/>
      <c r="N196" s="182"/>
      <c r="O196" s="182"/>
      <c r="P196" s="183" t="n">
        <f aca="false">SUM(P197:P207)</f>
        <v>0</v>
      </c>
      <c r="Q196" s="182"/>
      <c r="R196" s="183" t="n">
        <f aca="false">SUM(R197:R207)</f>
        <v>0</v>
      </c>
      <c r="S196" s="182"/>
      <c r="T196" s="184" t="n">
        <f aca="false">SUM(T197:T207)</f>
        <v>0</v>
      </c>
      <c r="AR196" s="185" t="s">
        <v>76</v>
      </c>
      <c r="AT196" s="186" t="s">
        <v>70</v>
      </c>
      <c r="AU196" s="186" t="s">
        <v>76</v>
      </c>
      <c r="AY196" s="185" t="s">
        <v>122</v>
      </c>
      <c r="BK196" s="187" t="n">
        <f aca="false">SUM(BK197:BK207)</f>
        <v>0</v>
      </c>
    </row>
    <row r="197" s="31" customFormat="true" ht="16.5" hidden="false" customHeight="true" outlineLevel="0" collapsed="false">
      <c r="A197" s="24"/>
      <c r="B197" s="25"/>
      <c r="C197" s="190" t="s">
        <v>243</v>
      </c>
      <c r="D197" s="190" t="s">
        <v>125</v>
      </c>
      <c r="E197" s="191" t="s">
        <v>244</v>
      </c>
      <c r="F197" s="192" t="s">
        <v>245</v>
      </c>
      <c r="G197" s="193" t="s">
        <v>246</v>
      </c>
      <c r="H197" s="194" t="n">
        <v>2.356</v>
      </c>
      <c r="I197" s="195"/>
      <c r="J197" s="196" t="n">
        <f aca="false">ROUND(I197*H197,2)</f>
        <v>0</v>
      </c>
      <c r="K197" s="192" t="s">
        <v>137</v>
      </c>
      <c r="L197" s="30"/>
      <c r="M197" s="197"/>
      <c r="N197" s="198" t="s">
        <v>43</v>
      </c>
      <c r="O197" s="67"/>
      <c r="P197" s="199" t="n">
        <f aca="false">O197*H197</f>
        <v>0</v>
      </c>
      <c r="Q197" s="199" t="n">
        <v>0</v>
      </c>
      <c r="R197" s="199" t="n">
        <f aca="false">Q197*H197</f>
        <v>0</v>
      </c>
      <c r="S197" s="199" t="n">
        <v>0</v>
      </c>
      <c r="T197" s="200" t="n">
        <f aca="false">S197*H197</f>
        <v>0</v>
      </c>
      <c r="U197" s="24"/>
      <c r="V197" s="24"/>
      <c r="W197" s="24"/>
      <c r="X197" s="24"/>
      <c r="Y197" s="24"/>
      <c r="Z197" s="24"/>
      <c r="AA197" s="24"/>
      <c r="AB197" s="24"/>
      <c r="AC197" s="24"/>
      <c r="AD197" s="24"/>
      <c r="AE197" s="24"/>
      <c r="AR197" s="201" t="s">
        <v>129</v>
      </c>
      <c r="AT197" s="201" t="s">
        <v>125</v>
      </c>
      <c r="AU197" s="201" t="s">
        <v>130</v>
      </c>
      <c r="AY197" s="3" t="s">
        <v>122</v>
      </c>
      <c r="BE197" s="202" t="n">
        <f aca="false">IF(N197="základní",J197,0)</f>
        <v>0</v>
      </c>
      <c r="BF197" s="202" t="n">
        <f aca="false">IF(N197="snížená",J197,0)</f>
        <v>0</v>
      </c>
      <c r="BG197" s="202" t="n">
        <f aca="false">IF(N197="zákl. přenesená",J197,0)</f>
        <v>0</v>
      </c>
      <c r="BH197" s="202" t="n">
        <f aca="false">IF(N197="sníž. přenesená",J197,0)</f>
        <v>0</v>
      </c>
      <c r="BI197" s="202" t="n">
        <f aca="false">IF(N197="nulová",J197,0)</f>
        <v>0</v>
      </c>
      <c r="BJ197" s="3" t="s">
        <v>130</v>
      </c>
      <c r="BK197" s="202" t="n">
        <f aca="false">ROUND(I197*H197,2)</f>
        <v>0</v>
      </c>
      <c r="BL197" s="3" t="s">
        <v>129</v>
      </c>
      <c r="BM197" s="201" t="s">
        <v>247</v>
      </c>
    </row>
    <row r="198" s="31" customFormat="true" ht="12.8" hidden="false" customHeight="false" outlineLevel="0" collapsed="false">
      <c r="A198" s="24"/>
      <c r="B198" s="25"/>
      <c r="C198" s="26"/>
      <c r="D198" s="203" t="s">
        <v>139</v>
      </c>
      <c r="E198" s="26"/>
      <c r="F198" s="204" t="s">
        <v>248</v>
      </c>
      <c r="G198" s="26"/>
      <c r="H198" s="26"/>
      <c r="I198" s="205"/>
      <c r="J198" s="26"/>
      <c r="K198" s="26"/>
      <c r="L198" s="30"/>
      <c r="M198" s="206"/>
      <c r="N198" s="207"/>
      <c r="O198" s="67"/>
      <c r="P198" s="67"/>
      <c r="Q198" s="67"/>
      <c r="R198" s="67"/>
      <c r="S198" s="67"/>
      <c r="T198" s="68"/>
      <c r="U198" s="24"/>
      <c r="V198" s="24"/>
      <c r="W198" s="24"/>
      <c r="X198" s="24"/>
      <c r="Y198" s="24"/>
      <c r="Z198" s="24"/>
      <c r="AA198" s="24"/>
      <c r="AB198" s="24"/>
      <c r="AC198" s="24"/>
      <c r="AD198" s="24"/>
      <c r="AE198" s="24"/>
      <c r="AT198" s="3" t="s">
        <v>139</v>
      </c>
      <c r="AU198" s="3" t="s">
        <v>130</v>
      </c>
    </row>
    <row r="199" s="31" customFormat="true" ht="24.15" hidden="false" customHeight="true" outlineLevel="0" collapsed="false">
      <c r="A199" s="24"/>
      <c r="B199" s="25"/>
      <c r="C199" s="190" t="s">
        <v>249</v>
      </c>
      <c r="D199" s="190" t="s">
        <v>125</v>
      </c>
      <c r="E199" s="191" t="s">
        <v>250</v>
      </c>
      <c r="F199" s="192" t="s">
        <v>251</v>
      </c>
      <c r="G199" s="193" t="s">
        <v>246</v>
      </c>
      <c r="H199" s="194" t="n">
        <v>2.356</v>
      </c>
      <c r="I199" s="195"/>
      <c r="J199" s="196" t="n">
        <f aca="false">ROUND(I199*H199,2)</f>
        <v>0</v>
      </c>
      <c r="K199" s="192" t="s">
        <v>137</v>
      </c>
      <c r="L199" s="30"/>
      <c r="M199" s="197"/>
      <c r="N199" s="198" t="s">
        <v>43</v>
      </c>
      <c r="O199" s="67"/>
      <c r="P199" s="199" t="n">
        <f aca="false">O199*H199</f>
        <v>0</v>
      </c>
      <c r="Q199" s="199" t="n">
        <v>0</v>
      </c>
      <c r="R199" s="199" t="n">
        <f aca="false">Q199*H199</f>
        <v>0</v>
      </c>
      <c r="S199" s="199" t="n">
        <v>0</v>
      </c>
      <c r="T199" s="200" t="n">
        <f aca="false">S199*H199</f>
        <v>0</v>
      </c>
      <c r="U199" s="24"/>
      <c r="V199" s="24"/>
      <c r="W199" s="24"/>
      <c r="X199" s="24"/>
      <c r="Y199" s="24"/>
      <c r="Z199" s="24"/>
      <c r="AA199" s="24"/>
      <c r="AB199" s="24"/>
      <c r="AC199" s="24"/>
      <c r="AD199" s="24"/>
      <c r="AE199" s="24"/>
      <c r="AR199" s="201" t="s">
        <v>129</v>
      </c>
      <c r="AT199" s="201" t="s">
        <v>125</v>
      </c>
      <c r="AU199" s="201" t="s">
        <v>130</v>
      </c>
      <c r="AY199" s="3" t="s">
        <v>122</v>
      </c>
      <c r="BE199" s="202" t="n">
        <f aca="false">IF(N199="základní",J199,0)</f>
        <v>0</v>
      </c>
      <c r="BF199" s="202" t="n">
        <f aca="false">IF(N199="snížená",J199,0)</f>
        <v>0</v>
      </c>
      <c r="BG199" s="202" t="n">
        <f aca="false">IF(N199="zákl. přenesená",J199,0)</f>
        <v>0</v>
      </c>
      <c r="BH199" s="202" t="n">
        <f aca="false">IF(N199="sníž. přenesená",J199,0)</f>
        <v>0</v>
      </c>
      <c r="BI199" s="202" t="n">
        <f aca="false">IF(N199="nulová",J199,0)</f>
        <v>0</v>
      </c>
      <c r="BJ199" s="3" t="s">
        <v>130</v>
      </c>
      <c r="BK199" s="202" t="n">
        <f aca="false">ROUND(I199*H199,2)</f>
        <v>0</v>
      </c>
      <c r="BL199" s="3" t="s">
        <v>129</v>
      </c>
      <c r="BM199" s="201" t="s">
        <v>252</v>
      </c>
    </row>
    <row r="200" s="31" customFormat="true" ht="12.8" hidden="false" customHeight="false" outlineLevel="0" collapsed="false">
      <c r="A200" s="24"/>
      <c r="B200" s="25"/>
      <c r="C200" s="26"/>
      <c r="D200" s="203" t="s">
        <v>139</v>
      </c>
      <c r="E200" s="26"/>
      <c r="F200" s="204" t="s">
        <v>253</v>
      </c>
      <c r="G200" s="26"/>
      <c r="H200" s="26"/>
      <c r="I200" s="205"/>
      <c r="J200" s="26"/>
      <c r="K200" s="26"/>
      <c r="L200" s="30"/>
      <c r="M200" s="206"/>
      <c r="N200" s="207"/>
      <c r="O200" s="67"/>
      <c r="P200" s="67"/>
      <c r="Q200" s="67"/>
      <c r="R200" s="67"/>
      <c r="S200" s="67"/>
      <c r="T200" s="68"/>
      <c r="U200" s="24"/>
      <c r="V200" s="24"/>
      <c r="W200" s="24"/>
      <c r="X200" s="24"/>
      <c r="Y200" s="24"/>
      <c r="Z200" s="24"/>
      <c r="AA200" s="24"/>
      <c r="AB200" s="24"/>
      <c r="AC200" s="24"/>
      <c r="AD200" s="24"/>
      <c r="AE200" s="24"/>
      <c r="AT200" s="3" t="s">
        <v>139</v>
      </c>
      <c r="AU200" s="3" t="s">
        <v>130</v>
      </c>
    </row>
    <row r="201" s="31" customFormat="true" ht="21.75" hidden="false" customHeight="true" outlineLevel="0" collapsed="false">
      <c r="A201" s="24"/>
      <c r="B201" s="25"/>
      <c r="C201" s="190" t="s">
        <v>254</v>
      </c>
      <c r="D201" s="190" t="s">
        <v>125</v>
      </c>
      <c r="E201" s="191" t="s">
        <v>255</v>
      </c>
      <c r="F201" s="192" t="s">
        <v>256</v>
      </c>
      <c r="G201" s="193" t="s">
        <v>246</v>
      </c>
      <c r="H201" s="194" t="n">
        <v>2.356</v>
      </c>
      <c r="I201" s="195"/>
      <c r="J201" s="196" t="n">
        <f aca="false">ROUND(I201*H201,2)</f>
        <v>0</v>
      </c>
      <c r="K201" s="192" t="s">
        <v>137</v>
      </c>
      <c r="L201" s="30"/>
      <c r="M201" s="197"/>
      <c r="N201" s="198" t="s">
        <v>43</v>
      </c>
      <c r="O201" s="67"/>
      <c r="P201" s="199" t="n">
        <f aca="false">O201*H201</f>
        <v>0</v>
      </c>
      <c r="Q201" s="199" t="n">
        <v>0</v>
      </c>
      <c r="R201" s="199" t="n">
        <f aca="false">Q201*H201</f>
        <v>0</v>
      </c>
      <c r="S201" s="199" t="n">
        <v>0</v>
      </c>
      <c r="T201" s="200" t="n">
        <f aca="false">S201*H201</f>
        <v>0</v>
      </c>
      <c r="U201" s="24"/>
      <c r="V201" s="24"/>
      <c r="W201" s="24"/>
      <c r="X201" s="24"/>
      <c r="Y201" s="24"/>
      <c r="Z201" s="24"/>
      <c r="AA201" s="24"/>
      <c r="AB201" s="24"/>
      <c r="AC201" s="24"/>
      <c r="AD201" s="24"/>
      <c r="AE201" s="24"/>
      <c r="AR201" s="201" t="s">
        <v>129</v>
      </c>
      <c r="AT201" s="201" t="s">
        <v>125</v>
      </c>
      <c r="AU201" s="201" t="s">
        <v>130</v>
      </c>
      <c r="AY201" s="3" t="s">
        <v>122</v>
      </c>
      <c r="BE201" s="202" t="n">
        <f aca="false">IF(N201="základní",J201,0)</f>
        <v>0</v>
      </c>
      <c r="BF201" s="202" t="n">
        <f aca="false">IF(N201="snížená",J201,0)</f>
        <v>0</v>
      </c>
      <c r="BG201" s="202" t="n">
        <f aca="false">IF(N201="zákl. přenesená",J201,0)</f>
        <v>0</v>
      </c>
      <c r="BH201" s="202" t="n">
        <f aca="false">IF(N201="sníž. přenesená",J201,0)</f>
        <v>0</v>
      </c>
      <c r="BI201" s="202" t="n">
        <f aca="false">IF(N201="nulová",J201,0)</f>
        <v>0</v>
      </c>
      <c r="BJ201" s="3" t="s">
        <v>130</v>
      </c>
      <c r="BK201" s="202" t="n">
        <f aca="false">ROUND(I201*H201,2)</f>
        <v>0</v>
      </c>
      <c r="BL201" s="3" t="s">
        <v>129</v>
      </c>
      <c r="BM201" s="201" t="s">
        <v>257</v>
      </c>
    </row>
    <row r="202" s="31" customFormat="true" ht="12.8" hidden="false" customHeight="false" outlineLevel="0" collapsed="false">
      <c r="A202" s="24"/>
      <c r="B202" s="25"/>
      <c r="C202" s="26"/>
      <c r="D202" s="203" t="s">
        <v>139</v>
      </c>
      <c r="E202" s="26"/>
      <c r="F202" s="204" t="s">
        <v>258</v>
      </c>
      <c r="G202" s="26"/>
      <c r="H202" s="26"/>
      <c r="I202" s="205"/>
      <c r="J202" s="26"/>
      <c r="K202" s="26"/>
      <c r="L202" s="30"/>
      <c r="M202" s="206"/>
      <c r="N202" s="207"/>
      <c r="O202" s="67"/>
      <c r="P202" s="67"/>
      <c r="Q202" s="67"/>
      <c r="R202" s="67"/>
      <c r="S202" s="67"/>
      <c r="T202" s="68"/>
      <c r="U202" s="24"/>
      <c r="V202" s="24"/>
      <c r="W202" s="24"/>
      <c r="X202" s="24"/>
      <c r="Y202" s="24"/>
      <c r="Z202" s="24"/>
      <c r="AA202" s="24"/>
      <c r="AB202" s="24"/>
      <c r="AC202" s="24"/>
      <c r="AD202" s="24"/>
      <c r="AE202" s="24"/>
      <c r="AT202" s="3" t="s">
        <v>139</v>
      </c>
      <c r="AU202" s="3" t="s">
        <v>130</v>
      </c>
    </row>
    <row r="203" s="31" customFormat="true" ht="24.15" hidden="false" customHeight="true" outlineLevel="0" collapsed="false">
      <c r="A203" s="24"/>
      <c r="B203" s="25"/>
      <c r="C203" s="190" t="s">
        <v>7</v>
      </c>
      <c r="D203" s="190" t="s">
        <v>125</v>
      </c>
      <c r="E203" s="191" t="s">
        <v>259</v>
      </c>
      <c r="F203" s="192" t="s">
        <v>260</v>
      </c>
      <c r="G203" s="193" t="s">
        <v>246</v>
      </c>
      <c r="H203" s="194" t="n">
        <v>25.916</v>
      </c>
      <c r="I203" s="195"/>
      <c r="J203" s="196" t="n">
        <f aca="false">ROUND(I203*H203,2)</f>
        <v>0</v>
      </c>
      <c r="K203" s="192" t="s">
        <v>137</v>
      </c>
      <c r="L203" s="30"/>
      <c r="M203" s="197"/>
      <c r="N203" s="198" t="s">
        <v>43</v>
      </c>
      <c r="O203" s="67"/>
      <c r="P203" s="199" t="n">
        <f aca="false">O203*H203</f>
        <v>0</v>
      </c>
      <c r="Q203" s="199" t="n">
        <v>0</v>
      </c>
      <c r="R203" s="199" t="n">
        <f aca="false">Q203*H203</f>
        <v>0</v>
      </c>
      <c r="S203" s="199" t="n">
        <v>0</v>
      </c>
      <c r="T203" s="200" t="n">
        <f aca="false">S203*H203</f>
        <v>0</v>
      </c>
      <c r="U203" s="24"/>
      <c r="V203" s="24"/>
      <c r="W203" s="24"/>
      <c r="X203" s="24"/>
      <c r="Y203" s="24"/>
      <c r="Z203" s="24"/>
      <c r="AA203" s="24"/>
      <c r="AB203" s="24"/>
      <c r="AC203" s="24"/>
      <c r="AD203" s="24"/>
      <c r="AE203" s="24"/>
      <c r="AR203" s="201" t="s">
        <v>129</v>
      </c>
      <c r="AT203" s="201" t="s">
        <v>125</v>
      </c>
      <c r="AU203" s="201" t="s">
        <v>130</v>
      </c>
      <c r="AY203" s="3" t="s">
        <v>122</v>
      </c>
      <c r="BE203" s="202" t="n">
        <f aca="false">IF(N203="základní",J203,0)</f>
        <v>0</v>
      </c>
      <c r="BF203" s="202" t="n">
        <f aca="false">IF(N203="snížená",J203,0)</f>
        <v>0</v>
      </c>
      <c r="BG203" s="202" t="n">
        <f aca="false">IF(N203="zákl. přenesená",J203,0)</f>
        <v>0</v>
      </c>
      <c r="BH203" s="202" t="n">
        <f aca="false">IF(N203="sníž. přenesená",J203,0)</f>
        <v>0</v>
      </c>
      <c r="BI203" s="202" t="n">
        <f aca="false">IF(N203="nulová",J203,0)</f>
        <v>0</v>
      </c>
      <c r="BJ203" s="3" t="s">
        <v>130</v>
      </c>
      <c r="BK203" s="202" t="n">
        <f aca="false">ROUND(I203*H203,2)</f>
        <v>0</v>
      </c>
      <c r="BL203" s="3" t="s">
        <v>129</v>
      </c>
      <c r="BM203" s="201" t="s">
        <v>261</v>
      </c>
    </row>
    <row r="204" s="31" customFormat="true" ht="12.8" hidden="false" customHeight="false" outlineLevel="0" collapsed="false">
      <c r="A204" s="24"/>
      <c r="B204" s="25"/>
      <c r="C204" s="26"/>
      <c r="D204" s="203" t="s">
        <v>139</v>
      </c>
      <c r="E204" s="26"/>
      <c r="F204" s="204" t="s">
        <v>262</v>
      </c>
      <c r="G204" s="26"/>
      <c r="H204" s="26"/>
      <c r="I204" s="205"/>
      <c r="J204" s="26"/>
      <c r="K204" s="26"/>
      <c r="L204" s="30"/>
      <c r="M204" s="206"/>
      <c r="N204" s="207"/>
      <c r="O204" s="67"/>
      <c r="P204" s="67"/>
      <c r="Q204" s="67"/>
      <c r="R204" s="67"/>
      <c r="S204" s="67"/>
      <c r="T204" s="68"/>
      <c r="U204" s="24"/>
      <c r="V204" s="24"/>
      <c r="W204" s="24"/>
      <c r="X204" s="24"/>
      <c r="Y204" s="24"/>
      <c r="Z204" s="24"/>
      <c r="AA204" s="24"/>
      <c r="AB204" s="24"/>
      <c r="AC204" s="24"/>
      <c r="AD204" s="24"/>
      <c r="AE204" s="24"/>
      <c r="AT204" s="3" t="s">
        <v>139</v>
      </c>
      <c r="AU204" s="3" t="s">
        <v>130</v>
      </c>
    </row>
    <row r="205" s="208" customFormat="true" ht="12.8" hidden="false" customHeight="false" outlineLevel="0" collapsed="false">
      <c r="B205" s="209"/>
      <c r="C205" s="210"/>
      <c r="D205" s="211" t="s">
        <v>141</v>
      </c>
      <c r="E205" s="212"/>
      <c r="F205" s="213" t="s">
        <v>263</v>
      </c>
      <c r="G205" s="210"/>
      <c r="H205" s="214" t="n">
        <v>25.916</v>
      </c>
      <c r="I205" s="215"/>
      <c r="J205" s="210"/>
      <c r="K205" s="210"/>
      <c r="L205" s="216"/>
      <c r="M205" s="217"/>
      <c r="N205" s="218"/>
      <c r="O205" s="218"/>
      <c r="P205" s="218"/>
      <c r="Q205" s="218"/>
      <c r="R205" s="218"/>
      <c r="S205" s="218"/>
      <c r="T205" s="219"/>
      <c r="AT205" s="220" t="s">
        <v>141</v>
      </c>
      <c r="AU205" s="220" t="s">
        <v>130</v>
      </c>
      <c r="AV205" s="208" t="s">
        <v>130</v>
      </c>
      <c r="AW205" s="208" t="s">
        <v>32</v>
      </c>
      <c r="AX205" s="208" t="s">
        <v>76</v>
      </c>
      <c r="AY205" s="220" t="s">
        <v>122</v>
      </c>
    </row>
    <row r="206" s="31" customFormat="true" ht="24.15" hidden="false" customHeight="true" outlineLevel="0" collapsed="false">
      <c r="A206" s="24"/>
      <c r="B206" s="25"/>
      <c r="C206" s="190" t="s">
        <v>264</v>
      </c>
      <c r="D206" s="190" t="s">
        <v>125</v>
      </c>
      <c r="E206" s="191" t="s">
        <v>265</v>
      </c>
      <c r="F206" s="192" t="s">
        <v>266</v>
      </c>
      <c r="G206" s="193" t="s">
        <v>246</v>
      </c>
      <c r="H206" s="194" t="n">
        <v>2.356</v>
      </c>
      <c r="I206" s="195"/>
      <c r="J206" s="196" t="n">
        <f aca="false">ROUND(I206*H206,2)</f>
        <v>0</v>
      </c>
      <c r="K206" s="192" t="s">
        <v>137</v>
      </c>
      <c r="L206" s="30"/>
      <c r="M206" s="197"/>
      <c r="N206" s="198" t="s">
        <v>43</v>
      </c>
      <c r="O206" s="67"/>
      <c r="P206" s="199" t="n">
        <f aca="false">O206*H206</f>
        <v>0</v>
      </c>
      <c r="Q206" s="199" t="n">
        <v>0</v>
      </c>
      <c r="R206" s="199" t="n">
        <f aca="false">Q206*H206</f>
        <v>0</v>
      </c>
      <c r="S206" s="199" t="n">
        <v>0</v>
      </c>
      <c r="T206" s="200" t="n">
        <f aca="false">S206*H206</f>
        <v>0</v>
      </c>
      <c r="U206" s="24"/>
      <c r="V206" s="24"/>
      <c r="W206" s="24"/>
      <c r="X206" s="24"/>
      <c r="Y206" s="24"/>
      <c r="Z206" s="24"/>
      <c r="AA206" s="24"/>
      <c r="AB206" s="24"/>
      <c r="AC206" s="24"/>
      <c r="AD206" s="24"/>
      <c r="AE206" s="24"/>
      <c r="AR206" s="201" t="s">
        <v>129</v>
      </c>
      <c r="AT206" s="201" t="s">
        <v>125</v>
      </c>
      <c r="AU206" s="201" t="s">
        <v>130</v>
      </c>
      <c r="AY206" s="3" t="s">
        <v>122</v>
      </c>
      <c r="BE206" s="202" t="n">
        <f aca="false">IF(N206="základní",J206,0)</f>
        <v>0</v>
      </c>
      <c r="BF206" s="202" t="n">
        <f aca="false">IF(N206="snížená",J206,0)</f>
        <v>0</v>
      </c>
      <c r="BG206" s="202" t="n">
        <f aca="false">IF(N206="zákl. přenesená",J206,0)</f>
        <v>0</v>
      </c>
      <c r="BH206" s="202" t="n">
        <f aca="false">IF(N206="sníž. přenesená",J206,0)</f>
        <v>0</v>
      </c>
      <c r="BI206" s="202" t="n">
        <f aca="false">IF(N206="nulová",J206,0)</f>
        <v>0</v>
      </c>
      <c r="BJ206" s="3" t="s">
        <v>130</v>
      </c>
      <c r="BK206" s="202" t="n">
        <f aca="false">ROUND(I206*H206,2)</f>
        <v>0</v>
      </c>
      <c r="BL206" s="3" t="s">
        <v>129</v>
      </c>
      <c r="BM206" s="201" t="s">
        <v>267</v>
      </c>
    </row>
    <row r="207" s="31" customFormat="true" ht="12.8" hidden="false" customHeight="false" outlineLevel="0" collapsed="false">
      <c r="A207" s="24"/>
      <c r="B207" s="25"/>
      <c r="C207" s="26"/>
      <c r="D207" s="203" t="s">
        <v>139</v>
      </c>
      <c r="E207" s="26"/>
      <c r="F207" s="204" t="s">
        <v>268</v>
      </c>
      <c r="G207" s="26"/>
      <c r="H207" s="26"/>
      <c r="I207" s="205"/>
      <c r="J207" s="26"/>
      <c r="K207" s="26"/>
      <c r="L207" s="30"/>
      <c r="M207" s="206"/>
      <c r="N207" s="207"/>
      <c r="O207" s="67"/>
      <c r="P207" s="67"/>
      <c r="Q207" s="67"/>
      <c r="R207" s="67"/>
      <c r="S207" s="67"/>
      <c r="T207" s="68"/>
      <c r="U207" s="24"/>
      <c r="V207" s="24"/>
      <c r="W207" s="24"/>
      <c r="X207" s="24"/>
      <c r="Y207" s="24"/>
      <c r="Z207" s="24"/>
      <c r="AA207" s="24"/>
      <c r="AB207" s="24"/>
      <c r="AC207" s="24"/>
      <c r="AD207" s="24"/>
      <c r="AE207" s="24"/>
      <c r="AT207" s="3" t="s">
        <v>139</v>
      </c>
      <c r="AU207" s="3" t="s">
        <v>130</v>
      </c>
    </row>
    <row r="208" s="173" customFormat="true" ht="22.8" hidden="false" customHeight="true" outlineLevel="0" collapsed="false">
      <c r="B208" s="174"/>
      <c r="C208" s="175"/>
      <c r="D208" s="176" t="s">
        <v>70</v>
      </c>
      <c r="E208" s="188" t="s">
        <v>269</v>
      </c>
      <c r="F208" s="188" t="s">
        <v>270</v>
      </c>
      <c r="G208" s="175"/>
      <c r="H208" s="175"/>
      <c r="I208" s="178"/>
      <c r="J208" s="189" t="n">
        <f aca="false">BK208</f>
        <v>0</v>
      </c>
      <c r="K208" s="175"/>
      <c r="L208" s="180"/>
      <c r="M208" s="181"/>
      <c r="N208" s="182"/>
      <c r="O208" s="182"/>
      <c r="P208" s="183" t="n">
        <f aca="false">SUM(P209:P210)</f>
        <v>0</v>
      </c>
      <c r="Q208" s="182"/>
      <c r="R208" s="183" t="n">
        <f aca="false">SUM(R209:R210)</f>
        <v>0</v>
      </c>
      <c r="S208" s="182"/>
      <c r="T208" s="184" t="n">
        <f aca="false">SUM(T209:T210)</f>
        <v>0</v>
      </c>
      <c r="AR208" s="185" t="s">
        <v>76</v>
      </c>
      <c r="AT208" s="186" t="s">
        <v>70</v>
      </c>
      <c r="AU208" s="186" t="s">
        <v>76</v>
      </c>
      <c r="AY208" s="185" t="s">
        <v>122</v>
      </c>
      <c r="BK208" s="187" t="n">
        <f aca="false">SUM(BK209:BK210)</f>
        <v>0</v>
      </c>
    </row>
    <row r="209" s="31" customFormat="true" ht="33" hidden="false" customHeight="true" outlineLevel="0" collapsed="false">
      <c r="A209" s="24"/>
      <c r="B209" s="25"/>
      <c r="C209" s="190" t="s">
        <v>271</v>
      </c>
      <c r="D209" s="190" t="s">
        <v>125</v>
      </c>
      <c r="E209" s="191" t="s">
        <v>272</v>
      </c>
      <c r="F209" s="192" t="s">
        <v>273</v>
      </c>
      <c r="G209" s="193" t="s">
        <v>246</v>
      </c>
      <c r="H209" s="194" t="n">
        <v>2.263</v>
      </c>
      <c r="I209" s="195"/>
      <c r="J209" s="196" t="n">
        <f aca="false">ROUND(I209*H209,2)</f>
        <v>0</v>
      </c>
      <c r="K209" s="192" t="s">
        <v>137</v>
      </c>
      <c r="L209" s="30"/>
      <c r="M209" s="197"/>
      <c r="N209" s="198" t="s">
        <v>43</v>
      </c>
      <c r="O209" s="67"/>
      <c r="P209" s="199" t="n">
        <f aca="false">O209*H209</f>
        <v>0</v>
      </c>
      <c r="Q209" s="199" t="n">
        <v>0</v>
      </c>
      <c r="R209" s="199" t="n">
        <f aca="false">Q209*H209</f>
        <v>0</v>
      </c>
      <c r="S209" s="199" t="n">
        <v>0</v>
      </c>
      <c r="T209" s="200" t="n">
        <f aca="false">S209*H209</f>
        <v>0</v>
      </c>
      <c r="U209" s="24"/>
      <c r="V209" s="24"/>
      <c r="W209" s="24"/>
      <c r="X209" s="24"/>
      <c r="Y209" s="24"/>
      <c r="Z209" s="24"/>
      <c r="AA209" s="24"/>
      <c r="AB209" s="24"/>
      <c r="AC209" s="24"/>
      <c r="AD209" s="24"/>
      <c r="AE209" s="24"/>
      <c r="AR209" s="201" t="s">
        <v>129</v>
      </c>
      <c r="AT209" s="201" t="s">
        <v>125</v>
      </c>
      <c r="AU209" s="201" t="s">
        <v>130</v>
      </c>
      <c r="AY209" s="3" t="s">
        <v>122</v>
      </c>
      <c r="BE209" s="202" t="n">
        <f aca="false">IF(N209="základní",J209,0)</f>
        <v>0</v>
      </c>
      <c r="BF209" s="202" t="n">
        <f aca="false">IF(N209="snížená",J209,0)</f>
        <v>0</v>
      </c>
      <c r="BG209" s="202" t="n">
        <f aca="false">IF(N209="zákl. přenesená",J209,0)</f>
        <v>0</v>
      </c>
      <c r="BH209" s="202" t="n">
        <f aca="false">IF(N209="sníž. přenesená",J209,0)</f>
        <v>0</v>
      </c>
      <c r="BI209" s="202" t="n">
        <f aca="false">IF(N209="nulová",J209,0)</f>
        <v>0</v>
      </c>
      <c r="BJ209" s="3" t="s">
        <v>130</v>
      </c>
      <c r="BK209" s="202" t="n">
        <f aca="false">ROUND(I209*H209,2)</f>
        <v>0</v>
      </c>
      <c r="BL209" s="3" t="s">
        <v>129</v>
      </c>
      <c r="BM209" s="201" t="s">
        <v>274</v>
      </c>
    </row>
    <row r="210" s="31" customFormat="true" ht="12.8" hidden="false" customHeight="false" outlineLevel="0" collapsed="false">
      <c r="A210" s="24"/>
      <c r="B210" s="25"/>
      <c r="C210" s="26"/>
      <c r="D210" s="203" t="s">
        <v>139</v>
      </c>
      <c r="E210" s="26"/>
      <c r="F210" s="204" t="s">
        <v>275</v>
      </c>
      <c r="G210" s="26"/>
      <c r="H210" s="26"/>
      <c r="I210" s="205"/>
      <c r="J210" s="26"/>
      <c r="K210" s="26"/>
      <c r="L210" s="30"/>
      <c r="M210" s="206"/>
      <c r="N210" s="207"/>
      <c r="O210" s="67"/>
      <c r="P210" s="67"/>
      <c r="Q210" s="67"/>
      <c r="R210" s="67"/>
      <c r="S210" s="67"/>
      <c r="T210" s="68"/>
      <c r="U210" s="24"/>
      <c r="V210" s="24"/>
      <c r="W210" s="24"/>
      <c r="X210" s="24"/>
      <c r="Y210" s="24"/>
      <c r="Z210" s="24"/>
      <c r="AA210" s="24"/>
      <c r="AB210" s="24"/>
      <c r="AC210" s="24"/>
      <c r="AD210" s="24"/>
      <c r="AE210" s="24"/>
      <c r="AT210" s="3" t="s">
        <v>139</v>
      </c>
      <c r="AU210" s="3" t="s">
        <v>130</v>
      </c>
    </row>
    <row r="211" s="173" customFormat="true" ht="25.9" hidden="false" customHeight="true" outlineLevel="0" collapsed="false">
      <c r="B211" s="174"/>
      <c r="C211" s="175"/>
      <c r="D211" s="176" t="s">
        <v>70</v>
      </c>
      <c r="E211" s="177" t="s">
        <v>276</v>
      </c>
      <c r="F211" s="177" t="s">
        <v>277</v>
      </c>
      <c r="G211" s="175"/>
      <c r="H211" s="175"/>
      <c r="I211" s="178"/>
      <c r="J211" s="179" t="n">
        <f aca="false">BK211</f>
        <v>0</v>
      </c>
      <c r="K211" s="175"/>
      <c r="L211" s="180"/>
      <c r="M211" s="181"/>
      <c r="N211" s="182"/>
      <c r="O211" s="182"/>
      <c r="P211" s="183" t="n">
        <f aca="false">P212+P231+P250+P287+P293+P308+P311+P315+P320+P359+P367+P405+P409+P464+P508+P518</f>
        <v>0</v>
      </c>
      <c r="Q211" s="182"/>
      <c r="R211" s="183" t="n">
        <f aca="false">R212+R231+R250+R287+R293+R308+R311+R315+R320+R359+R367+R405+R409+R464+R508+R518</f>
        <v>2.04073361</v>
      </c>
      <c r="S211" s="182"/>
      <c r="T211" s="184" t="n">
        <f aca="false">T212+T231+T250+T287+T293+T308+T311+T315+T320+T359+T367+T405+T409+T464+T508+T518</f>
        <v>1.6945429</v>
      </c>
      <c r="AR211" s="185" t="s">
        <v>130</v>
      </c>
      <c r="AT211" s="186" t="s">
        <v>70</v>
      </c>
      <c r="AU211" s="186" t="s">
        <v>71</v>
      </c>
      <c r="AY211" s="185" t="s">
        <v>122</v>
      </c>
      <c r="BK211" s="187" t="n">
        <f aca="false">BK212+BK231+BK250+BK287+BK293+BK308+BK311+BK315+BK320+BK359+BK367+BK405+BK409+BK464+BK508+BK518</f>
        <v>0</v>
      </c>
    </row>
    <row r="212" s="173" customFormat="true" ht="22.8" hidden="false" customHeight="true" outlineLevel="0" collapsed="false">
      <c r="B212" s="174"/>
      <c r="C212" s="175"/>
      <c r="D212" s="176" t="s">
        <v>70</v>
      </c>
      <c r="E212" s="188" t="s">
        <v>278</v>
      </c>
      <c r="F212" s="188" t="s">
        <v>279</v>
      </c>
      <c r="G212" s="175"/>
      <c r="H212" s="175"/>
      <c r="I212" s="178"/>
      <c r="J212" s="189" t="n">
        <f aca="false">BK212</f>
        <v>0</v>
      </c>
      <c r="K212" s="175"/>
      <c r="L212" s="180"/>
      <c r="M212" s="181"/>
      <c r="N212" s="182"/>
      <c r="O212" s="182"/>
      <c r="P212" s="183" t="n">
        <f aca="false">SUM(P213:P230)</f>
        <v>0</v>
      </c>
      <c r="Q212" s="182"/>
      <c r="R212" s="183" t="n">
        <f aca="false">SUM(R213:R230)</f>
        <v>0.00825</v>
      </c>
      <c r="S212" s="182"/>
      <c r="T212" s="184" t="n">
        <f aca="false">SUM(T213:T230)</f>
        <v>0</v>
      </c>
      <c r="AR212" s="185" t="s">
        <v>130</v>
      </c>
      <c r="AT212" s="186" t="s">
        <v>70</v>
      </c>
      <c r="AU212" s="186" t="s">
        <v>76</v>
      </c>
      <c r="AY212" s="185" t="s">
        <v>122</v>
      </c>
      <c r="BK212" s="187" t="n">
        <f aca="false">SUM(BK213:BK230)</f>
        <v>0</v>
      </c>
    </row>
    <row r="213" s="31" customFormat="true" ht="16.5" hidden="false" customHeight="true" outlineLevel="0" collapsed="false">
      <c r="A213" s="24"/>
      <c r="B213" s="25"/>
      <c r="C213" s="190" t="s">
        <v>280</v>
      </c>
      <c r="D213" s="190" t="s">
        <v>125</v>
      </c>
      <c r="E213" s="191" t="s">
        <v>281</v>
      </c>
      <c r="F213" s="192" t="s">
        <v>282</v>
      </c>
      <c r="G213" s="193" t="s">
        <v>128</v>
      </c>
      <c r="H213" s="194" t="n">
        <v>1</v>
      </c>
      <c r="I213" s="195"/>
      <c r="J213" s="196" t="n">
        <f aca="false">ROUND(I213*H213,2)</f>
        <v>0</v>
      </c>
      <c r="K213" s="192"/>
      <c r="L213" s="30"/>
      <c r="M213" s="197"/>
      <c r="N213" s="198" t="s">
        <v>43</v>
      </c>
      <c r="O213" s="67"/>
      <c r="P213" s="199" t="n">
        <f aca="false">O213*H213</f>
        <v>0</v>
      </c>
      <c r="Q213" s="199" t="n">
        <v>0</v>
      </c>
      <c r="R213" s="199" t="n">
        <f aca="false">Q213*H213</f>
        <v>0</v>
      </c>
      <c r="S213" s="199" t="n">
        <v>0</v>
      </c>
      <c r="T213" s="200" t="n">
        <f aca="false">S213*H213</f>
        <v>0</v>
      </c>
      <c r="U213" s="24"/>
      <c r="V213" s="24"/>
      <c r="W213" s="24"/>
      <c r="X213" s="24"/>
      <c r="Y213" s="24"/>
      <c r="Z213" s="24"/>
      <c r="AA213" s="24"/>
      <c r="AB213" s="24"/>
      <c r="AC213" s="24"/>
      <c r="AD213" s="24"/>
      <c r="AE213" s="24"/>
      <c r="AR213" s="201" t="s">
        <v>230</v>
      </c>
      <c r="AT213" s="201" t="s">
        <v>125</v>
      </c>
      <c r="AU213" s="201" t="s">
        <v>130</v>
      </c>
      <c r="AY213" s="3" t="s">
        <v>122</v>
      </c>
      <c r="BE213" s="202" t="n">
        <f aca="false">IF(N213="základní",J213,0)</f>
        <v>0</v>
      </c>
      <c r="BF213" s="202" t="n">
        <f aca="false">IF(N213="snížená",J213,0)</f>
        <v>0</v>
      </c>
      <c r="BG213" s="202" t="n">
        <f aca="false">IF(N213="zákl. přenesená",J213,0)</f>
        <v>0</v>
      </c>
      <c r="BH213" s="202" t="n">
        <f aca="false">IF(N213="sníž. přenesená",J213,0)</f>
        <v>0</v>
      </c>
      <c r="BI213" s="202" t="n">
        <f aca="false">IF(N213="nulová",J213,0)</f>
        <v>0</v>
      </c>
      <c r="BJ213" s="3" t="s">
        <v>130</v>
      </c>
      <c r="BK213" s="202" t="n">
        <f aca="false">ROUND(I213*H213,2)</f>
        <v>0</v>
      </c>
      <c r="BL213" s="3" t="s">
        <v>230</v>
      </c>
      <c r="BM213" s="201" t="s">
        <v>283</v>
      </c>
    </row>
    <row r="214" s="31" customFormat="true" ht="16.5" hidden="false" customHeight="true" outlineLevel="0" collapsed="false">
      <c r="A214" s="24"/>
      <c r="B214" s="25"/>
      <c r="C214" s="190" t="s">
        <v>284</v>
      </c>
      <c r="D214" s="190" t="s">
        <v>125</v>
      </c>
      <c r="E214" s="191" t="s">
        <v>285</v>
      </c>
      <c r="F214" s="192" t="s">
        <v>286</v>
      </c>
      <c r="G214" s="193" t="s">
        <v>128</v>
      </c>
      <c r="H214" s="194" t="n">
        <v>1</v>
      </c>
      <c r="I214" s="195"/>
      <c r="J214" s="196" t="n">
        <f aca="false">ROUND(I214*H214,2)</f>
        <v>0</v>
      </c>
      <c r="K214" s="192"/>
      <c r="L214" s="30"/>
      <c r="M214" s="197"/>
      <c r="N214" s="198" t="s">
        <v>43</v>
      </c>
      <c r="O214" s="67"/>
      <c r="P214" s="199" t="n">
        <f aca="false">O214*H214</f>
        <v>0</v>
      </c>
      <c r="Q214" s="199" t="n">
        <v>0</v>
      </c>
      <c r="R214" s="199" t="n">
        <f aca="false">Q214*H214</f>
        <v>0</v>
      </c>
      <c r="S214" s="199" t="n">
        <v>0</v>
      </c>
      <c r="T214" s="200" t="n">
        <f aca="false">S214*H214</f>
        <v>0</v>
      </c>
      <c r="U214" s="24"/>
      <c r="V214" s="24"/>
      <c r="W214" s="24"/>
      <c r="X214" s="24"/>
      <c r="Y214" s="24"/>
      <c r="Z214" s="24"/>
      <c r="AA214" s="24"/>
      <c r="AB214" s="24"/>
      <c r="AC214" s="24"/>
      <c r="AD214" s="24"/>
      <c r="AE214" s="24"/>
      <c r="AR214" s="201" t="s">
        <v>230</v>
      </c>
      <c r="AT214" s="201" t="s">
        <v>125</v>
      </c>
      <c r="AU214" s="201" t="s">
        <v>130</v>
      </c>
      <c r="AY214" s="3" t="s">
        <v>122</v>
      </c>
      <c r="BE214" s="202" t="n">
        <f aca="false">IF(N214="základní",J214,0)</f>
        <v>0</v>
      </c>
      <c r="BF214" s="202" t="n">
        <f aca="false">IF(N214="snížená",J214,0)</f>
        <v>0</v>
      </c>
      <c r="BG214" s="202" t="n">
        <f aca="false">IF(N214="zákl. přenesená",J214,0)</f>
        <v>0</v>
      </c>
      <c r="BH214" s="202" t="n">
        <f aca="false">IF(N214="sníž. přenesená",J214,0)</f>
        <v>0</v>
      </c>
      <c r="BI214" s="202" t="n">
        <f aca="false">IF(N214="nulová",J214,0)</f>
        <v>0</v>
      </c>
      <c r="BJ214" s="3" t="s">
        <v>130</v>
      </c>
      <c r="BK214" s="202" t="n">
        <f aca="false">ROUND(I214*H214,2)</f>
        <v>0</v>
      </c>
      <c r="BL214" s="3" t="s">
        <v>230</v>
      </c>
      <c r="BM214" s="201" t="s">
        <v>287</v>
      </c>
    </row>
    <row r="215" s="31" customFormat="true" ht="16.5" hidden="false" customHeight="true" outlineLevel="0" collapsed="false">
      <c r="A215" s="24"/>
      <c r="B215" s="25"/>
      <c r="C215" s="190" t="s">
        <v>288</v>
      </c>
      <c r="D215" s="190" t="s">
        <v>125</v>
      </c>
      <c r="E215" s="191" t="s">
        <v>289</v>
      </c>
      <c r="F215" s="192" t="s">
        <v>290</v>
      </c>
      <c r="G215" s="193" t="s">
        <v>196</v>
      </c>
      <c r="H215" s="194" t="n">
        <v>13</v>
      </c>
      <c r="I215" s="195"/>
      <c r="J215" s="196" t="n">
        <f aca="false">ROUND(I215*H215,2)</f>
        <v>0</v>
      </c>
      <c r="K215" s="192" t="s">
        <v>137</v>
      </c>
      <c r="L215" s="30"/>
      <c r="M215" s="197"/>
      <c r="N215" s="198" t="s">
        <v>43</v>
      </c>
      <c r="O215" s="67"/>
      <c r="P215" s="199" t="n">
        <f aca="false">O215*H215</f>
        <v>0</v>
      </c>
      <c r="Q215" s="199" t="n">
        <v>0.0005</v>
      </c>
      <c r="R215" s="199" t="n">
        <f aca="false">Q215*H215</f>
        <v>0.0065</v>
      </c>
      <c r="S215" s="199" t="n">
        <v>0</v>
      </c>
      <c r="T215" s="200" t="n">
        <f aca="false">S215*H215</f>
        <v>0</v>
      </c>
      <c r="U215" s="24"/>
      <c r="V215" s="24"/>
      <c r="W215" s="24"/>
      <c r="X215" s="24"/>
      <c r="Y215" s="24"/>
      <c r="Z215" s="24"/>
      <c r="AA215" s="24"/>
      <c r="AB215" s="24"/>
      <c r="AC215" s="24"/>
      <c r="AD215" s="24"/>
      <c r="AE215" s="24"/>
      <c r="AR215" s="201" t="s">
        <v>230</v>
      </c>
      <c r="AT215" s="201" t="s">
        <v>125</v>
      </c>
      <c r="AU215" s="201" t="s">
        <v>130</v>
      </c>
      <c r="AY215" s="3" t="s">
        <v>122</v>
      </c>
      <c r="BE215" s="202" t="n">
        <f aca="false">IF(N215="základní",J215,0)</f>
        <v>0</v>
      </c>
      <c r="BF215" s="202" t="n">
        <f aca="false">IF(N215="snížená",J215,0)</f>
        <v>0</v>
      </c>
      <c r="BG215" s="202" t="n">
        <f aca="false">IF(N215="zákl. přenesená",J215,0)</f>
        <v>0</v>
      </c>
      <c r="BH215" s="202" t="n">
        <f aca="false">IF(N215="sníž. přenesená",J215,0)</f>
        <v>0</v>
      </c>
      <c r="BI215" s="202" t="n">
        <f aca="false">IF(N215="nulová",J215,0)</f>
        <v>0</v>
      </c>
      <c r="BJ215" s="3" t="s">
        <v>130</v>
      </c>
      <c r="BK215" s="202" t="n">
        <f aca="false">ROUND(I215*H215,2)</f>
        <v>0</v>
      </c>
      <c r="BL215" s="3" t="s">
        <v>230</v>
      </c>
      <c r="BM215" s="201" t="s">
        <v>291</v>
      </c>
    </row>
    <row r="216" s="31" customFormat="true" ht="12.8" hidden="false" customHeight="false" outlineLevel="0" collapsed="false">
      <c r="A216" s="24"/>
      <c r="B216" s="25"/>
      <c r="C216" s="26"/>
      <c r="D216" s="203" t="s">
        <v>139</v>
      </c>
      <c r="E216" s="26"/>
      <c r="F216" s="204" t="s">
        <v>292</v>
      </c>
      <c r="G216" s="26"/>
      <c r="H216" s="26"/>
      <c r="I216" s="205"/>
      <c r="J216" s="26"/>
      <c r="K216" s="26"/>
      <c r="L216" s="30"/>
      <c r="M216" s="206"/>
      <c r="N216" s="207"/>
      <c r="O216" s="67"/>
      <c r="P216" s="67"/>
      <c r="Q216" s="67"/>
      <c r="R216" s="67"/>
      <c r="S216" s="67"/>
      <c r="T216" s="68"/>
      <c r="U216" s="24"/>
      <c r="V216" s="24"/>
      <c r="W216" s="24"/>
      <c r="X216" s="24"/>
      <c r="Y216" s="24"/>
      <c r="Z216" s="24"/>
      <c r="AA216" s="24"/>
      <c r="AB216" s="24"/>
      <c r="AC216" s="24"/>
      <c r="AD216" s="24"/>
      <c r="AE216" s="24"/>
      <c r="AT216" s="3" t="s">
        <v>139</v>
      </c>
      <c r="AU216" s="3" t="s">
        <v>130</v>
      </c>
    </row>
    <row r="217" s="31" customFormat="true" ht="16.5" hidden="false" customHeight="true" outlineLevel="0" collapsed="false">
      <c r="A217" s="24"/>
      <c r="B217" s="25"/>
      <c r="C217" s="190" t="s">
        <v>293</v>
      </c>
      <c r="D217" s="190" t="s">
        <v>125</v>
      </c>
      <c r="E217" s="191" t="s">
        <v>294</v>
      </c>
      <c r="F217" s="192" t="s">
        <v>295</v>
      </c>
      <c r="G217" s="193" t="s">
        <v>196</v>
      </c>
      <c r="H217" s="194" t="n">
        <v>1</v>
      </c>
      <c r="I217" s="195"/>
      <c r="J217" s="196" t="n">
        <f aca="false">ROUND(I217*H217,2)</f>
        <v>0</v>
      </c>
      <c r="K217" s="192" t="s">
        <v>137</v>
      </c>
      <c r="L217" s="30"/>
      <c r="M217" s="197"/>
      <c r="N217" s="198" t="s">
        <v>43</v>
      </c>
      <c r="O217" s="67"/>
      <c r="P217" s="199" t="n">
        <f aca="false">O217*H217</f>
        <v>0</v>
      </c>
      <c r="Q217" s="199" t="n">
        <v>0.00153</v>
      </c>
      <c r="R217" s="199" t="n">
        <f aca="false">Q217*H217</f>
        <v>0.00153</v>
      </c>
      <c r="S217" s="199" t="n">
        <v>0</v>
      </c>
      <c r="T217" s="200" t="n">
        <f aca="false">S217*H217</f>
        <v>0</v>
      </c>
      <c r="U217" s="24"/>
      <c r="V217" s="24"/>
      <c r="W217" s="24"/>
      <c r="X217" s="24"/>
      <c r="Y217" s="24"/>
      <c r="Z217" s="24"/>
      <c r="AA217" s="24"/>
      <c r="AB217" s="24"/>
      <c r="AC217" s="24"/>
      <c r="AD217" s="24"/>
      <c r="AE217" s="24"/>
      <c r="AR217" s="201" t="s">
        <v>230</v>
      </c>
      <c r="AT217" s="201" t="s">
        <v>125</v>
      </c>
      <c r="AU217" s="201" t="s">
        <v>130</v>
      </c>
      <c r="AY217" s="3" t="s">
        <v>122</v>
      </c>
      <c r="BE217" s="202" t="n">
        <f aca="false">IF(N217="základní",J217,0)</f>
        <v>0</v>
      </c>
      <c r="BF217" s="202" t="n">
        <f aca="false">IF(N217="snížená",J217,0)</f>
        <v>0</v>
      </c>
      <c r="BG217" s="202" t="n">
        <f aca="false">IF(N217="zákl. přenesená",J217,0)</f>
        <v>0</v>
      </c>
      <c r="BH217" s="202" t="n">
        <f aca="false">IF(N217="sníž. přenesená",J217,0)</f>
        <v>0</v>
      </c>
      <c r="BI217" s="202" t="n">
        <f aca="false">IF(N217="nulová",J217,0)</f>
        <v>0</v>
      </c>
      <c r="BJ217" s="3" t="s">
        <v>130</v>
      </c>
      <c r="BK217" s="202" t="n">
        <f aca="false">ROUND(I217*H217,2)</f>
        <v>0</v>
      </c>
      <c r="BL217" s="3" t="s">
        <v>230</v>
      </c>
      <c r="BM217" s="201" t="s">
        <v>296</v>
      </c>
    </row>
    <row r="218" s="31" customFormat="true" ht="12.8" hidden="false" customHeight="false" outlineLevel="0" collapsed="false">
      <c r="A218" s="24"/>
      <c r="B218" s="25"/>
      <c r="C218" s="26"/>
      <c r="D218" s="203" t="s">
        <v>139</v>
      </c>
      <c r="E218" s="26"/>
      <c r="F218" s="204" t="s">
        <v>297</v>
      </c>
      <c r="G218" s="26"/>
      <c r="H218" s="26"/>
      <c r="I218" s="205"/>
      <c r="J218" s="26"/>
      <c r="K218" s="26"/>
      <c r="L218" s="30"/>
      <c r="M218" s="206"/>
      <c r="N218" s="207"/>
      <c r="O218" s="67"/>
      <c r="P218" s="67"/>
      <c r="Q218" s="67"/>
      <c r="R218" s="67"/>
      <c r="S218" s="67"/>
      <c r="T218" s="68"/>
      <c r="U218" s="24"/>
      <c r="V218" s="24"/>
      <c r="W218" s="24"/>
      <c r="X218" s="24"/>
      <c r="Y218" s="24"/>
      <c r="Z218" s="24"/>
      <c r="AA218" s="24"/>
      <c r="AB218" s="24"/>
      <c r="AC218" s="24"/>
      <c r="AD218" s="24"/>
      <c r="AE218" s="24"/>
      <c r="AT218" s="3" t="s">
        <v>139</v>
      </c>
      <c r="AU218" s="3" t="s">
        <v>130</v>
      </c>
    </row>
    <row r="219" s="31" customFormat="true" ht="16.5" hidden="false" customHeight="true" outlineLevel="0" collapsed="false">
      <c r="A219" s="24"/>
      <c r="B219" s="25"/>
      <c r="C219" s="190" t="s">
        <v>298</v>
      </c>
      <c r="D219" s="190" t="s">
        <v>125</v>
      </c>
      <c r="E219" s="191" t="s">
        <v>299</v>
      </c>
      <c r="F219" s="192" t="s">
        <v>300</v>
      </c>
      <c r="G219" s="193" t="s">
        <v>301</v>
      </c>
      <c r="H219" s="194" t="n">
        <v>4</v>
      </c>
      <c r="I219" s="195"/>
      <c r="J219" s="196" t="n">
        <f aca="false">ROUND(I219*H219,2)</f>
        <v>0</v>
      </c>
      <c r="K219" s="192" t="s">
        <v>137</v>
      </c>
      <c r="L219" s="30"/>
      <c r="M219" s="197"/>
      <c r="N219" s="198" t="s">
        <v>43</v>
      </c>
      <c r="O219" s="67"/>
      <c r="P219" s="199" t="n">
        <f aca="false">O219*H219</f>
        <v>0</v>
      </c>
      <c r="Q219" s="199" t="n">
        <v>0</v>
      </c>
      <c r="R219" s="199" t="n">
        <f aca="false">Q219*H219</f>
        <v>0</v>
      </c>
      <c r="S219" s="199" t="n">
        <v>0</v>
      </c>
      <c r="T219" s="200" t="n">
        <f aca="false">S219*H219</f>
        <v>0</v>
      </c>
      <c r="U219" s="24"/>
      <c r="V219" s="24"/>
      <c r="W219" s="24"/>
      <c r="X219" s="24"/>
      <c r="Y219" s="24"/>
      <c r="Z219" s="24"/>
      <c r="AA219" s="24"/>
      <c r="AB219" s="24"/>
      <c r="AC219" s="24"/>
      <c r="AD219" s="24"/>
      <c r="AE219" s="24"/>
      <c r="AR219" s="201" t="s">
        <v>230</v>
      </c>
      <c r="AT219" s="201" t="s">
        <v>125</v>
      </c>
      <c r="AU219" s="201" t="s">
        <v>130</v>
      </c>
      <c r="AY219" s="3" t="s">
        <v>122</v>
      </c>
      <c r="BE219" s="202" t="n">
        <f aca="false">IF(N219="základní",J219,0)</f>
        <v>0</v>
      </c>
      <c r="BF219" s="202" t="n">
        <f aca="false">IF(N219="snížená",J219,0)</f>
        <v>0</v>
      </c>
      <c r="BG219" s="202" t="n">
        <f aca="false">IF(N219="zákl. přenesená",J219,0)</f>
        <v>0</v>
      </c>
      <c r="BH219" s="202" t="n">
        <f aca="false">IF(N219="sníž. přenesená",J219,0)</f>
        <v>0</v>
      </c>
      <c r="BI219" s="202" t="n">
        <f aca="false">IF(N219="nulová",J219,0)</f>
        <v>0</v>
      </c>
      <c r="BJ219" s="3" t="s">
        <v>130</v>
      </c>
      <c r="BK219" s="202" t="n">
        <f aca="false">ROUND(I219*H219,2)</f>
        <v>0</v>
      </c>
      <c r="BL219" s="3" t="s">
        <v>230</v>
      </c>
      <c r="BM219" s="201" t="s">
        <v>302</v>
      </c>
    </row>
    <row r="220" s="31" customFormat="true" ht="12.8" hidden="false" customHeight="false" outlineLevel="0" collapsed="false">
      <c r="A220" s="24"/>
      <c r="B220" s="25"/>
      <c r="C220" s="26"/>
      <c r="D220" s="203" t="s">
        <v>139</v>
      </c>
      <c r="E220" s="26"/>
      <c r="F220" s="204" t="s">
        <v>303</v>
      </c>
      <c r="G220" s="26"/>
      <c r="H220" s="26"/>
      <c r="I220" s="205"/>
      <c r="J220" s="26"/>
      <c r="K220" s="26"/>
      <c r="L220" s="30"/>
      <c r="M220" s="206"/>
      <c r="N220" s="207"/>
      <c r="O220" s="67"/>
      <c r="P220" s="67"/>
      <c r="Q220" s="67"/>
      <c r="R220" s="67"/>
      <c r="S220" s="67"/>
      <c r="T220" s="68"/>
      <c r="U220" s="24"/>
      <c r="V220" s="24"/>
      <c r="W220" s="24"/>
      <c r="X220" s="24"/>
      <c r="Y220" s="24"/>
      <c r="Z220" s="24"/>
      <c r="AA220" s="24"/>
      <c r="AB220" s="24"/>
      <c r="AC220" s="24"/>
      <c r="AD220" s="24"/>
      <c r="AE220" s="24"/>
      <c r="AT220" s="3" t="s">
        <v>139</v>
      </c>
      <c r="AU220" s="3" t="s">
        <v>130</v>
      </c>
    </row>
    <row r="221" s="31" customFormat="true" ht="16.5" hidden="false" customHeight="true" outlineLevel="0" collapsed="false">
      <c r="A221" s="24"/>
      <c r="B221" s="25"/>
      <c r="C221" s="190" t="s">
        <v>304</v>
      </c>
      <c r="D221" s="190" t="s">
        <v>125</v>
      </c>
      <c r="E221" s="191" t="s">
        <v>305</v>
      </c>
      <c r="F221" s="192" t="s">
        <v>306</v>
      </c>
      <c r="G221" s="193" t="s">
        <v>301</v>
      </c>
      <c r="H221" s="194" t="n">
        <v>1</v>
      </c>
      <c r="I221" s="195"/>
      <c r="J221" s="196" t="n">
        <f aca="false">ROUND(I221*H221,2)</f>
        <v>0</v>
      </c>
      <c r="K221" s="192" t="s">
        <v>137</v>
      </c>
      <c r="L221" s="30"/>
      <c r="M221" s="197"/>
      <c r="N221" s="198" t="s">
        <v>43</v>
      </c>
      <c r="O221" s="67"/>
      <c r="P221" s="199" t="n">
        <f aca="false">O221*H221</f>
        <v>0</v>
      </c>
      <c r="Q221" s="199" t="n">
        <v>0</v>
      </c>
      <c r="R221" s="199" t="n">
        <f aca="false">Q221*H221</f>
        <v>0</v>
      </c>
      <c r="S221" s="199" t="n">
        <v>0</v>
      </c>
      <c r="T221" s="200" t="n">
        <f aca="false">S221*H221</f>
        <v>0</v>
      </c>
      <c r="U221" s="24"/>
      <c r="V221" s="24"/>
      <c r="W221" s="24"/>
      <c r="X221" s="24"/>
      <c r="Y221" s="24"/>
      <c r="Z221" s="24"/>
      <c r="AA221" s="24"/>
      <c r="AB221" s="24"/>
      <c r="AC221" s="24"/>
      <c r="AD221" s="24"/>
      <c r="AE221" s="24"/>
      <c r="AR221" s="201" t="s">
        <v>230</v>
      </c>
      <c r="AT221" s="201" t="s">
        <v>125</v>
      </c>
      <c r="AU221" s="201" t="s">
        <v>130</v>
      </c>
      <c r="AY221" s="3" t="s">
        <v>122</v>
      </c>
      <c r="BE221" s="202" t="n">
        <f aca="false">IF(N221="základní",J221,0)</f>
        <v>0</v>
      </c>
      <c r="BF221" s="202" t="n">
        <f aca="false">IF(N221="snížená",J221,0)</f>
        <v>0</v>
      </c>
      <c r="BG221" s="202" t="n">
        <f aca="false">IF(N221="zákl. přenesená",J221,0)</f>
        <v>0</v>
      </c>
      <c r="BH221" s="202" t="n">
        <f aca="false">IF(N221="sníž. přenesená",J221,0)</f>
        <v>0</v>
      </c>
      <c r="BI221" s="202" t="n">
        <f aca="false">IF(N221="nulová",J221,0)</f>
        <v>0</v>
      </c>
      <c r="BJ221" s="3" t="s">
        <v>130</v>
      </c>
      <c r="BK221" s="202" t="n">
        <f aca="false">ROUND(I221*H221,2)</f>
        <v>0</v>
      </c>
      <c r="BL221" s="3" t="s">
        <v>230</v>
      </c>
      <c r="BM221" s="201" t="s">
        <v>307</v>
      </c>
    </row>
    <row r="222" s="31" customFormat="true" ht="12.8" hidden="false" customHeight="false" outlineLevel="0" collapsed="false">
      <c r="A222" s="24"/>
      <c r="B222" s="25"/>
      <c r="C222" s="26"/>
      <c r="D222" s="203" t="s">
        <v>139</v>
      </c>
      <c r="E222" s="26"/>
      <c r="F222" s="204" t="s">
        <v>308</v>
      </c>
      <c r="G222" s="26"/>
      <c r="H222" s="26"/>
      <c r="I222" s="205"/>
      <c r="J222" s="26"/>
      <c r="K222" s="26"/>
      <c r="L222" s="30"/>
      <c r="M222" s="206"/>
      <c r="N222" s="207"/>
      <c r="O222" s="67"/>
      <c r="P222" s="67"/>
      <c r="Q222" s="67"/>
      <c r="R222" s="67"/>
      <c r="S222" s="67"/>
      <c r="T222" s="68"/>
      <c r="U222" s="24"/>
      <c r="V222" s="24"/>
      <c r="W222" s="24"/>
      <c r="X222" s="24"/>
      <c r="Y222" s="24"/>
      <c r="Z222" s="24"/>
      <c r="AA222" s="24"/>
      <c r="AB222" s="24"/>
      <c r="AC222" s="24"/>
      <c r="AD222" s="24"/>
      <c r="AE222" s="24"/>
      <c r="AT222" s="3" t="s">
        <v>139</v>
      </c>
      <c r="AU222" s="3" t="s">
        <v>130</v>
      </c>
    </row>
    <row r="223" s="31" customFormat="true" ht="16.5" hidden="false" customHeight="true" outlineLevel="0" collapsed="false">
      <c r="A223" s="24"/>
      <c r="B223" s="25"/>
      <c r="C223" s="190" t="s">
        <v>309</v>
      </c>
      <c r="D223" s="190" t="s">
        <v>125</v>
      </c>
      <c r="E223" s="191" t="s">
        <v>310</v>
      </c>
      <c r="F223" s="192" t="s">
        <v>311</v>
      </c>
      <c r="G223" s="193" t="s">
        <v>301</v>
      </c>
      <c r="H223" s="194" t="n">
        <v>1</v>
      </c>
      <c r="I223" s="195"/>
      <c r="J223" s="196" t="n">
        <f aca="false">ROUND(I223*H223,2)</f>
        <v>0</v>
      </c>
      <c r="K223" s="192" t="s">
        <v>137</v>
      </c>
      <c r="L223" s="30"/>
      <c r="M223" s="197"/>
      <c r="N223" s="198" t="s">
        <v>43</v>
      </c>
      <c r="O223" s="67"/>
      <c r="P223" s="199" t="n">
        <f aca="false">O223*H223</f>
        <v>0</v>
      </c>
      <c r="Q223" s="199" t="n">
        <v>0.00022</v>
      </c>
      <c r="R223" s="199" t="n">
        <f aca="false">Q223*H223</f>
        <v>0.00022</v>
      </c>
      <c r="S223" s="199" t="n">
        <v>0</v>
      </c>
      <c r="T223" s="200" t="n">
        <f aca="false">S223*H223</f>
        <v>0</v>
      </c>
      <c r="U223" s="24"/>
      <c r="V223" s="24"/>
      <c r="W223" s="24"/>
      <c r="X223" s="24"/>
      <c r="Y223" s="24"/>
      <c r="Z223" s="24"/>
      <c r="AA223" s="24"/>
      <c r="AB223" s="24"/>
      <c r="AC223" s="24"/>
      <c r="AD223" s="24"/>
      <c r="AE223" s="24"/>
      <c r="AR223" s="201" t="s">
        <v>230</v>
      </c>
      <c r="AT223" s="201" t="s">
        <v>125</v>
      </c>
      <c r="AU223" s="201" t="s">
        <v>130</v>
      </c>
      <c r="AY223" s="3" t="s">
        <v>122</v>
      </c>
      <c r="BE223" s="202" t="n">
        <f aca="false">IF(N223="základní",J223,0)</f>
        <v>0</v>
      </c>
      <c r="BF223" s="202" t="n">
        <f aca="false">IF(N223="snížená",J223,0)</f>
        <v>0</v>
      </c>
      <c r="BG223" s="202" t="n">
        <f aca="false">IF(N223="zákl. přenesená",J223,0)</f>
        <v>0</v>
      </c>
      <c r="BH223" s="202" t="n">
        <f aca="false">IF(N223="sníž. přenesená",J223,0)</f>
        <v>0</v>
      </c>
      <c r="BI223" s="202" t="n">
        <f aca="false">IF(N223="nulová",J223,0)</f>
        <v>0</v>
      </c>
      <c r="BJ223" s="3" t="s">
        <v>130</v>
      </c>
      <c r="BK223" s="202" t="n">
        <f aca="false">ROUND(I223*H223,2)</f>
        <v>0</v>
      </c>
      <c r="BL223" s="3" t="s">
        <v>230</v>
      </c>
      <c r="BM223" s="201" t="s">
        <v>312</v>
      </c>
    </row>
    <row r="224" s="31" customFormat="true" ht="12.8" hidden="false" customHeight="false" outlineLevel="0" collapsed="false">
      <c r="A224" s="24"/>
      <c r="B224" s="25"/>
      <c r="C224" s="26"/>
      <c r="D224" s="203" t="s">
        <v>139</v>
      </c>
      <c r="E224" s="26"/>
      <c r="F224" s="204" t="s">
        <v>313</v>
      </c>
      <c r="G224" s="26"/>
      <c r="H224" s="26"/>
      <c r="I224" s="205"/>
      <c r="J224" s="26"/>
      <c r="K224" s="26"/>
      <c r="L224" s="30"/>
      <c r="M224" s="206"/>
      <c r="N224" s="207"/>
      <c r="O224" s="67"/>
      <c r="P224" s="67"/>
      <c r="Q224" s="67"/>
      <c r="R224" s="67"/>
      <c r="S224" s="67"/>
      <c r="T224" s="68"/>
      <c r="U224" s="24"/>
      <c r="V224" s="24"/>
      <c r="W224" s="24"/>
      <c r="X224" s="24"/>
      <c r="Y224" s="24"/>
      <c r="Z224" s="24"/>
      <c r="AA224" s="24"/>
      <c r="AB224" s="24"/>
      <c r="AC224" s="24"/>
      <c r="AD224" s="24"/>
      <c r="AE224" s="24"/>
      <c r="AT224" s="3" t="s">
        <v>139</v>
      </c>
      <c r="AU224" s="3" t="s">
        <v>130</v>
      </c>
    </row>
    <row r="225" s="31" customFormat="true" ht="16.5" hidden="false" customHeight="true" outlineLevel="0" collapsed="false">
      <c r="A225" s="24"/>
      <c r="B225" s="25"/>
      <c r="C225" s="190" t="s">
        <v>314</v>
      </c>
      <c r="D225" s="190" t="s">
        <v>125</v>
      </c>
      <c r="E225" s="191" t="s">
        <v>315</v>
      </c>
      <c r="F225" s="192" t="s">
        <v>316</v>
      </c>
      <c r="G225" s="193" t="s">
        <v>196</v>
      </c>
      <c r="H225" s="194" t="n">
        <v>13</v>
      </c>
      <c r="I225" s="195"/>
      <c r="J225" s="196" t="n">
        <f aca="false">ROUND(I225*H225,2)</f>
        <v>0</v>
      </c>
      <c r="K225" s="192" t="s">
        <v>137</v>
      </c>
      <c r="L225" s="30"/>
      <c r="M225" s="197"/>
      <c r="N225" s="198" t="s">
        <v>43</v>
      </c>
      <c r="O225" s="67"/>
      <c r="P225" s="199" t="n">
        <f aca="false">O225*H225</f>
        <v>0</v>
      </c>
      <c r="Q225" s="199" t="n">
        <v>0</v>
      </c>
      <c r="R225" s="199" t="n">
        <f aca="false">Q225*H225</f>
        <v>0</v>
      </c>
      <c r="S225" s="199" t="n">
        <v>0</v>
      </c>
      <c r="T225" s="200" t="n">
        <f aca="false">S225*H225</f>
        <v>0</v>
      </c>
      <c r="U225" s="24"/>
      <c r="V225" s="24"/>
      <c r="W225" s="24"/>
      <c r="X225" s="24"/>
      <c r="Y225" s="24"/>
      <c r="Z225" s="24"/>
      <c r="AA225" s="24"/>
      <c r="AB225" s="24"/>
      <c r="AC225" s="24"/>
      <c r="AD225" s="24"/>
      <c r="AE225" s="24"/>
      <c r="AR225" s="201" t="s">
        <v>230</v>
      </c>
      <c r="AT225" s="201" t="s">
        <v>125</v>
      </c>
      <c r="AU225" s="201" t="s">
        <v>130</v>
      </c>
      <c r="AY225" s="3" t="s">
        <v>122</v>
      </c>
      <c r="BE225" s="202" t="n">
        <f aca="false">IF(N225="základní",J225,0)</f>
        <v>0</v>
      </c>
      <c r="BF225" s="202" t="n">
        <f aca="false">IF(N225="snížená",J225,0)</f>
        <v>0</v>
      </c>
      <c r="BG225" s="202" t="n">
        <f aca="false">IF(N225="zákl. přenesená",J225,0)</f>
        <v>0</v>
      </c>
      <c r="BH225" s="202" t="n">
        <f aca="false">IF(N225="sníž. přenesená",J225,0)</f>
        <v>0</v>
      </c>
      <c r="BI225" s="202" t="n">
        <f aca="false">IF(N225="nulová",J225,0)</f>
        <v>0</v>
      </c>
      <c r="BJ225" s="3" t="s">
        <v>130</v>
      </c>
      <c r="BK225" s="202" t="n">
        <f aca="false">ROUND(I225*H225,2)</f>
        <v>0</v>
      </c>
      <c r="BL225" s="3" t="s">
        <v>230</v>
      </c>
      <c r="BM225" s="201" t="s">
        <v>317</v>
      </c>
    </row>
    <row r="226" s="31" customFormat="true" ht="12.8" hidden="false" customHeight="false" outlineLevel="0" collapsed="false">
      <c r="A226" s="24"/>
      <c r="B226" s="25"/>
      <c r="C226" s="26"/>
      <c r="D226" s="203" t="s">
        <v>139</v>
      </c>
      <c r="E226" s="26"/>
      <c r="F226" s="204" t="s">
        <v>318</v>
      </c>
      <c r="G226" s="26"/>
      <c r="H226" s="26"/>
      <c r="I226" s="205"/>
      <c r="J226" s="26"/>
      <c r="K226" s="26"/>
      <c r="L226" s="30"/>
      <c r="M226" s="206"/>
      <c r="N226" s="207"/>
      <c r="O226" s="67"/>
      <c r="P226" s="67"/>
      <c r="Q226" s="67"/>
      <c r="R226" s="67"/>
      <c r="S226" s="67"/>
      <c r="T226" s="68"/>
      <c r="U226" s="24"/>
      <c r="V226" s="24"/>
      <c r="W226" s="24"/>
      <c r="X226" s="24"/>
      <c r="Y226" s="24"/>
      <c r="Z226" s="24"/>
      <c r="AA226" s="24"/>
      <c r="AB226" s="24"/>
      <c r="AC226" s="24"/>
      <c r="AD226" s="24"/>
      <c r="AE226" s="24"/>
      <c r="AT226" s="3" t="s">
        <v>139</v>
      </c>
      <c r="AU226" s="3" t="s">
        <v>130</v>
      </c>
    </row>
    <row r="227" s="31" customFormat="true" ht="16.5" hidden="false" customHeight="true" outlineLevel="0" collapsed="false">
      <c r="A227" s="24"/>
      <c r="B227" s="25"/>
      <c r="C227" s="190" t="s">
        <v>319</v>
      </c>
      <c r="D227" s="190" t="s">
        <v>125</v>
      </c>
      <c r="E227" s="191" t="s">
        <v>320</v>
      </c>
      <c r="F227" s="192" t="s">
        <v>321</v>
      </c>
      <c r="G227" s="193" t="s">
        <v>128</v>
      </c>
      <c r="H227" s="194" t="n">
        <v>1</v>
      </c>
      <c r="I227" s="195"/>
      <c r="J227" s="196" t="n">
        <f aca="false">ROUND(I227*H227,2)</f>
        <v>0</v>
      </c>
      <c r="K227" s="192"/>
      <c r="L227" s="30"/>
      <c r="M227" s="197"/>
      <c r="N227" s="198" t="s">
        <v>43</v>
      </c>
      <c r="O227" s="67"/>
      <c r="P227" s="199" t="n">
        <f aca="false">O227*H227</f>
        <v>0</v>
      </c>
      <c r="Q227" s="199" t="n">
        <v>0</v>
      </c>
      <c r="R227" s="199" t="n">
        <f aca="false">Q227*H227</f>
        <v>0</v>
      </c>
      <c r="S227" s="199" t="n">
        <v>0</v>
      </c>
      <c r="T227" s="200" t="n">
        <f aca="false">S227*H227</f>
        <v>0</v>
      </c>
      <c r="U227" s="24"/>
      <c r="V227" s="24"/>
      <c r="W227" s="24"/>
      <c r="X227" s="24"/>
      <c r="Y227" s="24"/>
      <c r="Z227" s="24"/>
      <c r="AA227" s="24"/>
      <c r="AB227" s="24"/>
      <c r="AC227" s="24"/>
      <c r="AD227" s="24"/>
      <c r="AE227" s="24"/>
      <c r="AR227" s="201" t="s">
        <v>230</v>
      </c>
      <c r="AT227" s="201" t="s">
        <v>125</v>
      </c>
      <c r="AU227" s="201" t="s">
        <v>130</v>
      </c>
      <c r="AY227" s="3" t="s">
        <v>122</v>
      </c>
      <c r="BE227" s="202" t="n">
        <f aca="false">IF(N227="základní",J227,0)</f>
        <v>0</v>
      </c>
      <c r="BF227" s="202" t="n">
        <f aca="false">IF(N227="snížená",J227,0)</f>
        <v>0</v>
      </c>
      <c r="BG227" s="202" t="n">
        <f aca="false">IF(N227="zákl. přenesená",J227,0)</f>
        <v>0</v>
      </c>
      <c r="BH227" s="202" t="n">
        <f aca="false">IF(N227="sníž. přenesená",J227,0)</f>
        <v>0</v>
      </c>
      <c r="BI227" s="202" t="n">
        <f aca="false">IF(N227="nulová",J227,0)</f>
        <v>0</v>
      </c>
      <c r="BJ227" s="3" t="s">
        <v>130</v>
      </c>
      <c r="BK227" s="202" t="n">
        <f aca="false">ROUND(I227*H227,2)</f>
        <v>0</v>
      </c>
      <c r="BL227" s="3" t="s">
        <v>230</v>
      </c>
      <c r="BM227" s="201" t="s">
        <v>322</v>
      </c>
    </row>
    <row r="228" s="31" customFormat="true" ht="16.5" hidden="false" customHeight="true" outlineLevel="0" collapsed="false">
      <c r="A228" s="24"/>
      <c r="B228" s="25"/>
      <c r="C228" s="190" t="s">
        <v>323</v>
      </c>
      <c r="D228" s="190" t="s">
        <v>125</v>
      </c>
      <c r="E228" s="191" t="s">
        <v>324</v>
      </c>
      <c r="F228" s="192" t="s">
        <v>325</v>
      </c>
      <c r="G228" s="193" t="s">
        <v>128</v>
      </c>
      <c r="H228" s="194" t="n">
        <v>1</v>
      </c>
      <c r="I228" s="195"/>
      <c r="J228" s="196" t="n">
        <f aca="false">ROUND(I228*H228,2)</f>
        <v>0</v>
      </c>
      <c r="K228" s="192"/>
      <c r="L228" s="30"/>
      <c r="M228" s="197"/>
      <c r="N228" s="198" t="s">
        <v>43</v>
      </c>
      <c r="O228" s="67"/>
      <c r="P228" s="199" t="n">
        <f aca="false">O228*H228</f>
        <v>0</v>
      </c>
      <c r="Q228" s="199" t="n">
        <v>0</v>
      </c>
      <c r="R228" s="199" t="n">
        <f aca="false">Q228*H228</f>
        <v>0</v>
      </c>
      <c r="S228" s="199" t="n">
        <v>0</v>
      </c>
      <c r="T228" s="200" t="n">
        <f aca="false">S228*H228</f>
        <v>0</v>
      </c>
      <c r="U228" s="24"/>
      <c r="V228" s="24"/>
      <c r="W228" s="24"/>
      <c r="X228" s="24"/>
      <c r="Y228" s="24"/>
      <c r="Z228" s="24"/>
      <c r="AA228" s="24"/>
      <c r="AB228" s="24"/>
      <c r="AC228" s="24"/>
      <c r="AD228" s="24"/>
      <c r="AE228" s="24"/>
      <c r="AR228" s="201" t="s">
        <v>230</v>
      </c>
      <c r="AT228" s="201" t="s">
        <v>125</v>
      </c>
      <c r="AU228" s="201" t="s">
        <v>130</v>
      </c>
      <c r="AY228" s="3" t="s">
        <v>122</v>
      </c>
      <c r="BE228" s="202" t="n">
        <f aca="false">IF(N228="základní",J228,0)</f>
        <v>0</v>
      </c>
      <c r="BF228" s="202" t="n">
        <f aca="false">IF(N228="snížená",J228,0)</f>
        <v>0</v>
      </c>
      <c r="BG228" s="202" t="n">
        <f aca="false">IF(N228="zákl. přenesená",J228,0)</f>
        <v>0</v>
      </c>
      <c r="BH228" s="202" t="n">
        <f aca="false">IF(N228="sníž. přenesená",J228,0)</f>
        <v>0</v>
      </c>
      <c r="BI228" s="202" t="n">
        <f aca="false">IF(N228="nulová",J228,0)</f>
        <v>0</v>
      </c>
      <c r="BJ228" s="3" t="s">
        <v>130</v>
      </c>
      <c r="BK228" s="202" t="n">
        <f aca="false">ROUND(I228*H228,2)</f>
        <v>0</v>
      </c>
      <c r="BL228" s="3" t="s">
        <v>230</v>
      </c>
      <c r="BM228" s="201" t="s">
        <v>326</v>
      </c>
    </row>
    <row r="229" s="31" customFormat="true" ht="24.15" hidden="false" customHeight="true" outlineLevel="0" collapsed="false">
      <c r="A229" s="24"/>
      <c r="B229" s="25"/>
      <c r="C229" s="190" t="s">
        <v>327</v>
      </c>
      <c r="D229" s="190" t="s">
        <v>125</v>
      </c>
      <c r="E229" s="191" t="s">
        <v>328</v>
      </c>
      <c r="F229" s="192" t="s">
        <v>329</v>
      </c>
      <c r="G229" s="193" t="s">
        <v>330</v>
      </c>
      <c r="H229" s="266"/>
      <c r="I229" s="195"/>
      <c r="J229" s="196" t="n">
        <f aca="false">ROUND(I229*H229,2)</f>
        <v>0</v>
      </c>
      <c r="K229" s="192" t="s">
        <v>137</v>
      </c>
      <c r="L229" s="30"/>
      <c r="M229" s="197"/>
      <c r="N229" s="198" t="s">
        <v>43</v>
      </c>
      <c r="O229" s="67"/>
      <c r="P229" s="199" t="n">
        <f aca="false">O229*H229</f>
        <v>0</v>
      </c>
      <c r="Q229" s="199" t="n">
        <v>0</v>
      </c>
      <c r="R229" s="199" t="n">
        <f aca="false">Q229*H229</f>
        <v>0</v>
      </c>
      <c r="S229" s="199" t="n">
        <v>0</v>
      </c>
      <c r="T229" s="200" t="n">
        <f aca="false">S229*H229</f>
        <v>0</v>
      </c>
      <c r="U229" s="24"/>
      <c r="V229" s="24"/>
      <c r="W229" s="24"/>
      <c r="X229" s="24"/>
      <c r="Y229" s="24"/>
      <c r="Z229" s="24"/>
      <c r="AA229" s="24"/>
      <c r="AB229" s="24"/>
      <c r="AC229" s="24"/>
      <c r="AD229" s="24"/>
      <c r="AE229" s="24"/>
      <c r="AR229" s="201" t="s">
        <v>230</v>
      </c>
      <c r="AT229" s="201" t="s">
        <v>125</v>
      </c>
      <c r="AU229" s="201" t="s">
        <v>130</v>
      </c>
      <c r="AY229" s="3" t="s">
        <v>122</v>
      </c>
      <c r="BE229" s="202" t="n">
        <f aca="false">IF(N229="základní",J229,0)</f>
        <v>0</v>
      </c>
      <c r="BF229" s="202" t="n">
        <f aca="false">IF(N229="snížená",J229,0)</f>
        <v>0</v>
      </c>
      <c r="BG229" s="202" t="n">
        <f aca="false">IF(N229="zákl. přenesená",J229,0)</f>
        <v>0</v>
      </c>
      <c r="BH229" s="202" t="n">
        <f aca="false">IF(N229="sníž. přenesená",J229,0)</f>
        <v>0</v>
      </c>
      <c r="BI229" s="202" t="n">
        <f aca="false">IF(N229="nulová",J229,0)</f>
        <v>0</v>
      </c>
      <c r="BJ229" s="3" t="s">
        <v>130</v>
      </c>
      <c r="BK229" s="202" t="n">
        <f aca="false">ROUND(I229*H229,2)</f>
        <v>0</v>
      </c>
      <c r="BL229" s="3" t="s">
        <v>230</v>
      </c>
      <c r="BM229" s="201" t="s">
        <v>331</v>
      </c>
    </row>
    <row r="230" s="31" customFormat="true" ht="12.8" hidden="false" customHeight="false" outlineLevel="0" collapsed="false">
      <c r="A230" s="24"/>
      <c r="B230" s="25"/>
      <c r="C230" s="26"/>
      <c r="D230" s="203" t="s">
        <v>139</v>
      </c>
      <c r="E230" s="26"/>
      <c r="F230" s="204" t="s">
        <v>332</v>
      </c>
      <c r="G230" s="26"/>
      <c r="H230" s="26"/>
      <c r="I230" s="205"/>
      <c r="J230" s="26"/>
      <c r="K230" s="26"/>
      <c r="L230" s="30"/>
      <c r="M230" s="206"/>
      <c r="N230" s="207"/>
      <c r="O230" s="67"/>
      <c r="P230" s="67"/>
      <c r="Q230" s="67"/>
      <c r="R230" s="67"/>
      <c r="S230" s="67"/>
      <c r="T230" s="68"/>
      <c r="U230" s="24"/>
      <c r="V230" s="24"/>
      <c r="W230" s="24"/>
      <c r="X230" s="24"/>
      <c r="Y230" s="24"/>
      <c r="Z230" s="24"/>
      <c r="AA230" s="24"/>
      <c r="AB230" s="24"/>
      <c r="AC230" s="24"/>
      <c r="AD230" s="24"/>
      <c r="AE230" s="24"/>
      <c r="AT230" s="3" t="s">
        <v>139</v>
      </c>
      <c r="AU230" s="3" t="s">
        <v>130</v>
      </c>
    </row>
    <row r="231" s="173" customFormat="true" ht="22.8" hidden="false" customHeight="true" outlineLevel="0" collapsed="false">
      <c r="B231" s="174"/>
      <c r="C231" s="175"/>
      <c r="D231" s="176" t="s">
        <v>70</v>
      </c>
      <c r="E231" s="188" t="s">
        <v>333</v>
      </c>
      <c r="F231" s="188" t="s">
        <v>334</v>
      </c>
      <c r="G231" s="175"/>
      <c r="H231" s="175"/>
      <c r="I231" s="178"/>
      <c r="J231" s="189" t="n">
        <f aca="false">BK231</f>
        <v>0</v>
      </c>
      <c r="K231" s="175"/>
      <c r="L231" s="180"/>
      <c r="M231" s="181"/>
      <c r="N231" s="182"/>
      <c r="O231" s="182"/>
      <c r="P231" s="183" t="n">
        <f aca="false">SUM(P232:P249)</f>
        <v>0</v>
      </c>
      <c r="Q231" s="182"/>
      <c r="R231" s="183" t="n">
        <f aca="false">SUM(R232:R249)</f>
        <v>0.03597</v>
      </c>
      <c r="S231" s="182"/>
      <c r="T231" s="184" t="n">
        <f aca="false">SUM(T232:T249)</f>
        <v>0</v>
      </c>
      <c r="AR231" s="185" t="s">
        <v>130</v>
      </c>
      <c r="AT231" s="186" t="s">
        <v>70</v>
      </c>
      <c r="AU231" s="186" t="s">
        <v>76</v>
      </c>
      <c r="AY231" s="185" t="s">
        <v>122</v>
      </c>
      <c r="BK231" s="187" t="n">
        <f aca="false">SUM(BK232:BK249)</f>
        <v>0</v>
      </c>
    </row>
    <row r="232" s="31" customFormat="true" ht="16.5" hidden="false" customHeight="true" outlineLevel="0" collapsed="false">
      <c r="A232" s="24"/>
      <c r="B232" s="25"/>
      <c r="C232" s="190" t="s">
        <v>335</v>
      </c>
      <c r="D232" s="190" t="s">
        <v>125</v>
      </c>
      <c r="E232" s="191" t="s">
        <v>336</v>
      </c>
      <c r="F232" s="192" t="s">
        <v>337</v>
      </c>
      <c r="G232" s="193" t="s">
        <v>128</v>
      </c>
      <c r="H232" s="194" t="n">
        <v>1</v>
      </c>
      <c r="I232" s="195"/>
      <c r="J232" s="196" t="n">
        <f aca="false">ROUND(I232*H232,2)</f>
        <v>0</v>
      </c>
      <c r="K232" s="192"/>
      <c r="L232" s="30"/>
      <c r="M232" s="197"/>
      <c r="N232" s="198" t="s">
        <v>43</v>
      </c>
      <c r="O232" s="67"/>
      <c r="P232" s="199" t="n">
        <f aca="false">O232*H232</f>
        <v>0</v>
      </c>
      <c r="Q232" s="199" t="n">
        <v>0</v>
      </c>
      <c r="R232" s="199" t="n">
        <f aca="false">Q232*H232</f>
        <v>0</v>
      </c>
      <c r="S232" s="199" t="n">
        <v>0</v>
      </c>
      <c r="T232" s="200" t="n">
        <f aca="false">S232*H232</f>
        <v>0</v>
      </c>
      <c r="U232" s="24"/>
      <c r="V232" s="24"/>
      <c r="W232" s="24"/>
      <c r="X232" s="24"/>
      <c r="Y232" s="24"/>
      <c r="Z232" s="24"/>
      <c r="AA232" s="24"/>
      <c r="AB232" s="24"/>
      <c r="AC232" s="24"/>
      <c r="AD232" s="24"/>
      <c r="AE232" s="24"/>
      <c r="AR232" s="201" t="s">
        <v>230</v>
      </c>
      <c r="AT232" s="201" t="s">
        <v>125</v>
      </c>
      <c r="AU232" s="201" t="s">
        <v>130</v>
      </c>
      <c r="AY232" s="3" t="s">
        <v>122</v>
      </c>
      <c r="BE232" s="202" t="n">
        <f aca="false">IF(N232="základní",J232,0)</f>
        <v>0</v>
      </c>
      <c r="BF232" s="202" t="n">
        <f aca="false">IF(N232="snížená",J232,0)</f>
        <v>0</v>
      </c>
      <c r="BG232" s="202" t="n">
        <f aca="false">IF(N232="zákl. přenesená",J232,0)</f>
        <v>0</v>
      </c>
      <c r="BH232" s="202" t="n">
        <f aca="false">IF(N232="sníž. přenesená",J232,0)</f>
        <v>0</v>
      </c>
      <c r="BI232" s="202" t="n">
        <f aca="false">IF(N232="nulová",J232,0)</f>
        <v>0</v>
      </c>
      <c r="BJ232" s="3" t="s">
        <v>130</v>
      </c>
      <c r="BK232" s="202" t="n">
        <f aca="false">ROUND(I232*H232,2)</f>
        <v>0</v>
      </c>
      <c r="BL232" s="3" t="s">
        <v>230</v>
      </c>
      <c r="BM232" s="201" t="s">
        <v>338</v>
      </c>
    </row>
    <row r="233" s="31" customFormat="true" ht="16.5" hidden="false" customHeight="true" outlineLevel="0" collapsed="false">
      <c r="A233" s="24"/>
      <c r="B233" s="25"/>
      <c r="C233" s="190" t="s">
        <v>339</v>
      </c>
      <c r="D233" s="190" t="s">
        <v>125</v>
      </c>
      <c r="E233" s="191" t="s">
        <v>340</v>
      </c>
      <c r="F233" s="192" t="s">
        <v>341</v>
      </c>
      <c r="G233" s="193" t="s">
        <v>128</v>
      </c>
      <c r="H233" s="194" t="n">
        <v>1</v>
      </c>
      <c r="I233" s="195"/>
      <c r="J233" s="196" t="n">
        <f aca="false">ROUND(I233*H233,2)</f>
        <v>0</v>
      </c>
      <c r="K233" s="192"/>
      <c r="L233" s="30"/>
      <c r="M233" s="197"/>
      <c r="N233" s="198" t="s">
        <v>43</v>
      </c>
      <c r="O233" s="67"/>
      <c r="P233" s="199" t="n">
        <f aca="false">O233*H233</f>
        <v>0</v>
      </c>
      <c r="Q233" s="199" t="n">
        <v>0</v>
      </c>
      <c r="R233" s="199" t="n">
        <f aca="false">Q233*H233</f>
        <v>0</v>
      </c>
      <c r="S233" s="199" t="n">
        <v>0</v>
      </c>
      <c r="T233" s="200" t="n">
        <f aca="false">S233*H233</f>
        <v>0</v>
      </c>
      <c r="U233" s="24"/>
      <c r="V233" s="24"/>
      <c r="W233" s="24"/>
      <c r="X233" s="24"/>
      <c r="Y233" s="24"/>
      <c r="Z233" s="24"/>
      <c r="AA233" s="24"/>
      <c r="AB233" s="24"/>
      <c r="AC233" s="24"/>
      <c r="AD233" s="24"/>
      <c r="AE233" s="24"/>
      <c r="AR233" s="201" t="s">
        <v>230</v>
      </c>
      <c r="AT233" s="201" t="s">
        <v>125</v>
      </c>
      <c r="AU233" s="201" t="s">
        <v>130</v>
      </c>
      <c r="AY233" s="3" t="s">
        <v>122</v>
      </c>
      <c r="BE233" s="202" t="n">
        <f aca="false">IF(N233="základní",J233,0)</f>
        <v>0</v>
      </c>
      <c r="BF233" s="202" t="n">
        <f aca="false">IF(N233="snížená",J233,0)</f>
        <v>0</v>
      </c>
      <c r="BG233" s="202" t="n">
        <f aca="false">IF(N233="zákl. přenesená",J233,0)</f>
        <v>0</v>
      </c>
      <c r="BH233" s="202" t="n">
        <f aca="false">IF(N233="sníž. přenesená",J233,0)</f>
        <v>0</v>
      </c>
      <c r="BI233" s="202" t="n">
        <f aca="false">IF(N233="nulová",J233,0)</f>
        <v>0</v>
      </c>
      <c r="BJ233" s="3" t="s">
        <v>130</v>
      </c>
      <c r="BK233" s="202" t="n">
        <f aca="false">ROUND(I233*H233,2)</f>
        <v>0</v>
      </c>
      <c r="BL233" s="3" t="s">
        <v>230</v>
      </c>
      <c r="BM233" s="201" t="s">
        <v>342</v>
      </c>
    </row>
    <row r="234" s="31" customFormat="true" ht="16.5" hidden="false" customHeight="true" outlineLevel="0" collapsed="false">
      <c r="A234" s="24"/>
      <c r="B234" s="25"/>
      <c r="C234" s="190" t="s">
        <v>343</v>
      </c>
      <c r="D234" s="190" t="s">
        <v>125</v>
      </c>
      <c r="E234" s="191" t="s">
        <v>344</v>
      </c>
      <c r="F234" s="192" t="s">
        <v>345</v>
      </c>
      <c r="G234" s="193" t="s">
        <v>196</v>
      </c>
      <c r="H234" s="194" t="n">
        <v>25</v>
      </c>
      <c r="I234" s="195"/>
      <c r="J234" s="196" t="n">
        <f aca="false">ROUND(I234*H234,2)</f>
        <v>0</v>
      </c>
      <c r="K234" s="192" t="s">
        <v>137</v>
      </c>
      <c r="L234" s="30"/>
      <c r="M234" s="197"/>
      <c r="N234" s="198" t="s">
        <v>43</v>
      </c>
      <c r="O234" s="67"/>
      <c r="P234" s="199" t="n">
        <f aca="false">O234*H234</f>
        <v>0</v>
      </c>
      <c r="Q234" s="199" t="n">
        <v>0.00126</v>
      </c>
      <c r="R234" s="199" t="n">
        <f aca="false">Q234*H234</f>
        <v>0.0315</v>
      </c>
      <c r="S234" s="199" t="n">
        <v>0</v>
      </c>
      <c r="T234" s="200" t="n">
        <f aca="false">S234*H234</f>
        <v>0</v>
      </c>
      <c r="U234" s="24"/>
      <c r="V234" s="24"/>
      <c r="W234" s="24"/>
      <c r="X234" s="24"/>
      <c r="Y234" s="24"/>
      <c r="Z234" s="24"/>
      <c r="AA234" s="24"/>
      <c r="AB234" s="24"/>
      <c r="AC234" s="24"/>
      <c r="AD234" s="24"/>
      <c r="AE234" s="24"/>
      <c r="AR234" s="201" t="s">
        <v>230</v>
      </c>
      <c r="AT234" s="201" t="s">
        <v>125</v>
      </c>
      <c r="AU234" s="201" t="s">
        <v>130</v>
      </c>
      <c r="AY234" s="3" t="s">
        <v>122</v>
      </c>
      <c r="BE234" s="202" t="n">
        <f aca="false">IF(N234="základní",J234,0)</f>
        <v>0</v>
      </c>
      <c r="BF234" s="202" t="n">
        <f aca="false">IF(N234="snížená",J234,0)</f>
        <v>0</v>
      </c>
      <c r="BG234" s="202" t="n">
        <f aca="false">IF(N234="zákl. přenesená",J234,0)</f>
        <v>0</v>
      </c>
      <c r="BH234" s="202" t="n">
        <f aca="false">IF(N234="sníž. přenesená",J234,0)</f>
        <v>0</v>
      </c>
      <c r="BI234" s="202" t="n">
        <f aca="false">IF(N234="nulová",J234,0)</f>
        <v>0</v>
      </c>
      <c r="BJ234" s="3" t="s">
        <v>130</v>
      </c>
      <c r="BK234" s="202" t="n">
        <f aca="false">ROUND(I234*H234,2)</f>
        <v>0</v>
      </c>
      <c r="BL234" s="3" t="s">
        <v>230</v>
      </c>
      <c r="BM234" s="201" t="s">
        <v>346</v>
      </c>
    </row>
    <row r="235" s="31" customFormat="true" ht="12.8" hidden="false" customHeight="false" outlineLevel="0" collapsed="false">
      <c r="A235" s="24"/>
      <c r="B235" s="25"/>
      <c r="C235" s="26"/>
      <c r="D235" s="203" t="s">
        <v>139</v>
      </c>
      <c r="E235" s="26"/>
      <c r="F235" s="204" t="s">
        <v>347</v>
      </c>
      <c r="G235" s="26"/>
      <c r="H235" s="26"/>
      <c r="I235" s="205"/>
      <c r="J235" s="26"/>
      <c r="K235" s="26"/>
      <c r="L235" s="30"/>
      <c r="M235" s="206"/>
      <c r="N235" s="207"/>
      <c r="O235" s="67"/>
      <c r="P235" s="67"/>
      <c r="Q235" s="67"/>
      <c r="R235" s="67"/>
      <c r="S235" s="67"/>
      <c r="T235" s="68"/>
      <c r="U235" s="24"/>
      <c r="V235" s="24"/>
      <c r="W235" s="24"/>
      <c r="X235" s="24"/>
      <c r="Y235" s="24"/>
      <c r="Z235" s="24"/>
      <c r="AA235" s="24"/>
      <c r="AB235" s="24"/>
      <c r="AC235" s="24"/>
      <c r="AD235" s="24"/>
      <c r="AE235" s="24"/>
      <c r="AT235" s="3" t="s">
        <v>139</v>
      </c>
      <c r="AU235" s="3" t="s">
        <v>130</v>
      </c>
    </row>
    <row r="236" s="31" customFormat="true" ht="33" hidden="false" customHeight="true" outlineLevel="0" collapsed="false">
      <c r="A236" s="24"/>
      <c r="B236" s="25"/>
      <c r="C236" s="190" t="s">
        <v>348</v>
      </c>
      <c r="D236" s="190" t="s">
        <v>125</v>
      </c>
      <c r="E236" s="191" t="s">
        <v>349</v>
      </c>
      <c r="F236" s="192" t="s">
        <v>350</v>
      </c>
      <c r="G236" s="193" t="s">
        <v>196</v>
      </c>
      <c r="H236" s="194" t="n">
        <v>25</v>
      </c>
      <c r="I236" s="195"/>
      <c r="J236" s="196" t="n">
        <f aca="false">ROUND(I236*H236,2)</f>
        <v>0</v>
      </c>
      <c r="K236" s="192" t="s">
        <v>137</v>
      </c>
      <c r="L236" s="30"/>
      <c r="M236" s="197"/>
      <c r="N236" s="198" t="s">
        <v>43</v>
      </c>
      <c r="O236" s="67"/>
      <c r="P236" s="199" t="n">
        <f aca="false">O236*H236</f>
        <v>0</v>
      </c>
      <c r="Q236" s="199" t="n">
        <v>0.00011</v>
      </c>
      <c r="R236" s="199" t="n">
        <f aca="false">Q236*H236</f>
        <v>0.00275</v>
      </c>
      <c r="S236" s="199" t="n">
        <v>0</v>
      </c>
      <c r="T236" s="200" t="n">
        <f aca="false">S236*H236</f>
        <v>0</v>
      </c>
      <c r="U236" s="24"/>
      <c r="V236" s="24"/>
      <c r="W236" s="24"/>
      <c r="X236" s="24"/>
      <c r="Y236" s="24"/>
      <c r="Z236" s="24"/>
      <c r="AA236" s="24"/>
      <c r="AB236" s="24"/>
      <c r="AC236" s="24"/>
      <c r="AD236" s="24"/>
      <c r="AE236" s="24"/>
      <c r="AR236" s="201" t="s">
        <v>230</v>
      </c>
      <c r="AT236" s="201" t="s">
        <v>125</v>
      </c>
      <c r="AU236" s="201" t="s">
        <v>130</v>
      </c>
      <c r="AY236" s="3" t="s">
        <v>122</v>
      </c>
      <c r="BE236" s="202" t="n">
        <f aca="false">IF(N236="základní",J236,0)</f>
        <v>0</v>
      </c>
      <c r="BF236" s="202" t="n">
        <f aca="false">IF(N236="snížená",J236,0)</f>
        <v>0</v>
      </c>
      <c r="BG236" s="202" t="n">
        <f aca="false">IF(N236="zákl. přenesená",J236,0)</f>
        <v>0</v>
      </c>
      <c r="BH236" s="202" t="n">
        <f aca="false">IF(N236="sníž. přenesená",J236,0)</f>
        <v>0</v>
      </c>
      <c r="BI236" s="202" t="n">
        <f aca="false">IF(N236="nulová",J236,0)</f>
        <v>0</v>
      </c>
      <c r="BJ236" s="3" t="s">
        <v>130</v>
      </c>
      <c r="BK236" s="202" t="n">
        <f aca="false">ROUND(I236*H236,2)</f>
        <v>0</v>
      </c>
      <c r="BL236" s="3" t="s">
        <v>230</v>
      </c>
      <c r="BM236" s="201" t="s">
        <v>351</v>
      </c>
    </row>
    <row r="237" s="31" customFormat="true" ht="12.8" hidden="false" customHeight="false" outlineLevel="0" collapsed="false">
      <c r="A237" s="24"/>
      <c r="B237" s="25"/>
      <c r="C237" s="26"/>
      <c r="D237" s="203" t="s">
        <v>139</v>
      </c>
      <c r="E237" s="26"/>
      <c r="F237" s="204" t="s">
        <v>352</v>
      </c>
      <c r="G237" s="26"/>
      <c r="H237" s="26"/>
      <c r="I237" s="205"/>
      <c r="J237" s="26"/>
      <c r="K237" s="26"/>
      <c r="L237" s="30"/>
      <c r="M237" s="206"/>
      <c r="N237" s="207"/>
      <c r="O237" s="67"/>
      <c r="P237" s="67"/>
      <c r="Q237" s="67"/>
      <c r="R237" s="67"/>
      <c r="S237" s="67"/>
      <c r="T237" s="68"/>
      <c r="U237" s="24"/>
      <c r="V237" s="24"/>
      <c r="W237" s="24"/>
      <c r="X237" s="24"/>
      <c r="Y237" s="24"/>
      <c r="Z237" s="24"/>
      <c r="AA237" s="24"/>
      <c r="AB237" s="24"/>
      <c r="AC237" s="24"/>
      <c r="AD237" s="24"/>
      <c r="AE237" s="24"/>
      <c r="AT237" s="3" t="s">
        <v>139</v>
      </c>
      <c r="AU237" s="3" t="s">
        <v>130</v>
      </c>
    </row>
    <row r="238" s="31" customFormat="true" ht="16.5" hidden="false" customHeight="true" outlineLevel="0" collapsed="false">
      <c r="A238" s="24"/>
      <c r="B238" s="25"/>
      <c r="C238" s="190" t="s">
        <v>353</v>
      </c>
      <c r="D238" s="190" t="s">
        <v>125</v>
      </c>
      <c r="E238" s="191" t="s">
        <v>354</v>
      </c>
      <c r="F238" s="192" t="s">
        <v>355</v>
      </c>
      <c r="G238" s="193" t="s">
        <v>301</v>
      </c>
      <c r="H238" s="194" t="n">
        <v>2</v>
      </c>
      <c r="I238" s="195"/>
      <c r="J238" s="196" t="n">
        <f aca="false">ROUND(I238*H238,2)</f>
        <v>0</v>
      </c>
      <c r="K238" s="192" t="s">
        <v>137</v>
      </c>
      <c r="L238" s="30"/>
      <c r="M238" s="197"/>
      <c r="N238" s="198" t="s">
        <v>43</v>
      </c>
      <c r="O238" s="67"/>
      <c r="P238" s="199" t="n">
        <f aca="false">O238*H238</f>
        <v>0</v>
      </c>
      <c r="Q238" s="199" t="n">
        <v>0.00017</v>
      </c>
      <c r="R238" s="199" t="n">
        <f aca="false">Q238*H238</f>
        <v>0.00034</v>
      </c>
      <c r="S238" s="199" t="n">
        <v>0</v>
      </c>
      <c r="T238" s="200" t="n">
        <f aca="false">S238*H238</f>
        <v>0</v>
      </c>
      <c r="U238" s="24"/>
      <c r="V238" s="24"/>
      <c r="W238" s="24"/>
      <c r="X238" s="24"/>
      <c r="Y238" s="24"/>
      <c r="Z238" s="24"/>
      <c r="AA238" s="24"/>
      <c r="AB238" s="24"/>
      <c r="AC238" s="24"/>
      <c r="AD238" s="24"/>
      <c r="AE238" s="24"/>
      <c r="AR238" s="201" t="s">
        <v>230</v>
      </c>
      <c r="AT238" s="201" t="s">
        <v>125</v>
      </c>
      <c r="AU238" s="201" t="s">
        <v>130</v>
      </c>
      <c r="AY238" s="3" t="s">
        <v>122</v>
      </c>
      <c r="BE238" s="202" t="n">
        <f aca="false">IF(N238="základní",J238,0)</f>
        <v>0</v>
      </c>
      <c r="BF238" s="202" t="n">
        <f aca="false">IF(N238="snížená",J238,0)</f>
        <v>0</v>
      </c>
      <c r="BG238" s="202" t="n">
        <f aca="false">IF(N238="zákl. přenesená",J238,0)</f>
        <v>0</v>
      </c>
      <c r="BH238" s="202" t="n">
        <f aca="false">IF(N238="sníž. přenesená",J238,0)</f>
        <v>0</v>
      </c>
      <c r="BI238" s="202" t="n">
        <f aca="false">IF(N238="nulová",J238,0)</f>
        <v>0</v>
      </c>
      <c r="BJ238" s="3" t="s">
        <v>130</v>
      </c>
      <c r="BK238" s="202" t="n">
        <f aca="false">ROUND(I238*H238,2)</f>
        <v>0</v>
      </c>
      <c r="BL238" s="3" t="s">
        <v>230</v>
      </c>
      <c r="BM238" s="201" t="s">
        <v>356</v>
      </c>
    </row>
    <row r="239" s="31" customFormat="true" ht="12.8" hidden="false" customHeight="false" outlineLevel="0" collapsed="false">
      <c r="A239" s="24"/>
      <c r="B239" s="25"/>
      <c r="C239" s="26"/>
      <c r="D239" s="203" t="s">
        <v>139</v>
      </c>
      <c r="E239" s="26"/>
      <c r="F239" s="204" t="s">
        <v>357</v>
      </c>
      <c r="G239" s="26"/>
      <c r="H239" s="26"/>
      <c r="I239" s="205"/>
      <c r="J239" s="26"/>
      <c r="K239" s="26"/>
      <c r="L239" s="30"/>
      <c r="M239" s="206"/>
      <c r="N239" s="207"/>
      <c r="O239" s="67"/>
      <c r="P239" s="67"/>
      <c r="Q239" s="67"/>
      <c r="R239" s="67"/>
      <c r="S239" s="67"/>
      <c r="T239" s="68"/>
      <c r="U239" s="24"/>
      <c r="V239" s="24"/>
      <c r="W239" s="24"/>
      <c r="X239" s="24"/>
      <c r="Y239" s="24"/>
      <c r="Z239" s="24"/>
      <c r="AA239" s="24"/>
      <c r="AB239" s="24"/>
      <c r="AC239" s="24"/>
      <c r="AD239" s="24"/>
      <c r="AE239" s="24"/>
      <c r="AT239" s="3" t="s">
        <v>139</v>
      </c>
      <c r="AU239" s="3" t="s">
        <v>130</v>
      </c>
    </row>
    <row r="240" s="31" customFormat="true" ht="16.5" hidden="false" customHeight="true" outlineLevel="0" collapsed="false">
      <c r="A240" s="24"/>
      <c r="B240" s="25"/>
      <c r="C240" s="190" t="s">
        <v>358</v>
      </c>
      <c r="D240" s="190" t="s">
        <v>125</v>
      </c>
      <c r="E240" s="191" t="s">
        <v>359</v>
      </c>
      <c r="F240" s="192" t="s">
        <v>360</v>
      </c>
      <c r="G240" s="193" t="s">
        <v>128</v>
      </c>
      <c r="H240" s="194" t="n">
        <v>3</v>
      </c>
      <c r="I240" s="195"/>
      <c r="J240" s="196" t="n">
        <f aca="false">ROUND(I240*H240,2)</f>
        <v>0</v>
      </c>
      <c r="K240" s="192" t="s">
        <v>137</v>
      </c>
      <c r="L240" s="30"/>
      <c r="M240" s="197"/>
      <c r="N240" s="198" t="s">
        <v>43</v>
      </c>
      <c r="O240" s="67"/>
      <c r="P240" s="199" t="n">
        <f aca="false">O240*H240</f>
        <v>0</v>
      </c>
      <c r="Q240" s="199" t="n">
        <v>0.00021</v>
      </c>
      <c r="R240" s="199" t="n">
        <f aca="false">Q240*H240</f>
        <v>0.00063</v>
      </c>
      <c r="S240" s="199" t="n">
        <v>0</v>
      </c>
      <c r="T240" s="200" t="n">
        <f aca="false">S240*H240</f>
        <v>0</v>
      </c>
      <c r="U240" s="24"/>
      <c r="V240" s="24"/>
      <c r="W240" s="24"/>
      <c r="X240" s="24"/>
      <c r="Y240" s="24"/>
      <c r="Z240" s="24"/>
      <c r="AA240" s="24"/>
      <c r="AB240" s="24"/>
      <c r="AC240" s="24"/>
      <c r="AD240" s="24"/>
      <c r="AE240" s="24"/>
      <c r="AR240" s="201" t="s">
        <v>230</v>
      </c>
      <c r="AT240" s="201" t="s">
        <v>125</v>
      </c>
      <c r="AU240" s="201" t="s">
        <v>130</v>
      </c>
      <c r="AY240" s="3" t="s">
        <v>122</v>
      </c>
      <c r="BE240" s="202" t="n">
        <f aca="false">IF(N240="základní",J240,0)</f>
        <v>0</v>
      </c>
      <c r="BF240" s="202" t="n">
        <f aca="false">IF(N240="snížená",J240,0)</f>
        <v>0</v>
      </c>
      <c r="BG240" s="202" t="n">
        <f aca="false">IF(N240="zákl. přenesená",J240,0)</f>
        <v>0</v>
      </c>
      <c r="BH240" s="202" t="n">
        <f aca="false">IF(N240="sníž. přenesená",J240,0)</f>
        <v>0</v>
      </c>
      <c r="BI240" s="202" t="n">
        <f aca="false">IF(N240="nulová",J240,0)</f>
        <v>0</v>
      </c>
      <c r="BJ240" s="3" t="s">
        <v>130</v>
      </c>
      <c r="BK240" s="202" t="n">
        <f aca="false">ROUND(I240*H240,2)</f>
        <v>0</v>
      </c>
      <c r="BL240" s="3" t="s">
        <v>230</v>
      </c>
      <c r="BM240" s="201" t="s">
        <v>361</v>
      </c>
    </row>
    <row r="241" s="31" customFormat="true" ht="12.8" hidden="false" customHeight="false" outlineLevel="0" collapsed="false">
      <c r="A241" s="24"/>
      <c r="B241" s="25"/>
      <c r="C241" s="26"/>
      <c r="D241" s="203" t="s">
        <v>139</v>
      </c>
      <c r="E241" s="26"/>
      <c r="F241" s="204" t="s">
        <v>362</v>
      </c>
      <c r="G241" s="26"/>
      <c r="H241" s="26"/>
      <c r="I241" s="205"/>
      <c r="J241" s="26"/>
      <c r="K241" s="26"/>
      <c r="L241" s="30"/>
      <c r="M241" s="206"/>
      <c r="N241" s="207"/>
      <c r="O241" s="67"/>
      <c r="P241" s="67"/>
      <c r="Q241" s="67"/>
      <c r="R241" s="67"/>
      <c r="S241" s="67"/>
      <c r="T241" s="68"/>
      <c r="U241" s="24"/>
      <c r="V241" s="24"/>
      <c r="W241" s="24"/>
      <c r="X241" s="24"/>
      <c r="Y241" s="24"/>
      <c r="Z241" s="24"/>
      <c r="AA241" s="24"/>
      <c r="AB241" s="24"/>
      <c r="AC241" s="24"/>
      <c r="AD241" s="24"/>
      <c r="AE241" s="24"/>
      <c r="AT241" s="3" t="s">
        <v>139</v>
      </c>
      <c r="AU241" s="3" t="s">
        <v>130</v>
      </c>
    </row>
    <row r="242" s="31" customFormat="true" ht="21.75" hidden="false" customHeight="true" outlineLevel="0" collapsed="false">
      <c r="A242" s="24"/>
      <c r="B242" s="25"/>
      <c r="C242" s="190" t="s">
        <v>363</v>
      </c>
      <c r="D242" s="190" t="s">
        <v>125</v>
      </c>
      <c r="E242" s="191" t="s">
        <v>364</v>
      </c>
      <c r="F242" s="192" t="s">
        <v>365</v>
      </c>
      <c r="G242" s="193" t="s">
        <v>196</v>
      </c>
      <c r="H242" s="194" t="n">
        <v>25</v>
      </c>
      <c r="I242" s="195"/>
      <c r="J242" s="196" t="n">
        <f aca="false">ROUND(I242*H242,2)</f>
        <v>0</v>
      </c>
      <c r="K242" s="192" t="s">
        <v>137</v>
      </c>
      <c r="L242" s="30"/>
      <c r="M242" s="197"/>
      <c r="N242" s="198" t="s">
        <v>43</v>
      </c>
      <c r="O242" s="67"/>
      <c r="P242" s="199" t="n">
        <f aca="false">O242*H242</f>
        <v>0</v>
      </c>
      <c r="Q242" s="199" t="n">
        <v>1E-005</v>
      </c>
      <c r="R242" s="199" t="n">
        <f aca="false">Q242*H242</f>
        <v>0.00025</v>
      </c>
      <c r="S242" s="199" t="n">
        <v>0</v>
      </c>
      <c r="T242" s="200" t="n">
        <f aca="false">S242*H242</f>
        <v>0</v>
      </c>
      <c r="U242" s="24"/>
      <c r="V242" s="24"/>
      <c r="W242" s="24"/>
      <c r="X242" s="24"/>
      <c r="Y242" s="24"/>
      <c r="Z242" s="24"/>
      <c r="AA242" s="24"/>
      <c r="AB242" s="24"/>
      <c r="AC242" s="24"/>
      <c r="AD242" s="24"/>
      <c r="AE242" s="24"/>
      <c r="AR242" s="201" t="s">
        <v>230</v>
      </c>
      <c r="AT242" s="201" t="s">
        <v>125</v>
      </c>
      <c r="AU242" s="201" t="s">
        <v>130</v>
      </c>
      <c r="AY242" s="3" t="s">
        <v>122</v>
      </c>
      <c r="BE242" s="202" t="n">
        <f aca="false">IF(N242="základní",J242,0)</f>
        <v>0</v>
      </c>
      <c r="BF242" s="202" t="n">
        <f aca="false">IF(N242="snížená",J242,0)</f>
        <v>0</v>
      </c>
      <c r="BG242" s="202" t="n">
        <f aca="false">IF(N242="zákl. přenesená",J242,0)</f>
        <v>0</v>
      </c>
      <c r="BH242" s="202" t="n">
        <f aca="false">IF(N242="sníž. přenesená",J242,0)</f>
        <v>0</v>
      </c>
      <c r="BI242" s="202" t="n">
        <f aca="false">IF(N242="nulová",J242,0)</f>
        <v>0</v>
      </c>
      <c r="BJ242" s="3" t="s">
        <v>130</v>
      </c>
      <c r="BK242" s="202" t="n">
        <f aca="false">ROUND(I242*H242,2)</f>
        <v>0</v>
      </c>
      <c r="BL242" s="3" t="s">
        <v>230</v>
      </c>
      <c r="BM242" s="201" t="s">
        <v>366</v>
      </c>
    </row>
    <row r="243" s="31" customFormat="true" ht="12.8" hidden="false" customHeight="false" outlineLevel="0" collapsed="false">
      <c r="A243" s="24"/>
      <c r="B243" s="25"/>
      <c r="C243" s="26"/>
      <c r="D243" s="203" t="s">
        <v>139</v>
      </c>
      <c r="E243" s="26"/>
      <c r="F243" s="204" t="s">
        <v>367</v>
      </c>
      <c r="G243" s="26"/>
      <c r="H243" s="26"/>
      <c r="I243" s="205"/>
      <c r="J243" s="26"/>
      <c r="K243" s="26"/>
      <c r="L243" s="30"/>
      <c r="M243" s="206"/>
      <c r="N243" s="207"/>
      <c r="O243" s="67"/>
      <c r="P243" s="67"/>
      <c r="Q243" s="67"/>
      <c r="R243" s="67"/>
      <c r="S243" s="67"/>
      <c r="T243" s="68"/>
      <c r="U243" s="24"/>
      <c r="V243" s="24"/>
      <c r="W243" s="24"/>
      <c r="X243" s="24"/>
      <c r="Y243" s="24"/>
      <c r="Z243" s="24"/>
      <c r="AA243" s="24"/>
      <c r="AB243" s="24"/>
      <c r="AC243" s="24"/>
      <c r="AD243" s="24"/>
      <c r="AE243" s="24"/>
      <c r="AT243" s="3" t="s">
        <v>139</v>
      </c>
      <c r="AU243" s="3" t="s">
        <v>130</v>
      </c>
    </row>
    <row r="244" s="31" customFormat="true" ht="24.15" hidden="false" customHeight="true" outlineLevel="0" collapsed="false">
      <c r="A244" s="24"/>
      <c r="B244" s="25"/>
      <c r="C244" s="190" t="s">
        <v>368</v>
      </c>
      <c r="D244" s="190" t="s">
        <v>125</v>
      </c>
      <c r="E244" s="191" t="s">
        <v>369</v>
      </c>
      <c r="F244" s="192" t="s">
        <v>370</v>
      </c>
      <c r="G244" s="193" t="s">
        <v>196</v>
      </c>
      <c r="H244" s="194" t="n">
        <v>25</v>
      </c>
      <c r="I244" s="195"/>
      <c r="J244" s="196" t="n">
        <f aca="false">ROUND(I244*H244,2)</f>
        <v>0</v>
      </c>
      <c r="K244" s="192" t="s">
        <v>137</v>
      </c>
      <c r="L244" s="30"/>
      <c r="M244" s="197"/>
      <c r="N244" s="198" t="s">
        <v>43</v>
      </c>
      <c r="O244" s="67"/>
      <c r="P244" s="199" t="n">
        <f aca="false">O244*H244</f>
        <v>0</v>
      </c>
      <c r="Q244" s="199" t="n">
        <v>2E-005</v>
      </c>
      <c r="R244" s="199" t="n">
        <f aca="false">Q244*H244</f>
        <v>0.0005</v>
      </c>
      <c r="S244" s="199" t="n">
        <v>0</v>
      </c>
      <c r="T244" s="200" t="n">
        <f aca="false">S244*H244</f>
        <v>0</v>
      </c>
      <c r="U244" s="24"/>
      <c r="V244" s="24"/>
      <c r="W244" s="24"/>
      <c r="X244" s="24"/>
      <c r="Y244" s="24"/>
      <c r="Z244" s="24"/>
      <c r="AA244" s="24"/>
      <c r="AB244" s="24"/>
      <c r="AC244" s="24"/>
      <c r="AD244" s="24"/>
      <c r="AE244" s="24"/>
      <c r="AR244" s="201" t="s">
        <v>230</v>
      </c>
      <c r="AT244" s="201" t="s">
        <v>125</v>
      </c>
      <c r="AU244" s="201" t="s">
        <v>130</v>
      </c>
      <c r="AY244" s="3" t="s">
        <v>122</v>
      </c>
      <c r="BE244" s="202" t="n">
        <f aca="false">IF(N244="základní",J244,0)</f>
        <v>0</v>
      </c>
      <c r="BF244" s="202" t="n">
        <f aca="false">IF(N244="snížená",J244,0)</f>
        <v>0</v>
      </c>
      <c r="BG244" s="202" t="n">
        <f aca="false">IF(N244="zákl. přenesená",J244,0)</f>
        <v>0</v>
      </c>
      <c r="BH244" s="202" t="n">
        <f aca="false">IF(N244="sníž. přenesená",J244,0)</f>
        <v>0</v>
      </c>
      <c r="BI244" s="202" t="n">
        <f aca="false">IF(N244="nulová",J244,0)</f>
        <v>0</v>
      </c>
      <c r="BJ244" s="3" t="s">
        <v>130</v>
      </c>
      <c r="BK244" s="202" t="n">
        <f aca="false">ROUND(I244*H244,2)</f>
        <v>0</v>
      </c>
      <c r="BL244" s="3" t="s">
        <v>230</v>
      </c>
      <c r="BM244" s="201" t="s">
        <v>371</v>
      </c>
    </row>
    <row r="245" s="31" customFormat="true" ht="12.8" hidden="false" customHeight="false" outlineLevel="0" collapsed="false">
      <c r="A245" s="24"/>
      <c r="B245" s="25"/>
      <c r="C245" s="26"/>
      <c r="D245" s="203" t="s">
        <v>139</v>
      </c>
      <c r="E245" s="26"/>
      <c r="F245" s="204" t="s">
        <v>372</v>
      </c>
      <c r="G245" s="26"/>
      <c r="H245" s="26"/>
      <c r="I245" s="205"/>
      <c r="J245" s="26"/>
      <c r="K245" s="26"/>
      <c r="L245" s="30"/>
      <c r="M245" s="206"/>
      <c r="N245" s="207"/>
      <c r="O245" s="67"/>
      <c r="P245" s="67"/>
      <c r="Q245" s="67"/>
      <c r="R245" s="67"/>
      <c r="S245" s="67"/>
      <c r="T245" s="68"/>
      <c r="U245" s="24"/>
      <c r="V245" s="24"/>
      <c r="W245" s="24"/>
      <c r="X245" s="24"/>
      <c r="Y245" s="24"/>
      <c r="Z245" s="24"/>
      <c r="AA245" s="24"/>
      <c r="AB245" s="24"/>
      <c r="AC245" s="24"/>
      <c r="AD245" s="24"/>
      <c r="AE245" s="24"/>
      <c r="AT245" s="3" t="s">
        <v>139</v>
      </c>
      <c r="AU245" s="3" t="s">
        <v>130</v>
      </c>
    </row>
    <row r="246" s="31" customFormat="true" ht="16.5" hidden="false" customHeight="true" outlineLevel="0" collapsed="false">
      <c r="A246" s="24"/>
      <c r="B246" s="25"/>
      <c r="C246" s="190" t="s">
        <v>373</v>
      </c>
      <c r="D246" s="190" t="s">
        <v>125</v>
      </c>
      <c r="E246" s="191" t="s">
        <v>374</v>
      </c>
      <c r="F246" s="192" t="s">
        <v>321</v>
      </c>
      <c r="G246" s="193" t="s">
        <v>128</v>
      </c>
      <c r="H246" s="194" t="n">
        <v>1</v>
      </c>
      <c r="I246" s="195"/>
      <c r="J246" s="196" t="n">
        <f aca="false">ROUND(I246*H246,2)</f>
        <v>0</v>
      </c>
      <c r="K246" s="192"/>
      <c r="L246" s="30"/>
      <c r="M246" s="197"/>
      <c r="N246" s="198" t="s">
        <v>43</v>
      </c>
      <c r="O246" s="67"/>
      <c r="P246" s="199" t="n">
        <f aca="false">O246*H246</f>
        <v>0</v>
      </c>
      <c r="Q246" s="199" t="n">
        <v>0</v>
      </c>
      <c r="R246" s="199" t="n">
        <f aca="false">Q246*H246</f>
        <v>0</v>
      </c>
      <c r="S246" s="199" t="n">
        <v>0</v>
      </c>
      <c r="T246" s="200" t="n">
        <f aca="false">S246*H246</f>
        <v>0</v>
      </c>
      <c r="U246" s="24"/>
      <c r="V246" s="24"/>
      <c r="W246" s="24"/>
      <c r="X246" s="24"/>
      <c r="Y246" s="24"/>
      <c r="Z246" s="24"/>
      <c r="AA246" s="24"/>
      <c r="AB246" s="24"/>
      <c r="AC246" s="24"/>
      <c r="AD246" s="24"/>
      <c r="AE246" s="24"/>
      <c r="AR246" s="201" t="s">
        <v>230</v>
      </c>
      <c r="AT246" s="201" t="s">
        <v>125</v>
      </c>
      <c r="AU246" s="201" t="s">
        <v>130</v>
      </c>
      <c r="AY246" s="3" t="s">
        <v>122</v>
      </c>
      <c r="BE246" s="202" t="n">
        <f aca="false">IF(N246="základní",J246,0)</f>
        <v>0</v>
      </c>
      <c r="BF246" s="202" t="n">
        <f aca="false">IF(N246="snížená",J246,0)</f>
        <v>0</v>
      </c>
      <c r="BG246" s="202" t="n">
        <f aca="false">IF(N246="zákl. přenesená",J246,0)</f>
        <v>0</v>
      </c>
      <c r="BH246" s="202" t="n">
        <f aca="false">IF(N246="sníž. přenesená",J246,0)</f>
        <v>0</v>
      </c>
      <c r="BI246" s="202" t="n">
        <f aca="false">IF(N246="nulová",J246,0)</f>
        <v>0</v>
      </c>
      <c r="BJ246" s="3" t="s">
        <v>130</v>
      </c>
      <c r="BK246" s="202" t="n">
        <f aca="false">ROUND(I246*H246,2)</f>
        <v>0</v>
      </c>
      <c r="BL246" s="3" t="s">
        <v>230</v>
      </c>
      <c r="BM246" s="201" t="s">
        <v>375</v>
      </c>
    </row>
    <row r="247" s="31" customFormat="true" ht="16.5" hidden="false" customHeight="true" outlineLevel="0" collapsed="false">
      <c r="A247" s="24"/>
      <c r="B247" s="25"/>
      <c r="C247" s="190" t="s">
        <v>376</v>
      </c>
      <c r="D247" s="190" t="s">
        <v>125</v>
      </c>
      <c r="E247" s="191" t="s">
        <v>377</v>
      </c>
      <c r="F247" s="192" t="s">
        <v>325</v>
      </c>
      <c r="G247" s="193" t="s">
        <v>128</v>
      </c>
      <c r="H247" s="194" t="n">
        <v>1</v>
      </c>
      <c r="I247" s="195"/>
      <c r="J247" s="196" t="n">
        <f aca="false">ROUND(I247*H247,2)</f>
        <v>0</v>
      </c>
      <c r="K247" s="192"/>
      <c r="L247" s="30"/>
      <c r="M247" s="197"/>
      <c r="N247" s="198" t="s">
        <v>43</v>
      </c>
      <c r="O247" s="67"/>
      <c r="P247" s="199" t="n">
        <f aca="false">O247*H247</f>
        <v>0</v>
      </c>
      <c r="Q247" s="199" t="n">
        <v>0</v>
      </c>
      <c r="R247" s="199" t="n">
        <f aca="false">Q247*H247</f>
        <v>0</v>
      </c>
      <c r="S247" s="199" t="n">
        <v>0</v>
      </c>
      <c r="T247" s="200" t="n">
        <f aca="false">S247*H247</f>
        <v>0</v>
      </c>
      <c r="U247" s="24"/>
      <c r="V247" s="24"/>
      <c r="W247" s="24"/>
      <c r="X247" s="24"/>
      <c r="Y247" s="24"/>
      <c r="Z247" s="24"/>
      <c r="AA247" s="24"/>
      <c r="AB247" s="24"/>
      <c r="AC247" s="24"/>
      <c r="AD247" s="24"/>
      <c r="AE247" s="24"/>
      <c r="AR247" s="201" t="s">
        <v>230</v>
      </c>
      <c r="AT247" s="201" t="s">
        <v>125</v>
      </c>
      <c r="AU247" s="201" t="s">
        <v>130</v>
      </c>
      <c r="AY247" s="3" t="s">
        <v>122</v>
      </c>
      <c r="BE247" s="202" t="n">
        <f aca="false">IF(N247="základní",J247,0)</f>
        <v>0</v>
      </c>
      <c r="BF247" s="202" t="n">
        <f aca="false">IF(N247="snížená",J247,0)</f>
        <v>0</v>
      </c>
      <c r="BG247" s="202" t="n">
        <f aca="false">IF(N247="zákl. přenesená",J247,0)</f>
        <v>0</v>
      </c>
      <c r="BH247" s="202" t="n">
        <f aca="false">IF(N247="sníž. přenesená",J247,0)</f>
        <v>0</v>
      </c>
      <c r="BI247" s="202" t="n">
        <f aca="false">IF(N247="nulová",J247,0)</f>
        <v>0</v>
      </c>
      <c r="BJ247" s="3" t="s">
        <v>130</v>
      </c>
      <c r="BK247" s="202" t="n">
        <f aca="false">ROUND(I247*H247,2)</f>
        <v>0</v>
      </c>
      <c r="BL247" s="3" t="s">
        <v>230</v>
      </c>
      <c r="BM247" s="201" t="s">
        <v>378</v>
      </c>
    </row>
    <row r="248" s="31" customFormat="true" ht="24.15" hidden="false" customHeight="true" outlineLevel="0" collapsed="false">
      <c r="A248" s="24"/>
      <c r="B248" s="25"/>
      <c r="C248" s="190" t="s">
        <v>379</v>
      </c>
      <c r="D248" s="190" t="s">
        <v>125</v>
      </c>
      <c r="E248" s="191" t="s">
        <v>380</v>
      </c>
      <c r="F248" s="192" t="s">
        <v>381</v>
      </c>
      <c r="G248" s="193" t="s">
        <v>330</v>
      </c>
      <c r="H248" s="266"/>
      <c r="I248" s="195"/>
      <c r="J248" s="196" t="n">
        <f aca="false">ROUND(I248*H248,2)</f>
        <v>0</v>
      </c>
      <c r="K248" s="192" t="s">
        <v>137</v>
      </c>
      <c r="L248" s="30"/>
      <c r="M248" s="197"/>
      <c r="N248" s="198" t="s">
        <v>43</v>
      </c>
      <c r="O248" s="67"/>
      <c r="P248" s="199" t="n">
        <f aca="false">O248*H248</f>
        <v>0</v>
      </c>
      <c r="Q248" s="199" t="n">
        <v>0</v>
      </c>
      <c r="R248" s="199" t="n">
        <f aca="false">Q248*H248</f>
        <v>0</v>
      </c>
      <c r="S248" s="199" t="n">
        <v>0</v>
      </c>
      <c r="T248" s="200" t="n">
        <f aca="false">S248*H248</f>
        <v>0</v>
      </c>
      <c r="U248" s="24"/>
      <c r="V248" s="24"/>
      <c r="W248" s="24"/>
      <c r="X248" s="24"/>
      <c r="Y248" s="24"/>
      <c r="Z248" s="24"/>
      <c r="AA248" s="24"/>
      <c r="AB248" s="24"/>
      <c r="AC248" s="24"/>
      <c r="AD248" s="24"/>
      <c r="AE248" s="24"/>
      <c r="AR248" s="201" t="s">
        <v>230</v>
      </c>
      <c r="AT248" s="201" t="s">
        <v>125</v>
      </c>
      <c r="AU248" s="201" t="s">
        <v>130</v>
      </c>
      <c r="AY248" s="3" t="s">
        <v>122</v>
      </c>
      <c r="BE248" s="202" t="n">
        <f aca="false">IF(N248="základní",J248,0)</f>
        <v>0</v>
      </c>
      <c r="BF248" s="202" t="n">
        <f aca="false">IF(N248="snížená",J248,0)</f>
        <v>0</v>
      </c>
      <c r="BG248" s="202" t="n">
        <f aca="false">IF(N248="zákl. přenesená",J248,0)</f>
        <v>0</v>
      </c>
      <c r="BH248" s="202" t="n">
        <f aca="false">IF(N248="sníž. přenesená",J248,0)</f>
        <v>0</v>
      </c>
      <c r="BI248" s="202" t="n">
        <f aca="false">IF(N248="nulová",J248,0)</f>
        <v>0</v>
      </c>
      <c r="BJ248" s="3" t="s">
        <v>130</v>
      </c>
      <c r="BK248" s="202" t="n">
        <f aca="false">ROUND(I248*H248,2)</f>
        <v>0</v>
      </c>
      <c r="BL248" s="3" t="s">
        <v>230</v>
      </c>
      <c r="BM248" s="201" t="s">
        <v>382</v>
      </c>
    </row>
    <row r="249" s="31" customFormat="true" ht="12.8" hidden="false" customHeight="false" outlineLevel="0" collapsed="false">
      <c r="A249" s="24"/>
      <c r="B249" s="25"/>
      <c r="C249" s="26"/>
      <c r="D249" s="203" t="s">
        <v>139</v>
      </c>
      <c r="E249" s="26"/>
      <c r="F249" s="204" t="s">
        <v>383</v>
      </c>
      <c r="G249" s="26"/>
      <c r="H249" s="26"/>
      <c r="I249" s="205"/>
      <c r="J249" s="26"/>
      <c r="K249" s="26"/>
      <c r="L249" s="30"/>
      <c r="M249" s="206"/>
      <c r="N249" s="207"/>
      <c r="O249" s="67"/>
      <c r="P249" s="67"/>
      <c r="Q249" s="67"/>
      <c r="R249" s="67"/>
      <c r="S249" s="67"/>
      <c r="T249" s="68"/>
      <c r="U249" s="24"/>
      <c r="V249" s="24"/>
      <c r="W249" s="24"/>
      <c r="X249" s="24"/>
      <c r="Y249" s="24"/>
      <c r="Z249" s="24"/>
      <c r="AA249" s="24"/>
      <c r="AB249" s="24"/>
      <c r="AC249" s="24"/>
      <c r="AD249" s="24"/>
      <c r="AE249" s="24"/>
      <c r="AT249" s="3" t="s">
        <v>139</v>
      </c>
      <c r="AU249" s="3" t="s">
        <v>130</v>
      </c>
    </row>
    <row r="250" s="173" customFormat="true" ht="22.8" hidden="false" customHeight="true" outlineLevel="0" collapsed="false">
      <c r="B250" s="174"/>
      <c r="C250" s="175"/>
      <c r="D250" s="176" t="s">
        <v>70</v>
      </c>
      <c r="E250" s="188" t="s">
        <v>384</v>
      </c>
      <c r="F250" s="188" t="s">
        <v>385</v>
      </c>
      <c r="G250" s="175"/>
      <c r="H250" s="175"/>
      <c r="I250" s="178"/>
      <c r="J250" s="189" t="n">
        <f aca="false">BK250</f>
        <v>0</v>
      </c>
      <c r="K250" s="175"/>
      <c r="L250" s="180"/>
      <c r="M250" s="181"/>
      <c r="N250" s="182"/>
      <c r="O250" s="182"/>
      <c r="P250" s="183" t="n">
        <f aca="false">SUM(P251:P286)</f>
        <v>0</v>
      </c>
      <c r="Q250" s="182"/>
      <c r="R250" s="183" t="n">
        <f aca="false">SUM(R251:R286)</f>
        <v>0.07341</v>
      </c>
      <c r="S250" s="182"/>
      <c r="T250" s="184" t="n">
        <f aca="false">SUM(T251:T286)</f>
        <v>0.10073</v>
      </c>
      <c r="AR250" s="185" t="s">
        <v>130</v>
      </c>
      <c r="AT250" s="186" t="s">
        <v>70</v>
      </c>
      <c r="AU250" s="186" t="s">
        <v>76</v>
      </c>
      <c r="AY250" s="185" t="s">
        <v>122</v>
      </c>
      <c r="BK250" s="187" t="n">
        <f aca="false">SUM(BK251:BK286)</f>
        <v>0</v>
      </c>
    </row>
    <row r="251" s="31" customFormat="true" ht="16.5" hidden="false" customHeight="true" outlineLevel="0" collapsed="false">
      <c r="A251" s="24"/>
      <c r="B251" s="25"/>
      <c r="C251" s="190" t="s">
        <v>386</v>
      </c>
      <c r="D251" s="190" t="s">
        <v>125</v>
      </c>
      <c r="E251" s="191" t="s">
        <v>387</v>
      </c>
      <c r="F251" s="192" t="s">
        <v>388</v>
      </c>
      <c r="G251" s="193" t="s">
        <v>128</v>
      </c>
      <c r="H251" s="194" t="n">
        <v>1</v>
      </c>
      <c r="I251" s="195"/>
      <c r="J251" s="196" t="n">
        <f aca="false">ROUND(I251*H251,2)</f>
        <v>0</v>
      </c>
      <c r="K251" s="192" t="s">
        <v>137</v>
      </c>
      <c r="L251" s="30"/>
      <c r="M251" s="197"/>
      <c r="N251" s="198" t="s">
        <v>43</v>
      </c>
      <c r="O251" s="67"/>
      <c r="P251" s="199" t="n">
        <f aca="false">O251*H251</f>
        <v>0</v>
      </c>
      <c r="Q251" s="199" t="n">
        <v>0</v>
      </c>
      <c r="R251" s="199" t="n">
        <f aca="false">Q251*H251</f>
        <v>0</v>
      </c>
      <c r="S251" s="199" t="n">
        <v>0.0342</v>
      </c>
      <c r="T251" s="200" t="n">
        <f aca="false">S251*H251</f>
        <v>0.0342</v>
      </c>
      <c r="U251" s="24"/>
      <c r="V251" s="24"/>
      <c r="W251" s="24"/>
      <c r="X251" s="24"/>
      <c r="Y251" s="24"/>
      <c r="Z251" s="24"/>
      <c r="AA251" s="24"/>
      <c r="AB251" s="24"/>
      <c r="AC251" s="24"/>
      <c r="AD251" s="24"/>
      <c r="AE251" s="24"/>
      <c r="AR251" s="201" t="s">
        <v>230</v>
      </c>
      <c r="AT251" s="201" t="s">
        <v>125</v>
      </c>
      <c r="AU251" s="201" t="s">
        <v>130</v>
      </c>
      <c r="AY251" s="3" t="s">
        <v>122</v>
      </c>
      <c r="BE251" s="202" t="n">
        <f aca="false">IF(N251="základní",J251,0)</f>
        <v>0</v>
      </c>
      <c r="BF251" s="202" t="n">
        <f aca="false">IF(N251="snížená",J251,0)</f>
        <v>0</v>
      </c>
      <c r="BG251" s="202" t="n">
        <f aca="false">IF(N251="zákl. přenesená",J251,0)</f>
        <v>0</v>
      </c>
      <c r="BH251" s="202" t="n">
        <f aca="false">IF(N251="sníž. přenesená",J251,0)</f>
        <v>0</v>
      </c>
      <c r="BI251" s="202" t="n">
        <f aca="false">IF(N251="nulová",J251,0)</f>
        <v>0</v>
      </c>
      <c r="BJ251" s="3" t="s">
        <v>130</v>
      </c>
      <c r="BK251" s="202" t="n">
        <f aca="false">ROUND(I251*H251,2)</f>
        <v>0</v>
      </c>
      <c r="BL251" s="3" t="s">
        <v>230</v>
      </c>
      <c r="BM251" s="201" t="s">
        <v>389</v>
      </c>
    </row>
    <row r="252" s="31" customFormat="true" ht="12.8" hidden="false" customHeight="false" outlineLevel="0" collapsed="false">
      <c r="A252" s="24"/>
      <c r="B252" s="25"/>
      <c r="C252" s="26"/>
      <c r="D252" s="203" t="s">
        <v>139</v>
      </c>
      <c r="E252" s="26"/>
      <c r="F252" s="204" t="s">
        <v>390</v>
      </c>
      <c r="G252" s="26"/>
      <c r="H252" s="26"/>
      <c r="I252" s="205"/>
      <c r="J252" s="26"/>
      <c r="K252" s="26"/>
      <c r="L252" s="30"/>
      <c r="M252" s="206"/>
      <c r="N252" s="207"/>
      <c r="O252" s="67"/>
      <c r="P252" s="67"/>
      <c r="Q252" s="67"/>
      <c r="R252" s="67"/>
      <c r="S252" s="67"/>
      <c r="T252" s="68"/>
      <c r="U252" s="24"/>
      <c r="V252" s="24"/>
      <c r="W252" s="24"/>
      <c r="X252" s="24"/>
      <c r="Y252" s="24"/>
      <c r="Z252" s="24"/>
      <c r="AA252" s="24"/>
      <c r="AB252" s="24"/>
      <c r="AC252" s="24"/>
      <c r="AD252" s="24"/>
      <c r="AE252" s="24"/>
      <c r="AT252" s="3" t="s">
        <v>139</v>
      </c>
      <c r="AU252" s="3" t="s">
        <v>130</v>
      </c>
    </row>
    <row r="253" s="31" customFormat="true" ht="16.5" hidden="false" customHeight="true" outlineLevel="0" collapsed="false">
      <c r="A253" s="24"/>
      <c r="B253" s="25"/>
      <c r="C253" s="190" t="s">
        <v>391</v>
      </c>
      <c r="D253" s="190" t="s">
        <v>125</v>
      </c>
      <c r="E253" s="191" t="s">
        <v>392</v>
      </c>
      <c r="F253" s="192" t="s">
        <v>393</v>
      </c>
      <c r="G253" s="193" t="s">
        <v>128</v>
      </c>
      <c r="H253" s="194" t="n">
        <v>1</v>
      </c>
      <c r="I253" s="195"/>
      <c r="J253" s="196" t="n">
        <f aca="false">ROUND(I253*H253,2)</f>
        <v>0</v>
      </c>
      <c r="K253" s="192" t="s">
        <v>137</v>
      </c>
      <c r="L253" s="30"/>
      <c r="M253" s="197"/>
      <c r="N253" s="198" t="s">
        <v>43</v>
      </c>
      <c r="O253" s="67"/>
      <c r="P253" s="199" t="n">
        <f aca="false">O253*H253</f>
        <v>0</v>
      </c>
      <c r="Q253" s="199" t="n">
        <v>0</v>
      </c>
      <c r="R253" s="199" t="n">
        <f aca="false">Q253*H253</f>
        <v>0</v>
      </c>
      <c r="S253" s="199" t="n">
        <v>0.01946</v>
      </c>
      <c r="T253" s="200" t="n">
        <f aca="false">S253*H253</f>
        <v>0.01946</v>
      </c>
      <c r="U253" s="24"/>
      <c r="V253" s="24"/>
      <c r="W253" s="24"/>
      <c r="X253" s="24"/>
      <c r="Y253" s="24"/>
      <c r="Z253" s="24"/>
      <c r="AA253" s="24"/>
      <c r="AB253" s="24"/>
      <c r="AC253" s="24"/>
      <c r="AD253" s="24"/>
      <c r="AE253" s="24"/>
      <c r="AR253" s="201" t="s">
        <v>230</v>
      </c>
      <c r="AT253" s="201" t="s">
        <v>125</v>
      </c>
      <c r="AU253" s="201" t="s">
        <v>130</v>
      </c>
      <c r="AY253" s="3" t="s">
        <v>122</v>
      </c>
      <c r="BE253" s="202" t="n">
        <f aca="false">IF(N253="základní",J253,0)</f>
        <v>0</v>
      </c>
      <c r="BF253" s="202" t="n">
        <f aca="false">IF(N253="snížená",J253,0)</f>
        <v>0</v>
      </c>
      <c r="BG253" s="202" t="n">
        <f aca="false">IF(N253="zákl. přenesená",J253,0)</f>
        <v>0</v>
      </c>
      <c r="BH253" s="202" t="n">
        <f aca="false">IF(N253="sníž. přenesená",J253,0)</f>
        <v>0</v>
      </c>
      <c r="BI253" s="202" t="n">
        <f aca="false">IF(N253="nulová",J253,0)</f>
        <v>0</v>
      </c>
      <c r="BJ253" s="3" t="s">
        <v>130</v>
      </c>
      <c r="BK253" s="202" t="n">
        <f aca="false">ROUND(I253*H253,2)</f>
        <v>0</v>
      </c>
      <c r="BL253" s="3" t="s">
        <v>230</v>
      </c>
      <c r="BM253" s="201" t="s">
        <v>394</v>
      </c>
    </row>
    <row r="254" s="31" customFormat="true" ht="12.8" hidden="false" customHeight="false" outlineLevel="0" collapsed="false">
      <c r="A254" s="24"/>
      <c r="B254" s="25"/>
      <c r="C254" s="26"/>
      <c r="D254" s="203" t="s">
        <v>139</v>
      </c>
      <c r="E254" s="26"/>
      <c r="F254" s="204" t="s">
        <v>395</v>
      </c>
      <c r="G254" s="26"/>
      <c r="H254" s="26"/>
      <c r="I254" s="205"/>
      <c r="J254" s="26"/>
      <c r="K254" s="26"/>
      <c r="L254" s="30"/>
      <c r="M254" s="206"/>
      <c r="N254" s="207"/>
      <c r="O254" s="67"/>
      <c r="P254" s="67"/>
      <c r="Q254" s="67"/>
      <c r="R254" s="67"/>
      <c r="S254" s="67"/>
      <c r="T254" s="68"/>
      <c r="U254" s="24"/>
      <c r="V254" s="24"/>
      <c r="W254" s="24"/>
      <c r="X254" s="24"/>
      <c r="Y254" s="24"/>
      <c r="Z254" s="24"/>
      <c r="AA254" s="24"/>
      <c r="AB254" s="24"/>
      <c r="AC254" s="24"/>
      <c r="AD254" s="24"/>
      <c r="AE254" s="24"/>
      <c r="AT254" s="3" t="s">
        <v>139</v>
      </c>
      <c r="AU254" s="3" t="s">
        <v>130</v>
      </c>
    </row>
    <row r="255" s="31" customFormat="true" ht="16.5" hidden="false" customHeight="true" outlineLevel="0" collapsed="false">
      <c r="A255" s="24"/>
      <c r="B255" s="25"/>
      <c r="C255" s="190" t="s">
        <v>396</v>
      </c>
      <c r="D255" s="190" t="s">
        <v>125</v>
      </c>
      <c r="E255" s="191" t="s">
        <v>397</v>
      </c>
      <c r="F255" s="192" t="s">
        <v>398</v>
      </c>
      <c r="G255" s="193" t="s">
        <v>128</v>
      </c>
      <c r="H255" s="194" t="n">
        <v>1</v>
      </c>
      <c r="I255" s="195"/>
      <c r="J255" s="196" t="n">
        <f aca="false">ROUND(I255*H255,2)</f>
        <v>0</v>
      </c>
      <c r="K255" s="192" t="s">
        <v>137</v>
      </c>
      <c r="L255" s="30"/>
      <c r="M255" s="197"/>
      <c r="N255" s="198" t="s">
        <v>43</v>
      </c>
      <c r="O255" s="67"/>
      <c r="P255" s="199" t="n">
        <f aca="false">O255*H255</f>
        <v>0</v>
      </c>
      <c r="Q255" s="199" t="n">
        <v>0</v>
      </c>
      <c r="R255" s="199" t="n">
        <f aca="false">Q255*H255</f>
        <v>0</v>
      </c>
      <c r="S255" s="199" t="n">
        <v>0.0329</v>
      </c>
      <c r="T255" s="200" t="n">
        <f aca="false">S255*H255</f>
        <v>0.0329</v>
      </c>
      <c r="U255" s="24"/>
      <c r="V255" s="24"/>
      <c r="W255" s="24"/>
      <c r="X255" s="24"/>
      <c r="Y255" s="24"/>
      <c r="Z255" s="24"/>
      <c r="AA255" s="24"/>
      <c r="AB255" s="24"/>
      <c r="AC255" s="24"/>
      <c r="AD255" s="24"/>
      <c r="AE255" s="24"/>
      <c r="AR255" s="201" t="s">
        <v>230</v>
      </c>
      <c r="AT255" s="201" t="s">
        <v>125</v>
      </c>
      <c r="AU255" s="201" t="s">
        <v>130</v>
      </c>
      <c r="AY255" s="3" t="s">
        <v>122</v>
      </c>
      <c r="BE255" s="202" t="n">
        <f aca="false">IF(N255="základní",J255,0)</f>
        <v>0</v>
      </c>
      <c r="BF255" s="202" t="n">
        <f aca="false">IF(N255="snížená",J255,0)</f>
        <v>0</v>
      </c>
      <c r="BG255" s="202" t="n">
        <f aca="false">IF(N255="zákl. přenesená",J255,0)</f>
        <v>0</v>
      </c>
      <c r="BH255" s="202" t="n">
        <f aca="false">IF(N255="sníž. přenesená",J255,0)</f>
        <v>0</v>
      </c>
      <c r="BI255" s="202" t="n">
        <f aca="false">IF(N255="nulová",J255,0)</f>
        <v>0</v>
      </c>
      <c r="BJ255" s="3" t="s">
        <v>130</v>
      </c>
      <c r="BK255" s="202" t="n">
        <f aca="false">ROUND(I255*H255,2)</f>
        <v>0</v>
      </c>
      <c r="BL255" s="3" t="s">
        <v>230</v>
      </c>
      <c r="BM255" s="201" t="s">
        <v>399</v>
      </c>
    </row>
    <row r="256" s="31" customFormat="true" ht="12.8" hidden="false" customHeight="false" outlineLevel="0" collapsed="false">
      <c r="A256" s="24"/>
      <c r="B256" s="25"/>
      <c r="C256" s="26"/>
      <c r="D256" s="203" t="s">
        <v>139</v>
      </c>
      <c r="E256" s="26"/>
      <c r="F256" s="204" t="s">
        <v>400</v>
      </c>
      <c r="G256" s="26"/>
      <c r="H256" s="26"/>
      <c r="I256" s="205"/>
      <c r="J256" s="26"/>
      <c r="K256" s="26"/>
      <c r="L256" s="30"/>
      <c r="M256" s="206"/>
      <c r="N256" s="207"/>
      <c r="O256" s="67"/>
      <c r="P256" s="67"/>
      <c r="Q256" s="67"/>
      <c r="R256" s="67"/>
      <c r="S256" s="67"/>
      <c r="T256" s="68"/>
      <c r="U256" s="24"/>
      <c r="V256" s="24"/>
      <c r="W256" s="24"/>
      <c r="X256" s="24"/>
      <c r="Y256" s="24"/>
      <c r="Z256" s="24"/>
      <c r="AA256" s="24"/>
      <c r="AB256" s="24"/>
      <c r="AC256" s="24"/>
      <c r="AD256" s="24"/>
      <c r="AE256" s="24"/>
      <c r="AT256" s="3" t="s">
        <v>139</v>
      </c>
      <c r="AU256" s="3" t="s">
        <v>130</v>
      </c>
    </row>
    <row r="257" s="31" customFormat="true" ht="16.5" hidden="false" customHeight="true" outlineLevel="0" collapsed="false">
      <c r="A257" s="24"/>
      <c r="B257" s="25"/>
      <c r="C257" s="190" t="s">
        <v>401</v>
      </c>
      <c r="D257" s="190" t="s">
        <v>125</v>
      </c>
      <c r="E257" s="191" t="s">
        <v>402</v>
      </c>
      <c r="F257" s="192" t="s">
        <v>403</v>
      </c>
      <c r="G257" s="193" t="s">
        <v>128</v>
      </c>
      <c r="H257" s="194" t="n">
        <v>1</v>
      </c>
      <c r="I257" s="195"/>
      <c r="J257" s="196" t="n">
        <f aca="false">ROUND(I257*H257,2)</f>
        <v>0</v>
      </c>
      <c r="K257" s="192" t="s">
        <v>137</v>
      </c>
      <c r="L257" s="30"/>
      <c r="M257" s="197"/>
      <c r="N257" s="198" t="s">
        <v>43</v>
      </c>
      <c r="O257" s="67"/>
      <c r="P257" s="199" t="n">
        <f aca="false">O257*H257</f>
        <v>0</v>
      </c>
      <c r="Q257" s="199" t="n">
        <v>0</v>
      </c>
      <c r="R257" s="199" t="n">
        <f aca="false">Q257*H257</f>
        <v>0</v>
      </c>
      <c r="S257" s="199" t="n">
        <v>0.0092</v>
      </c>
      <c r="T257" s="200" t="n">
        <f aca="false">S257*H257</f>
        <v>0.0092</v>
      </c>
      <c r="U257" s="24"/>
      <c r="V257" s="24"/>
      <c r="W257" s="24"/>
      <c r="X257" s="24"/>
      <c r="Y257" s="24"/>
      <c r="Z257" s="24"/>
      <c r="AA257" s="24"/>
      <c r="AB257" s="24"/>
      <c r="AC257" s="24"/>
      <c r="AD257" s="24"/>
      <c r="AE257" s="24"/>
      <c r="AR257" s="201" t="s">
        <v>230</v>
      </c>
      <c r="AT257" s="201" t="s">
        <v>125</v>
      </c>
      <c r="AU257" s="201" t="s">
        <v>130</v>
      </c>
      <c r="AY257" s="3" t="s">
        <v>122</v>
      </c>
      <c r="BE257" s="202" t="n">
        <f aca="false">IF(N257="základní",J257,0)</f>
        <v>0</v>
      </c>
      <c r="BF257" s="202" t="n">
        <f aca="false">IF(N257="snížená",J257,0)</f>
        <v>0</v>
      </c>
      <c r="BG257" s="202" t="n">
        <f aca="false">IF(N257="zákl. přenesená",J257,0)</f>
        <v>0</v>
      </c>
      <c r="BH257" s="202" t="n">
        <f aca="false">IF(N257="sníž. přenesená",J257,0)</f>
        <v>0</v>
      </c>
      <c r="BI257" s="202" t="n">
        <f aca="false">IF(N257="nulová",J257,0)</f>
        <v>0</v>
      </c>
      <c r="BJ257" s="3" t="s">
        <v>130</v>
      </c>
      <c r="BK257" s="202" t="n">
        <f aca="false">ROUND(I257*H257,2)</f>
        <v>0</v>
      </c>
      <c r="BL257" s="3" t="s">
        <v>230</v>
      </c>
      <c r="BM257" s="201" t="s">
        <v>404</v>
      </c>
    </row>
    <row r="258" s="31" customFormat="true" ht="12.8" hidden="false" customHeight="false" outlineLevel="0" collapsed="false">
      <c r="A258" s="24"/>
      <c r="B258" s="25"/>
      <c r="C258" s="26"/>
      <c r="D258" s="203" t="s">
        <v>139</v>
      </c>
      <c r="E258" s="26"/>
      <c r="F258" s="204" t="s">
        <v>405</v>
      </c>
      <c r="G258" s="26"/>
      <c r="H258" s="26"/>
      <c r="I258" s="205"/>
      <c r="J258" s="26"/>
      <c r="K258" s="26"/>
      <c r="L258" s="30"/>
      <c r="M258" s="206"/>
      <c r="N258" s="207"/>
      <c r="O258" s="67"/>
      <c r="P258" s="67"/>
      <c r="Q258" s="67"/>
      <c r="R258" s="67"/>
      <c r="S258" s="67"/>
      <c r="T258" s="68"/>
      <c r="U258" s="24"/>
      <c r="V258" s="24"/>
      <c r="W258" s="24"/>
      <c r="X258" s="24"/>
      <c r="Y258" s="24"/>
      <c r="Z258" s="24"/>
      <c r="AA258" s="24"/>
      <c r="AB258" s="24"/>
      <c r="AC258" s="24"/>
      <c r="AD258" s="24"/>
      <c r="AE258" s="24"/>
      <c r="AT258" s="3" t="s">
        <v>139</v>
      </c>
      <c r="AU258" s="3" t="s">
        <v>130</v>
      </c>
    </row>
    <row r="259" s="31" customFormat="true" ht="16.5" hidden="false" customHeight="true" outlineLevel="0" collapsed="false">
      <c r="A259" s="24"/>
      <c r="B259" s="25"/>
      <c r="C259" s="190" t="s">
        <v>406</v>
      </c>
      <c r="D259" s="190" t="s">
        <v>125</v>
      </c>
      <c r="E259" s="191" t="s">
        <v>407</v>
      </c>
      <c r="F259" s="192" t="s">
        <v>408</v>
      </c>
      <c r="G259" s="193" t="s">
        <v>128</v>
      </c>
      <c r="H259" s="194" t="n">
        <v>1</v>
      </c>
      <c r="I259" s="195"/>
      <c r="J259" s="196" t="n">
        <f aca="false">ROUND(I259*H259,2)</f>
        <v>0</v>
      </c>
      <c r="K259" s="192" t="s">
        <v>137</v>
      </c>
      <c r="L259" s="30"/>
      <c r="M259" s="197"/>
      <c r="N259" s="198" t="s">
        <v>43</v>
      </c>
      <c r="O259" s="67"/>
      <c r="P259" s="199" t="n">
        <f aca="false">O259*H259</f>
        <v>0</v>
      </c>
      <c r="Q259" s="199" t="n">
        <v>0</v>
      </c>
      <c r="R259" s="199" t="n">
        <f aca="false">Q259*H259</f>
        <v>0</v>
      </c>
      <c r="S259" s="199" t="n">
        <v>0.00156</v>
      </c>
      <c r="T259" s="200" t="n">
        <f aca="false">S259*H259</f>
        <v>0.00156</v>
      </c>
      <c r="U259" s="24"/>
      <c r="V259" s="24"/>
      <c r="W259" s="24"/>
      <c r="X259" s="24"/>
      <c r="Y259" s="24"/>
      <c r="Z259" s="24"/>
      <c r="AA259" s="24"/>
      <c r="AB259" s="24"/>
      <c r="AC259" s="24"/>
      <c r="AD259" s="24"/>
      <c r="AE259" s="24"/>
      <c r="AR259" s="201" t="s">
        <v>230</v>
      </c>
      <c r="AT259" s="201" t="s">
        <v>125</v>
      </c>
      <c r="AU259" s="201" t="s">
        <v>130</v>
      </c>
      <c r="AY259" s="3" t="s">
        <v>122</v>
      </c>
      <c r="BE259" s="202" t="n">
        <f aca="false">IF(N259="základní",J259,0)</f>
        <v>0</v>
      </c>
      <c r="BF259" s="202" t="n">
        <f aca="false">IF(N259="snížená",J259,0)</f>
        <v>0</v>
      </c>
      <c r="BG259" s="202" t="n">
        <f aca="false">IF(N259="zákl. přenesená",J259,0)</f>
        <v>0</v>
      </c>
      <c r="BH259" s="202" t="n">
        <f aca="false">IF(N259="sníž. přenesená",J259,0)</f>
        <v>0</v>
      </c>
      <c r="BI259" s="202" t="n">
        <f aca="false">IF(N259="nulová",J259,0)</f>
        <v>0</v>
      </c>
      <c r="BJ259" s="3" t="s">
        <v>130</v>
      </c>
      <c r="BK259" s="202" t="n">
        <f aca="false">ROUND(I259*H259,2)</f>
        <v>0</v>
      </c>
      <c r="BL259" s="3" t="s">
        <v>230</v>
      </c>
      <c r="BM259" s="201" t="s">
        <v>409</v>
      </c>
    </row>
    <row r="260" s="31" customFormat="true" ht="12.8" hidden="false" customHeight="false" outlineLevel="0" collapsed="false">
      <c r="A260" s="24"/>
      <c r="B260" s="25"/>
      <c r="C260" s="26"/>
      <c r="D260" s="203" t="s">
        <v>139</v>
      </c>
      <c r="E260" s="26"/>
      <c r="F260" s="204" t="s">
        <v>410</v>
      </c>
      <c r="G260" s="26"/>
      <c r="H260" s="26"/>
      <c r="I260" s="205"/>
      <c r="J260" s="26"/>
      <c r="K260" s="26"/>
      <c r="L260" s="30"/>
      <c r="M260" s="206"/>
      <c r="N260" s="207"/>
      <c r="O260" s="67"/>
      <c r="P260" s="67"/>
      <c r="Q260" s="67"/>
      <c r="R260" s="67"/>
      <c r="S260" s="67"/>
      <c r="T260" s="68"/>
      <c r="U260" s="24"/>
      <c r="V260" s="24"/>
      <c r="W260" s="24"/>
      <c r="X260" s="24"/>
      <c r="Y260" s="24"/>
      <c r="Z260" s="24"/>
      <c r="AA260" s="24"/>
      <c r="AB260" s="24"/>
      <c r="AC260" s="24"/>
      <c r="AD260" s="24"/>
      <c r="AE260" s="24"/>
      <c r="AT260" s="3" t="s">
        <v>139</v>
      </c>
      <c r="AU260" s="3" t="s">
        <v>130</v>
      </c>
    </row>
    <row r="261" s="31" customFormat="true" ht="16.5" hidden="false" customHeight="true" outlineLevel="0" collapsed="false">
      <c r="A261" s="24"/>
      <c r="B261" s="25"/>
      <c r="C261" s="190" t="s">
        <v>411</v>
      </c>
      <c r="D261" s="190" t="s">
        <v>125</v>
      </c>
      <c r="E261" s="191" t="s">
        <v>412</v>
      </c>
      <c r="F261" s="192" t="s">
        <v>413</v>
      </c>
      <c r="G261" s="193" t="s">
        <v>128</v>
      </c>
      <c r="H261" s="194" t="n">
        <v>1</v>
      </c>
      <c r="I261" s="195"/>
      <c r="J261" s="196" t="n">
        <f aca="false">ROUND(I261*H261,2)</f>
        <v>0</v>
      </c>
      <c r="K261" s="192" t="s">
        <v>137</v>
      </c>
      <c r="L261" s="30"/>
      <c r="M261" s="197"/>
      <c r="N261" s="198" t="s">
        <v>43</v>
      </c>
      <c r="O261" s="67"/>
      <c r="P261" s="199" t="n">
        <f aca="false">O261*H261</f>
        <v>0</v>
      </c>
      <c r="Q261" s="199" t="n">
        <v>0</v>
      </c>
      <c r="R261" s="199" t="n">
        <f aca="false">Q261*H261</f>
        <v>0</v>
      </c>
      <c r="S261" s="199" t="n">
        <v>0.00086</v>
      </c>
      <c r="T261" s="200" t="n">
        <f aca="false">S261*H261</f>
        <v>0.00086</v>
      </c>
      <c r="U261" s="24"/>
      <c r="V261" s="24"/>
      <c r="W261" s="24"/>
      <c r="X261" s="24"/>
      <c r="Y261" s="24"/>
      <c r="Z261" s="24"/>
      <c r="AA261" s="24"/>
      <c r="AB261" s="24"/>
      <c r="AC261" s="24"/>
      <c r="AD261" s="24"/>
      <c r="AE261" s="24"/>
      <c r="AR261" s="201" t="s">
        <v>230</v>
      </c>
      <c r="AT261" s="201" t="s">
        <v>125</v>
      </c>
      <c r="AU261" s="201" t="s">
        <v>130</v>
      </c>
      <c r="AY261" s="3" t="s">
        <v>122</v>
      </c>
      <c r="BE261" s="202" t="n">
        <f aca="false">IF(N261="základní",J261,0)</f>
        <v>0</v>
      </c>
      <c r="BF261" s="202" t="n">
        <f aca="false">IF(N261="snížená",J261,0)</f>
        <v>0</v>
      </c>
      <c r="BG261" s="202" t="n">
        <f aca="false">IF(N261="zákl. přenesená",J261,0)</f>
        <v>0</v>
      </c>
      <c r="BH261" s="202" t="n">
        <f aca="false">IF(N261="sníž. přenesená",J261,0)</f>
        <v>0</v>
      </c>
      <c r="BI261" s="202" t="n">
        <f aca="false">IF(N261="nulová",J261,0)</f>
        <v>0</v>
      </c>
      <c r="BJ261" s="3" t="s">
        <v>130</v>
      </c>
      <c r="BK261" s="202" t="n">
        <f aca="false">ROUND(I261*H261,2)</f>
        <v>0</v>
      </c>
      <c r="BL261" s="3" t="s">
        <v>230</v>
      </c>
      <c r="BM261" s="201" t="s">
        <v>414</v>
      </c>
    </row>
    <row r="262" s="31" customFormat="true" ht="12.8" hidden="false" customHeight="false" outlineLevel="0" collapsed="false">
      <c r="A262" s="24"/>
      <c r="B262" s="25"/>
      <c r="C262" s="26"/>
      <c r="D262" s="203" t="s">
        <v>139</v>
      </c>
      <c r="E262" s="26"/>
      <c r="F262" s="204" t="s">
        <v>415</v>
      </c>
      <c r="G262" s="26"/>
      <c r="H262" s="26"/>
      <c r="I262" s="205"/>
      <c r="J262" s="26"/>
      <c r="K262" s="26"/>
      <c r="L262" s="30"/>
      <c r="M262" s="206"/>
      <c r="N262" s="207"/>
      <c r="O262" s="67"/>
      <c r="P262" s="67"/>
      <c r="Q262" s="67"/>
      <c r="R262" s="67"/>
      <c r="S262" s="67"/>
      <c r="T262" s="68"/>
      <c r="U262" s="24"/>
      <c r="V262" s="24"/>
      <c r="W262" s="24"/>
      <c r="X262" s="24"/>
      <c r="Y262" s="24"/>
      <c r="Z262" s="24"/>
      <c r="AA262" s="24"/>
      <c r="AB262" s="24"/>
      <c r="AC262" s="24"/>
      <c r="AD262" s="24"/>
      <c r="AE262" s="24"/>
      <c r="AT262" s="3" t="s">
        <v>139</v>
      </c>
      <c r="AU262" s="3" t="s">
        <v>130</v>
      </c>
    </row>
    <row r="263" s="31" customFormat="true" ht="16.5" hidden="false" customHeight="true" outlineLevel="0" collapsed="false">
      <c r="A263" s="24"/>
      <c r="B263" s="25"/>
      <c r="C263" s="190" t="s">
        <v>416</v>
      </c>
      <c r="D263" s="190" t="s">
        <v>125</v>
      </c>
      <c r="E263" s="191" t="s">
        <v>417</v>
      </c>
      <c r="F263" s="192" t="s">
        <v>418</v>
      </c>
      <c r="G263" s="193" t="s">
        <v>301</v>
      </c>
      <c r="H263" s="194" t="n">
        <v>3</v>
      </c>
      <c r="I263" s="195"/>
      <c r="J263" s="196" t="n">
        <f aca="false">ROUND(I263*H263,2)</f>
        <v>0</v>
      </c>
      <c r="K263" s="192" t="s">
        <v>137</v>
      </c>
      <c r="L263" s="30"/>
      <c r="M263" s="197"/>
      <c r="N263" s="198" t="s">
        <v>43</v>
      </c>
      <c r="O263" s="67"/>
      <c r="P263" s="199" t="n">
        <f aca="false">O263*H263</f>
        <v>0</v>
      </c>
      <c r="Q263" s="199" t="n">
        <v>0</v>
      </c>
      <c r="R263" s="199" t="n">
        <f aca="false">Q263*H263</f>
        <v>0</v>
      </c>
      <c r="S263" s="199" t="n">
        <v>0.00085</v>
      </c>
      <c r="T263" s="200" t="n">
        <f aca="false">S263*H263</f>
        <v>0.00255</v>
      </c>
      <c r="U263" s="24"/>
      <c r="V263" s="24"/>
      <c r="W263" s="24"/>
      <c r="X263" s="24"/>
      <c r="Y263" s="24"/>
      <c r="Z263" s="24"/>
      <c r="AA263" s="24"/>
      <c r="AB263" s="24"/>
      <c r="AC263" s="24"/>
      <c r="AD263" s="24"/>
      <c r="AE263" s="24"/>
      <c r="AR263" s="201" t="s">
        <v>230</v>
      </c>
      <c r="AT263" s="201" t="s">
        <v>125</v>
      </c>
      <c r="AU263" s="201" t="s">
        <v>130</v>
      </c>
      <c r="AY263" s="3" t="s">
        <v>122</v>
      </c>
      <c r="BE263" s="202" t="n">
        <f aca="false">IF(N263="základní",J263,0)</f>
        <v>0</v>
      </c>
      <c r="BF263" s="202" t="n">
        <f aca="false">IF(N263="snížená",J263,0)</f>
        <v>0</v>
      </c>
      <c r="BG263" s="202" t="n">
        <f aca="false">IF(N263="zákl. přenesená",J263,0)</f>
        <v>0</v>
      </c>
      <c r="BH263" s="202" t="n">
        <f aca="false">IF(N263="sníž. přenesená",J263,0)</f>
        <v>0</v>
      </c>
      <c r="BI263" s="202" t="n">
        <f aca="false">IF(N263="nulová",J263,0)</f>
        <v>0</v>
      </c>
      <c r="BJ263" s="3" t="s">
        <v>130</v>
      </c>
      <c r="BK263" s="202" t="n">
        <f aca="false">ROUND(I263*H263,2)</f>
        <v>0</v>
      </c>
      <c r="BL263" s="3" t="s">
        <v>230</v>
      </c>
      <c r="BM263" s="201" t="s">
        <v>419</v>
      </c>
    </row>
    <row r="264" s="31" customFormat="true" ht="12.8" hidden="false" customHeight="false" outlineLevel="0" collapsed="false">
      <c r="A264" s="24"/>
      <c r="B264" s="25"/>
      <c r="C264" s="26"/>
      <c r="D264" s="203" t="s">
        <v>139</v>
      </c>
      <c r="E264" s="26"/>
      <c r="F264" s="204" t="s">
        <v>420</v>
      </c>
      <c r="G264" s="26"/>
      <c r="H264" s="26"/>
      <c r="I264" s="205"/>
      <c r="J264" s="26"/>
      <c r="K264" s="26"/>
      <c r="L264" s="30"/>
      <c r="M264" s="206"/>
      <c r="N264" s="207"/>
      <c r="O264" s="67"/>
      <c r="P264" s="67"/>
      <c r="Q264" s="67"/>
      <c r="R264" s="67"/>
      <c r="S264" s="67"/>
      <c r="T264" s="68"/>
      <c r="U264" s="24"/>
      <c r="V264" s="24"/>
      <c r="W264" s="24"/>
      <c r="X264" s="24"/>
      <c r="Y264" s="24"/>
      <c r="Z264" s="24"/>
      <c r="AA264" s="24"/>
      <c r="AB264" s="24"/>
      <c r="AC264" s="24"/>
      <c r="AD264" s="24"/>
      <c r="AE264" s="24"/>
      <c r="AT264" s="3" t="s">
        <v>139</v>
      </c>
      <c r="AU264" s="3" t="s">
        <v>130</v>
      </c>
    </row>
    <row r="265" s="31" customFormat="true" ht="16.5" hidden="false" customHeight="true" outlineLevel="0" collapsed="false">
      <c r="A265" s="24"/>
      <c r="B265" s="25"/>
      <c r="C265" s="190" t="s">
        <v>421</v>
      </c>
      <c r="D265" s="190" t="s">
        <v>125</v>
      </c>
      <c r="E265" s="191" t="s">
        <v>422</v>
      </c>
      <c r="F265" s="192" t="s">
        <v>423</v>
      </c>
      <c r="G265" s="193" t="s">
        <v>128</v>
      </c>
      <c r="H265" s="194" t="n">
        <v>1</v>
      </c>
      <c r="I265" s="195"/>
      <c r="J265" s="196" t="n">
        <f aca="false">ROUND(I265*H265,2)</f>
        <v>0</v>
      </c>
      <c r="K265" s="192"/>
      <c r="L265" s="30"/>
      <c r="M265" s="197"/>
      <c r="N265" s="198" t="s">
        <v>43</v>
      </c>
      <c r="O265" s="67"/>
      <c r="P265" s="199" t="n">
        <f aca="false">O265*H265</f>
        <v>0</v>
      </c>
      <c r="Q265" s="199" t="n">
        <v>0.02944</v>
      </c>
      <c r="R265" s="199" t="n">
        <f aca="false">Q265*H265</f>
        <v>0.02944</v>
      </c>
      <c r="S265" s="199" t="n">
        <v>0</v>
      </c>
      <c r="T265" s="200" t="n">
        <f aca="false">S265*H265</f>
        <v>0</v>
      </c>
      <c r="U265" s="24"/>
      <c r="V265" s="24"/>
      <c r="W265" s="24"/>
      <c r="X265" s="24"/>
      <c r="Y265" s="24"/>
      <c r="Z265" s="24"/>
      <c r="AA265" s="24"/>
      <c r="AB265" s="24"/>
      <c r="AC265" s="24"/>
      <c r="AD265" s="24"/>
      <c r="AE265" s="24"/>
      <c r="AR265" s="201" t="s">
        <v>230</v>
      </c>
      <c r="AT265" s="201" t="s">
        <v>125</v>
      </c>
      <c r="AU265" s="201" t="s">
        <v>130</v>
      </c>
      <c r="AY265" s="3" t="s">
        <v>122</v>
      </c>
      <c r="BE265" s="202" t="n">
        <f aca="false">IF(N265="základní",J265,0)</f>
        <v>0</v>
      </c>
      <c r="BF265" s="202" t="n">
        <f aca="false">IF(N265="snížená",J265,0)</f>
        <v>0</v>
      </c>
      <c r="BG265" s="202" t="n">
        <f aca="false">IF(N265="zákl. přenesená",J265,0)</f>
        <v>0</v>
      </c>
      <c r="BH265" s="202" t="n">
        <f aca="false">IF(N265="sníž. přenesená",J265,0)</f>
        <v>0</v>
      </c>
      <c r="BI265" s="202" t="n">
        <f aca="false">IF(N265="nulová",J265,0)</f>
        <v>0</v>
      </c>
      <c r="BJ265" s="3" t="s">
        <v>130</v>
      </c>
      <c r="BK265" s="202" t="n">
        <f aca="false">ROUND(I265*H265,2)</f>
        <v>0</v>
      </c>
      <c r="BL265" s="3" t="s">
        <v>230</v>
      </c>
      <c r="BM265" s="201" t="s">
        <v>424</v>
      </c>
    </row>
    <row r="266" s="31" customFormat="true" ht="24.15" hidden="false" customHeight="true" outlineLevel="0" collapsed="false">
      <c r="A266" s="24"/>
      <c r="B266" s="25"/>
      <c r="C266" s="190" t="s">
        <v>425</v>
      </c>
      <c r="D266" s="190" t="s">
        <v>125</v>
      </c>
      <c r="E266" s="191" t="s">
        <v>426</v>
      </c>
      <c r="F266" s="192" t="s">
        <v>427</v>
      </c>
      <c r="G266" s="193" t="s">
        <v>128</v>
      </c>
      <c r="H266" s="194" t="n">
        <v>1</v>
      </c>
      <c r="I266" s="195"/>
      <c r="J266" s="196" t="n">
        <f aca="false">ROUND(I266*H266,2)</f>
        <v>0</v>
      </c>
      <c r="K266" s="192" t="s">
        <v>137</v>
      </c>
      <c r="L266" s="30"/>
      <c r="M266" s="197"/>
      <c r="N266" s="198" t="s">
        <v>43</v>
      </c>
      <c r="O266" s="67"/>
      <c r="P266" s="199" t="n">
        <f aca="false">O266*H266</f>
        <v>0</v>
      </c>
      <c r="Q266" s="199" t="n">
        <v>0.01247</v>
      </c>
      <c r="R266" s="199" t="n">
        <f aca="false">Q266*H266</f>
        <v>0.01247</v>
      </c>
      <c r="S266" s="199" t="n">
        <v>0</v>
      </c>
      <c r="T266" s="200" t="n">
        <f aca="false">S266*H266</f>
        <v>0</v>
      </c>
      <c r="U266" s="24"/>
      <c r="V266" s="24"/>
      <c r="W266" s="24"/>
      <c r="X266" s="24"/>
      <c r="Y266" s="24"/>
      <c r="Z266" s="24"/>
      <c r="AA266" s="24"/>
      <c r="AB266" s="24"/>
      <c r="AC266" s="24"/>
      <c r="AD266" s="24"/>
      <c r="AE266" s="24"/>
      <c r="AR266" s="201" t="s">
        <v>230</v>
      </c>
      <c r="AT266" s="201" t="s">
        <v>125</v>
      </c>
      <c r="AU266" s="201" t="s">
        <v>130</v>
      </c>
      <c r="AY266" s="3" t="s">
        <v>122</v>
      </c>
      <c r="BE266" s="202" t="n">
        <f aca="false">IF(N266="základní",J266,0)</f>
        <v>0</v>
      </c>
      <c r="BF266" s="202" t="n">
        <f aca="false">IF(N266="snížená",J266,0)</f>
        <v>0</v>
      </c>
      <c r="BG266" s="202" t="n">
        <f aca="false">IF(N266="zákl. přenesená",J266,0)</f>
        <v>0</v>
      </c>
      <c r="BH266" s="202" t="n">
        <f aca="false">IF(N266="sníž. přenesená",J266,0)</f>
        <v>0</v>
      </c>
      <c r="BI266" s="202" t="n">
        <f aca="false">IF(N266="nulová",J266,0)</f>
        <v>0</v>
      </c>
      <c r="BJ266" s="3" t="s">
        <v>130</v>
      </c>
      <c r="BK266" s="202" t="n">
        <f aca="false">ROUND(I266*H266,2)</f>
        <v>0</v>
      </c>
      <c r="BL266" s="3" t="s">
        <v>230</v>
      </c>
      <c r="BM266" s="201" t="s">
        <v>428</v>
      </c>
    </row>
    <row r="267" s="31" customFormat="true" ht="12.8" hidden="false" customHeight="false" outlineLevel="0" collapsed="false">
      <c r="A267" s="24"/>
      <c r="B267" s="25"/>
      <c r="C267" s="26"/>
      <c r="D267" s="203" t="s">
        <v>139</v>
      </c>
      <c r="E267" s="26"/>
      <c r="F267" s="204" t="s">
        <v>429</v>
      </c>
      <c r="G267" s="26"/>
      <c r="H267" s="26"/>
      <c r="I267" s="205"/>
      <c r="J267" s="26"/>
      <c r="K267" s="26"/>
      <c r="L267" s="30"/>
      <c r="M267" s="206"/>
      <c r="N267" s="207"/>
      <c r="O267" s="67"/>
      <c r="P267" s="67"/>
      <c r="Q267" s="67"/>
      <c r="R267" s="67"/>
      <c r="S267" s="67"/>
      <c r="T267" s="68"/>
      <c r="U267" s="24"/>
      <c r="V267" s="24"/>
      <c r="W267" s="24"/>
      <c r="X267" s="24"/>
      <c r="Y267" s="24"/>
      <c r="Z267" s="24"/>
      <c r="AA267" s="24"/>
      <c r="AB267" s="24"/>
      <c r="AC267" s="24"/>
      <c r="AD267" s="24"/>
      <c r="AE267" s="24"/>
      <c r="AT267" s="3" t="s">
        <v>139</v>
      </c>
      <c r="AU267" s="3" t="s">
        <v>130</v>
      </c>
    </row>
    <row r="268" s="31" customFormat="true" ht="16.5" hidden="false" customHeight="true" outlineLevel="0" collapsed="false">
      <c r="A268" s="24"/>
      <c r="B268" s="25"/>
      <c r="C268" s="190" t="s">
        <v>430</v>
      </c>
      <c r="D268" s="190" t="s">
        <v>125</v>
      </c>
      <c r="E268" s="191" t="s">
        <v>431</v>
      </c>
      <c r="F268" s="192" t="s">
        <v>432</v>
      </c>
      <c r="G268" s="193" t="s">
        <v>128</v>
      </c>
      <c r="H268" s="194" t="n">
        <v>1</v>
      </c>
      <c r="I268" s="195"/>
      <c r="J268" s="196" t="n">
        <f aca="false">ROUND(I268*H268,2)</f>
        <v>0</v>
      </c>
      <c r="K268" s="192" t="s">
        <v>137</v>
      </c>
      <c r="L268" s="30"/>
      <c r="M268" s="197"/>
      <c r="N268" s="198" t="s">
        <v>43</v>
      </c>
      <c r="O268" s="67"/>
      <c r="P268" s="199" t="n">
        <f aca="false">O268*H268</f>
        <v>0</v>
      </c>
      <c r="Q268" s="199" t="n">
        <v>0.0018</v>
      </c>
      <c r="R268" s="199" t="n">
        <f aca="false">Q268*H268</f>
        <v>0.0018</v>
      </c>
      <c r="S268" s="199" t="n">
        <v>0</v>
      </c>
      <c r="T268" s="200" t="n">
        <f aca="false">S268*H268</f>
        <v>0</v>
      </c>
      <c r="U268" s="24"/>
      <c r="V268" s="24"/>
      <c r="W268" s="24"/>
      <c r="X268" s="24"/>
      <c r="Y268" s="24"/>
      <c r="Z268" s="24"/>
      <c r="AA268" s="24"/>
      <c r="AB268" s="24"/>
      <c r="AC268" s="24"/>
      <c r="AD268" s="24"/>
      <c r="AE268" s="24"/>
      <c r="AR268" s="201" t="s">
        <v>230</v>
      </c>
      <c r="AT268" s="201" t="s">
        <v>125</v>
      </c>
      <c r="AU268" s="201" t="s">
        <v>130</v>
      </c>
      <c r="AY268" s="3" t="s">
        <v>122</v>
      </c>
      <c r="BE268" s="202" t="n">
        <f aca="false">IF(N268="základní",J268,0)</f>
        <v>0</v>
      </c>
      <c r="BF268" s="202" t="n">
        <f aca="false">IF(N268="snížená",J268,0)</f>
        <v>0</v>
      </c>
      <c r="BG268" s="202" t="n">
        <f aca="false">IF(N268="zákl. přenesená",J268,0)</f>
        <v>0</v>
      </c>
      <c r="BH268" s="202" t="n">
        <f aca="false">IF(N268="sníž. přenesená",J268,0)</f>
        <v>0</v>
      </c>
      <c r="BI268" s="202" t="n">
        <f aca="false">IF(N268="nulová",J268,0)</f>
        <v>0</v>
      </c>
      <c r="BJ268" s="3" t="s">
        <v>130</v>
      </c>
      <c r="BK268" s="202" t="n">
        <f aca="false">ROUND(I268*H268,2)</f>
        <v>0</v>
      </c>
      <c r="BL268" s="3" t="s">
        <v>230</v>
      </c>
      <c r="BM268" s="201" t="s">
        <v>433</v>
      </c>
    </row>
    <row r="269" s="31" customFormat="true" ht="12.8" hidden="false" customHeight="false" outlineLevel="0" collapsed="false">
      <c r="A269" s="24"/>
      <c r="B269" s="25"/>
      <c r="C269" s="26"/>
      <c r="D269" s="203" t="s">
        <v>139</v>
      </c>
      <c r="E269" s="26"/>
      <c r="F269" s="204" t="s">
        <v>434</v>
      </c>
      <c r="G269" s="26"/>
      <c r="H269" s="26"/>
      <c r="I269" s="205"/>
      <c r="J269" s="26"/>
      <c r="K269" s="26"/>
      <c r="L269" s="30"/>
      <c r="M269" s="206"/>
      <c r="N269" s="207"/>
      <c r="O269" s="67"/>
      <c r="P269" s="67"/>
      <c r="Q269" s="67"/>
      <c r="R269" s="67"/>
      <c r="S269" s="67"/>
      <c r="T269" s="68"/>
      <c r="U269" s="24"/>
      <c r="V269" s="24"/>
      <c r="W269" s="24"/>
      <c r="X269" s="24"/>
      <c r="Y269" s="24"/>
      <c r="Z269" s="24"/>
      <c r="AA269" s="24"/>
      <c r="AB269" s="24"/>
      <c r="AC269" s="24"/>
      <c r="AD269" s="24"/>
      <c r="AE269" s="24"/>
      <c r="AT269" s="3" t="s">
        <v>139</v>
      </c>
      <c r="AU269" s="3" t="s">
        <v>130</v>
      </c>
    </row>
    <row r="270" s="31" customFormat="true" ht="16.5" hidden="false" customHeight="true" outlineLevel="0" collapsed="false">
      <c r="A270" s="24"/>
      <c r="B270" s="25"/>
      <c r="C270" s="190" t="s">
        <v>435</v>
      </c>
      <c r="D270" s="190" t="s">
        <v>125</v>
      </c>
      <c r="E270" s="191" t="s">
        <v>436</v>
      </c>
      <c r="F270" s="192" t="s">
        <v>437</v>
      </c>
      <c r="G270" s="193" t="s">
        <v>301</v>
      </c>
      <c r="H270" s="194" t="n">
        <v>1</v>
      </c>
      <c r="I270" s="195"/>
      <c r="J270" s="196" t="n">
        <f aca="false">ROUND(I270*H270,2)</f>
        <v>0</v>
      </c>
      <c r="K270" s="192" t="s">
        <v>137</v>
      </c>
      <c r="L270" s="30"/>
      <c r="M270" s="197"/>
      <c r="N270" s="198" t="s">
        <v>43</v>
      </c>
      <c r="O270" s="67"/>
      <c r="P270" s="199" t="n">
        <f aca="false">O270*H270</f>
        <v>0</v>
      </c>
      <c r="Q270" s="199" t="n">
        <v>0.00024</v>
      </c>
      <c r="R270" s="199" t="n">
        <f aca="false">Q270*H270</f>
        <v>0.00024</v>
      </c>
      <c r="S270" s="199" t="n">
        <v>0</v>
      </c>
      <c r="T270" s="200" t="n">
        <f aca="false">S270*H270</f>
        <v>0</v>
      </c>
      <c r="U270" s="24"/>
      <c r="V270" s="24"/>
      <c r="W270" s="24"/>
      <c r="X270" s="24"/>
      <c r="Y270" s="24"/>
      <c r="Z270" s="24"/>
      <c r="AA270" s="24"/>
      <c r="AB270" s="24"/>
      <c r="AC270" s="24"/>
      <c r="AD270" s="24"/>
      <c r="AE270" s="24"/>
      <c r="AR270" s="201" t="s">
        <v>230</v>
      </c>
      <c r="AT270" s="201" t="s">
        <v>125</v>
      </c>
      <c r="AU270" s="201" t="s">
        <v>130</v>
      </c>
      <c r="AY270" s="3" t="s">
        <v>122</v>
      </c>
      <c r="BE270" s="202" t="n">
        <f aca="false">IF(N270="základní",J270,0)</f>
        <v>0</v>
      </c>
      <c r="BF270" s="202" t="n">
        <f aca="false">IF(N270="snížená",J270,0)</f>
        <v>0</v>
      </c>
      <c r="BG270" s="202" t="n">
        <f aca="false">IF(N270="zákl. přenesená",J270,0)</f>
        <v>0</v>
      </c>
      <c r="BH270" s="202" t="n">
        <f aca="false">IF(N270="sníž. přenesená",J270,0)</f>
        <v>0</v>
      </c>
      <c r="BI270" s="202" t="n">
        <f aca="false">IF(N270="nulová",J270,0)</f>
        <v>0</v>
      </c>
      <c r="BJ270" s="3" t="s">
        <v>130</v>
      </c>
      <c r="BK270" s="202" t="n">
        <f aca="false">ROUND(I270*H270,2)</f>
        <v>0</v>
      </c>
      <c r="BL270" s="3" t="s">
        <v>230</v>
      </c>
      <c r="BM270" s="201" t="s">
        <v>438</v>
      </c>
    </row>
    <row r="271" s="31" customFormat="true" ht="12.8" hidden="false" customHeight="false" outlineLevel="0" collapsed="false">
      <c r="A271" s="24"/>
      <c r="B271" s="25"/>
      <c r="C271" s="26"/>
      <c r="D271" s="203" t="s">
        <v>139</v>
      </c>
      <c r="E271" s="26"/>
      <c r="F271" s="204" t="s">
        <v>439</v>
      </c>
      <c r="G271" s="26"/>
      <c r="H271" s="26"/>
      <c r="I271" s="205"/>
      <c r="J271" s="26"/>
      <c r="K271" s="26"/>
      <c r="L271" s="30"/>
      <c r="M271" s="206"/>
      <c r="N271" s="207"/>
      <c r="O271" s="67"/>
      <c r="P271" s="67"/>
      <c r="Q271" s="67"/>
      <c r="R271" s="67"/>
      <c r="S271" s="67"/>
      <c r="T271" s="68"/>
      <c r="U271" s="24"/>
      <c r="V271" s="24"/>
      <c r="W271" s="24"/>
      <c r="X271" s="24"/>
      <c r="Y271" s="24"/>
      <c r="Z271" s="24"/>
      <c r="AA271" s="24"/>
      <c r="AB271" s="24"/>
      <c r="AC271" s="24"/>
      <c r="AD271" s="24"/>
      <c r="AE271" s="24"/>
      <c r="AT271" s="3" t="s">
        <v>139</v>
      </c>
      <c r="AU271" s="3" t="s">
        <v>130</v>
      </c>
    </row>
    <row r="272" s="31" customFormat="true" ht="21.75" hidden="false" customHeight="true" outlineLevel="0" collapsed="false">
      <c r="A272" s="24"/>
      <c r="B272" s="25"/>
      <c r="C272" s="190" t="s">
        <v>440</v>
      </c>
      <c r="D272" s="190" t="s">
        <v>125</v>
      </c>
      <c r="E272" s="191" t="s">
        <v>441</v>
      </c>
      <c r="F272" s="192" t="s">
        <v>442</v>
      </c>
      <c r="G272" s="193" t="s">
        <v>128</v>
      </c>
      <c r="H272" s="194" t="n">
        <v>1</v>
      </c>
      <c r="I272" s="195"/>
      <c r="J272" s="196" t="n">
        <f aca="false">ROUND(I272*H272,2)</f>
        <v>0</v>
      </c>
      <c r="K272" s="192"/>
      <c r="L272" s="30"/>
      <c r="M272" s="197"/>
      <c r="N272" s="198" t="s">
        <v>43</v>
      </c>
      <c r="O272" s="67"/>
      <c r="P272" s="199" t="n">
        <f aca="false">O272*H272</f>
        <v>0</v>
      </c>
      <c r="Q272" s="199" t="n">
        <v>0.01807</v>
      </c>
      <c r="R272" s="199" t="n">
        <f aca="false">Q272*H272</f>
        <v>0.01807</v>
      </c>
      <c r="S272" s="199" t="n">
        <v>0</v>
      </c>
      <c r="T272" s="200" t="n">
        <f aca="false">S272*H272</f>
        <v>0</v>
      </c>
      <c r="U272" s="24"/>
      <c r="V272" s="24"/>
      <c r="W272" s="24"/>
      <c r="X272" s="24"/>
      <c r="Y272" s="24"/>
      <c r="Z272" s="24"/>
      <c r="AA272" s="24"/>
      <c r="AB272" s="24"/>
      <c r="AC272" s="24"/>
      <c r="AD272" s="24"/>
      <c r="AE272" s="24"/>
      <c r="AR272" s="201" t="s">
        <v>230</v>
      </c>
      <c r="AT272" s="201" t="s">
        <v>125</v>
      </c>
      <c r="AU272" s="201" t="s">
        <v>130</v>
      </c>
      <c r="AY272" s="3" t="s">
        <v>122</v>
      </c>
      <c r="BE272" s="202" t="n">
        <f aca="false">IF(N272="základní",J272,0)</f>
        <v>0</v>
      </c>
      <c r="BF272" s="202" t="n">
        <f aca="false">IF(N272="snížená",J272,0)</f>
        <v>0</v>
      </c>
      <c r="BG272" s="202" t="n">
        <f aca="false">IF(N272="zákl. přenesená",J272,0)</f>
        <v>0</v>
      </c>
      <c r="BH272" s="202" t="n">
        <f aca="false">IF(N272="sníž. přenesená",J272,0)</f>
        <v>0</v>
      </c>
      <c r="BI272" s="202" t="n">
        <f aca="false">IF(N272="nulová",J272,0)</f>
        <v>0</v>
      </c>
      <c r="BJ272" s="3" t="s">
        <v>130</v>
      </c>
      <c r="BK272" s="202" t="n">
        <f aca="false">ROUND(I272*H272,2)</f>
        <v>0</v>
      </c>
      <c r="BL272" s="3" t="s">
        <v>230</v>
      </c>
      <c r="BM272" s="201" t="s">
        <v>443</v>
      </c>
    </row>
    <row r="273" s="31" customFormat="true" ht="16.5" hidden="false" customHeight="true" outlineLevel="0" collapsed="false">
      <c r="A273" s="24"/>
      <c r="B273" s="25"/>
      <c r="C273" s="190" t="s">
        <v>444</v>
      </c>
      <c r="D273" s="190" t="s">
        <v>125</v>
      </c>
      <c r="E273" s="191" t="s">
        <v>445</v>
      </c>
      <c r="F273" s="192" t="s">
        <v>446</v>
      </c>
      <c r="G273" s="193" t="s">
        <v>128</v>
      </c>
      <c r="H273" s="194" t="n">
        <v>1</v>
      </c>
      <c r="I273" s="195"/>
      <c r="J273" s="196" t="n">
        <f aca="false">ROUND(I273*H273,2)</f>
        <v>0</v>
      </c>
      <c r="K273" s="192" t="s">
        <v>137</v>
      </c>
      <c r="L273" s="30"/>
      <c r="M273" s="197"/>
      <c r="N273" s="198" t="s">
        <v>43</v>
      </c>
      <c r="O273" s="67"/>
      <c r="P273" s="199" t="n">
        <f aca="false">O273*H273</f>
        <v>0</v>
      </c>
      <c r="Q273" s="199" t="n">
        <v>0.00196</v>
      </c>
      <c r="R273" s="199" t="n">
        <f aca="false">Q273*H273</f>
        <v>0.00196</v>
      </c>
      <c r="S273" s="199" t="n">
        <v>0</v>
      </c>
      <c r="T273" s="200" t="n">
        <f aca="false">S273*H273</f>
        <v>0</v>
      </c>
      <c r="U273" s="24"/>
      <c r="V273" s="24"/>
      <c r="W273" s="24"/>
      <c r="X273" s="24"/>
      <c r="Y273" s="24"/>
      <c r="Z273" s="24"/>
      <c r="AA273" s="24"/>
      <c r="AB273" s="24"/>
      <c r="AC273" s="24"/>
      <c r="AD273" s="24"/>
      <c r="AE273" s="24"/>
      <c r="AR273" s="201" t="s">
        <v>230</v>
      </c>
      <c r="AT273" s="201" t="s">
        <v>125</v>
      </c>
      <c r="AU273" s="201" t="s">
        <v>130</v>
      </c>
      <c r="AY273" s="3" t="s">
        <v>122</v>
      </c>
      <c r="BE273" s="202" t="n">
        <f aca="false">IF(N273="základní",J273,0)</f>
        <v>0</v>
      </c>
      <c r="BF273" s="202" t="n">
        <f aca="false">IF(N273="snížená",J273,0)</f>
        <v>0</v>
      </c>
      <c r="BG273" s="202" t="n">
        <f aca="false">IF(N273="zákl. přenesená",J273,0)</f>
        <v>0</v>
      </c>
      <c r="BH273" s="202" t="n">
        <f aca="false">IF(N273="sníž. přenesená",J273,0)</f>
        <v>0</v>
      </c>
      <c r="BI273" s="202" t="n">
        <f aca="false">IF(N273="nulová",J273,0)</f>
        <v>0</v>
      </c>
      <c r="BJ273" s="3" t="s">
        <v>130</v>
      </c>
      <c r="BK273" s="202" t="n">
        <f aca="false">ROUND(I273*H273,2)</f>
        <v>0</v>
      </c>
      <c r="BL273" s="3" t="s">
        <v>230</v>
      </c>
      <c r="BM273" s="201" t="s">
        <v>447</v>
      </c>
    </row>
    <row r="274" s="31" customFormat="true" ht="12.8" hidden="false" customHeight="false" outlineLevel="0" collapsed="false">
      <c r="A274" s="24"/>
      <c r="B274" s="25"/>
      <c r="C274" s="26"/>
      <c r="D274" s="203" t="s">
        <v>139</v>
      </c>
      <c r="E274" s="26"/>
      <c r="F274" s="204" t="s">
        <v>448</v>
      </c>
      <c r="G274" s="26"/>
      <c r="H274" s="26"/>
      <c r="I274" s="205"/>
      <c r="J274" s="26"/>
      <c r="K274" s="26"/>
      <c r="L274" s="30"/>
      <c r="M274" s="206"/>
      <c r="N274" s="207"/>
      <c r="O274" s="67"/>
      <c r="P274" s="67"/>
      <c r="Q274" s="67"/>
      <c r="R274" s="67"/>
      <c r="S274" s="67"/>
      <c r="T274" s="68"/>
      <c r="U274" s="24"/>
      <c r="V274" s="24"/>
      <c r="W274" s="24"/>
      <c r="X274" s="24"/>
      <c r="Y274" s="24"/>
      <c r="Z274" s="24"/>
      <c r="AA274" s="24"/>
      <c r="AB274" s="24"/>
      <c r="AC274" s="24"/>
      <c r="AD274" s="24"/>
      <c r="AE274" s="24"/>
      <c r="AT274" s="3" t="s">
        <v>139</v>
      </c>
      <c r="AU274" s="3" t="s">
        <v>130</v>
      </c>
    </row>
    <row r="275" s="31" customFormat="true" ht="24.15" hidden="false" customHeight="true" outlineLevel="0" collapsed="false">
      <c r="A275" s="24"/>
      <c r="B275" s="25"/>
      <c r="C275" s="190" t="s">
        <v>449</v>
      </c>
      <c r="D275" s="190" t="s">
        <v>125</v>
      </c>
      <c r="E275" s="191" t="s">
        <v>450</v>
      </c>
      <c r="F275" s="192" t="s">
        <v>451</v>
      </c>
      <c r="G275" s="193" t="s">
        <v>128</v>
      </c>
      <c r="H275" s="194" t="n">
        <v>1</v>
      </c>
      <c r="I275" s="195"/>
      <c r="J275" s="196" t="n">
        <f aca="false">ROUND(I275*H275,2)</f>
        <v>0</v>
      </c>
      <c r="K275" s="192" t="s">
        <v>137</v>
      </c>
      <c r="L275" s="30"/>
      <c r="M275" s="197"/>
      <c r="N275" s="198" t="s">
        <v>43</v>
      </c>
      <c r="O275" s="67"/>
      <c r="P275" s="199" t="n">
        <f aca="false">O275*H275</f>
        <v>0</v>
      </c>
      <c r="Q275" s="199" t="n">
        <v>0.00506</v>
      </c>
      <c r="R275" s="199" t="n">
        <f aca="false">Q275*H275</f>
        <v>0.00506</v>
      </c>
      <c r="S275" s="199" t="n">
        <v>0</v>
      </c>
      <c r="T275" s="200" t="n">
        <f aca="false">S275*H275</f>
        <v>0</v>
      </c>
      <c r="U275" s="24"/>
      <c r="V275" s="24"/>
      <c r="W275" s="24"/>
      <c r="X275" s="24"/>
      <c r="Y275" s="24"/>
      <c r="Z275" s="24"/>
      <c r="AA275" s="24"/>
      <c r="AB275" s="24"/>
      <c r="AC275" s="24"/>
      <c r="AD275" s="24"/>
      <c r="AE275" s="24"/>
      <c r="AR275" s="201" t="s">
        <v>230</v>
      </c>
      <c r="AT275" s="201" t="s">
        <v>125</v>
      </c>
      <c r="AU275" s="201" t="s">
        <v>130</v>
      </c>
      <c r="AY275" s="3" t="s">
        <v>122</v>
      </c>
      <c r="BE275" s="202" t="n">
        <f aca="false">IF(N275="základní",J275,0)</f>
        <v>0</v>
      </c>
      <c r="BF275" s="202" t="n">
        <f aca="false">IF(N275="snížená",J275,0)</f>
        <v>0</v>
      </c>
      <c r="BG275" s="202" t="n">
        <f aca="false">IF(N275="zákl. přenesená",J275,0)</f>
        <v>0</v>
      </c>
      <c r="BH275" s="202" t="n">
        <f aca="false">IF(N275="sníž. přenesená",J275,0)</f>
        <v>0</v>
      </c>
      <c r="BI275" s="202" t="n">
        <f aca="false">IF(N275="nulová",J275,0)</f>
        <v>0</v>
      </c>
      <c r="BJ275" s="3" t="s">
        <v>130</v>
      </c>
      <c r="BK275" s="202" t="n">
        <f aca="false">ROUND(I275*H275,2)</f>
        <v>0</v>
      </c>
      <c r="BL275" s="3" t="s">
        <v>230</v>
      </c>
      <c r="BM275" s="201" t="s">
        <v>452</v>
      </c>
    </row>
    <row r="276" s="31" customFormat="true" ht="12.8" hidden="false" customHeight="false" outlineLevel="0" collapsed="false">
      <c r="A276" s="24"/>
      <c r="B276" s="25"/>
      <c r="C276" s="26"/>
      <c r="D276" s="203" t="s">
        <v>139</v>
      </c>
      <c r="E276" s="26"/>
      <c r="F276" s="204" t="s">
        <v>453</v>
      </c>
      <c r="G276" s="26"/>
      <c r="H276" s="26"/>
      <c r="I276" s="205"/>
      <c r="J276" s="26"/>
      <c r="K276" s="26"/>
      <c r="L276" s="30"/>
      <c r="M276" s="206"/>
      <c r="N276" s="207"/>
      <c r="O276" s="67"/>
      <c r="P276" s="67"/>
      <c r="Q276" s="67"/>
      <c r="R276" s="67"/>
      <c r="S276" s="67"/>
      <c r="T276" s="68"/>
      <c r="U276" s="24"/>
      <c r="V276" s="24"/>
      <c r="W276" s="24"/>
      <c r="X276" s="24"/>
      <c r="Y276" s="24"/>
      <c r="Z276" s="24"/>
      <c r="AA276" s="24"/>
      <c r="AB276" s="24"/>
      <c r="AC276" s="24"/>
      <c r="AD276" s="24"/>
      <c r="AE276" s="24"/>
      <c r="AT276" s="3" t="s">
        <v>139</v>
      </c>
      <c r="AU276" s="3" t="s">
        <v>130</v>
      </c>
    </row>
    <row r="277" s="31" customFormat="true" ht="16.5" hidden="false" customHeight="true" outlineLevel="0" collapsed="false">
      <c r="A277" s="24"/>
      <c r="B277" s="25"/>
      <c r="C277" s="190" t="s">
        <v>454</v>
      </c>
      <c r="D277" s="190" t="s">
        <v>125</v>
      </c>
      <c r="E277" s="191" t="s">
        <v>455</v>
      </c>
      <c r="F277" s="192" t="s">
        <v>456</v>
      </c>
      <c r="G277" s="193" t="s">
        <v>128</v>
      </c>
      <c r="H277" s="194" t="n">
        <v>1</v>
      </c>
      <c r="I277" s="195"/>
      <c r="J277" s="196" t="n">
        <f aca="false">ROUND(I277*H277,2)</f>
        <v>0</v>
      </c>
      <c r="K277" s="192" t="s">
        <v>137</v>
      </c>
      <c r="L277" s="30"/>
      <c r="M277" s="197"/>
      <c r="N277" s="198" t="s">
        <v>43</v>
      </c>
      <c r="O277" s="67"/>
      <c r="P277" s="199" t="n">
        <f aca="false">O277*H277</f>
        <v>0</v>
      </c>
      <c r="Q277" s="199" t="n">
        <v>0.0018</v>
      </c>
      <c r="R277" s="199" t="n">
        <f aca="false">Q277*H277</f>
        <v>0.0018</v>
      </c>
      <c r="S277" s="199" t="n">
        <v>0</v>
      </c>
      <c r="T277" s="200" t="n">
        <f aca="false">S277*H277</f>
        <v>0</v>
      </c>
      <c r="U277" s="24"/>
      <c r="V277" s="24"/>
      <c r="W277" s="24"/>
      <c r="X277" s="24"/>
      <c r="Y277" s="24"/>
      <c r="Z277" s="24"/>
      <c r="AA277" s="24"/>
      <c r="AB277" s="24"/>
      <c r="AC277" s="24"/>
      <c r="AD277" s="24"/>
      <c r="AE277" s="24"/>
      <c r="AR277" s="201" t="s">
        <v>230</v>
      </c>
      <c r="AT277" s="201" t="s">
        <v>125</v>
      </c>
      <c r="AU277" s="201" t="s">
        <v>130</v>
      </c>
      <c r="AY277" s="3" t="s">
        <v>122</v>
      </c>
      <c r="BE277" s="202" t="n">
        <f aca="false">IF(N277="základní",J277,0)</f>
        <v>0</v>
      </c>
      <c r="BF277" s="202" t="n">
        <f aca="false">IF(N277="snížená",J277,0)</f>
        <v>0</v>
      </c>
      <c r="BG277" s="202" t="n">
        <f aca="false">IF(N277="zákl. přenesená",J277,0)</f>
        <v>0</v>
      </c>
      <c r="BH277" s="202" t="n">
        <f aca="false">IF(N277="sníž. přenesená",J277,0)</f>
        <v>0</v>
      </c>
      <c r="BI277" s="202" t="n">
        <f aca="false">IF(N277="nulová",J277,0)</f>
        <v>0</v>
      </c>
      <c r="BJ277" s="3" t="s">
        <v>130</v>
      </c>
      <c r="BK277" s="202" t="n">
        <f aca="false">ROUND(I277*H277,2)</f>
        <v>0</v>
      </c>
      <c r="BL277" s="3" t="s">
        <v>230</v>
      </c>
      <c r="BM277" s="201" t="s">
        <v>457</v>
      </c>
    </row>
    <row r="278" s="31" customFormat="true" ht="12.8" hidden="false" customHeight="false" outlineLevel="0" collapsed="false">
      <c r="A278" s="24"/>
      <c r="B278" s="25"/>
      <c r="C278" s="26"/>
      <c r="D278" s="203" t="s">
        <v>139</v>
      </c>
      <c r="E278" s="26"/>
      <c r="F278" s="204" t="s">
        <v>458</v>
      </c>
      <c r="G278" s="26"/>
      <c r="H278" s="26"/>
      <c r="I278" s="205"/>
      <c r="J278" s="26"/>
      <c r="K278" s="26"/>
      <c r="L278" s="30"/>
      <c r="M278" s="206"/>
      <c r="N278" s="207"/>
      <c r="O278" s="67"/>
      <c r="P278" s="67"/>
      <c r="Q278" s="67"/>
      <c r="R278" s="67"/>
      <c r="S278" s="67"/>
      <c r="T278" s="68"/>
      <c r="U278" s="24"/>
      <c r="V278" s="24"/>
      <c r="W278" s="24"/>
      <c r="X278" s="24"/>
      <c r="Y278" s="24"/>
      <c r="Z278" s="24"/>
      <c r="AA278" s="24"/>
      <c r="AB278" s="24"/>
      <c r="AC278" s="24"/>
      <c r="AD278" s="24"/>
      <c r="AE278" s="24"/>
      <c r="AT278" s="3" t="s">
        <v>139</v>
      </c>
      <c r="AU278" s="3" t="s">
        <v>130</v>
      </c>
    </row>
    <row r="279" s="31" customFormat="true" ht="16.5" hidden="false" customHeight="true" outlineLevel="0" collapsed="false">
      <c r="A279" s="24"/>
      <c r="B279" s="25"/>
      <c r="C279" s="190" t="s">
        <v>459</v>
      </c>
      <c r="D279" s="190" t="s">
        <v>125</v>
      </c>
      <c r="E279" s="191" t="s">
        <v>460</v>
      </c>
      <c r="F279" s="192" t="s">
        <v>461</v>
      </c>
      <c r="G279" s="193" t="s">
        <v>301</v>
      </c>
      <c r="H279" s="194" t="n">
        <v>1</v>
      </c>
      <c r="I279" s="195"/>
      <c r="J279" s="196" t="n">
        <f aca="false">ROUND(I279*H279,2)</f>
        <v>0</v>
      </c>
      <c r="K279" s="192" t="s">
        <v>137</v>
      </c>
      <c r="L279" s="30"/>
      <c r="M279" s="197"/>
      <c r="N279" s="198" t="s">
        <v>43</v>
      </c>
      <c r="O279" s="67"/>
      <c r="P279" s="199" t="n">
        <f aca="false">O279*H279</f>
        <v>0</v>
      </c>
      <c r="Q279" s="199" t="n">
        <v>0.00028</v>
      </c>
      <c r="R279" s="199" t="n">
        <f aca="false">Q279*H279</f>
        <v>0.00028</v>
      </c>
      <c r="S279" s="199" t="n">
        <v>0</v>
      </c>
      <c r="T279" s="200" t="n">
        <f aca="false">S279*H279</f>
        <v>0</v>
      </c>
      <c r="U279" s="24"/>
      <c r="V279" s="24"/>
      <c r="W279" s="24"/>
      <c r="X279" s="24"/>
      <c r="Y279" s="24"/>
      <c r="Z279" s="24"/>
      <c r="AA279" s="24"/>
      <c r="AB279" s="24"/>
      <c r="AC279" s="24"/>
      <c r="AD279" s="24"/>
      <c r="AE279" s="24"/>
      <c r="AR279" s="201" t="s">
        <v>230</v>
      </c>
      <c r="AT279" s="201" t="s">
        <v>125</v>
      </c>
      <c r="AU279" s="201" t="s">
        <v>130</v>
      </c>
      <c r="AY279" s="3" t="s">
        <v>122</v>
      </c>
      <c r="BE279" s="202" t="n">
        <f aca="false">IF(N279="základní",J279,0)</f>
        <v>0</v>
      </c>
      <c r="BF279" s="202" t="n">
        <f aca="false">IF(N279="snížená",J279,0)</f>
        <v>0</v>
      </c>
      <c r="BG279" s="202" t="n">
        <f aca="false">IF(N279="zákl. přenesená",J279,0)</f>
        <v>0</v>
      </c>
      <c r="BH279" s="202" t="n">
        <f aca="false">IF(N279="sníž. přenesená",J279,0)</f>
        <v>0</v>
      </c>
      <c r="BI279" s="202" t="n">
        <f aca="false">IF(N279="nulová",J279,0)</f>
        <v>0</v>
      </c>
      <c r="BJ279" s="3" t="s">
        <v>130</v>
      </c>
      <c r="BK279" s="202" t="n">
        <f aca="false">ROUND(I279*H279,2)</f>
        <v>0</v>
      </c>
      <c r="BL279" s="3" t="s">
        <v>230</v>
      </c>
      <c r="BM279" s="201" t="s">
        <v>462</v>
      </c>
    </row>
    <row r="280" s="31" customFormat="true" ht="12.8" hidden="false" customHeight="false" outlineLevel="0" collapsed="false">
      <c r="A280" s="24"/>
      <c r="B280" s="25"/>
      <c r="C280" s="26"/>
      <c r="D280" s="203" t="s">
        <v>139</v>
      </c>
      <c r="E280" s="26"/>
      <c r="F280" s="204" t="s">
        <v>463</v>
      </c>
      <c r="G280" s="26"/>
      <c r="H280" s="26"/>
      <c r="I280" s="205"/>
      <c r="J280" s="26"/>
      <c r="K280" s="26"/>
      <c r="L280" s="30"/>
      <c r="M280" s="206"/>
      <c r="N280" s="207"/>
      <c r="O280" s="67"/>
      <c r="P280" s="67"/>
      <c r="Q280" s="67"/>
      <c r="R280" s="67"/>
      <c r="S280" s="67"/>
      <c r="T280" s="68"/>
      <c r="U280" s="24"/>
      <c r="V280" s="24"/>
      <c r="W280" s="24"/>
      <c r="X280" s="24"/>
      <c r="Y280" s="24"/>
      <c r="Z280" s="24"/>
      <c r="AA280" s="24"/>
      <c r="AB280" s="24"/>
      <c r="AC280" s="24"/>
      <c r="AD280" s="24"/>
      <c r="AE280" s="24"/>
      <c r="AT280" s="3" t="s">
        <v>139</v>
      </c>
      <c r="AU280" s="3" t="s">
        <v>130</v>
      </c>
    </row>
    <row r="281" s="31" customFormat="true" ht="16.5" hidden="false" customHeight="true" outlineLevel="0" collapsed="false">
      <c r="A281" s="24"/>
      <c r="B281" s="25"/>
      <c r="C281" s="190" t="s">
        <v>464</v>
      </c>
      <c r="D281" s="190" t="s">
        <v>125</v>
      </c>
      <c r="E281" s="191" t="s">
        <v>465</v>
      </c>
      <c r="F281" s="192" t="s">
        <v>466</v>
      </c>
      <c r="G281" s="193" t="s">
        <v>128</v>
      </c>
      <c r="H281" s="194" t="n">
        <v>5</v>
      </c>
      <c r="I281" s="195"/>
      <c r="J281" s="196" t="n">
        <f aca="false">ROUND(I281*H281,2)</f>
        <v>0</v>
      </c>
      <c r="K281" s="192" t="s">
        <v>137</v>
      </c>
      <c r="L281" s="30"/>
      <c r="M281" s="197"/>
      <c r="N281" s="198" t="s">
        <v>43</v>
      </c>
      <c r="O281" s="67"/>
      <c r="P281" s="199" t="n">
        <f aca="false">O281*H281</f>
        <v>0</v>
      </c>
      <c r="Q281" s="199" t="n">
        <v>0.00024</v>
      </c>
      <c r="R281" s="199" t="n">
        <f aca="false">Q281*H281</f>
        <v>0.0012</v>
      </c>
      <c r="S281" s="199" t="n">
        <v>0</v>
      </c>
      <c r="T281" s="200" t="n">
        <f aca="false">S281*H281</f>
        <v>0</v>
      </c>
      <c r="U281" s="24"/>
      <c r="V281" s="24"/>
      <c r="W281" s="24"/>
      <c r="X281" s="24"/>
      <c r="Y281" s="24"/>
      <c r="Z281" s="24"/>
      <c r="AA281" s="24"/>
      <c r="AB281" s="24"/>
      <c r="AC281" s="24"/>
      <c r="AD281" s="24"/>
      <c r="AE281" s="24"/>
      <c r="AR281" s="201" t="s">
        <v>230</v>
      </c>
      <c r="AT281" s="201" t="s">
        <v>125</v>
      </c>
      <c r="AU281" s="201" t="s">
        <v>130</v>
      </c>
      <c r="AY281" s="3" t="s">
        <v>122</v>
      </c>
      <c r="BE281" s="202" t="n">
        <f aca="false">IF(N281="základní",J281,0)</f>
        <v>0</v>
      </c>
      <c r="BF281" s="202" t="n">
        <f aca="false">IF(N281="snížená",J281,0)</f>
        <v>0</v>
      </c>
      <c r="BG281" s="202" t="n">
        <f aca="false">IF(N281="zákl. přenesená",J281,0)</f>
        <v>0</v>
      </c>
      <c r="BH281" s="202" t="n">
        <f aca="false">IF(N281="sníž. přenesená",J281,0)</f>
        <v>0</v>
      </c>
      <c r="BI281" s="202" t="n">
        <f aca="false">IF(N281="nulová",J281,0)</f>
        <v>0</v>
      </c>
      <c r="BJ281" s="3" t="s">
        <v>130</v>
      </c>
      <c r="BK281" s="202" t="n">
        <f aca="false">ROUND(I281*H281,2)</f>
        <v>0</v>
      </c>
      <c r="BL281" s="3" t="s">
        <v>230</v>
      </c>
      <c r="BM281" s="201" t="s">
        <v>467</v>
      </c>
    </row>
    <row r="282" s="31" customFormat="true" ht="12.8" hidden="false" customHeight="false" outlineLevel="0" collapsed="false">
      <c r="A282" s="24"/>
      <c r="B282" s="25"/>
      <c r="C282" s="26"/>
      <c r="D282" s="203" t="s">
        <v>139</v>
      </c>
      <c r="E282" s="26"/>
      <c r="F282" s="204" t="s">
        <v>468</v>
      </c>
      <c r="G282" s="26"/>
      <c r="H282" s="26"/>
      <c r="I282" s="205"/>
      <c r="J282" s="26"/>
      <c r="K282" s="26"/>
      <c r="L282" s="30"/>
      <c r="M282" s="206"/>
      <c r="N282" s="207"/>
      <c r="O282" s="67"/>
      <c r="P282" s="67"/>
      <c r="Q282" s="67"/>
      <c r="R282" s="67"/>
      <c r="S282" s="67"/>
      <c r="T282" s="68"/>
      <c r="U282" s="24"/>
      <c r="V282" s="24"/>
      <c r="W282" s="24"/>
      <c r="X282" s="24"/>
      <c r="Y282" s="24"/>
      <c r="Z282" s="24"/>
      <c r="AA282" s="24"/>
      <c r="AB282" s="24"/>
      <c r="AC282" s="24"/>
      <c r="AD282" s="24"/>
      <c r="AE282" s="24"/>
      <c r="AT282" s="3" t="s">
        <v>139</v>
      </c>
      <c r="AU282" s="3" t="s">
        <v>130</v>
      </c>
    </row>
    <row r="283" s="31" customFormat="true" ht="16.5" hidden="false" customHeight="true" outlineLevel="0" collapsed="false">
      <c r="A283" s="24"/>
      <c r="B283" s="25"/>
      <c r="C283" s="190" t="s">
        <v>469</v>
      </c>
      <c r="D283" s="190" t="s">
        <v>125</v>
      </c>
      <c r="E283" s="191" t="s">
        <v>470</v>
      </c>
      <c r="F283" s="192" t="s">
        <v>471</v>
      </c>
      <c r="G283" s="193" t="s">
        <v>301</v>
      </c>
      <c r="H283" s="194" t="n">
        <v>1</v>
      </c>
      <c r="I283" s="195"/>
      <c r="J283" s="196" t="n">
        <f aca="false">ROUND(I283*H283,2)</f>
        <v>0</v>
      </c>
      <c r="K283" s="192" t="s">
        <v>137</v>
      </c>
      <c r="L283" s="30"/>
      <c r="M283" s="197"/>
      <c r="N283" s="198" t="s">
        <v>43</v>
      </c>
      <c r="O283" s="67"/>
      <c r="P283" s="199" t="n">
        <f aca="false">O283*H283</f>
        <v>0</v>
      </c>
      <c r="Q283" s="199" t="n">
        <v>0.00109</v>
      </c>
      <c r="R283" s="199" t="n">
        <f aca="false">Q283*H283</f>
        <v>0.00109</v>
      </c>
      <c r="S283" s="199" t="n">
        <v>0</v>
      </c>
      <c r="T283" s="200" t="n">
        <f aca="false">S283*H283</f>
        <v>0</v>
      </c>
      <c r="U283" s="24"/>
      <c r="V283" s="24"/>
      <c r="W283" s="24"/>
      <c r="X283" s="24"/>
      <c r="Y283" s="24"/>
      <c r="Z283" s="24"/>
      <c r="AA283" s="24"/>
      <c r="AB283" s="24"/>
      <c r="AC283" s="24"/>
      <c r="AD283" s="24"/>
      <c r="AE283" s="24"/>
      <c r="AR283" s="201" t="s">
        <v>230</v>
      </c>
      <c r="AT283" s="201" t="s">
        <v>125</v>
      </c>
      <c r="AU283" s="201" t="s">
        <v>130</v>
      </c>
      <c r="AY283" s="3" t="s">
        <v>122</v>
      </c>
      <c r="BE283" s="202" t="n">
        <f aca="false">IF(N283="základní",J283,0)</f>
        <v>0</v>
      </c>
      <c r="BF283" s="202" t="n">
        <f aca="false">IF(N283="snížená",J283,0)</f>
        <v>0</v>
      </c>
      <c r="BG283" s="202" t="n">
        <f aca="false">IF(N283="zákl. přenesená",J283,0)</f>
        <v>0</v>
      </c>
      <c r="BH283" s="202" t="n">
        <f aca="false">IF(N283="sníž. přenesená",J283,0)</f>
        <v>0</v>
      </c>
      <c r="BI283" s="202" t="n">
        <f aca="false">IF(N283="nulová",J283,0)</f>
        <v>0</v>
      </c>
      <c r="BJ283" s="3" t="s">
        <v>130</v>
      </c>
      <c r="BK283" s="202" t="n">
        <f aca="false">ROUND(I283*H283,2)</f>
        <v>0</v>
      </c>
      <c r="BL283" s="3" t="s">
        <v>230</v>
      </c>
      <c r="BM283" s="201" t="s">
        <v>472</v>
      </c>
    </row>
    <row r="284" s="31" customFormat="true" ht="12.8" hidden="false" customHeight="false" outlineLevel="0" collapsed="false">
      <c r="A284" s="24"/>
      <c r="B284" s="25"/>
      <c r="C284" s="26"/>
      <c r="D284" s="203" t="s">
        <v>139</v>
      </c>
      <c r="E284" s="26"/>
      <c r="F284" s="204" t="s">
        <v>473</v>
      </c>
      <c r="G284" s="26"/>
      <c r="H284" s="26"/>
      <c r="I284" s="205"/>
      <c r="J284" s="26"/>
      <c r="K284" s="26"/>
      <c r="L284" s="30"/>
      <c r="M284" s="206"/>
      <c r="N284" s="207"/>
      <c r="O284" s="67"/>
      <c r="P284" s="67"/>
      <c r="Q284" s="67"/>
      <c r="R284" s="67"/>
      <c r="S284" s="67"/>
      <c r="T284" s="68"/>
      <c r="U284" s="24"/>
      <c r="V284" s="24"/>
      <c r="W284" s="24"/>
      <c r="X284" s="24"/>
      <c r="Y284" s="24"/>
      <c r="Z284" s="24"/>
      <c r="AA284" s="24"/>
      <c r="AB284" s="24"/>
      <c r="AC284" s="24"/>
      <c r="AD284" s="24"/>
      <c r="AE284" s="24"/>
      <c r="AT284" s="3" t="s">
        <v>139</v>
      </c>
      <c r="AU284" s="3" t="s">
        <v>130</v>
      </c>
    </row>
    <row r="285" s="31" customFormat="true" ht="24.15" hidden="false" customHeight="true" outlineLevel="0" collapsed="false">
      <c r="A285" s="24"/>
      <c r="B285" s="25"/>
      <c r="C285" s="190" t="s">
        <v>474</v>
      </c>
      <c r="D285" s="190" t="s">
        <v>125</v>
      </c>
      <c r="E285" s="191" t="s">
        <v>475</v>
      </c>
      <c r="F285" s="192" t="s">
        <v>476</v>
      </c>
      <c r="G285" s="193" t="s">
        <v>330</v>
      </c>
      <c r="H285" s="266"/>
      <c r="I285" s="195"/>
      <c r="J285" s="196" t="n">
        <f aca="false">ROUND(I285*H285,2)</f>
        <v>0</v>
      </c>
      <c r="K285" s="192" t="s">
        <v>137</v>
      </c>
      <c r="L285" s="30"/>
      <c r="M285" s="197"/>
      <c r="N285" s="198" t="s">
        <v>43</v>
      </c>
      <c r="O285" s="67"/>
      <c r="P285" s="199" t="n">
        <f aca="false">O285*H285</f>
        <v>0</v>
      </c>
      <c r="Q285" s="199" t="n">
        <v>0</v>
      </c>
      <c r="R285" s="199" t="n">
        <f aca="false">Q285*H285</f>
        <v>0</v>
      </c>
      <c r="S285" s="199" t="n">
        <v>0</v>
      </c>
      <c r="T285" s="200" t="n">
        <f aca="false">S285*H285</f>
        <v>0</v>
      </c>
      <c r="U285" s="24"/>
      <c r="V285" s="24"/>
      <c r="W285" s="24"/>
      <c r="X285" s="24"/>
      <c r="Y285" s="24"/>
      <c r="Z285" s="24"/>
      <c r="AA285" s="24"/>
      <c r="AB285" s="24"/>
      <c r="AC285" s="24"/>
      <c r="AD285" s="24"/>
      <c r="AE285" s="24"/>
      <c r="AR285" s="201" t="s">
        <v>230</v>
      </c>
      <c r="AT285" s="201" t="s">
        <v>125</v>
      </c>
      <c r="AU285" s="201" t="s">
        <v>130</v>
      </c>
      <c r="AY285" s="3" t="s">
        <v>122</v>
      </c>
      <c r="BE285" s="202" t="n">
        <f aca="false">IF(N285="základní",J285,0)</f>
        <v>0</v>
      </c>
      <c r="BF285" s="202" t="n">
        <f aca="false">IF(N285="snížená",J285,0)</f>
        <v>0</v>
      </c>
      <c r="BG285" s="202" t="n">
        <f aca="false">IF(N285="zákl. přenesená",J285,0)</f>
        <v>0</v>
      </c>
      <c r="BH285" s="202" t="n">
        <f aca="false">IF(N285="sníž. přenesená",J285,0)</f>
        <v>0</v>
      </c>
      <c r="BI285" s="202" t="n">
        <f aca="false">IF(N285="nulová",J285,0)</f>
        <v>0</v>
      </c>
      <c r="BJ285" s="3" t="s">
        <v>130</v>
      </c>
      <c r="BK285" s="202" t="n">
        <f aca="false">ROUND(I285*H285,2)</f>
        <v>0</v>
      </c>
      <c r="BL285" s="3" t="s">
        <v>230</v>
      </c>
      <c r="BM285" s="201" t="s">
        <v>477</v>
      </c>
    </row>
    <row r="286" s="31" customFormat="true" ht="12.8" hidden="false" customHeight="false" outlineLevel="0" collapsed="false">
      <c r="A286" s="24"/>
      <c r="B286" s="25"/>
      <c r="C286" s="26"/>
      <c r="D286" s="203" t="s">
        <v>139</v>
      </c>
      <c r="E286" s="26"/>
      <c r="F286" s="204" t="s">
        <v>478</v>
      </c>
      <c r="G286" s="26"/>
      <c r="H286" s="26"/>
      <c r="I286" s="205"/>
      <c r="J286" s="26"/>
      <c r="K286" s="26"/>
      <c r="L286" s="30"/>
      <c r="M286" s="206"/>
      <c r="N286" s="207"/>
      <c r="O286" s="67"/>
      <c r="P286" s="67"/>
      <c r="Q286" s="67"/>
      <c r="R286" s="67"/>
      <c r="S286" s="67"/>
      <c r="T286" s="68"/>
      <c r="U286" s="24"/>
      <c r="V286" s="24"/>
      <c r="W286" s="24"/>
      <c r="X286" s="24"/>
      <c r="Y286" s="24"/>
      <c r="Z286" s="24"/>
      <c r="AA286" s="24"/>
      <c r="AB286" s="24"/>
      <c r="AC286" s="24"/>
      <c r="AD286" s="24"/>
      <c r="AE286" s="24"/>
      <c r="AT286" s="3" t="s">
        <v>139</v>
      </c>
      <c r="AU286" s="3" t="s">
        <v>130</v>
      </c>
    </row>
    <row r="287" s="173" customFormat="true" ht="22.8" hidden="false" customHeight="true" outlineLevel="0" collapsed="false">
      <c r="B287" s="174"/>
      <c r="C287" s="175"/>
      <c r="D287" s="176" t="s">
        <v>70</v>
      </c>
      <c r="E287" s="188" t="s">
        <v>479</v>
      </c>
      <c r="F287" s="188" t="s">
        <v>480</v>
      </c>
      <c r="G287" s="175"/>
      <c r="H287" s="175"/>
      <c r="I287" s="178"/>
      <c r="J287" s="189" t="n">
        <f aca="false">BK287</f>
        <v>0</v>
      </c>
      <c r="K287" s="175"/>
      <c r="L287" s="180"/>
      <c r="M287" s="181"/>
      <c r="N287" s="182"/>
      <c r="O287" s="182"/>
      <c r="P287" s="183" t="n">
        <f aca="false">SUM(P288:P292)</f>
        <v>0</v>
      </c>
      <c r="Q287" s="182"/>
      <c r="R287" s="183" t="n">
        <f aca="false">SUM(R288:R292)</f>
        <v>6E-005</v>
      </c>
      <c r="S287" s="182"/>
      <c r="T287" s="184" t="n">
        <f aca="false">SUM(T288:T292)</f>
        <v>0</v>
      </c>
      <c r="AR287" s="185" t="s">
        <v>130</v>
      </c>
      <c r="AT287" s="186" t="s">
        <v>70</v>
      </c>
      <c r="AU287" s="186" t="s">
        <v>76</v>
      </c>
      <c r="AY287" s="185" t="s">
        <v>122</v>
      </c>
      <c r="BK287" s="187" t="n">
        <f aca="false">SUM(BK288:BK292)</f>
        <v>0</v>
      </c>
    </row>
    <row r="288" s="31" customFormat="true" ht="21.75" hidden="false" customHeight="true" outlineLevel="0" collapsed="false">
      <c r="A288" s="24"/>
      <c r="B288" s="25"/>
      <c r="C288" s="190" t="s">
        <v>481</v>
      </c>
      <c r="D288" s="190" t="s">
        <v>125</v>
      </c>
      <c r="E288" s="191" t="s">
        <v>482</v>
      </c>
      <c r="F288" s="192" t="s">
        <v>483</v>
      </c>
      <c r="G288" s="193" t="s">
        <v>301</v>
      </c>
      <c r="H288" s="194" t="n">
        <v>6</v>
      </c>
      <c r="I288" s="195"/>
      <c r="J288" s="196" t="n">
        <f aca="false">ROUND(I288*H288,2)</f>
        <v>0</v>
      </c>
      <c r="K288" s="192" t="s">
        <v>137</v>
      </c>
      <c r="L288" s="30"/>
      <c r="M288" s="197"/>
      <c r="N288" s="198" t="s">
        <v>43</v>
      </c>
      <c r="O288" s="67"/>
      <c r="P288" s="199" t="n">
        <f aca="false">O288*H288</f>
        <v>0</v>
      </c>
      <c r="Q288" s="199" t="n">
        <v>1E-005</v>
      </c>
      <c r="R288" s="199" t="n">
        <f aca="false">Q288*H288</f>
        <v>6E-005</v>
      </c>
      <c r="S288" s="199" t="n">
        <v>0</v>
      </c>
      <c r="T288" s="200" t="n">
        <f aca="false">S288*H288</f>
        <v>0</v>
      </c>
      <c r="U288" s="24"/>
      <c r="V288" s="24"/>
      <c r="W288" s="24"/>
      <c r="X288" s="24"/>
      <c r="Y288" s="24"/>
      <c r="Z288" s="24"/>
      <c r="AA288" s="24"/>
      <c r="AB288" s="24"/>
      <c r="AC288" s="24"/>
      <c r="AD288" s="24"/>
      <c r="AE288" s="24"/>
      <c r="AR288" s="201" t="s">
        <v>230</v>
      </c>
      <c r="AT288" s="201" t="s">
        <v>125</v>
      </c>
      <c r="AU288" s="201" t="s">
        <v>130</v>
      </c>
      <c r="AY288" s="3" t="s">
        <v>122</v>
      </c>
      <c r="BE288" s="202" t="n">
        <f aca="false">IF(N288="základní",J288,0)</f>
        <v>0</v>
      </c>
      <c r="BF288" s="202" t="n">
        <f aca="false">IF(N288="snížená",J288,0)</f>
        <v>0</v>
      </c>
      <c r="BG288" s="202" t="n">
        <f aca="false">IF(N288="zákl. přenesená",J288,0)</f>
        <v>0</v>
      </c>
      <c r="BH288" s="202" t="n">
        <f aca="false">IF(N288="sníž. přenesená",J288,0)</f>
        <v>0</v>
      </c>
      <c r="BI288" s="202" t="n">
        <f aca="false">IF(N288="nulová",J288,0)</f>
        <v>0</v>
      </c>
      <c r="BJ288" s="3" t="s">
        <v>130</v>
      </c>
      <c r="BK288" s="202" t="n">
        <f aca="false">ROUND(I288*H288,2)</f>
        <v>0</v>
      </c>
      <c r="BL288" s="3" t="s">
        <v>230</v>
      </c>
      <c r="BM288" s="201" t="s">
        <v>484</v>
      </c>
    </row>
    <row r="289" s="31" customFormat="true" ht="12.8" hidden="false" customHeight="false" outlineLevel="0" collapsed="false">
      <c r="A289" s="24"/>
      <c r="B289" s="25"/>
      <c r="C289" s="26"/>
      <c r="D289" s="203" t="s">
        <v>139</v>
      </c>
      <c r="E289" s="26"/>
      <c r="F289" s="204" t="s">
        <v>485</v>
      </c>
      <c r="G289" s="26"/>
      <c r="H289" s="26"/>
      <c r="I289" s="205"/>
      <c r="J289" s="26"/>
      <c r="K289" s="26"/>
      <c r="L289" s="30"/>
      <c r="M289" s="206"/>
      <c r="N289" s="207"/>
      <c r="O289" s="67"/>
      <c r="P289" s="67"/>
      <c r="Q289" s="67"/>
      <c r="R289" s="67"/>
      <c r="S289" s="67"/>
      <c r="T289" s="68"/>
      <c r="U289" s="24"/>
      <c r="V289" s="24"/>
      <c r="W289" s="24"/>
      <c r="X289" s="24"/>
      <c r="Y289" s="24"/>
      <c r="Z289" s="24"/>
      <c r="AA289" s="24"/>
      <c r="AB289" s="24"/>
      <c r="AC289" s="24"/>
      <c r="AD289" s="24"/>
      <c r="AE289" s="24"/>
      <c r="AT289" s="3" t="s">
        <v>139</v>
      </c>
      <c r="AU289" s="3" t="s">
        <v>130</v>
      </c>
    </row>
    <row r="290" s="31" customFormat="true" ht="16.5" hidden="false" customHeight="true" outlineLevel="0" collapsed="false">
      <c r="A290" s="24"/>
      <c r="B290" s="25"/>
      <c r="C290" s="190" t="s">
        <v>486</v>
      </c>
      <c r="D290" s="190" t="s">
        <v>125</v>
      </c>
      <c r="E290" s="191" t="s">
        <v>487</v>
      </c>
      <c r="F290" s="192" t="s">
        <v>488</v>
      </c>
      <c r="G290" s="193" t="s">
        <v>128</v>
      </c>
      <c r="H290" s="194" t="n">
        <v>3</v>
      </c>
      <c r="I290" s="195"/>
      <c r="J290" s="196" t="n">
        <f aca="false">ROUND(I290*H290,2)</f>
        <v>0</v>
      </c>
      <c r="K290" s="192"/>
      <c r="L290" s="30"/>
      <c r="M290" s="197"/>
      <c r="N290" s="198" t="s">
        <v>43</v>
      </c>
      <c r="O290" s="67"/>
      <c r="P290" s="199" t="n">
        <f aca="false">O290*H290</f>
        <v>0</v>
      </c>
      <c r="Q290" s="199" t="n">
        <v>0</v>
      </c>
      <c r="R290" s="199" t="n">
        <f aca="false">Q290*H290</f>
        <v>0</v>
      </c>
      <c r="S290" s="199" t="n">
        <v>0</v>
      </c>
      <c r="T290" s="200" t="n">
        <f aca="false">S290*H290</f>
        <v>0</v>
      </c>
      <c r="U290" s="24"/>
      <c r="V290" s="24"/>
      <c r="W290" s="24"/>
      <c r="X290" s="24"/>
      <c r="Y290" s="24"/>
      <c r="Z290" s="24"/>
      <c r="AA290" s="24"/>
      <c r="AB290" s="24"/>
      <c r="AC290" s="24"/>
      <c r="AD290" s="24"/>
      <c r="AE290" s="24"/>
      <c r="AR290" s="201" t="s">
        <v>230</v>
      </c>
      <c r="AT290" s="201" t="s">
        <v>125</v>
      </c>
      <c r="AU290" s="201" t="s">
        <v>130</v>
      </c>
      <c r="AY290" s="3" t="s">
        <v>122</v>
      </c>
      <c r="BE290" s="202" t="n">
        <f aca="false">IF(N290="základní",J290,0)</f>
        <v>0</v>
      </c>
      <c r="BF290" s="202" t="n">
        <f aca="false">IF(N290="snížená",J290,0)</f>
        <v>0</v>
      </c>
      <c r="BG290" s="202" t="n">
        <f aca="false">IF(N290="zákl. přenesená",J290,0)</f>
        <v>0</v>
      </c>
      <c r="BH290" s="202" t="n">
        <f aca="false">IF(N290="sníž. přenesená",J290,0)</f>
        <v>0</v>
      </c>
      <c r="BI290" s="202" t="n">
        <f aca="false">IF(N290="nulová",J290,0)</f>
        <v>0</v>
      </c>
      <c r="BJ290" s="3" t="s">
        <v>130</v>
      </c>
      <c r="BK290" s="202" t="n">
        <f aca="false">ROUND(I290*H290,2)</f>
        <v>0</v>
      </c>
      <c r="BL290" s="3" t="s">
        <v>230</v>
      </c>
      <c r="BM290" s="201" t="s">
        <v>489</v>
      </c>
    </row>
    <row r="291" s="31" customFormat="true" ht="24.15" hidden="false" customHeight="true" outlineLevel="0" collapsed="false">
      <c r="A291" s="24"/>
      <c r="B291" s="25"/>
      <c r="C291" s="190" t="s">
        <v>490</v>
      </c>
      <c r="D291" s="190" t="s">
        <v>125</v>
      </c>
      <c r="E291" s="191" t="s">
        <v>491</v>
      </c>
      <c r="F291" s="192" t="s">
        <v>492</v>
      </c>
      <c r="G291" s="193" t="s">
        <v>330</v>
      </c>
      <c r="H291" s="266"/>
      <c r="I291" s="195"/>
      <c r="J291" s="196" t="n">
        <f aca="false">ROUND(I291*H291,2)</f>
        <v>0</v>
      </c>
      <c r="K291" s="192" t="s">
        <v>137</v>
      </c>
      <c r="L291" s="30"/>
      <c r="M291" s="197"/>
      <c r="N291" s="198" t="s">
        <v>43</v>
      </c>
      <c r="O291" s="67"/>
      <c r="P291" s="199" t="n">
        <f aca="false">O291*H291</f>
        <v>0</v>
      </c>
      <c r="Q291" s="199" t="n">
        <v>0</v>
      </c>
      <c r="R291" s="199" t="n">
        <f aca="false">Q291*H291</f>
        <v>0</v>
      </c>
      <c r="S291" s="199" t="n">
        <v>0</v>
      </c>
      <c r="T291" s="200" t="n">
        <f aca="false">S291*H291</f>
        <v>0</v>
      </c>
      <c r="U291" s="24"/>
      <c r="V291" s="24"/>
      <c r="W291" s="24"/>
      <c r="X291" s="24"/>
      <c r="Y291" s="24"/>
      <c r="Z291" s="24"/>
      <c r="AA291" s="24"/>
      <c r="AB291" s="24"/>
      <c r="AC291" s="24"/>
      <c r="AD291" s="24"/>
      <c r="AE291" s="24"/>
      <c r="AR291" s="201" t="s">
        <v>230</v>
      </c>
      <c r="AT291" s="201" t="s">
        <v>125</v>
      </c>
      <c r="AU291" s="201" t="s">
        <v>130</v>
      </c>
      <c r="AY291" s="3" t="s">
        <v>122</v>
      </c>
      <c r="BE291" s="202" t="n">
        <f aca="false">IF(N291="základní",J291,0)</f>
        <v>0</v>
      </c>
      <c r="BF291" s="202" t="n">
        <f aca="false">IF(N291="snížená",J291,0)</f>
        <v>0</v>
      </c>
      <c r="BG291" s="202" t="n">
        <f aca="false">IF(N291="zákl. přenesená",J291,0)</f>
        <v>0</v>
      </c>
      <c r="BH291" s="202" t="n">
        <f aca="false">IF(N291="sníž. přenesená",J291,0)</f>
        <v>0</v>
      </c>
      <c r="BI291" s="202" t="n">
        <f aca="false">IF(N291="nulová",J291,0)</f>
        <v>0</v>
      </c>
      <c r="BJ291" s="3" t="s">
        <v>130</v>
      </c>
      <c r="BK291" s="202" t="n">
        <f aca="false">ROUND(I291*H291,2)</f>
        <v>0</v>
      </c>
      <c r="BL291" s="3" t="s">
        <v>230</v>
      </c>
      <c r="BM291" s="201" t="s">
        <v>493</v>
      </c>
    </row>
    <row r="292" s="31" customFormat="true" ht="12.8" hidden="false" customHeight="false" outlineLevel="0" collapsed="false">
      <c r="A292" s="24"/>
      <c r="B292" s="25"/>
      <c r="C292" s="26"/>
      <c r="D292" s="203" t="s">
        <v>139</v>
      </c>
      <c r="E292" s="26"/>
      <c r="F292" s="204" t="s">
        <v>494</v>
      </c>
      <c r="G292" s="26"/>
      <c r="H292" s="26"/>
      <c r="I292" s="205"/>
      <c r="J292" s="26"/>
      <c r="K292" s="26"/>
      <c r="L292" s="30"/>
      <c r="M292" s="206"/>
      <c r="N292" s="207"/>
      <c r="O292" s="67"/>
      <c r="P292" s="67"/>
      <c r="Q292" s="67"/>
      <c r="R292" s="67"/>
      <c r="S292" s="67"/>
      <c r="T292" s="68"/>
      <c r="U292" s="24"/>
      <c r="V292" s="24"/>
      <c r="W292" s="24"/>
      <c r="X292" s="24"/>
      <c r="Y292" s="24"/>
      <c r="Z292" s="24"/>
      <c r="AA292" s="24"/>
      <c r="AB292" s="24"/>
      <c r="AC292" s="24"/>
      <c r="AD292" s="24"/>
      <c r="AE292" s="24"/>
      <c r="AT292" s="3" t="s">
        <v>139</v>
      </c>
      <c r="AU292" s="3" t="s">
        <v>130</v>
      </c>
    </row>
    <row r="293" s="173" customFormat="true" ht="22.8" hidden="false" customHeight="true" outlineLevel="0" collapsed="false">
      <c r="B293" s="174"/>
      <c r="C293" s="175"/>
      <c r="D293" s="176" t="s">
        <v>70</v>
      </c>
      <c r="E293" s="188" t="s">
        <v>495</v>
      </c>
      <c r="F293" s="188" t="s">
        <v>496</v>
      </c>
      <c r="G293" s="175"/>
      <c r="H293" s="175"/>
      <c r="I293" s="178"/>
      <c r="J293" s="189" t="n">
        <f aca="false">BK293</f>
        <v>0</v>
      </c>
      <c r="K293" s="175"/>
      <c r="L293" s="180"/>
      <c r="M293" s="181"/>
      <c r="N293" s="182"/>
      <c r="O293" s="182"/>
      <c r="P293" s="183" t="n">
        <f aca="false">SUM(P294:P307)</f>
        <v>0</v>
      </c>
      <c r="Q293" s="182"/>
      <c r="R293" s="183" t="n">
        <f aca="false">SUM(R294:R307)</f>
        <v>0.09156</v>
      </c>
      <c r="S293" s="182"/>
      <c r="T293" s="184" t="n">
        <f aca="false">SUM(T294:T307)</f>
        <v>0</v>
      </c>
      <c r="AR293" s="185" t="s">
        <v>130</v>
      </c>
      <c r="AT293" s="186" t="s">
        <v>70</v>
      </c>
      <c r="AU293" s="186" t="s">
        <v>76</v>
      </c>
      <c r="AY293" s="185" t="s">
        <v>122</v>
      </c>
      <c r="BK293" s="187" t="n">
        <f aca="false">SUM(BK294:BK307)</f>
        <v>0</v>
      </c>
    </row>
    <row r="294" s="31" customFormat="true" ht="24.15" hidden="false" customHeight="true" outlineLevel="0" collapsed="false">
      <c r="A294" s="24"/>
      <c r="B294" s="25"/>
      <c r="C294" s="190" t="s">
        <v>497</v>
      </c>
      <c r="D294" s="190" t="s">
        <v>125</v>
      </c>
      <c r="E294" s="191" t="s">
        <v>498</v>
      </c>
      <c r="F294" s="192" t="s">
        <v>499</v>
      </c>
      <c r="G294" s="193" t="s">
        <v>301</v>
      </c>
      <c r="H294" s="194" t="n">
        <v>1</v>
      </c>
      <c r="I294" s="195"/>
      <c r="J294" s="196" t="n">
        <f aca="false">ROUND(I294*H294,2)</f>
        <v>0</v>
      </c>
      <c r="K294" s="192" t="s">
        <v>137</v>
      </c>
      <c r="L294" s="30"/>
      <c r="M294" s="197"/>
      <c r="N294" s="198" t="s">
        <v>43</v>
      </c>
      <c r="O294" s="67"/>
      <c r="P294" s="199" t="n">
        <f aca="false">O294*H294</f>
        <v>0</v>
      </c>
      <c r="Q294" s="199" t="n">
        <v>0.02516</v>
      </c>
      <c r="R294" s="199" t="n">
        <f aca="false">Q294*H294</f>
        <v>0.02516</v>
      </c>
      <c r="S294" s="199" t="n">
        <v>0</v>
      </c>
      <c r="T294" s="200" t="n">
        <f aca="false">S294*H294</f>
        <v>0</v>
      </c>
      <c r="U294" s="24"/>
      <c r="V294" s="24"/>
      <c r="W294" s="24"/>
      <c r="X294" s="24"/>
      <c r="Y294" s="24"/>
      <c r="Z294" s="24"/>
      <c r="AA294" s="24"/>
      <c r="AB294" s="24"/>
      <c r="AC294" s="24"/>
      <c r="AD294" s="24"/>
      <c r="AE294" s="24"/>
      <c r="AR294" s="201" t="s">
        <v>230</v>
      </c>
      <c r="AT294" s="201" t="s">
        <v>125</v>
      </c>
      <c r="AU294" s="201" t="s">
        <v>130</v>
      </c>
      <c r="AY294" s="3" t="s">
        <v>122</v>
      </c>
      <c r="BE294" s="202" t="n">
        <f aca="false">IF(N294="základní",J294,0)</f>
        <v>0</v>
      </c>
      <c r="BF294" s="202" t="n">
        <f aca="false">IF(N294="snížená",J294,0)</f>
        <v>0</v>
      </c>
      <c r="BG294" s="202" t="n">
        <f aca="false">IF(N294="zákl. přenesená",J294,0)</f>
        <v>0</v>
      </c>
      <c r="BH294" s="202" t="n">
        <f aca="false">IF(N294="sníž. přenesená",J294,0)</f>
        <v>0</v>
      </c>
      <c r="BI294" s="202" t="n">
        <f aca="false">IF(N294="nulová",J294,0)</f>
        <v>0</v>
      </c>
      <c r="BJ294" s="3" t="s">
        <v>130</v>
      </c>
      <c r="BK294" s="202" t="n">
        <f aca="false">ROUND(I294*H294,2)</f>
        <v>0</v>
      </c>
      <c r="BL294" s="3" t="s">
        <v>230</v>
      </c>
      <c r="BM294" s="201" t="s">
        <v>500</v>
      </c>
    </row>
    <row r="295" s="31" customFormat="true" ht="12.8" hidden="false" customHeight="false" outlineLevel="0" collapsed="false">
      <c r="A295" s="24"/>
      <c r="B295" s="25"/>
      <c r="C295" s="26"/>
      <c r="D295" s="203" t="s">
        <v>139</v>
      </c>
      <c r="E295" s="26"/>
      <c r="F295" s="204" t="s">
        <v>501</v>
      </c>
      <c r="G295" s="26"/>
      <c r="H295" s="26"/>
      <c r="I295" s="205"/>
      <c r="J295" s="26"/>
      <c r="K295" s="26"/>
      <c r="L295" s="30"/>
      <c r="M295" s="206"/>
      <c r="N295" s="207"/>
      <c r="O295" s="67"/>
      <c r="P295" s="67"/>
      <c r="Q295" s="67"/>
      <c r="R295" s="67"/>
      <c r="S295" s="67"/>
      <c r="T295" s="68"/>
      <c r="U295" s="24"/>
      <c r="V295" s="24"/>
      <c r="W295" s="24"/>
      <c r="X295" s="24"/>
      <c r="Y295" s="24"/>
      <c r="Z295" s="24"/>
      <c r="AA295" s="24"/>
      <c r="AB295" s="24"/>
      <c r="AC295" s="24"/>
      <c r="AD295" s="24"/>
      <c r="AE295" s="24"/>
      <c r="AT295" s="3" t="s">
        <v>139</v>
      </c>
      <c r="AU295" s="3" t="s">
        <v>130</v>
      </c>
    </row>
    <row r="296" s="31" customFormat="true" ht="24.15" hidden="false" customHeight="true" outlineLevel="0" collapsed="false">
      <c r="A296" s="24"/>
      <c r="B296" s="25"/>
      <c r="C296" s="190" t="s">
        <v>502</v>
      </c>
      <c r="D296" s="190" t="s">
        <v>125</v>
      </c>
      <c r="E296" s="191" t="s">
        <v>503</v>
      </c>
      <c r="F296" s="192" t="s">
        <v>504</v>
      </c>
      <c r="G296" s="193" t="s">
        <v>301</v>
      </c>
      <c r="H296" s="194" t="n">
        <v>2</v>
      </c>
      <c r="I296" s="195"/>
      <c r="J296" s="196" t="n">
        <f aca="false">ROUND(I296*H296,2)</f>
        <v>0</v>
      </c>
      <c r="K296" s="192" t="s">
        <v>137</v>
      </c>
      <c r="L296" s="30"/>
      <c r="M296" s="197"/>
      <c r="N296" s="198" t="s">
        <v>43</v>
      </c>
      <c r="O296" s="67"/>
      <c r="P296" s="199" t="n">
        <f aca="false">O296*H296</f>
        <v>0</v>
      </c>
      <c r="Q296" s="199" t="n">
        <v>0.0332</v>
      </c>
      <c r="R296" s="199" t="n">
        <f aca="false">Q296*H296</f>
        <v>0.0664</v>
      </c>
      <c r="S296" s="199" t="n">
        <v>0</v>
      </c>
      <c r="T296" s="200" t="n">
        <f aca="false">S296*H296</f>
        <v>0</v>
      </c>
      <c r="U296" s="24"/>
      <c r="V296" s="24"/>
      <c r="W296" s="24"/>
      <c r="X296" s="24"/>
      <c r="Y296" s="24"/>
      <c r="Z296" s="24"/>
      <c r="AA296" s="24"/>
      <c r="AB296" s="24"/>
      <c r="AC296" s="24"/>
      <c r="AD296" s="24"/>
      <c r="AE296" s="24"/>
      <c r="AR296" s="201" t="s">
        <v>230</v>
      </c>
      <c r="AT296" s="201" t="s">
        <v>125</v>
      </c>
      <c r="AU296" s="201" t="s">
        <v>130</v>
      </c>
      <c r="AY296" s="3" t="s">
        <v>122</v>
      </c>
      <c r="BE296" s="202" t="n">
        <f aca="false">IF(N296="základní",J296,0)</f>
        <v>0</v>
      </c>
      <c r="BF296" s="202" t="n">
        <f aca="false">IF(N296="snížená",J296,0)</f>
        <v>0</v>
      </c>
      <c r="BG296" s="202" t="n">
        <f aca="false">IF(N296="zákl. přenesená",J296,0)</f>
        <v>0</v>
      </c>
      <c r="BH296" s="202" t="n">
        <f aca="false">IF(N296="sníž. přenesená",J296,0)</f>
        <v>0</v>
      </c>
      <c r="BI296" s="202" t="n">
        <f aca="false">IF(N296="nulová",J296,0)</f>
        <v>0</v>
      </c>
      <c r="BJ296" s="3" t="s">
        <v>130</v>
      </c>
      <c r="BK296" s="202" t="n">
        <f aca="false">ROUND(I296*H296,2)</f>
        <v>0</v>
      </c>
      <c r="BL296" s="3" t="s">
        <v>230</v>
      </c>
      <c r="BM296" s="201" t="s">
        <v>505</v>
      </c>
    </row>
    <row r="297" s="31" customFormat="true" ht="12.8" hidden="false" customHeight="false" outlineLevel="0" collapsed="false">
      <c r="A297" s="24"/>
      <c r="B297" s="25"/>
      <c r="C297" s="26"/>
      <c r="D297" s="203" t="s">
        <v>139</v>
      </c>
      <c r="E297" s="26"/>
      <c r="F297" s="204" t="s">
        <v>506</v>
      </c>
      <c r="G297" s="26"/>
      <c r="H297" s="26"/>
      <c r="I297" s="205"/>
      <c r="J297" s="26"/>
      <c r="K297" s="26"/>
      <c r="L297" s="30"/>
      <c r="M297" s="206"/>
      <c r="N297" s="207"/>
      <c r="O297" s="67"/>
      <c r="P297" s="67"/>
      <c r="Q297" s="67"/>
      <c r="R297" s="67"/>
      <c r="S297" s="67"/>
      <c r="T297" s="68"/>
      <c r="U297" s="24"/>
      <c r="V297" s="24"/>
      <c r="W297" s="24"/>
      <c r="X297" s="24"/>
      <c r="Y297" s="24"/>
      <c r="Z297" s="24"/>
      <c r="AA297" s="24"/>
      <c r="AB297" s="24"/>
      <c r="AC297" s="24"/>
      <c r="AD297" s="24"/>
      <c r="AE297" s="24"/>
      <c r="AT297" s="3" t="s">
        <v>139</v>
      </c>
      <c r="AU297" s="3" t="s">
        <v>130</v>
      </c>
    </row>
    <row r="298" s="31" customFormat="true" ht="16.5" hidden="false" customHeight="true" outlineLevel="0" collapsed="false">
      <c r="A298" s="24"/>
      <c r="B298" s="25"/>
      <c r="C298" s="190" t="s">
        <v>507</v>
      </c>
      <c r="D298" s="190" t="s">
        <v>125</v>
      </c>
      <c r="E298" s="191" t="s">
        <v>508</v>
      </c>
      <c r="F298" s="192" t="s">
        <v>509</v>
      </c>
      <c r="G298" s="193" t="s">
        <v>301</v>
      </c>
      <c r="H298" s="194" t="n">
        <v>3</v>
      </c>
      <c r="I298" s="195"/>
      <c r="J298" s="196" t="n">
        <f aca="false">ROUND(I298*H298,2)</f>
        <v>0</v>
      </c>
      <c r="K298" s="192" t="s">
        <v>137</v>
      </c>
      <c r="L298" s="30"/>
      <c r="M298" s="197"/>
      <c r="N298" s="198" t="s">
        <v>43</v>
      </c>
      <c r="O298" s="67"/>
      <c r="P298" s="199" t="n">
        <f aca="false">O298*H298</f>
        <v>0</v>
      </c>
      <c r="Q298" s="199" t="n">
        <v>0</v>
      </c>
      <c r="R298" s="199" t="n">
        <f aca="false">Q298*H298</f>
        <v>0</v>
      </c>
      <c r="S298" s="199" t="n">
        <v>0</v>
      </c>
      <c r="T298" s="200" t="n">
        <f aca="false">S298*H298</f>
        <v>0</v>
      </c>
      <c r="U298" s="24"/>
      <c r="V298" s="24"/>
      <c r="W298" s="24"/>
      <c r="X298" s="24"/>
      <c r="Y298" s="24"/>
      <c r="Z298" s="24"/>
      <c r="AA298" s="24"/>
      <c r="AB298" s="24"/>
      <c r="AC298" s="24"/>
      <c r="AD298" s="24"/>
      <c r="AE298" s="24"/>
      <c r="AR298" s="201" t="s">
        <v>230</v>
      </c>
      <c r="AT298" s="201" t="s">
        <v>125</v>
      </c>
      <c r="AU298" s="201" t="s">
        <v>130</v>
      </c>
      <c r="AY298" s="3" t="s">
        <v>122</v>
      </c>
      <c r="BE298" s="202" t="n">
        <f aca="false">IF(N298="základní",J298,0)</f>
        <v>0</v>
      </c>
      <c r="BF298" s="202" t="n">
        <f aca="false">IF(N298="snížená",J298,0)</f>
        <v>0</v>
      </c>
      <c r="BG298" s="202" t="n">
        <f aca="false">IF(N298="zákl. přenesená",J298,0)</f>
        <v>0</v>
      </c>
      <c r="BH298" s="202" t="n">
        <f aca="false">IF(N298="sníž. přenesená",J298,0)</f>
        <v>0</v>
      </c>
      <c r="BI298" s="202" t="n">
        <f aca="false">IF(N298="nulová",J298,0)</f>
        <v>0</v>
      </c>
      <c r="BJ298" s="3" t="s">
        <v>130</v>
      </c>
      <c r="BK298" s="202" t="n">
        <f aca="false">ROUND(I298*H298,2)</f>
        <v>0</v>
      </c>
      <c r="BL298" s="3" t="s">
        <v>230</v>
      </c>
      <c r="BM298" s="201" t="s">
        <v>510</v>
      </c>
    </row>
    <row r="299" s="31" customFormat="true" ht="12.8" hidden="false" customHeight="false" outlineLevel="0" collapsed="false">
      <c r="A299" s="24"/>
      <c r="B299" s="25"/>
      <c r="C299" s="26"/>
      <c r="D299" s="203" t="s">
        <v>139</v>
      </c>
      <c r="E299" s="26"/>
      <c r="F299" s="204" t="s">
        <v>511</v>
      </c>
      <c r="G299" s="26"/>
      <c r="H299" s="26"/>
      <c r="I299" s="205"/>
      <c r="J299" s="26"/>
      <c r="K299" s="26"/>
      <c r="L299" s="30"/>
      <c r="M299" s="206"/>
      <c r="N299" s="207"/>
      <c r="O299" s="67"/>
      <c r="P299" s="67"/>
      <c r="Q299" s="67"/>
      <c r="R299" s="67"/>
      <c r="S299" s="67"/>
      <c r="T299" s="68"/>
      <c r="U299" s="24"/>
      <c r="V299" s="24"/>
      <c r="W299" s="24"/>
      <c r="X299" s="24"/>
      <c r="Y299" s="24"/>
      <c r="Z299" s="24"/>
      <c r="AA299" s="24"/>
      <c r="AB299" s="24"/>
      <c r="AC299" s="24"/>
      <c r="AD299" s="24"/>
      <c r="AE299" s="24"/>
      <c r="AT299" s="3" t="s">
        <v>139</v>
      </c>
      <c r="AU299" s="3" t="s">
        <v>130</v>
      </c>
    </row>
    <row r="300" s="31" customFormat="true" ht="24.15" hidden="false" customHeight="true" outlineLevel="0" collapsed="false">
      <c r="A300" s="24"/>
      <c r="B300" s="25"/>
      <c r="C300" s="190" t="s">
        <v>512</v>
      </c>
      <c r="D300" s="190" t="s">
        <v>125</v>
      </c>
      <c r="E300" s="191" t="s">
        <v>513</v>
      </c>
      <c r="F300" s="192" t="s">
        <v>514</v>
      </c>
      <c r="G300" s="193" t="s">
        <v>136</v>
      </c>
      <c r="H300" s="194" t="n">
        <v>1.8</v>
      </c>
      <c r="I300" s="195"/>
      <c r="J300" s="196" t="n">
        <f aca="false">ROUND(I300*H300,2)</f>
        <v>0</v>
      </c>
      <c r="K300" s="192" t="s">
        <v>137</v>
      </c>
      <c r="L300" s="30"/>
      <c r="M300" s="197"/>
      <c r="N300" s="198" t="s">
        <v>43</v>
      </c>
      <c r="O300" s="67"/>
      <c r="P300" s="199" t="n">
        <f aca="false">O300*H300</f>
        <v>0</v>
      </c>
      <c r="Q300" s="199" t="n">
        <v>0</v>
      </c>
      <c r="R300" s="199" t="n">
        <f aca="false">Q300*H300</f>
        <v>0</v>
      </c>
      <c r="S300" s="199" t="n">
        <v>0</v>
      </c>
      <c r="T300" s="200" t="n">
        <f aca="false">S300*H300</f>
        <v>0</v>
      </c>
      <c r="U300" s="24"/>
      <c r="V300" s="24"/>
      <c r="W300" s="24"/>
      <c r="X300" s="24"/>
      <c r="Y300" s="24"/>
      <c r="Z300" s="24"/>
      <c r="AA300" s="24"/>
      <c r="AB300" s="24"/>
      <c r="AC300" s="24"/>
      <c r="AD300" s="24"/>
      <c r="AE300" s="24"/>
      <c r="AR300" s="201" t="s">
        <v>230</v>
      </c>
      <c r="AT300" s="201" t="s">
        <v>125</v>
      </c>
      <c r="AU300" s="201" t="s">
        <v>130</v>
      </c>
      <c r="AY300" s="3" t="s">
        <v>122</v>
      </c>
      <c r="BE300" s="202" t="n">
        <f aca="false">IF(N300="základní",J300,0)</f>
        <v>0</v>
      </c>
      <c r="BF300" s="202" t="n">
        <f aca="false">IF(N300="snížená",J300,0)</f>
        <v>0</v>
      </c>
      <c r="BG300" s="202" t="n">
        <f aca="false">IF(N300="zákl. přenesená",J300,0)</f>
        <v>0</v>
      </c>
      <c r="BH300" s="202" t="n">
        <f aca="false">IF(N300="sníž. přenesená",J300,0)</f>
        <v>0</v>
      </c>
      <c r="BI300" s="202" t="n">
        <f aca="false">IF(N300="nulová",J300,0)</f>
        <v>0</v>
      </c>
      <c r="BJ300" s="3" t="s">
        <v>130</v>
      </c>
      <c r="BK300" s="202" t="n">
        <f aca="false">ROUND(I300*H300,2)</f>
        <v>0</v>
      </c>
      <c r="BL300" s="3" t="s">
        <v>230</v>
      </c>
      <c r="BM300" s="201" t="s">
        <v>515</v>
      </c>
    </row>
    <row r="301" s="31" customFormat="true" ht="12.8" hidden="false" customHeight="false" outlineLevel="0" collapsed="false">
      <c r="A301" s="24"/>
      <c r="B301" s="25"/>
      <c r="C301" s="26"/>
      <c r="D301" s="203" t="s">
        <v>139</v>
      </c>
      <c r="E301" s="26"/>
      <c r="F301" s="204" t="s">
        <v>516</v>
      </c>
      <c r="G301" s="26"/>
      <c r="H301" s="26"/>
      <c r="I301" s="205"/>
      <c r="J301" s="26"/>
      <c r="K301" s="26"/>
      <c r="L301" s="30"/>
      <c r="M301" s="206"/>
      <c r="N301" s="207"/>
      <c r="O301" s="67"/>
      <c r="P301" s="67"/>
      <c r="Q301" s="67"/>
      <c r="R301" s="67"/>
      <c r="S301" s="67"/>
      <c r="T301" s="68"/>
      <c r="U301" s="24"/>
      <c r="V301" s="24"/>
      <c r="W301" s="24"/>
      <c r="X301" s="24"/>
      <c r="Y301" s="24"/>
      <c r="Z301" s="24"/>
      <c r="AA301" s="24"/>
      <c r="AB301" s="24"/>
      <c r="AC301" s="24"/>
      <c r="AD301" s="24"/>
      <c r="AE301" s="24"/>
      <c r="AT301" s="3" t="s">
        <v>139</v>
      </c>
      <c r="AU301" s="3" t="s">
        <v>130</v>
      </c>
    </row>
    <row r="302" s="208" customFormat="true" ht="12.8" hidden="false" customHeight="false" outlineLevel="0" collapsed="false">
      <c r="B302" s="209"/>
      <c r="C302" s="210"/>
      <c r="D302" s="211" t="s">
        <v>141</v>
      </c>
      <c r="E302" s="212"/>
      <c r="F302" s="213" t="s">
        <v>517</v>
      </c>
      <c r="G302" s="210"/>
      <c r="H302" s="214" t="n">
        <v>0.48</v>
      </c>
      <c r="I302" s="215"/>
      <c r="J302" s="210"/>
      <c r="K302" s="210"/>
      <c r="L302" s="216"/>
      <c r="M302" s="217"/>
      <c r="N302" s="218"/>
      <c r="O302" s="218"/>
      <c r="P302" s="218"/>
      <c r="Q302" s="218"/>
      <c r="R302" s="218"/>
      <c r="S302" s="218"/>
      <c r="T302" s="219"/>
      <c r="AT302" s="220" t="s">
        <v>141</v>
      </c>
      <c r="AU302" s="220" t="s">
        <v>130</v>
      </c>
      <c r="AV302" s="208" t="s">
        <v>130</v>
      </c>
      <c r="AW302" s="208" t="s">
        <v>32</v>
      </c>
      <c r="AX302" s="208" t="s">
        <v>71</v>
      </c>
      <c r="AY302" s="220" t="s">
        <v>122</v>
      </c>
    </row>
    <row r="303" s="208" customFormat="true" ht="12.8" hidden="false" customHeight="false" outlineLevel="0" collapsed="false">
      <c r="B303" s="209"/>
      <c r="C303" s="210"/>
      <c r="D303" s="211" t="s">
        <v>141</v>
      </c>
      <c r="E303" s="212"/>
      <c r="F303" s="213" t="s">
        <v>518</v>
      </c>
      <c r="G303" s="210"/>
      <c r="H303" s="214" t="n">
        <v>1.32</v>
      </c>
      <c r="I303" s="215"/>
      <c r="J303" s="210"/>
      <c r="K303" s="210"/>
      <c r="L303" s="216"/>
      <c r="M303" s="217"/>
      <c r="N303" s="218"/>
      <c r="O303" s="218"/>
      <c r="P303" s="218"/>
      <c r="Q303" s="218"/>
      <c r="R303" s="218"/>
      <c r="S303" s="218"/>
      <c r="T303" s="219"/>
      <c r="AT303" s="220" t="s">
        <v>141</v>
      </c>
      <c r="AU303" s="220" t="s">
        <v>130</v>
      </c>
      <c r="AV303" s="208" t="s">
        <v>130</v>
      </c>
      <c r="AW303" s="208" t="s">
        <v>32</v>
      </c>
      <c r="AX303" s="208" t="s">
        <v>71</v>
      </c>
      <c r="AY303" s="220" t="s">
        <v>122</v>
      </c>
    </row>
    <row r="304" s="221" customFormat="true" ht="12.8" hidden="false" customHeight="false" outlineLevel="0" collapsed="false">
      <c r="B304" s="222"/>
      <c r="C304" s="223"/>
      <c r="D304" s="211" t="s">
        <v>141</v>
      </c>
      <c r="E304" s="224"/>
      <c r="F304" s="225" t="s">
        <v>149</v>
      </c>
      <c r="G304" s="223"/>
      <c r="H304" s="226" t="n">
        <v>1.8</v>
      </c>
      <c r="I304" s="227"/>
      <c r="J304" s="223"/>
      <c r="K304" s="223"/>
      <c r="L304" s="228"/>
      <c r="M304" s="229"/>
      <c r="N304" s="230"/>
      <c r="O304" s="230"/>
      <c r="P304" s="230"/>
      <c r="Q304" s="230"/>
      <c r="R304" s="230"/>
      <c r="S304" s="230"/>
      <c r="T304" s="231"/>
      <c r="AT304" s="232" t="s">
        <v>141</v>
      </c>
      <c r="AU304" s="232" t="s">
        <v>130</v>
      </c>
      <c r="AV304" s="221" t="s">
        <v>129</v>
      </c>
      <c r="AW304" s="221" t="s">
        <v>32</v>
      </c>
      <c r="AX304" s="221" t="s">
        <v>76</v>
      </c>
      <c r="AY304" s="232" t="s">
        <v>122</v>
      </c>
    </row>
    <row r="305" s="31" customFormat="true" ht="16.5" hidden="false" customHeight="true" outlineLevel="0" collapsed="false">
      <c r="A305" s="24"/>
      <c r="B305" s="25"/>
      <c r="C305" s="190" t="s">
        <v>519</v>
      </c>
      <c r="D305" s="190" t="s">
        <v>125</v>
      </c>
      <c r="E305" s="191" t="s">
        <v>520</v>
      </c>
      <c r="F305" s="192" t="s">
        <v>521</v>
      </c>
      <c r="G305" s="193" t="s">
        <v>301</v>
      </c>
      <c r="H305" s="194" t="n">
        <v>3</v>
      </c>
      <c r="I305" s="195"/>
      <c r="J305" s="196" t="n">
        <f aca="false">ROUND(I305*H305,2)</f>
        <v>0</v>
      </c>
      <c r="K305" s="192"/>
      <c r="L305" s="30"/>
      <c r="M305" s="197"/>
      <c r="N305" s="198" t="s">
        <v>43</v>
      </c>
      <c r="O305" s="67"/>
      <c r="P305" s="199" t="n">
        <f aca="false">O305*H305</f>
        <v>0</v>
      </c>
      <c r="Q305" s="199" t="n">
        <v>0</v>
      </c>
      <c r="R305" s="199" t="n">
        <f aca="false">Q305*H305</f>
        <v>0</v>
      </c>
      <c r="S305" s="199" t="n">
        <v>0</v>
      </c>
      <c r="T305" s="200" t="n">
        <f aca="false">S305*H305</f>
        <v>0</v>
      </c>
      <c r="U305" s="24"/>
      <c r="V305" s="24"/>
      <c r="W305" s="24"/>
      <c r="X305" s="24"/>
      <c r="Y305" s="24"/>
      <c r="Z305" s="24"/>
      <c r="AA305" s="24"/>
      <c r="AB305" s="24"/>
      <c r="AC305" s="24"/>
      <c r="AD305" s="24"/>
      <c r="AE305" s="24"/>
      <c r="AR305" s="201" t="s">
        <v>230</v>
      </c>
      <c r="AT305" s="201" t="s">
        <v>125</v>
      </c>
      <c r="AU305" s="201" t="s">
        <v>130</v>
      </c>
      <c r="AY305" s="3" t="s">
        <v>122</v>
      </c>
      <c r="BE305" s="202" t="n">
        <f aca="false">IF(N305="základní",J305,0)</f>
        <v>0</v>
      </c>
      <c r="BF305" s="202" t="n">
        <f aca="false">IF(N305="snížená",J305,0)</f>
        <v>0</v>
      </c>
      <c r="BG305" s="202" t="n">
        <f aca="false">IF(N305="zákl. přenesená",J305,0)</f>
        <v>0</v>
      </c>
      <c r="BH305" s="202" t="n">
        <f aca="false">IF(N305="sníž. přenesená",J305,0)</f>
        <v>0</v>
      </c>
      <c r="BI305" s="202" t="n">
        <f aca="false">IF(N305="nulová",J305,0)</f>
        <v>0</v>
      </c>
      <c r="BJ305" s="3" t="s">
        <v>130</v>
      </c>
      <c r="BK305" s="202" t="n">
        <f aca="false">ROUND(I305*H305,2)</f>
        <v>0</v>
      </c>
      <c r="BL305" s="3" t="s">
        <v>230</v>
      </c>
      <c r="BM305" s="201" t="s">
        <v>522</v>
      </c>
    </row>
    <row r="306" s="31" customFormat="true" ht="24.15" hidden="false" customHeight="true" outlineLevel="0" collapsed="false">
      <c r="A306" s="24"/>
      <c r="B306" s="25"/>
      <c r="C306" s="190" t="s">
        <v>523</v>
      </c>
      <c r="D306" s="190" t="s">
        <v>125</v>
      </c>
      <c r="E306" s="191" t="s">
        <v>524</v>
      </c>
      <c r="F306" s="192" t="s">
        <v>525</v>
      </c>
      <c r="G306" s="193" t="s">
        <v>330</v>
      </c>
      <c r="H306" s="266"/>
      <c r="I306" s="195"/>
      <c r="J306" s="196" t="n">
        <f aca="false">ROUND(I306*H306,2)</f>
        <v>0</v>
      </c>
      <c r="K306" s="192" t="s">
        <v>137</v>
      </c>
      <c r="L306" s="30"/>
      <c r="M306" s="197"/>
      <c r="N306" s="198" t="s">
        <v>43</v>
      </c>
      <c r="O306" s="67"/>
      <c r="P306" s="199" t="n">
        <f aca="false">O306*H306</f>
        <v>0</v>
      </c>
      <c r="Q306" s="199" t="n">
        <v>0</v>
      </c>
      <c r="R306" s="199" t="n">
        <f aca="false">Q306*H306</f>
        <v>0</v>
      </c>
      <c r="S306" s="199" t="n">
        <v>0</v>
      </c>
      <c r="T306" s="200" t="n">
        <f aca="false">S306*H306</f>
        <v>0</v>
      </c>
      <c r="U306" s="24"/>
      <c r="V306" s="24"/>
      <c r="W306" s="24"/>
      <c r="X306" s="24"/>
      <c r="Y306" s="24"/>
      <c r="Z306" s="24"/>
      <c r="AA306" s="24"/>
      <c r="AB306" s="24"/>
      <c r="AC306" s="24"/>
      <c r="AD306" s="24"/>
      <c r="AE306" s="24"/>
      <c r="AR306" s="201" t="s">
        <v>230</v>
      </c>
      <c r="AT306" s="201" t="s">
        <v>125</v>
      </c>
      <c r="AU306" s="201" t="s">
        <v>130</v>
      </c>
      <c r="AY306" s="3" t="s">
        <v>122</v>
      </c>
      <c r="BE306" s="202" t="n">
        <f aca="false">IF(N306="základní",J306,0)</f>
        <v>0</v>
      </c>
      <c r="BF306" s="202" t="n">
        <f aca="false">IF(N306="snížená",J306,0)</f>
        <v>0</v>
      </c>
      <c r="BG306" s="202" t="n">
        <f aca="false">IF(N306="zákl. přenesená",J306,0)</f>
        <v>0</v>
      </c>
      <c r="BH306" s="202" t="n">
        <f aca="false">IF(N306="sníž. přenesená",J306,0)</f>
        <v>0</v>
      </c>
      <c r="BI306" s="202" t="n">
        <f aca="false">IF(N306="nulová",J306,0)</f>
        <v>0</v>
      </c>
      <c r="BJ306" s="3" t="s">
        <v>130</v>
      </c>
      <c r="BK306" s="202" t="n">
        <f aca="false">ROUND(I306*H306,2)</f>
        <v>0</v>
      </c>
      <c r="BL306" s="3" t="s">
        <v>230</v>
      </c>
      <c r="BM306" s="201" t="s">
        <v>526</v>
      </c>
    </row>
    <row r="307" s="31" customFormat="true" ht="12.8" hidden="false" customHeight="false" outlineLevel="0" collapsed="false">
      <c r="A307" s="24"/>
      <c r="B307" s="25"/>
      <c r="C307" s="26"/>
      <c r="D307" s="203" t="s">
        <v>139</v>
      </c>
      <c r="E307" s="26"/>
      <c r="F307" s="204" t="s">
        <v>527</v>
      </c>
      <c r="G307" s="26"/>
      <c r="H307" s="26"/>
      <c r="I307" s="205"/>
      <c r="J307" s="26"/>
      <c r="K307" s="26"/>
      <c r="L307" s="30"/>
      <c r="M307" s="206"/>
      <c r="N307" s="207"/>
      <c r="O307" s="67"/>
      <c r="P307" s="67"/>
      <c r="Q307" s="67"/>
      <c r="R307" s="67"/>
      <c r="S307" s="67"/>
      <c r="T307" s="68"/>
      <c r="U307" s="24"/>
      <c r="V307" s="24"/>
      <c r="W307" s="24"/>
      <c r="X307" s="24"/>
      <c r="Y307" s="24"/>
      <c r="Z307" s="24"/>
      <c r="AA307" s="24"/>
      <c r="AB307" s="24"/>
      <c r="AC307" s="24"/>
      <c r="AD307" s="24"/>
      <c r="AE307" s="24"/>
      <c r="AT307" s="3" t="s">
        <v>139</v>
      </c>
      <c r="AU307" s="3" t="s">
        <v>130</v>
      </c>
    </row>
    <row r="308" s="173" customFormat="true" ht="22.8" hidden="false" customHeight="true" outlineLevel="0" collapsed="false">
      <c r="B308" s="174"/>
      <c r="C308" s="175"/>
      <c r="D308" s="176" t="s">
        <v>70</v>
      </c>
      <c r="E308" s="188" t="s">
        <v>528</v>
      </c>
      <c r="F308" s="188" t="s">
        <v>529</v>
      </c>
      <c r="G308" s="175"/>
      <c r="H308" s="175"/>
      <c r="I308" s="178"/>
      <c r="J308" s="189" t="n">
        <f aca="false">BK308</f>
        <v>0</v>
      </c>
      <c r="K308" s="175"/>
      <c r="L308" s="180"/>
      <c r="M308" s="181"/>
      <c r="N308" s="182"/>
      <c r="O308" s="182"/>
      <c r="P308" s="183" t="n">
        <f aca="false">SUM(P309:P310)</f>
        <v>0</v>
      </c>
      <c r="Q308" s="182"/>
      <c r="R308" s="183" t="n">
        <f aca="false">SUM(R309:R310)</f>
        <v>0</v>
      </c>
      <c r="S308" s="182"/>
      <c r="T308" s="184" t="n">
        <f aca="false">SUM(T309:T310)</f>
        <v>0</v>
      </c>
      <c r="AR308" s="185" t="s">
        <v>130</v>
      </c>
      <c r="AT308" s="186" t="s">
        <v>70</v>
      </c>
      <c r="AU308" s="186" t="s">
        <v>76</v>
      </c>
      <c r="AY308" s="185" t="s">
        <v>122</v>
      </c>
      <c r="BK308" s="187" t="n">
        <f aca="false">SUM(BK309:BK310)</f>
        <v>0</v>
      </c>
    </row>
    <row r="309" s="31" customFormat="true" ht="16.5" hidden="false" customHeight="true" outlineLevel="0" collapsed="false">
      <c r="A309" s="24"/>
      <c r="B309" s="25"/>
      <c r="C309" s="190" t="s">
        <v>530</v>
      </c>
      <c r="D309" s="190" t="s">
        <v>125</v>
      </c>
      <c r="E309" s="191" t="s">
        <v>531</v>
      </c>
      <c r="F309" s="192" t="s">
        <v>532</v>
      </c>
      <c r="G309" s="193" t="s">
        <v>128</v>
      </c>
      <c r="H309" s="194" t="n">
        <v>1</v>
      </c>
      <c r="I309" s="195"/>
      <c r="J309" s="196" t="n">
        <f aca="false">ROUND(I309*H309,2)</f>
        <v>0</v>
      </c>
      <c r="K309" s="192"/>
      <c r="L309" s="30"/>
      <c r="M309" s="197"/>
      <c r="N309" s="198" t="s">
        <v>43</v>
      </c>
      <c r="O309" s="67"/>
      <c r="P309" s="199" t="n">
        <f aca="false">O309*H309</f>
        <v>0</v>
      </c>
      <c r="Q309" s="199" t="n">
        <v>0</v>
      </c>
      <c r="R309" s="199" t="n">
        <f aca="false">Q309*H309</f>
        <v>0</v>
      </c>
      <c r="S309" s="199" t="n">
        <v>0</v>
      </c>
      <c r="T309" s="200" t="n">
        <f aca="false">S309*H309</f>
        <v>0</v>
      </c>
      <c r="U309" s="24"/>
      <c r="V309" s="24"/>
      <c r="W309" s="24"/>
      <c r="X309" s="24"/>
      <c r="Y309" s="24"/>
      <c r="Z309" s="24"/>
      <c r="AA309" s="24"/>
      <c r="AB309" s="24"/>
      <c r="AC309" s="24"/>
      <c r="AD309" s="24"/>
      <c r="AE309" s="24"/>
      <c r="AR309" s="201" t="s">
        <v>230</v>
      </c>
      <c r="AT309" s="201" t="s">
        <v>125</v>
      </c>
      <c r="AU309" s="201" t="s">
        <v>130</v>
      </c>
      <c r="AY309" s="3" t="s">
        <v>122</v>
      </c>
      <c r="BE309" s="202" t="n">
        <f aca="false">IF(N309="základní",J309,0)</f>
        <v>0</v>
      </c>
      <c r="BF309" s="202" t="n">
        <f aca="false">IF(N309="snížená",J309,0)</f>
        <v>0</v>
      </c>
      <c r="BG309" s="202" t="n">
        <f aca="false">IF(N309="zákl. přenesená",J309,0)</f>
        <v>0</v>
      </c>
      <c r="BH309" s="202" t="n">
        <f aca="false">IF(N309="sníž. přenesená",J309,0)</f>
        <v>0</v>
      </c>
      <c r="BI309" s="202" t="n">
        <f aca="false">IF(N309="nulová",J309,0)</f>
        <v>0</v>
      </c>
      <c r="BJ309" s="3" t="s">
        <v>130</v>
      </c>
      <c r="BK309" s="202" t="n">
        <f aca="false">ROUND(I309*H309,2)</f>
        <v>0</v>
      </c>
      <c r="BL309" s="3" t="s">
        <v>230</v>
      </c>
      <c r="BM309" s="201" t="s">
        <v>533</v>
      </c>
    </row>
    <row r="310" s="31" customFormat="true" ht="44.25" hidden="false" customHeight="true" outlineLevel="0" collapsed="false">
      <c r="A310" s="24"/>
      <c r="B310" s="25"/>
      <c r="C310" s="190" t="s">
        <v>534</v>
      </c>
      <c r="D310" s="190" t="s">
        <v>125</v>
      </c>
      <c r="E310" s="191" t="s">
        <v>535</v>
      </c>
      <c r="F310" s="192" t="s">
        <v>536</v>
      </c>
      <c r="G310" s="193" t="s">
        <v>128</v>
      </c>
      <c r="H310" s="194" t="n">
        <v>1</v>
      </c>
      <c r="I310" s="195"/>
      <c r="J310" s="196" t="n">
        <f aca="false">ROUND(I310*H310,2)</f>
        <v>0</v>
      </c>
      <c r="K310" s="192"/>
      <c r="L310" s="30"/>
      <c r="M310" s="197"/>
      <c r="N310" s="198" t="s">
        <v>43</v>
      </c>
      <c r="O310" s="67"/>
      <c r="P310" s="199" t="n">
        <f aca="false">O310*H310</f>
        <v>0</v>
      </c>
      <c r="Q310" s="199" t="n">
        <v>0</v>
      </c>
      <c r="R310" s="199" t="n">
        <f aca="false">Q310*H310</f>
        <v>0</v>
      </c>
      <c r="S310" s="199" t="n">
        <v>0</v>
      </c>
      <c r="T310" s="200" t="n">
        <f aca="false">S310*H310</f>
        <v>0</v>
      </c>
      <c r="U310" s="24"/>
      <c r="V310" s="24"/>
      <c r="W310" s="24"/>
      <c r="X310" s="24"/>
      <c r="Y310" s="24"/>
      <c r="Z310" s="24"/>
      <c r="AA310" s="24"/>
      <c r="AB310" s="24"/>
      <c r="AC310" s="24"/>
      <c r="AD310" s="24"/>
      <c r="AE310" s="24"/>
      <c r="AR310" s="201" t="s">
        <v>230</v>
      </c>
      <c r="AT310" s="201" t="s">
        <v>125</v>
      </c>
      <c r="AU310" s="201" t="s">
        <v>130</v>
      </c>
      <c r="AY310" s="3" t="s">
        <v>122</v>
      </c>
      <c r="BE310" s="202" t="n">
        <f aca="false">IF(N310="základní",J310,0)</f>
        <v>0</v>
      </c>
      <c r="BF310" s="202" t="n">
        <f aca="false">IF(N310="snížená",J310,0)</f>
        <v>0</v>
      </c>
      <c r="BG310" s="202" t="n">
        <f aca="false">IF(N310="zákl. přenesená",J310,0)</f>
        <v>0</v>
      </c>
      <c r="BH310" s="202" t="n">
        <f aca="false">IF(N310="sníž. přenesená",J310,0)</f>
        <v>0</v>
      </c>
      <c r="BI310" s="202" t="n">
        <f aca="false">IF(N310="nulová",J310,0)</f>
        <v>0</v>
      </c>
      <c r="BJ310" s="3" t="s">
        <v>130</v>
      </c>
      <c r="BK310" s="202" t="n">
        <f aca="false">ROUND(I310*H310,2)</f>
        <v>0</v>
      </c>
      <c r="BL310" s="3" t="s">
        <v>230</v>
      </c>
      <c r="BM310" s="201" t="s">
        <v>537</v>
      </c>
    </row>
    <row r="311" s="173" customFormat="true" ht="22.8" hidden="false" customHeight="true" outlineLevel="0" collapsed="false">
      <c r="B311" s="174"/>
      <c r="C311" s="175"/>
      <c r="D311" s="176" t="s">
        <v>70</v>
      </c>
      <c r="E311" s="188" t="s">
        <v>538</v>
      </c>
      <c r="F311" s="188" t="s">
        <v>539</v>
      </c>
      <c r="G311" s="175"/>
      <c r="H311" s="175"/>
      <c r="I311" s="178"/>
      <c r="J311" s="189" t="n">
        <f aca="false">BK311</f>
        <v>0</v>
      </c>
      <c r="K311" s="175"/>
      <c r="L311" s="180"/>
      <c r="M311" s="181"/>
      <c r="N311" s="182"/>
      <c r="O311" s="182"/>
      <c r="P311" s="183" t="n">
        <f aca="false">SUM(P312:P314)</f>
        <v>0</v>
      </c>
      <c r="Q311" s="182"/>
      <c r="R311" s="183" t="n">
        <f aca="false">SUM(R312:R314)</f>
        <v>0</v>
      </c>
      <c r="S311" s="182"/>
      <c r="T311" s="184" t="n">
        <f aca="false">SUM(T312:T314)</f>
        <v>0</v>
      </c>
      <c r="AR311" s="185" t="s">
        <v>130</v>
      </c>
      <c r="AT311" s="186" t="s">
        <v>70</v>
      </c>
      <c r="AU311" s="186" t="s">
        <v>76</v>
      </c>
      <c r="AY311" s="185" t="s">
        <v>122</v>
      </c>
      <c r="BK311" s="187" t="n">
        <f aca="false">SUM(BK312:BK314)</f>
        <v>0</v>
      </c>
    </row>
    <row r="312" s="31" customFormat="true" ht="16.5" hidden="false" customHeight="true" outlineLevel="0" collapsed="false">
      <c r="A312" s="24"/>
      <c r="B312" s="25"/>
      <c r="C312" s="190" t="s">
        <v>540</v>
      </c>
      <c r="D312" s="190" t="s">
        <v>125</v>
      </c>
      <c r="E312" s="191" t="s">
        <v>541</v>
      </c>
      <c r="F312" s="192" t="s">
        <v>542</v>
      </c>
      <c r="G312" s="193" t="s">
        <v>128</v>
      </c>
      <c r="H312" s="194" t="n">
        <v>1</v>
      </c>
      <c r="I312" s="195"/>
      <c r="J312" s="196" t="n">
        <f aca="false">ROUND(I312*H312,2)</f>
        <v>0</v>
      </c>
      <c r="K312" s="192"/>
      <c r="L312" s="30"/>
      <c r="M312" s="197"/>
      <c r="N312" s="198" t="s">
        <v>43</v>
      </c>
      <c r="O312" s="67"/>
      <c r="P312" s="199" t="n">
        <f aca="false">O312*H312</f>
        <v>0</v>
      </c>
      <c r="Q312" s="199" t="n">
        <v>0</v>
      </c>
      <c r="R312" s="199" t="n">
        <f aca="false">Q312*H312</f>
        <v>0</v>
      </c>
      <c r="S312" s="199" t="n">
        <v>0</v>
      </c>
      <c r="T312" s="200" t="n">
        <f aca="false">S312*H312</f>
        <v>0</v>
      </c>
      <c r="U312" s="24"/>
      <c r="V312" s="24"/>
      <c r="W312" s="24"/>
      <c r="X312" s="24"/>
      <c r="Y312" s="24"/>
      <c r="Z312" s="24"/>
      <c r="AA312" s="24"/>
      <c r="AB312" s="24"/>
      <c r="AC312" s="24"/>
      <c r="AD312" s="24"/>
      <c r="AE312" s="24"/>
      <c r="AR312" s="201" t="s">
        <v>230</v>
      </c>
      <c r="AT312" s="201" t="s">
        <v>125</v>
      </c>
      <c r="AU312" s="201" t="s">
        <v>130</v>
      </c>
      <c r="AY312" s="3" t="s">
        <v>122</v>
      </c>
      <c r="BE312" s="202" t="n">
        <f aca="false">IF(N312="základní",J312,0)</f>
        <v>0</v>
      </c>
      <c r="BF312" s="202" t="n">
        <f aca="false">IF(N312="snížená",J312,0)</f>
        <v>0</v>
      </c>
      <c r="BG312" s="202" t="n">
        <f aca="false">IF(N312="zákl. přenesená",J312,0)</f>
        <v>0</v>
      </c>
      <c r="BH312" s="202" t="n">
        <f aca="false">IF(N312="sníž. přenesená",J312,0)</f>
        <v>0</v>
      </c>
      <c r="BI312" s="202" t="n">
        <f aca="false">IF(N312="nulová",J312,0)</f>
        <v>0</v>
      </c>
      <c r="BJ312" s="3" t="s">
        <v>130</v>
      </c>
      <c r="BK312" s="202" t="n">
        <f aca="false">ROUND(I312*H312,2)</f>
        <v>0</v>
      </c>
      <c r="BL312" s="3" t="s">
        <v>230</v>
      </c>
      <c r="BM312" s="201" t="s">
        <v>543</v>
      </c>
    </row>
    <row r="313" s="31" customFormat="true" ht="24.15" hidden="false" customHeight="true" outlineLevel="0" collapsed="false">
      <c r="A313" s="24"/>
      <c r="B313" s="25"/>
      <c r="C313" s="190" t="s">
        <v>544</v>
      </c>
      <c r="D313" s="190" t="s">
        <v>125</v>
      </c>
      <c r="E313" s="191" t="s">
        <v>545</v>
      </c>
      <c r="F313" s="192" t="s">
        <v>546</v>
      </c>
      <c r="G313" s="193" t="s">
        <v>330</v>
      </c>
      <c r="H313" s="266"/>
      <c r="I313" s="195"/>
      <c r="J313" s="196" t="n">
        <f aca="false">ROUND(I313*H313,2)</f>
        <v>0</v>
      </c>
      <c r="K313" s="192" t="s">
        <v>137</v>
      </c>
      <c r="L313" s="30"/>
      <c r="M313" s="197"/>
      <c r="N313" s="198" t="s">
        <v>43</v>
      </c>
      <c r="O313" s="67"/>
      <c r="P313" s="199" t="n">
        <f aca="false">O313*H313</f>
        <v>0</v>
      </c>
      <c r="Q313" s="199" t="n">
        <v>0</v>
      </c>
      <c r="R313" s="199" t="n">
        <f aca="false">Q313*H313</f>
        <v>0</v>
      </c>
      <c r="S313" s="199" t="n">
        <v>0</v>
      </c>
      <c r="T313" s="200" t="n">
        <f aca="false">S313*H313</f>
        <v>0</v>
      </c>
      <c r="U313" s="24"/>
      <c r="V313" s="24"/>
      <c r="W313" s="24"/>
      <c r="X313" s="24"/>
      <c r="Y313" s="24"/>
      <c r="Z313" s="24"/>
      <c r="AA313" s="24"/>
      <c r="AB313" s="24"/>
      <c r="AC313" s="24"/>
      <c r="AD313" s="24"/>
      <c r="AE313" s="24"/>
      <c r="AR313" s="201" t="s">
        <v>230</v>
      </c>
      <c r="AT313" s="201" t="s">
        <v>125</v>
      </c>
      <c r="AU313" s="201" t="s">
        <v>130</v>
      </c>
      <c r="AY313" s="3" t="s">
        <v>122</v>
      </c>
      <c r="BE313" s="202" t="n">
        <f aca="false">IF(N313="základní",J313,0)</f>
        <v>0</v>
      </c>
      <c r="BF313" s="202" t="n">
        <f aca="false">IF(N313="snížená",J313,0)</f>
        <v>0</v>
      </c>
      <c r="BG313" s="202" t="n">
        <f aca="false">IF(N313="zákl. přenesená",J313,0)</f>
        <v>0</v>
      </c>
      <c r="BH313" s="202" t="n">
        <f aca="false">IF(N313="sníž. přenesená",J313,0)</f>
        <v>0</v>
      </c>
      <c r="BI313" s="202" t="n">
        <f aca="false">IF(N313="nulová",J313,0)</f>
        <v>0</v>
      </c>
      <c r="BJ313" s="3" t="s">
        <v>130</v>
      </c>
      <c r="BK313" s="202" t="n">
        <f aca="false">ROUND(I313*H313,2)</f>
        <v>0</v>
      </c>
      <c r="BL313" s="3" t="s">
        <v>230</v>
      </c>
      <c r="BM313" s="201" t="s">
        <v>547</v>
      </c>
    </row>
    <row r="314" s="31" customFormat="true" ht="12.8" hidden="false" customHeight="false" outlineLevel="0" collapsed="false">
      <c r="A314" s="24"/>
      <c r="B314" s="25"/>
      <c r="C314" s="26"/>
      <c r="D314" s="203" t="s">
        <v>139</v>
      </c>
      <c r="E314" s="26"/>
      <c r="F314" s="204" t="s">
        <v>548</v>
      </c>
      <c r="G314" s="26"/>
      <c r="H314" s="26"/>
      <c r="I314" s="205"/>
      <c r="J314" s="26"/>
      <c r="K314" s="26"/>
      <c r="L314" s="30"/>
      <c r="M314" s="206"/>
      <c r="N314" s="207"/>
      <c r="O314" s="67"/>
      <c r="P314" s="67"/>
      <c r="Q314" s="67"/>
      <c r="R314" s="67"/>
      <c r="S314" s="67"/>
      <c r="T314" s="68"/>
      <c r="U314" s="24"/>
      <c r="V314" s="24"/>
      <c r="W314" s="24"/>
      <c r="X314" s="24"/>
      <c r="Y314" s="24"/>
      <c r="Z314" s="24"/>
      <c r="AA314" s="24"/>
      <c r="AB314" s="24"/>
      <c r="AC314" s="24"/>
      <c r="AD314" s="24"/>
      <c r="AE314" s="24"/>
      <c r="AT314" s="3" t="s">
        <v>139</v>
      </c>
      <c r="AU314" s="3" t="s">
        <v>130</v>
      </c>
    </row>
    <row r="315" s="173" customFormat="true" ht="22.8" hidden="false" customHeight="true" outlineLevel="0" collapsed="false">
      <c r="B315" s="174"/>
      <c r="C315" s="175"/>
      <c r="D315" s="176" t="s">
        <v>70</v>
      </c>
      <c r="E315" s="188" t="s">
        <v>549</v>
      </c>
      <c r="F315" s="188" t="s">
        <v>550</v>
      </c>
      <c r="G315" s="175"/>
      <c r="H315" s="175"/>
      <c r="I315" s="178"/>
      <c r="J315" s="189" t="n">
        <f aca="false">BK315</f>
        <v>0</v>
      </c>
      <c r="K315" s="175"/>
      <c r="L315" s="180"/>
      <c r="M315" s="181"/>
      <c r="N315" s="182"/>
      <c r="O315" s="182"/>
      <c r="P315" s="183" t="n">
        <f aca="false">SUM(P316:P319)</f>
        <v>0</v>
      </c>
      <c r="Q315" s="182"/>
      <c r="R315" s="183" t="n">
        <f aca="false">SUM(R316:R319)</f>
        <v>0</v>
      </c>
      <c r="S315" s="182"/>
      <c r="T315" s="184" t="n">
        <f aca="false">SUM(T316:T319)</f>
        <v>0.25059</v>
      </c>
      <c r="AR315" s="185" t="s">
        <v>130</v>
      </c>
      <c r="AT315" s="186" t="s">
        <v>70</v>
      </c>
      <c r="AU315" s="186" t="s">
        <v>76</v>
      </c>
      <c r="AY315" s="185" t="s">
        <v>122</v>
      </c>
      <c r="BK315" s="187" t="n">
        <f aca="false">SUM(BK316:BK319)</f>
        <v>0</v>
      </c>
    </row>
    <row r="316" s="31" customFormat="true" ht="16.5" hidden="false" customHeight="true" outlineLevel="0" collapsed="false">
      <c r="A316" s="24"/>
      <c r="B316" s="25"/>
      <c r="C316" s="190" t="s">
        <v>551</v>
      </c>
      <c r="D316" s="190" t="s">
        <v>125</v>
      </c>
      <c r="E316" s="191" t="s">
        <v>552</v>
      </c>
      <c r="F316" s="192" t="s">
        <v>553</v>
      </c>
      <c r="G316" s="193" t="s">
        <v>136</v>
      </c>
      <c r="H316" s="194" t="n">
        <v>8.353</v>
      </c>
      <c r="I316" s="195"/>
      <c r="J316" s="196" t="n">
        <f aca="false">ROUND(I316*H316,2)</f>
        <v>0</v>
      </c>
      <c r="K316" s="192"/>
      <c r="L316" s="30"/>
      <c r="M316" s="197"/>
      <c r="N316" s="198" t="s">
        <v>43</v>
      </c>
      <c r="O316" s="67"/>
      <c r="P316" s="199" t="n">
        <f aca="false">O316*H316</f>
        <v>0</v>
      </c>
      <c r="Q316" s="199" t="n">
        <v>0</v>
      </c>
      <c r="R316" s="199" t="n">
        <f aca="false">Q316*H316</f>
        <v>0</v>
      </c>
      <c r="S316" s="199" t="n">
        <v>0.03</v>
      </c>
      <c r="T316" s="200" t="n">
        <f aca="false">S316*H316</f>
        <v>0.25059</v>
      </c>
      <c r="U316" s="24"/>
      <c r="V316" s="24"/>
      <c r="W316" s="24"/>
      <c r="X316" s="24"/>
      <c r="Y316" s="24"/>
      <c r="Z316" s="24"/>
      <c r="AA316" s="24"/>
      <c r="AB316" s="24"/>
      <c r="AC316" s="24"/>
      <c r="AD316" s="24"/>
      <c r="AE316" s="24"/>
      <c r="AR316" s="201" t="s">
        <v>230</v>
      </c>
      <c r="AT316" s="201" t="s">
        <v>125</v>
      </c>
      <c r="AU316" s="201" t="s">
        <v>130</v>
      </c>
      <c r="AY316" s="3" t="s">
        <v>122</v>
      </c>
      <c r="BE316" s="202" t="n">
        <f aca="false">IF(N316="základní",J316,0)</f>
        <v>0</v>
      </c>
      <c r="BF316" s="202" t="n">
        <f aca="false">IF(N316="snížená",J316,0)</f>
        <v>0</v>
      </c>
      <c r="BG316" s="202" t="n">
        <f aca="false">IF(N316="zákl. přenesená",J316,0)</f>
        <v>0</v>
      </c>
      <c r="BH316" s="202" t="n">
        <f aca="false">IF(N316="sníž. přenesená",J316,0)</f>
        <v>0</v>
      </c>
      <c r="BI316" s="202" t="n">
        <f aca="false">IF(N316="nulová",J316,0)</f>
        <v>0</v>
      </c>
      <c r="BJ316" s="3" t="s">
        <v>130</v>
      </c>
      <c r="BK316" s="202" t="n">
        <f aca="false">ROUND(I316*H316,2)</f>
        <v>0</v>
      </c>
      <c r="BL316" s="3" t="s">
        <v>230</v>
      </c>
      <c r="BM316" s="201" t="s">
        <v>554</v>
      </c>
    </row>
    <row r="317" s="208" customFormat="true" ht="12.8" hidden="false" customHeight="false" outlineLevel="0" collapsed="false">
      <c r="B317" s="209"/>
      <c r="C317" s="210"/>
      <c r="D317" s="211" t="s">
        <v>141</v>
      </c>
      <c r="E317" s="212"/>
      <c r="F317" s="213" t="s">
        <v>147</v>
      </c>
      <c r="G317" s="210"/>
      <c r="H317" s="214" t="n">
        <v>8.708</v>
      </c>
      <c r="I317" s="215"/>
      <c r="J317" s="210"/>
      <c r="K317" s="210"/>
      <c r="L317" s="216"/>
      <c r="M317" s="217"/>
      <c r="N317" s="218"/>
      <c r="O317" s="218"/>
      <c r="P317" s="218"/>
      <c r="Q317" s="218"/>
      <c r="R317" s="218"/>
      <c r="S317" s="218"/>
      <c r="T317" s="219"/>
      <c r="AT317" s="220" t="s">
        <v>141</v>
      </c>
      <c r="AU317" s="220" t="s">
        <v>130</v>
      </c>
      <c r="AV317" s="208" t="s">
        <v>130</v>
      </c>
      <c r="AW317" s="208" t="s">
        <v>32</v>
      </c>
      <c r="AX317" s="208" t="s">
        <v>71</v>
      </c>
      <c r="AY317" s="220" t="s">
        <v>122</v>
      </c>
    </row>
    <row r="318" s="208" customFormat="true" ht="12.8" hidden="false" customHeight="false" outlineLevel="0" collapsed="false">
      <c r="B318" s="209"/>
      <c r="C318" s="210"/>
      <c r="D318" s="211" t="s">
        <v>141</v>
      </c>
      <c r="E318" s="212"/>
      <c r="F318" s="213" t="s">
        <v>555</v>
      </c>
      <c r="G318" s="210"/>
      <c r="H318" s="214" t="n">
        <v>-0.355</v>
      </c>
      <c r="I318" s="215"/>
      <c r="J318" s="210"/>
      <c r="K318" s="210"/>
      <c r="L318" s="216"/>
      <c r="M318" s="217"/>
      <c r="N318" s="218"/>
      <c r="O318" s="218"/>
      <c r="P318" s="218"/>
      <c r="Q318" s="218"/>
      <c r="R318" s="218"/>
      <c r="S318" s="218"/>
      <c r="T318" s="219"/>
      <c r="AT318" s="220" t="s">
        <v>141</v>
      </c>
      <c r="AU318" s="220" t="s">
        <v>130</v>
      </c>
      <c r="AV318" s="208" t="s">
        <v>130</v>
      </c>
      <c r="AW318" s="208" t="s">
        <v>32</v>
      </c>
      <c r="AX318" s="208" t="s">
        <v>71</v>
      </c>
      <c r="AY318" s="220" t="s">
        <v>122</v>
      </c>
    </row>
    <row r="319" s="221" customFormat="true" ht="12.8" hidden="false" customHeight="false" outlineLevel="0" collapsed="false">
      <c r="B319" s="222"/>
      <c r="C319" s="223"/>
      <c r="D319" s="211" t="s">
        <v>141</v>
      </c>
      <c r="E319" s="224"/>
      <c r="F319" s="225" t="s">
        <v>149</v>
      </c>
      <c r="G319" s="223"/>
      <c r="H319" s="226" t="n">
        <v>8.353</v>
      </c>
      <c r="I319" s="227"/>
      <c r="J319" s="223"/>
      <c r="K319" s="223"/>
      <c r="L319" s="228"/>
      <c r="M319" s="229"/>
      <c r="N319" s="230"/>
      <c r="O319" s="230"/>
      <c r="P319" s="230"/>
      <c r="Q319" s="230"/>
      <c r="R319" s="230"/>
      <c r="S319" s="230"/>
      <c r="T319" s="231"/>
      <c r="AT319" s="232" t="s">
        <v>141</v>
      </c>
      <c r="AU319" s="232" t="s">
        <v>130</v>
      </c>
      <c r="AV319" s="221" t="s">
        <v>129</v>
      </c>
      <c r="AW319" s="221" t="s">
        <v>32</v>
      </c>
      <c r="AX319" s="221" t="s">
        <v>76</v>
      </c>
      <c r="AY319" s="232" t="s">
        <v>122</v>
      </c>
    </row>
    <row r="320" s="173" customFormat="true" ht="22.8" hidden="false" customHeight="true" outlineLevel="0" collapsed="false">
      <c r="B320" s="174"/>
      <c r="C320" s="175"/>
      <c r="D320" s="176" t="s">
        <v>70</v>
      </c>
      <c r="E320" s="188" t="s">
        <v>556</v>
      </c>
      <c r="F320" s="188" t="s">
        <v>557</v>
      </c>
      <c r="G320" s="175"/>
      <c r="H320" s="175"/>
      <c r="I320" s="178"/>
      <c r="J320" s="189" t="n">
        <f aca="false">BK320</f>
        <v>0</v>
      </c>
      <c r="K320" s="175"/>
      <c r="L320" s="180"/>
      <c r="M320" s="181"/>
      <c r="N320" s="182"/>
      <c r="O320" s="182"/>
      <c r="P320" s="183" t="n">
        <f aca="false">SUM(P321:P358)</f>
        <v>0</v>
      </c>
      <c r="Q320" s="182"/>
      <c r="R320" s="183" t="n">
        <f aca="false">SUM(R321:R358)</f>
        <v>0.07651</v>
      </c>
      <c r="S320" s="182"/>
      <c r="T320" s="184" t="n">
        <f aca="false">SUM(T321:T358)</f>
        <v>0.096</v>
      </c>
      <c r="AR320" s="185" t="s">
        <v>130</v>
      </c>
      <c r="AT320" s="186" t="s">
        <v>70</v>
      </c>
      <c r="AU320" s="186" t="s">
        <v>76</v>
      </c>
      <c r="AY320" s="185" t="s">
        <v>122</v>
      </c>
      <c r="BK320" s="187" t="n">
        <f aca="false">SUM(BK321:BK358)</f>
        <v>0</v>
      </c>
    </row>
    <row r="321" s="31" customFormat="true" ht="16.5" hidden="false" customHeight="true" outlineLevel="0" collapsed="false">
      <c r="A321" s="24"/>
      <c r="B321" s="25"/>
      <c r="C321" s="190" t="s">
        <v>558</v>
      </c>
      <c r="D321" s="190" t="s">
        <v>125</v>
      </c>
      <c r="E321" s="191" t="s">
        <v>559</v>
      </c>
      <c r="F321" s="192" t="s">
        <v>560</v>
      </c>
      <c r="G321" s="193" t="s">
        <v>301</v>
      </c>
      <c r="H321" s="194" t="n">
        <v>4</v>
      </c>
      <c r="I321" s="195"/>
      <c r="J321" s="196" t="n">
        <f aca="false">ROUND(I321*H321,2)</f>
        <v>0</v>
      </c>
      <c r="K321" s="192" t="s">
        <v>137</v>
      </c>
      <c r="L321" s="30"/>
      <c r="M321" s="197"/>
      <c r="N321" s="198" t="s">
        <v>43</v>
      </c>
      <c r="O321" s="67"/>
      <c r="P321" s="199" t="n">
        <f aca="false">O321*H321</f>
        <v>0</v>
      </c>
      <c r="Q321" s="199" t="n">
        <v>0</v>
      </c>
      <c r="R321" s="199" t="n">
        <f aca="false">Q321*H321</f>
        <v>0</v>
      </c>
      <c r="S321" s="199" t="n">
        <v>0.024</v>
      </c>
      <c r="T321" s="200" t="n">
        <f aca="false">S321*H321</f>
        <v>0.096</v>
      </c>
      <c r="U321" s="24"/>
      <c r="V321" s="24"/>
      <c r="W321" s="24"/>
      <c r="X321" s="24"/>
      <c r="Y321" s="24"/>
      <c r="Z321" s="24"/>
      <c r="AA321" s="24"/>
      <c r="AB321" s="24"/>
      <c r="AC321" s="24"/>
      <c r="AD321" s="24"/>
      <c r="AE321" s="24"/>
      <c r="AR321" s="201" t="s">
        <v>230</v>
      </c>
      <c r="AT321" s="201" t="s">
        <v>125</v>
      </c>
      <c r="AU321" s="201" t="s">
        <v>130</v>
      </c>
      <c r="AY321" s="3" t="s">
        <v>122</v>
      </c>
      <c r="BE321" s="202" t="n">
        <f aca="false">IF(N321="základní",J321,0)</f>
        <v>0</v>
      </c>
      <c r="BF321" s="202" t="n">
        <f aca="false">IF(N321="snížená",J321,0)</f>
        <v>0</v>
      </c>
      <c r="BG321" s="202" t="n">
        <f aca="false">IF(N321="zákl. přenesená",J321,0)</f>
        <v>0</v>
      </c>
      <c r="BH321" s="202" t="n">
        <f aca="false">IF(N321="sníž. přenesená",J321,0)</f>
        <v>0</v>
      </c>
      <c r="BI321" s="202" t="n">
        <f aca="false">IF(N321="nulová",J321,0)</f>
        <v>0</v>
      </c>
      <c r="BJ321" s="3" t="s">
        <v>130</v>
      </c>
      <c r="BK321" s="202" t="n">
        <f aca="false">ROUND(I321*H321,2)</f>
        <v>0</v>
      </c>
      <c r="BL321" s="3" t="s">
        <v>230</v>
      </c>
      <c r="BM321" s="201" t="s">
        <v>561</v>
      </c>
    </row>
    <row r="322" s="31" customFormat="true" ht="12.8" hidden="false" customHeight="false" outlineLevel="0" collapsed="false">
      <c r="A322" s="24"/>
      <c r="B322" s="25"/>
      <c r="C322" s="26"/>
      <c r="D322" s="203" t="s">
        <v>139</v>
      </c>
      <c r="E322" s="26"/>
      <c r="F322" s="204" t="s">
        <v>562</v>
      </c>
      <c r="G322" s="26"/>
      <c r="H322" s="26"/>
      <c r="I322" s="205"/>
      <c r="J322" s="26"/>
      <c r="K322" s="26"/>
      <c r="L322" s="30"/>
      <c r="M322" s="206"/>
      <c r="N322" s="207"/>
      <c r="O322" s="67"/>
      <c r="P322" s="67"/>
      <c r="Q322" s="67"/>
      <c r="R322" s="67"/>
      <c r="S322" s="67"/>
      <c r="T322" s="68"/>
      <c r="U322" s="24"/>
      <c r="V322" s="24"/>
      <c r="W322" s="24"/>
      <c r="X322" s="24"/>
      <c r="Y322" s="24"/>
      <c r="Z322" s="24"/>
      <c r="AA322" s="24"/>
      <c r="AB322" s="24"/>
      <c r="AC322" s="24"/>
      <c r="AD322" s="24"/>
      <c r="AE322" s="24"/>
      <c r="AT322" s="3" t="s">
        <v>139</v>
      </c>
      <c r="AU322" s="3" t="s">
        <v>130</v>
      </c>
    </row>
    <row r="323" s="208" customFormat="true" ht="12.8" hidden="false" customHeight="false" outlineLevel="0" collapsed="false">
      <c r="B323" s="209"/>
      <c r="C323" s="210"/>
      <c r="D323" s="211" t="s">
        <v>141</v>
      </c>
      <c r="E323" s="212"/>
      <c r="F323" s="213" t="s">
        <v>129</v>
      </c>
      <c r="G323" s="210"/>
      <c r="H323" s="214" t="n">
        <v>4</v>
      </c>
      <c r="I323" s="215"/>
      <c r="J323" s="210"/>
      <c r="K323" s="210"/>
      <c r="L323" s="216"/>
      <c r="M323" s="217"/>
      <c r="N323" s="218"/>
      <c r="O323" s="218"/>
      <c r="P323" s="218"/>
      <c r="Q323" s="218"/>
      <c r="R323" s="218"/>
      <c r="S323" s="218"/>
      <c r="T323" s="219"/>
      <c r="AT323" s="220" t="s">
        <v>141</v>
      </c>
      <c r="AU323" s="220" t="s">
        <v>130</v>
      </c>
      <c r="AV323" s="208" t="s">
        <v>130</v>
      </c>
      <c r="AW323" s="208" t="s">
        <v>32</v>
      </c>
      <c r="AX323" s="208" t="s">
        <v>76</v>
      </c>
      <c r="AY323" s="220" t="s">
        <v>122</v>
      </c>
    </row>
    <row r="324" s="31" customFormat="true" ht="24.15" hidden="false" customHeight="true" outlineLevel="0" collapsed="false">
      <c r="A324" s="24"/>
      <c r="B324" s="25"/>
      <c r="C324" s="190" t="s">
        <v>563</v>
      </c>
      <c r="D324" s="190" t="s">
        <v>125</v>
      </c>
      <c r="E324" s="191" t="s">
        <v>564</v>
      </c>
      <c r="F324" s="192" t="s">
        <v>565</v>
      </c>
      <c r="G324" s="193" t="s">
        <v>301</v>
      </c>
      <c r="H324" s="194" t="n">
        <v>3</v>
      </c>
      <c r="I324" s="195"/>
      <c r="J324" s="196" t="n">
        <f aca="false">ROUND(I324*H324,2)</f>
        <v>0</v>
      </c>
      <c r="K324" s="192" t="s">
        <v>137</v>
      </c>
      <c r="L324" s="30"/>
      <c r="M324" s="197"/>
      <c r="N324" s="198" t="s">
        <v>43</v>
      </c>
      <c r="O324" s="67"/>
      <c r="P324" s="199" t="n">
        <f aca="false">O324*H324</f>
        <v>0</v>
      </c>
      <c r="Q324" s="199" t="n">
        <v>0</v>
      </c>
      <c r="R324" s="199" t="n">
        <f aca="false">Q324*H324</f>
        <v>0</v>
      </c>
      <c r="S324" s="199" t="n">
        <v>0</v>
      </c>
      <c r="T324" s="200" t="n">
        <f aca="false">S324*H324</f>
        <v>0</v>
      </c>
      <c r="U324" s="24"/>
      <c r="V324" s="24"/>
      <c r="W324" s="24"/>
      <c r="X324" s="24"/>
      <c r="Y324" s="24"/>
      <c r="Z324" s="24"/>
      <c r="AA324" s="24"/>
      <c r="AB324" s="24"/>
      <c r="AC324" s="24"/>
      <c r="AD324" s="24"/>
      <c r="AE324" s="24"/>
      <c r="AR324" s="201" t="s">
        <v>230</v>
      </c>
      <c r="AT324" s="201" t="s">
        <v>125</v>
      </c>
      <c r="AU324" s="201" t="s">
        <v>130</v>
      </c>
      <c r="AY324" s="3" t="s">
        <v>122</v>
      </c>
      <c r="BE324" s="202" t="n">
        <f aca="false">IF(N324="základní",J324,0)</f>
        <v>0</v>
      </c>
      <c r="BF324" s="202" t="n">
        <f aca="false">IF(N324="snížená",J324,0)</f>
        <v>0</v>
      </c>
      <c r="BG324" s="202" t="n">
        <f aca="false">IF(N324="zákl. přenesená",J324,0)</f>
        <v>0</v>
      </c>
      <c r="BH324" s="202" t="n">
        <f aca="false">IF(N324="sníž. přenesená",J324,0)</f>
        <v>0</v>
      </c>
      <c r="BI324" s="202" t="n">
        <f aca="false">IF(N324="nulová",J324,0)</f>
        <v>0</v>
      </c>
      <c r="BJ324" s="3" t="s">
        <v>130</v>
      </c>
      <c r="BK324" s="202" t="n">
        <f aca="false">ROUND(I324*H324,2)</f>
        <v>0</v>
      </c>
      <c r="BL324" s="3" t="s">
        <v>230</v>
      </c>
      <c r="BM324" s="201" t="s">
        <v>566</v>
      </c>
    </row>
    <row r="325" s="31" customFormat="true" ht="12.8" hidden="false" customHeight="false" outlineLevel="0" collapsed="false">
      <c r="A325" s="24"/>
      <c r="B325" s="25"/>
      <c r="C325" s="26"/>
      <c r="D325" s="203" t="s">
        <v>139</v>
      </c>
      <c r="E325" s="26"/>
      <c r="F325" s="204" t="s">
        <v>567</v>
      </c>
      <c r="G325" s="26"/>
      <c r="H325" s="26"/>
      <c r="I325" s="205"/>
      <c r="J325" s="26"/>
      <c r="K325" s="26"/>
      <c r="L325" s="30"/>
      <c r="M325" s="206"/>
      <c r="N325" s="207"/>
      <c r="O325" s="67"/>
      <c r="P325" s="67"/>
      <c r="Q325" s="67"/>
      <c r="R325" s="67"/>
      <c r="S325" s="67"/>
      <c r="T325" s="68"/>
      <c r="U325" s="24"/>
      <c r="V325" s="24"/>
      <c r="W325" s="24"/>
      <c r="X325" s="24"/>
      <c r="Y325" s="24"/>
      <c r="Z325" s="24"/>
      <c r="AA325" s="24"/>
      <c r="AB325" s="24"/>
      <c r="AC325" s="24"/>
      <c r="AD325" s="24"/>
      <c r="AE325" s="24"/>
      <c r="AT325" s="3" t="s">
        <v>139</v>
      </c>
      <c r="AU325" s="3" t="s">
        <v>130</v>
      </c>
    </row>
    <row r="326" s="31" customFormat="true" ht="16.5" hidden="false" customHeight="true" outlineLevel="0" collapsed="false">
      <c r="A326" s="24"/>
      <c r="B326" s="25"/>
      <c r="C326" s="256" t="s">
        <v>568</v>
      </c>
      <c r="D326" s="256" t="s">
        <v>201</v>
      </c>
      <c r="E326" s="257" t="s">
        <v>569</v>
      </c>
      <c r="F326" s="258" t="s">
        <v>570</v>
      </c>
      <c r="G326" s="259" t="s">
        <v>301</v>
      </c>
      <c r="H326" s="260" t="n">
        <v>1</v>
      </c>
      <c r="I326" s="261"/>
      <c r="J326" s="262" t="n">
        <f aca="false">ROUND(I326*H326,2)</f>
        <v>0</v>
      </c>
      <c r="K326" s="258"/>
      <c r="L326" s="263"/>
      <c r="M326" s="264"/>
      <c r="N326" s="265" t="s">
        <v>43</v>
      </c>
      <c r="O326" s="67"/>
      <c r="P326" s="199" t="n">
        <f aca="false">O326*H326</f>
        <v>0</v>
      </c>
      <c r="Q326" s="199" t="n">
        <v>0.013</v>
      </c>
      <c r="R326" s="199" t="n">
        <f aca="false">Q326*H326</f>
        <v>0.013</v>
      </c>
      <c r="S326" s="199" t="n">
        <v>0</v>
      </c>
      <c r="T326" s="200" t="n">
        <f aca="false">S326*H326</f>
        <v>0</v>
      </c>
      <c r="U326" s="24"/>
      <c r="V326" s="24"/>
      <c r="W326" s="24"/>
      <c r="X326" s="24"/>
      <c r="Y326" s="24"/>
      <c r="Z326" s="24"/>
      <c r="AA326" s="24"/>
      <c r="AB326" s="24"/>
      <c r="AC326" s="24"/>
      <c r="AD326" s="24"/>
      <c r="AE326" s="24"/>
      <c r="AR326" s="201" t="s">
        <v>319</v>
      </c>
      <c r="AT326" s="201" t="s">
        <v>201</v>
      </c>
      <c r="AU326" s="201" t="s">
        <v>130</v>
      </c>
      <c r="AY326" s="3" t="s">
        <v>122</v>
      </c>
      <c r="BE326" s="202" t="n">
        <f aca="false">IF(N326="základní",J326,0)</f>
        <v>0</v>
      </c>
      <c r="BF326" s="202" t="n">
        <f aca="false">IF(N326="snížená",J326,0)</f>
        <v>0</v>
      </c>
      <c r="BG326" s="202" t="n">
        <f aca="false">IF(N326="zákl. přenesená",J326,0)</f>
        <v>0</v>
      </c>
      <c r="BH326" s="202" t="n">
        <f aca="false">IF(N326="sníž. přenesená",J326,0)</f>
        <v>0</v>
      </c>
      <c r="BI326" s="202" t="n">
        <f aca="false">IF(N326="nulová",J326,0)</f>
        <v>0</v>
      </c>
      <c r="BJ326" s="3" t="s">
        <v>130</v>
      </c>
      <c r="BK326" s="202" t="n">
        <f aca="false">ROUND(I326*H326,2)</f>
        <v>0</v>
      </c>
      <c r="BL326" s="3" t="s">
        <v>230</v>
      </c>
      <c r="BM326" s="201" t="s">
        <v>571</v>
      </c>
    </row>
    <row r="327" s="31" customFormat="true" ht="12.8" hidden="false" customHeight="false" outlineLevel="0" collapsed="false">
      <c r="A327" s="24"/>
      <c r="B327" s="25"/>
      <c r="C327" s="26"/>
      <c r="D327" s="211" t="s">
        <v>572</v>
      </c>
      <c r="E327" s="26"/>
      <c r="F327" s="267" t="s">
        <v>573</v>
      </c>
      <c r="G327" s="26"/>
      <c r="H327" s="26"/>
      <c r="I327" s="205"/>
      <c r="J327" s="26"/>
      <c r="K327" s="26"/>
      <c r="L327" s="30"/>
      <c r="M327" s="206"/>
      <c r="N327" s="207"/>
      <c r="O327" s="67"/>
      <c r="P327" s="67"/>
      <c r="Q327" s="67"/>
      <c r="R327" s="67"/>
      <c r="S327" s="67"/>
      <c r="T327" s="68"/>
      <c r="U327" s="24"/>
      <c r="V327" s="24"/>
      <c r="W327" s="24"/>
      <c r="X327" s="24"/>
      <c r="Y327" s="24"/>
      <c r="Z327" s="24"/>
      <c r="AA327" s="24"/>
      <c r="AB327" s="24"/>
      <c r="AC327" s="24"/>
      <c r="AD327" s="24"/>
      <c r="AE327" s="24"/>
      <c r="AT327" s="3" t="s">
        <v>572</v>
      </c>
      <c r="AU327" s="3" t="s">
        <v>130</v>
      </c>
    </row>
    <row r="328" s="31" customFormat="true" ht="16.5" hidden="false" customHeight="true" outlineLevel="0" collapsed="false">
      <c r="A328" s="24"/>
      <c r="B328" s="25"/>
      <c r="C328" s="256" t="s">
        <v>574</v>
      </c>
      <c r="D328" s="256" t="s">
        <v>201</v>
      </c>
      <c r="E328" s="257" t="s">
        <v>575</v>
      </c>
      <c r="F328" s="258" t="s">
        <v>576</v>
      </c>
      <c r="G328" s="259" t="s">
        <v>301</v>
      </c>
      <c r="H328" s="260" t="n">
        <v>2</v>
      </c>
      <c r="I328" s="261"/>
      <c r="J328" s="262" t="n">
        <f aca="false">ROUND(I328*H328,2)</f>
        <v>0</v>
      </c>
      <c r="K328" s="258" t="s">
        <v>137</v>
      </c>
      <c r="L328" s="263"/>
      <c r="M328" s="264"/>
      <c r="N328" s="265" t="s">
        <v>43</v>
      </c>
      <c r="O328" s="67"/>
      <c r="P328" s="199" t="n">
        <f aca="false">O328*H328</f>
        <v>0</v>
      </c>
      <c r="Q328" s="199" t="n">
        <v>0.016</v>
      </c>
      <c r="R328" s="199" t="n">
        <f aca="false">Q328*H328</f>
        <v>0.032</v>
      </c>
      <c r="S328" s="199" t="n">
        <v>0</v>
      </c>
      <c r="T328" s="200" t="n">
        <f aca="false">S328*H328</f>
        <v>0</v>
      </c>
      <c r="U328" s="24"/>
      <c r="V328" s="24"/>
      <c r="W328" s="24"/>
      <c r="X328" s="24"/>
      <c r="Y328" s="24"/>
      <c r="Z328" s="24"/>
      <c r="AA328" s="24"/>
      <c r="AB328" s="24"/>
      <c r="AC328" s="24"/>
      <c r="AD328" s="24"/>
      <c r="AE328" s="24"/>
      <c r="AR328" s="201" t="s">
        <v>319</v>
      </c>
      <c r="AT328" s="201" t="s">
        <v>201</v>
      </c>
      <c r="AU328" s="201" t="s">
        <v>130</v>
      </c>
      <c r="AY328" s="3" t="s">
        <v>122</v>
      </c>
      <c r="BE328" s="202" t="n">
        <f aca="false">IF(N328="základní",J328,0)</f>
        <v>0</v>
      </c>
      <c r="BF328" s="202" t="n">
        <f aca="false">IF(N328="snížená",J328,0)</f>
        <v>0</v>
      </c>
      <c r="BG328" s="202" t="n">
        <f aca="false">IF(N328="zákl. přenesená",J328,0)</f>
        <v>0</v>
      </c>
      <c r="BH328" s="202" t="n">
        <f aca="false">IF(N328="sníž. přenesená",J328,0)</f>
        <v>0</v>
      </c>
      <c r="BI328" s="202" t="n">
        <f aca="false">IF(N328="nulová",J328,0)</f>
        <v>0</v>
      </c>
      <c r="BJ328" s="3" t="s">
        <v>130</v>
      </c>
      <c r="BK328" s="202" t="n">
        <f aca="false">ROUND(I328*H328,2)</f>
        <v>0</v>
      </c>
      <c r="BL328" s="3" t="s">
        <v>230</v>
      </c>
      <c r="BM328" s="201" t="s">
        <v>577</v>
      </c>
    </row>
    <row r="329" s="31" customFormat="true" ht="12.8" hidden="false" customHeight="false" outlineLevel="0" collapsed="false">
      <c r="A329" s="24"/>
      <c r="B329" s="25"/>
      <c r="C329" s="26"/>
      <c r="D329" s="211" t="s">
        <v>572</v>
      </c>
      <c r="E329" s="26"/>
      <c r="F329" s="267" t="s">
        <v>573</v>
      </c>
      <c r="G329" s="26"/>
      <c r="H329" s="26"/>
      <c r="I329" s="205"/>
      <c r="J329" s="26"/>
      <c r="K329" s="26"/>
      <c r="L329" s="30"/>
      <c r="M329" s="206"/>
      <c r="N329" s="207"/>
      <c r="O329" s="67"/>
      <c r="P329" s="67"/>
      <c r="Q329" s="67"/>
      <c r="R329" s="67"/>
      <c r="S329" s="67"/>
      <c r="T329" s="68"/>
      <c r="U329" s="24"/>
      <c r="V329" s="24"/>
      <c r="W329" s="24"/>
      <c r="X329" s="24"/>
      <c r="Y329" s="24"/>
      <c r="Z329" s="24"/>
      <c r="AA329" s="24"/>
      <c r="AB329" s="24"/>
      <c r="AC329" s="24"/>
      <c r="AD329" s="24"/>
      <c r="AE329" s="24"/>
      <c r="AT329" s="3" t="s">
        <v>572</v>
      </c>
      <c r="AU329" s="3" t="s">
        <v>130</v>
      </c>
    </row>
    <row r="330" s="31" customFormat="true" ht="24.15" hidden="false" customHeight="true" outlineLevel="0" collapsed="false">
      <c r="A330" s="24"/>
      <c r="B330" s="25"/>
      <c r="C330" s="190" t="s">
        <v>578</v>
      </c>
      <c r="D330" s="190" t="s">
        <v>125</v>
      </c>
      <c r="E330" s="191" t="s">
        <v>579</v>
      </c>
      <c r="F330" s="192" t="s">
        <v>580</v>
      </c>
      <c r="G330" s="193" t="s">
        <v>301</v>
      </c>
      <c r="H330" s="194" t="n">
        <v>1</v>
      </c>
      <c r="I330" s="195"/>
      <c r="J330" s="196" t="n">
        <f aca="false">ROUND(I330*H330,2)</f>
        <v>0</v>
      </c>
      <c r="K330" s="192" t="s">
        <v>137</v>
      </c>
      <c r="L330" s="30"/>
      <c r="M330" s="197"/>
      <c r="N330" s="198" t="s">
        <v>43</v>
      </c>
      <c r="O330" s="67"/>
      <c r="P330" s="199" t="n">
        <f aca="false">O330*H330</f>
        <v>0</v>
      </c>
      <c r="Q330" s="199" t="n">
        <v>0</v>
      </c>
      <c r="R330" s="199" t="n">
        <f aca="false">Q330*H330</f>
        <v>0</v>
      </c>
      <c r="S330" s="199" t="n">
        <v>0</v>
      </c>
      <c r="T330" s="200" t="n">
        <f aca="false">S330*H330</f>
        <v>0</v>
      </c>
      <c r="U330" s="24"/>
      <c r="V330" s="24"/>
      <c r="W330" s="24"/>
      <c r="X330" s="24"/>
      <c r="Y330" s="24"/>
      <c r="Z330" s="24"/>
      <c r="AA330" s="24"/>
      <c r="AB330" s="24"/>
      <c r="AC330" s="24"/>
      <c r="AD330" s="24"/>
      <c r="AE330" s="24"/>
      <c r="AR330" s="201" t="s">
        <v>230</v>
      </c>
      <c r="AT330" s="201" t="s">
        <v>125</v>
      </c>
      <c r="AU330" s="201" t="s">
        <v>130</v>
      </c>
      <c r="AY330" s="3" t="s">
        <v>122</v>
      </c>
      <c r="BE330" s="202" t="n">
        <f aca="false">IF(N330="základní",J330,0)</f>
        <v>0</v>
      </c>
      <c r="BF330" s="202" t="n">
        <f aca="false">IF(N330="snížená",J330,0)</f>
        <v>0</v>
      </c>
      <c r="BG330" s="202" t="n">
        <f aca="false">IF(N330="zákl. přenesená",J330,0)</f>
        <v>0</v>
      </c>
      <c r="BH330" s="202" t="n">
        <f aca="false">IF(N330="sníž. přenesená",J330,0)</f>
        <v>0</v>
      </c>
      <c r="BI330" s="202" t="n">
        <f aca="false">IF(N330="nulová",J330,0)</f>
        <v>0</v>
      </c>
      <c r="BJ330" s="3" t="s">
        <v>130</v>
      </c>
      <c r="BK330" s="202" t="n">
        <f aca="false">ROUND(I330*H330,2)</f>
        <v>0</v>
      </c>
      <c r="BL330" s="3" t="s">
        <v>230</v>
      </c>
      <c r="BM330" s="201" t="s">
        <v>581</v>
      </c>
    </row>
    <row r="331" s="31" customFormat="true" ht="12.8" hidden="false" customHeight="false" outlineLevel="0" collapsed="false">
      <c r="A331" s="24"/>
      <c r="B331" s="25"/>
      <c r="C331" s="26"/>
      <c r="D331" s="203" t="s">
        <v>139</v>
      </c>
      <c r="E331" s="26"/>
      <c r="F331" s="204" t="s">
        <v>582</v>
      </c>
      <c r="G331" s="26"/>
      <c r="H331" s="26"/>
      <c r="I331" s="205"/>
      <c r="J331" s="26"/>
      <c r="K331" s="26"/>
      <c r="L331" s="30"/>
      <c r="M331" s="206"/>
      <c r="N331" s="207"/>
      <c r="O331" s="67"/>
      <c r="P331" s="67"/>
      <c r="Q331" s="67"/>
      <c r="R331" s="67"/>
      <c r="S331" s="67"/>
      <c r="T331" s="68"/>
      <c r="U331" s="24"/>
      <c r="V331" s="24"/>
      <c r="W331" s="24"/>
      <c r="X331" s="24"/>
      <c r="Y331" s="24"/>
      <c r="Z331" s="24"/>
      <c r="AA331" s="24"/>
      <c r="AB331" s="24"/>
      <c r="AC331" s="24"/>
      <c r="AD331" s="24"/>
      <c r="AE331" s="24"/>
      <c r="AT331" s="3" t="s">
        <v>139</v>
      </c>
      <c r="AU331" s="3" t="s">
        <v>130</v>
      </c>
    </row>
    <row r="332" s="31" customFormat="true" ht="21.75" hidden="false" customHeight="true" outlineLevel="0" collapsed="false">
      <c r="A332" s="24"/>
      <c r="B332" s="25"/>
      <c r="C332" s="256" t="s">
        <v>583</v>
      </c>
      <c r="D332" s="256" t="s">
        <v>201</v>
      </c>
      <c r="E332" s="257" t="s">
        <v>584</v>
      </c>
      <c r="F332" s="258" t="s">
        <v>585</v>
      </c>
      <c r="G332" s="259" t="s">
        <v>301</v>
      </c>
      <c r="H332" s="260" t="n">
        <v>1</v>
      </c>
      <c r="I332" s="261"/>
      <c r="J332" s="262" t="n">
        <f aca="false">ROUND(I332*H332,2)</f>
        <v>0</v>
      </c>
      <c r="K332" s="258" t="s">
        <v>137</v>
      </c>
      <c r="L332" s="263"/>
      <c r="M332" s="264"/>
      <c r="N332" s="265" t="s">
        <v>43</v>
      </c>
      <c r="O332" s="67"/>
      <c r="P332" s="199" t="n">
        <f aca="false">O332*H332</f>
        <v>0</v>
      </c>
      <c r="Q332" s="199" t="n">
        <v>0.0216</v>
      </c>
      <c r="R332" s="199" t="n">
        <f aca="false">Q332*H332</f>
        <v>0.0216</v>
      </c>
      <c r="S332" s="199" t="n">
        <v>0</v>
      </c>
      <c r="T332" s="200" t="n">
        <f aca="false">S332*H332</f>
        <v>0</v>
      </c>
      <c r="U332" s="24"/>
      <c r="V332" s="24"/>
      <c r="W332" s="24"/>
      <c r="X332" s="24"/>
      <c r="Y332" s="24"/>
      <c r="Z332" s="24"/>
      <c r="AA332" s="24"/>
      <c r="AB332" s="24"/>
      <c r="AC332" s="24"/>
      <c r="AD332" s="24"/>
      <c r="AE332" s="24"/>
      <c r="AR332" s="201" t="s">
        <v>319</v>
      </c>
      <c r="AT332" s="201" t="s">
        <v>201</v>
      </c>
      <c r="AU332" s="201" t="s">
        <v>130</v>
      </c>
      <c r="AY332" s="3" t="s">
        <v>122</v>
      </c>
      <c r="BE332" s="202" t="n">
        <f aca="false">IF(N332="základní",J332,0)</f>
        <v>0</v>
      </c>
      <c r="BF332" s="202" t="n">
        <f aca="false">IF(N332="snížená",J332,0)</f>
        <v>0</v>
      </c>
      <c r="BG332" s="202" t="n">
        <f aca="false">IF(N332="zákl. přenesená",J332,0)</f>
        <v>0</v>
      </c>
      <c r="BH332" s="202" t="n">
        <f aca="false">IF(N332="sníž. přenesená",J332,0)</f>
        <v>0</v>
      </c>
      <c r="BI332" s="202" t="n">
        <f aca="false">IF(N332="nulová",J332,0)</f>
        <v>0</v>
      </c>
      <c r="BJ332" s="3" t="s">
        <v>130</v>
      </c>
      <c r="BK332" s="202" t="n">
        <f aca="false">ROUND(I332*H332,2)</f>
        <v>0</v>
      </c>
      <c r="BL332" s="3" t="s">
        <v>230</v>
      </c>
      <c r="BM332" s="201" t="s">
        <v>586</v>
      </c>
    </row>
    <row r="333" s="31" customFormat="true" ht="12.8" hidden="false" customHeight="false" outlineLevel="0" collapsed="false">
      <c r="A333" s="24"/>
      <c r="B333" s="25"/>
      <c r="C333" s="26"/>
      <c r="D333" s="211" t="s">
        <v>572</v>
      </c>
      <c r="E333" s="26"/>
      <c r="F333" s="267" t="s">
        <v>573</v>
      </c>
      <c r="G333" s="26"/>
      <c r="H333" s="26"/>
      <c r="I333" s="205"/>
      <c r="J333" s="26"/>
      <c r="K333" s="26"/>
      <c r="L333" s="30"/>
      <c r="M333" s="206"/>
      <c r="N333" s="207"/>
      <c r="O333" s="67"/>
      <c r="P333" s="67"/>
      <c r="Q333" s="67"/>
      <c r="R333" s="67"/>
      <c r="S333" s="67"/>
      <c r="T333" s="68"/>
      <c r="U333" s="24"/>
      <c r="V333" s="24"/>
      <c r="W333" s="24"/>
      <c r="X333" s="24"/>
      <c r="Y333" s="24"/>
      <c r="Z333" s="24"/>
      <c r="AA333" s="24"/>
      <c r="AB333" s="24"/>
      <c r="AC333" s="24"/>
      <c r="AD333" s="24"/>
      <c r="AE333" s="24"/>
      <c r="AT333" s="3" t="s">
        <v>572</v>
      </c>
      <c r="AU333" s="3" t="s">
        <v>130</v>
      </c>
    </row>
    <row r="334" s="31" customFormat="true" ht="16.5" hidden="false" customHeight="true" outlineLevel="0" collapsed="false">
      <c r="A334" s="24"/>
      <c r="B334" s="25"/>
      <c r="C334" s="190" t="s">
        <v>587</v>
      </c>
      <c r="D334" s="190" t="s">
        <v>125</v>
      </c>
      <c r="E334" s="191" t="s">
        <v>588</v>
      </c>
      <c r="F334" s="192" t="s">
        <v>589</v>
      </c>
      <c r="G334" s="193" t="s">
        <v>301</v>
      </c>
      <c r="H334" s="194" t="n">
        <v>2</v>
      </c>
      <c r="I334" s="195"/>
      <c r="J334" s="196" t="n">
        <f aca="false">ROUND(I334*H334,2)</f>
        <v>0</v>
      </c>
      <c r="K334" s="192" t="s">
        <v>137</v>
      </c>
      <c r="L334" s="30"/>
      <c r="M334" s="197"/>
      <c r="N334" s="198" t="s">
        <v>43</v>
      </c>
      <c r="O334" s="67"/>
      <c r="P334" s="199" t="n">
        <f aca="false">O334*H334</f>
        <v>0</v>
      </c>
      <c r="Q334" s="199" t="n">
        <v>0</v>
      </c>
      <c r="R334" s="199" t="n">
        <f aca="false">Q334*H334</f>
        <v>0</v>
      </c>
      <c r="S334" s="199" t="n">
        <v>0</v>
      </c>
      <c r="T334" s="200" t="n">
        <f aca="false">S334*H334</f>
        <v>0</v>
      </c>
      <c r="U334" s="24"/>
      <c r="V334" s="24"/>
      <c r="W334" s="24"/>
      <c r="X334" s="24"/>
      <c r="Y334" s="24"/>
      <c r="Z334" s="24"/>
      <c r="AA334" s="24"/>
      <c r="AB334" s="24"/>
      <c r="AC334" s="24"/>
      <c r="AD334" s="24"/>
      <c r="AE334" s="24"/>
      <c r="AR334" s="201" t="s">
        <v>230</v>
      </c>
      <c r="AT334" s="201" t="s">
        <v>125</v>
      </c>
      <c r="AU334" s="201" t="s">
        <v>130</v>
      </c>
      <c r="AY334" s="3" t="s">
        <v>122</v>
      </c>
      <c r="BE334" s="202" t="n">
        <f aca="false">IF(N334="základní",J334,0)</f>
        <v>0</v>
      </c>
      <c r="BF334" s="202" t="n">
        <f aca="false">IF(N334="snížená",J334,0)</f>
        <v>0</v>
      </c>
      <c r="BG334" s="202" t="n">
        <f aca="false">IF(N334="zákl. přenesená",J334,0)</f>
        <v>0</v>
      </c>
      <c r="BH334" s="202" t="n">
        <f aca="false">IF(N334="sníž. přenesená",J334,0)</f>
        <v>0</v>
      </c>
      <c r="BI334" s="202" t="n">
        <f aca="false">IF(N334="nulová",J334,0)</f>
        <v>0</v>
      </c>
      <c r="BJ334" s="3" t="s">
        <v>130</v>
      </c>
      <c r="BK334" s="202" t="n">
        <f aca="false">ROUND(I334*H334,2)</f>
        <v>0</v>
      </c>
      <c r="BL334" s="3" t="s">
        <v>230</v>
      </c>
      <c r="BM334" s="201" t="s">
        <v>590</v>
      </c>
    </row>
    <row r="335" s="31" customFormat="true" ht="12.8" hidden="false" customHeight="false" outlineLevel="0" collapsed="false">
      <c r="A335" s="24"/>
      <c r="B335" s="25"/>
      <c r="C335" s="26"/>
      <c r="D335" s="203" t="s">
        <v>139</v>
      </c>
      <c r="E335" s="26"/>
      <c r="F335" s="204" t="s">
        <v>591</v>
      </c>
      <c r="G335" s="26"/>
      <c r="H335" s="26"/>
      <c r="I335" s="205"/>
      <c r="J335" s="26"/>
      <c r="K335" s="26"/>
      <c r="L335" s="30"/>
      <c r="M335" s="206"/>
      <c r="N335" s="207"/>
      <c r="O335" s="67"/>
      <c r="P335" s="67"/>
      <c r="Q335" s="67"/>
      <c r="R335" s="67"/>
      <c r="S335" s="67"/>
      <c r="T335" s="68"/>
      <c r="U335" s="24"/>
      <c r="V335" s="24"/>
      <c r="W335" s="24"/>
      <c r="X335" s="24"/>
      <c r="Y335" s="24"/>
      <c r="Z335" s="24"/>
      <c r="AA335" s="24"/>
      <c r="AB335" s="24"/>
      <c r="AC335" s="24"/>
      <c r="AD335" s="24"/>
      <c r="AE335" s="24"/>
      <c r="AT335" s="3" t="s">
        <v>139</v>
      </c>
      <c r="AU335" s="3" t="s">
        <v>130</v>
      </c>
    </row>
    <row r="336" s="31" customFormat="true" ht="16.5" hidden="false" customHeight="true" outlineLevel="0" collapsed="false">
      <c r="A336" s="24"/>
      <c r="B336" s="25"/>
      <c r="C336" s="256" t="s">
        <v>592</v>
      </c>
      <c r="D336" s="256" t="s">
        <v>201</v>
      </c>
      <c r="E336" s="257" t="s">
        <v>593</v>
      </c>
      <c r="F336" s="258" t="s">
        <v>594</v>
      </c>
      <c r="G336" s="259" t="s">
        <v>301</v>
      </c>
      <c r="H336" s="260" t="n">
        <v>2</v>
      </c>
      <c r="I336" s="261"/>
      <c r="J336" s="262" t="n">
        <f aca="false">ROUND(I336*H336,2)</f>
        <v>0</v>
      </c>
      <c r="K336" s="258" t="s">
        <v>137</v>
      </c>
      <c r="L336" s="263"/>
      <c r="M336" s="264"/>
      <c r="N336" s="265" t="s">
        <v>43</v>
      </c>
      <c r="O336" s="67"/>
      <c r="P336" s="199" t="n">
        <f aca="false">O336*H336</f>
        <v>0</v>
      </c>
      <c r="Q336" s="199" t="n">
        <v>0.0022</v>
      </c>
      <c r="R336" s="199" t="n">
        <f aca="false">Q336*H336</f>
        <v>0.0044</v>
      </c>
      <c r="S336" s="199" t="n">
        <v>0</v>
      </c>
      <c r="T336" s="200" t="n">
        <f aca="false">S336*H336</f>
        <v>0</v>
      </c>
      <c r="U336" s="24"/>
      <c r="V336" s="24"/>
      <c r="W336" s="24"/>
      <c r="X336" s="24"/>
      <c r="Y336" s="24"/>
      <c r="Z336" s="24"/>
      <c r="AA336" s="24"/>
      <c r="AB336" s="24"/>
      <c r="AC336" s="24"/>
      <c r="AD336" s="24"/>
      <c r="AE336" s="24"/>
      <c r="AR336" s="201" t="s">
        <v>319</v>
      </c>
      <c r="AT336" s="201" t="s">
        <v>201</v>
      </c>
      <c r="AU336" s="201" t="s">
        <v>130</v>
      </c>
      <c r="AY336" s="3" t="s">
        <v>122</v>
      </c>
      <c r="BE336" s="202" t="n">
        <f aca="false">IF(N336="základní",J336,0)</f>
        <v>0</v>
      </c>
      <c r="BF336" s="202" t="n">
        <f aca="false">IF(N336="snížená",J336,0)</f>
        <v>0</v>
      </c>
      <c r="BG336" s="202" t="n">
        <f aca="false">IF(N336="zákl. přenesená",J336,0)</f>
        <v>0</v>
      </c>
      <c r="BH336" s="202" t="n">
        <f aca="false">IF(N336="sníž. přenesená",J336,0)</f>
        <v>0</v>
      </c>
      <c r="BI336" s="202" t="n">
        <f aca="false">IF(N336="nulová",J336,0)</f>
        <v>0</v>
      </c>
      <c r="BJ336" s="3" t="s">
        <v>130</v>
      </c>
      <c r="BK336" s="202" t="n">
        <f aca="false">ROUND(I336*H336,2)</f>
        <v>0</v>
      </c>
      <c r="BL336" s="3" t="s">
        <v>230</v>
      </c>
      <c r="BM336" s="201" t="s">
        <v>595</v>
      </c>
    </row>
    <row r="337" s="31" customFormat="true" ht="12.8" hidden="false" customHeight="false" outlineLevel="0" collapsed="false">
      <c r="A337" s="24"/>
      <c r="B337" s="25"/>
      <c r="C337" s="26"/>
      <c r="D337" s="211" t="s">
        <v>572</v>
      </c>
      <c r="E337" s="26"/>
      <c r="F337" s="267" t="s">
        <v>573</v>
      </c>
      <c r="G337" s="26"/>
      <c r="H337" s="26"/>
      <c r="I337" s="205"/>
      <c r="J337" s="26"/>
      <c r="K337" s="26"/>
      <c r="L337" s="30"/>
      <c r="M337" s="206"/>
      <c r="N337" s="207"/>
      <c r="O337" s="67"/>
      <c r="P337" s="67"/>
      <c r="Q337" s="67"/>
      <c r="R337" s="67"/>
      <c r="S337" s="67"/>
      <c r="T337" s="68"/>
      <c r="U337" s="24"/>
      <c r="V337" s="24"/>
      <c r="W337" s="24"/>
      <c r="X337" s="24"/>
      <c r="Y337" s="24"/>
      <c r="Z337" s="24"/>
      <c r="AA337" s="24"/>
      <c r="AB337" s="24"/>
      <c r="AC337" s="24"/>
      <c r="AD337" s="24"/>
      <c r="AE337" s="24"/>
      <c r="AT337" s="3" t="s">
        <v>572</v>
      </c>
      <c r="AU337" s="3" t="s">
        <v>130</v>
      </c>
    </row>
    <row r="338" s="31" customFormat="true" ht="16.5" hidden="false" customHeight="true" outlineLevel="0" collapsed="false">
      <c r="A338" s="24"/>
      <c r="B338" s="25"/>
      <c r="C338" s="190" t="s">
        <v>596</v>
      </c>
      <c r="D338" s="190" t="s">
        <v>125</v>
      </c>
      <c r="E338" s="191" t="s">
        <v>597</v>
      </c>
      <c r="F338" s="192" t="s">
        <v>598</v>
      </c>
      <c r="G338" s="193" t="s">
        <v>301</v>
      </c>
      <c r="H338" s="194" t="n">
        <v>1</v>
      </c>
      <c r="I338" s="195"/>
      <c r="J338" s="196" t="n">
        <f aca="false">ROUND(I338*H338,2)</f>
        <v>0</v>
      </c>
      <c r="K338" s="192" t="s">
        <v>137</v>
      </c>
      <c r="L338" s="30"/>
      <c r="M338" s="197"/>
      <c r="N338" s="198" t="s">
        <v>43</v>
      </c>
      <c r="O338" s="67"/>
      <c r="P338" s="199" t="n">
        <f aca="false">O338*H338</f>
        <v>0</v>
      </c>
      <c r="Q338" s="199" t="n">
        <v>0</v>
      </c>
      <c r="R338" s="199" t="n">
        <f aca="false">Q338*H338</f>
        <v>0</v>
      </c>
      <c r="S338" s="199" t="n">
        <v>0</v>
      </c>
      <c r="T338" s="200" t="n">
        <f aca="false">S338*H338</f>
        <v>0</v>
      </c>
      <c r="U338" s="24"/>
      <c r="V338" s="24"/>
      <c r="W338" s="24"/>
      <c r="X338" s="24"/>
      <c r="Y338" s="24"/>
      <c r="Z338" s="24"/>
      <c r="AA338" s="24"/>
      <c r="AB338" s="24"/>
      <c r="AC338" s="24"/>
      <c r="AD338" s="24"/>
      <c r="AE338" s="24"/>
      <c r="AR338" s="201" t="s">
        <v>230</v>
      </c>
      <c r="AT338" s="201" t="s">
        <v>125</v>
      </c>
      <c r="AU338" s="201" t="s">
        <v>130</v>
      </c>
      <c r="AY338" s="3" t="s">
        <v>122</v>
      </c>
      <c r="BE338" s="202" t="n">
        <f aca="false">IF(N338="základní",J338,0)</f>
        <v>0</v>
      </c>
      <c r="BF338" s="202" t="n">
        <f aca="false">IF(N338="snížená",J338,0)</f>
        <v>0</v>
      </c>
      <c r="BG338" s="202" t="n">
        <f aca="false">IF(N338="zákl. přenesená",J338,0)</f>
        <v>0</v>
      </c>
      <c r="BH338" s="202" t="n">
        <f aca="false">IF(N338="sníž. přenesená",J338,0)</f>
        <v>0</v>
      </c>
      <c r="BI338" s="202" t="n">
        <f aca="false">IF(N338="nulová",J338,0)</f>
        <v>0</v>
      </c>
      <c r="BJ338" s="3" t="s">
        <v>130</v>
      </c>
      <c r="BK338" s="202" t="n">
        <f aca="false">ROUND(I338*H338,2)</f>
        <v>0</v>
      </c>
      <c r="BL338" s="3" t="s">
        <v>230</v>
      </c>
      <c r="BM338" s="201" t="s">
        <v>599</v>
      </c>
    </row>
    <row r="339" s="31" customFormat="true" ht="12.8" hidden="false" customHeight="false" outlineLevel="0" collapsed="false">
      <c r="A339" s="24"/>
      <c r="B339" s="25"/>
      <c r="C339" s="26"/>
      <c r="D339" s="203" t="s">
        <v>139</v>
      </c>
      <c r="E339" s="26"/>
      <c r="F339" s="204" t="s">
        <v>600</v>
      </c>
      <c r="G339" s="26"/>
      <c r="H339" s="26"/>
      <c r="I339" s="205"/>
      <c r="J339" s="26"/>
      <c r="K339" s="26"/>
      <c r="L339" s="30"/>
      <c r="M339" s="206"/>
      <c r="N339" s="207"/>
      <c r="O339" s="67"/>
      <c r="P339" s="67"/>
      <c r="Q339" s="67"/>
      <c r="R339" s="67"/>
      <c r="S339" s="67"/>
      <c r="T339" s="68"/>
      <c r="U339" s="24"/>
      <c r="V339" s="24"/>
      <c r="W339" s="24"/>
      <c r="X339" s="24"/>
      <c r="Y339" s="24"/>
      <c r="Z339" s="24"/>
      <c r="AA339" s="24"/>
      <c r="AB339" s="24"/>
      <c r="AC339" s="24"/>
      <c r="AD339" s="24"/>
      <c r="AE339" s="24"/>
      <c r="AT339" s="3" t="s">
        <v>139</v>
      </c>
      <c r="AU339" s="3" t="s">
        <v>130</v>
      </c>
    </row>
    <row r="340" s="31" customFormat="true" ht="16.5" hidden="false" customHeight="true" outlineLevel="0" collapsed="false">
      <c r="A340" s="24"/>
      <c r="B340" s="25"/>
      <c r="C340" s="256" t="s">
        <v>601</v>
      </c>
      <c r="D340" s="256" t="s">
        <v>201</v>
      </c>
      <c r="E340" s="257" t="s">
        <v>602</v>
      </c>
      <c r="F340" s="258" t="s">
        <v>603</v>
      </c>
      <c r="G340" s="259" t="s">
        <v>301</v>
      </c>
      <c r="H340" s="260" t="n">
        <v>1</v>
      </c>
      <c r="I340" s="261"/>
      <c r="J340" s="262" t="n">
        <f aca="false">ROUND(I340*H340,2)</f>
        <v>0</v>
      </c>
      <c r="K340" s="258" t="s">
        <v>137</v>
      </c>
      <c r="L340" s="263"/>
      <c r="M340" s="264"/>
      <c r="N340" s="265" t="s">
        <v>43</v>
      </c>
      <c r="O340" s="67"/>
      <c r="P340" s="199" t="n">
        <f aca="false">O340*H340</f>
        <v>0</v>
      </c>
      <c r="Q340" s="199" t="n">
        <v>0.0022</v>
      </c>
      <c r="R340" s="199" t="n">
        <f aca="false">Q340*H340</f>
        <v>0.0022</v>
      </c>
      <c r="S340" s="199" t="n">
        <v>0</v>
      </c>
      <c r="T340" s="200" t="n">
        <f aca="false">S340*H340</f>
        <v>0</v>
      </c>
      <c r="U340" s="24"/>
      <c r="V340" s="24"/>
      <c r="W340" s="24"/>
      <c r="X340" s="24"/>
      <c r="Y340" s="24"/>
      <c r="Z340" s="24"/>
      <c r="AA340" s="24"/>
      <c r="AB340" s="24"/>
      <c r="AC340" s="24"/>
      <c r="AD340" s="24"/>
      <c r="AE340" s="24"/>
      <c r="AR340" s="201" t="s">
        <v>319</v>
      </c>
      <c r="AT340" s="201" t="s">
        <v>201</v>
      </c>
      <c r="AU340" s="201" t="s">
        <v>130</v>
      </c>
      <c r="AY340" s="3" t="s">
        <v>122</v>
      </c>
      <c r="BE340" s="202" t="n">
        <f aca="false">IF(N340="základní",J340,0)</f>
        <v>0</v>
      </c>
      <c r="BF340" s="202" t="n">
        <f aca="false">IF(N340="snížená",J340,0)</f>
        <v>0</v>
      </c>
      <c r="BG340" s="202" t="n">
        <f aca="false">IF(N340="zákl. přenesená",J340,0)</f>
        <v>0</v>
      </c>
      <c r="BH340" s="202" t="n">
        <f aca="false">IF(N340="sníž. přenesená",J340,0)</f>
        <v>0</v>
      </c>
      <c r="BI340" s="202" t="n">
        <f aca="false">IF(N340="nulová",J340,0)</f>
        <v>0</v>
      </c>
      <c r="BJ340" s="3" t="s">
        <v>130</v>
      </c>
      <c r="BK340" s="202" t="n">
        <f aca="false">ROUND(I340*H340,2)</f>
        <v>0</v>
      </c>
      <c r="BL340" s="3" t="s">
        <v>230</v>
      </c>
      <c r="BM340" s="201" t="s">
        <v>604</v>
      </c>
    </row>
    <row r="341" s="31" customFormat="true" ht="12.8" hidden="false" customHeight="false" outlineLevel="0" collapsed="false">
      <c r="A341" s="24"/>
      <c r="B341" s="25"/>
      <c r="C341" s="26"/>
      <c r="D341" s="211" t="s">
        <v>572</v>
      </c>
      <c r="E341" s="26"/>
      <c r="F341" s="267" t="s">
        <v>573</v>
      </c>
      <c r="G341" s="26"/>
      <c r="H341" s="26"/>
      <c r="I341" s="205"/>
      <c r="J341" s="26"/>
      <c r="K341" s="26"/>
      <c r="L341" s="30"/>
      <c r="M341" s="206"/>
      <c r="N341" s="207"/>
      <c r="O341" s="67"/>
      <c r="P341" s="67"/>
      <c r="Q341" s="67"/>
      <c r="R341" s="67"/>
      <c r="S341" s="67"/>
      <c r="T341" s="68"/>
      <c r="U341" s="24"/>
      <c r="V341" s="24"/>
      <c r="W341" s="24"/>
      <c r="X341" s="24"/>
      <c r="Y341" s="24"/>
      <c r="Z341" s="24"/>
      <c r="AA341" s="24"/>
      <c r="AB341" s="24"/>
      <c r="AC341" s="24"/>
      <c r="AD341" s="24"/>
      <c r="AE341" s="24"/>
      <c r="AT341" s="3" t="s">
        <v>572</v>
      </c>
      <c r="AU341" s="3" t="s">
        <v>130</v>
      </c>
    </row>
    <row r="342" s="31" customFormat="true" ht="16.5" hidden="false" customHeight="true" outlineLevel="0" collapsed="false">
      <c r="A342" s="24"/>
      <c r="B342" s="25"/>
      <c r="C342" s="190" t="s">
        <v>605</v>
      </c>
      <c r="D342" s="190" t="s">
        <v>125</v>
      </c>
      <c r="E342" s="191" t="s">
        <v>606</v>
      </c>
      <c r="F342" s="192" t="s">
        <v>607</v>
      </c>
      <c r="G342" s="193" t="s">
        <v>301</v>
      </c>
      <c r="H342" s="194" t="n">
        <v>1</v>
      </c>
      <c r="I342" s="195"/>
      <c r="J342" s="196" t="n">
        <f aca="false">ROUND(I342*H342,2)</f>
        <v>0</v>
      </c>
      <c r="K342" s="192" t="s">
        <v>137</v>
      </c>
      <c r="L342" s="30"/>
      <c r="M342" s="197"/>
      <c r="N342" s="198" t="s">
        <v>43</v>
      </c>
      <c r="O342" s="67"/>
      <c r="P342" s="199" t="n">
        <f aca="false">O342*H342</f>
        <v>0</v>
      </c>
      <c r="Q342" s="199" t="n">
        <v>0</v>
      </c>
      <c r="R342" s="199" t="n">
        <f aca="false">Q342*H342</f>
        <v>0</v>
      </c>
      <c r="S342" s="199" t="n">
        <v>0</v>
      </c>
      <c r="T342" s="200" t="n">
        <f aca="false">S342*H342</f>
        <v>0</v>
      </c>
      <c r="U342" s="24"/>
      <c r="V342" s="24"/>
      <c r="W342" s="24"/>
      <c r="X342" s="24"/>
      <c r="Y342" s="24"/>
      <c r="Z342" s="24"/>
      <c r="AA342" s="24"/>
      <c r="AB342" s="24"/>
      <c r="AC342" s="24"/>
      <c r="AD342" s="24"/>
      <c r="AE342" s="24"/>
      <c r="AR342" s="201" t="s">
        <v>230</v>
      </c>
      <c r="AT342" s="201" t="s">
        <v>125</v>
      </c>
      <c r="AU342" s="201" t="s">
        <v>130</v>
      </c>
      <c r="AY342" s="3" t="s">
        <v>122</v>
      </c>
      <c r="BE342" s="202" t="n">
        <f aca="false">IF(N342="základní",J342,0)</f>
        <v>0</v>
      </c>
      <c r="BF342" s="202" t="n">
        <f aca="false">IF(N342="snížená",J342,0)</f>
        <v>0</v>
      </c>
      <c r="BG342" s="202" t="n">
        <f aca="false">IF(N342="zákl. přenesená",J342,0)</f>
        <v>0</v>
      </c>
      <c r="BH342" s="202" t="n">
        <f aca="false">IF(N342="sníž. přenesená",J342,0)</f>
        <v>0</v>
      </c>
      <c r="BI342" s="202" t="n">
        <f aca="false">IF(N342="nulová",J342,0)</f>
        <v>0</v>
      </c>
      <c r="BJ342" s="3" t="s">
        <v>130</v>
      </c>
      <c r="BK342" s="202" t="n">
        <f aca="false">ROUND(I342*H342,2)</f>
        <v>0</v>
      </c>
      <c r="BL342" s="3" t="s">
        <v>230</v>
      </c>
      <c r="BM342" s="201" t="s">
        <v>608</v>
      </c>
    </row>
    <row r="343" s="31" customFormat="true" ht="12.8" hidden="false" customHeight="false" outlineLevel="0" collapsed="false">
      <c r="A343" s="24"/>
      <c r="B343" s="25"/>
      <c r="C343" s="26"/>
      <c r="D343" s="203" t="s">
        <v>139</v>
      </c>
      <c r="E343" s="26"/>
      <c r="F343" s="204" t="s">
        <v>609</v>
      </c>
      <c r="G343" s="26"/>
      <c r="H343" s="26"/>
      <c r="I343" s="205"/>
      <c r="J343" s="26"/>
      <c r="K343" s="26"/>
      <c r="L343" s="30"/>
      <c r="M343" s="206"/>
      <c r="N343" s="207"/>
      <c r="O343" s="67"/>
      <c r="P343" s="67"/>
      <c r="Q343" s="67"/>
      <c r="R343" s="67"/>
      <c r="S343" s="67"/>
      <c r="T343" s="68"/>
      <c r="U343" s="24"/>
      <c r="V343" s="24"/>
      <c r="W343" s="24"/>
      <c r="X343" s="24"/>
      <c r="Y343" s="24"/>
      <c r="Z343" s="24"/>
      <c r="AA343" s="24"/>
      <c r="AB343" s="24"/>
      <c r="AC343" s="24"/>
      <c r="AD343" s="24"/>
      <c r="AE343" s="24"/>
      <c r="AT343" s="3" t="s">
        <v>139</v>
      </c>
      <c r="AU343" s="3" t="s">
        <v>130</v>
      </c>
    </row>
    <row r="344" s="31" customFormat="true" ht="16.5" hidden="false" customHeight="true" outlineLevel="0" collapsed="false">
      <c r="A344" s="24"/>
      <c r="B344" s="25"/>
      <c r="C344" s="256" t="s">
        <v>610</v>
      </c>
      <c r="D344" s="256" t="s">
        <v>201</v>
      </c>
      <c r="E344" s="257" t="s">
        <v>611</v>
      </c>
      <c r="F344" s="258" t="s">
        <v>612</v>
      </c>
      <c r="G344" s="259" t="s">
        <v>301</v>
      </c>
      <c r="H344" s="260" t="n">
        <v>1</v>
      </c>
      <c r="I344" s="261"/>
      <c r="J344" s="262" t="n">
        <f aca="false">ROUND(I344*H344,2)</f>
        <v>0</v>
      </c>
      <c r="K344" s="258"/>
      <c r="L344" s="263"/>
      <c r="M344" s="264"/>
      <c r="N344" s="265" t="s">
        <v>43</v>
      </c>
      <c r="O344" s="67"/>
      <c r="P344" s="199" t="n">
        <f aca="false">O344*H344</f>
        <v>0</v>
      </c>
      <c r="Q344" s="199" t="n">
        <v>0.00015</v>
      </c>
      <c r="R344" s="199" t="n">
        <f aca="false">Q344*H344</f>
        <v>0.00015</v>
      </c>
      <c r="S344" s="199" t="n">
        <v>0</v>
      </c>
      <c r="T344" s="200" t="n">
        <f aca="false">S344*H344</f>
        <v>0</v>
      </c>
      <c r="U344" s="24"/>
      <c r="V344" s="24"/>
      <c r="W344" s="24"/>
      <c r="X344" s="24"/>
      <c r="Y344" s="24"/>
      <c r="Z344" s="24"/>
      <c r="AA344" s="24"/>
      <c r="AB344" s="24"/>
      <c r="AC344" s="24"/>
      <c r="AD344" s="24"/>
      <c r="AE344" s="24"/>
      <c r="AR344" s="201" t="s">
        <v>319</v>
      </c>
      <c r="AT344" s="201" t="s">
        <v>201</v>
      </c>
      <c r="AU344" s="201" t="s">
        <v>130</v>
      </c>
      <c r="AY344" s="3" t="s">
        <v>122</v>
      </c>
      <c r="BE344" s="202" t="n">
        <f aca="false">IF(N344="základní",J344,0)</f>
        <v>0</v>
      </c>
      <c r="BF344" s="202" t="n">
        <f aca="false">IF(N344="snížená",J344,0)</f>
        <v>0</v>
      </c>
      <c r="BG344" s="202" t="n">
        <f aca="false">IF(N344="zákl. přenesená",J344,0)</f>
        <v>0</v>
      </c>
      <c r="BH344" s="202" t="n">
        <f aca="false">IF(N344="sníž. přenesená",J344,0)</f>
        <v>0</v>
      </c>
      <c r="BI344" s="202" t="n">
        <f aca="false">IF(N344="nulová",J344,0)</f>
        <v>0</v>
      </c>
      <c r="BJ344" s="3" t="s">
        <v>130</v>
      </c>
      <c r="BK344" s="202" t="n">
        <f aca="false">ROUND(I344*H344,2)</f>
        <v>0</v>
      </c>
      <c r="BL344" s="3" t="s">
        <v>230</v>
      </c>
      <c r="BM344" s="201" t="s">
        <v>613</v>
      </c>
    </row>
    <row r="345" s="31" customFormat="true" ht="12.8" hidden="false" customHeight="false" outlineLevel="0" collapsed="false">
      <c r="A345" s="24"/>
      <c r="B345" s="25"/>
      <c r="C345" s="26"/>
      <c r="D345" s="211" t="s">
        <v>572</v>
      </c>
      <c r="E345" s="26"/>
      <c r="F345" s="267" t="s">
        <v>573</v>
      </c>
      <c r="G345" s="26"/>
      <c r="H345" s="26"/>
      <c r="I345" s="205"/>
      <c r="J345" s="26"/>
      <c r="K345" s="26"/>
      <c r="L345" s="30"/>
      <c r="M345" s="206"/>
      <c r="N345" s="207"/>
      <c r="O345" s="67"/>
      <c r="P345" s="67"/>
      <c r="Q345" s="67"/>
      <c r="R345" s="67"/>
      <c r="S345" s="67"/>
      <c r="T345" s="68"/>
      <c r="U345" s="24"/>
      <c r="V345" s="24"/>
      <c r="W345" s="24"/>
      <c r="X345" s="24"/>
      <c r="Y345" s="24"/>
      <c r="Z345" s="24"/>
      <c r="AA345" s="24"/>
      <c r="AB345" s="24"/>
      <c r="AC345" s="24"/>
      <c r="AD345" s="24"/>
      <c r="AE345" s="24"/>
      <c r="AT345" s="3" t="s">
        <v>572</v>
      </c>
      <c r="AU345" s="3" t="s">
        <v>130</v>
      </c>
    </row>
    <row r="346" s="31" customFormat="true" ht="16.5" hidden="false" customHeight="true" outlineLevel="0" collapsed="false">
      <c r="A346" s="24"/>
      <c r="B346" s="25"/>
      <c r="C346" s="190" t="s">
        <v>614</v>
      </c>
      <c r="D346" s="190" t="s">
        <v>125</v>
      </c>
      <c r="E346" s="191" t="s">
        <v>615</v>
      </c>
      <c r="F346" s="192" t="s">
        <v>616</v>
      </c>
      <c r="G346" s="193" t="s">
        <v>301</v>
      </c>
      <c r="H346" s="194" t="n">
        <v>1</v>
      </c>
      <c r="I346" s="195"/>
      <c r="J346" s="196" t="n">
        <f aca="false">ROUND(I346*H346,2)</f>
        <v>0</v>
      </c>
      <c r="K346" s="192" t="s">
        <v>137</v>
      </c>
      <c r="L346" s="30"/>
      <c r="M346" s="197"/>
      <c r="N346" s="198" t="s">
        <v>43</v>
      </c>
      <c r="O346" s="67"/>
      <c r="P346" s="199" t="n">
        <f aca="false">O346*H346</f>
        <v>0</v>
      </c>
      <c r="Q346" s="199" t="n">
        <v>0</v>
      </c>
      <c r="R346" s="199" t="n">
        <f aca="false">Q346*H346</f>
        <v>0</v>
      </c>
      <c r="S346" s="199" t="n">
        <v>0</v>
      </c>
      <c r="T346" s="200" t="n">
        <f aca="false">S346*H346</f>
        <v>0</v>
      </c>
      <c r="U346" s="24"/>
      <c r="V346" s="24"/>
      <c r="W346" s="24"/>
      <c r="X346" s="24"/>
      <c r="Y346" s="24"/>
      <c r="Z346" s="24"/>
      <c r="AA346" s="24"/>
      <c r="AB346" s="24"/>
      <c r="AC346" s="24"/>
      <c r="AD346" s="24"/>
      <c r="AE346" s="24"/>
      <c r="AR346" s="201" t="s">
        <v>230</v>
      </c>
      <c r="AT346" s="201" t="s">
        <v>125</v>
      </c>
      <c r="AU346" s="201" t="s">
        <v>130</v>
      </c>
      <c r="AY346" s="3" t="s">
        <v>122</v>
      </c>
      <c r="BE346" s="202" t="n">
        <f aca="false">IF(N346="základní",J346,0)</f>
        <v>0</v>
      </c>
      <c r="BF346" s="202" t="n">
        <f aca="false">IF(N346="snížená",J346,0)</f>
        <v>0</v>
      </c>
      <c r="BG346" s="202" t="n">
        <f aca="false">IF(N346="zákl. přenesená",J346,0)</f>
        <v>0</v>
      </c>
      <c r="BH346" s="202" t="n">
        <f aca="false">IF(N346="sníž. přenesená",J346,0)</f>
        <v>0</v>
      </c>
      <c r="BI346" s="202" t="n">
        <f aca="false">IF(N346="nulová",J346,0)</f>
        <v>0</v>
      </c>
      <c r="BJ346" s="3" t="s">
        <v>130</v>
      </c>
      <c r="BK346" s="202" t="n">
        <f aca="false">ROUND(I346*H346,2)</f>
        <v>0</v>
      </c>
      <c r="BL346" s="3" t="s">
        <v>230</v>
      </c>
      <c r="BM346" s="201" t="s">
        <v>617</v>
      </c>
    </row>
    <row r="347" s="31" customFormat="true" ht="12.8" hidden="false" customHeight="false" outlineLevel="0" collapsed="false">
      <c r="A347" s="24"/>
      <c r="B347" s="25"/>
      <c r="C347" s="26"/>
      <c r="D347" s="203" t="s">
        <v>139</v>
      </c>
      <c r="E347" s="26"/>
      <c r="F347" s="204" t="s">
        <v>618</v>
      </c>
      <c r="G347" s="26"/>
      <c r="H347" s="26"/>
      <c r="I347" s="205"/>
      <c r="J347" s="26"/>
      <c r="K347" s="26"/>
      <c r="L347" s="30"/>
      <c r="M347" s="206"/>
      <c r="N347" s="207"/>
      <c r="O347" s="67"/>
      <c r="P347" s="67"/>
      <c r="Q347" s="67"/>
      <c r="R347" s="67"/>
      <c r="S347" s="67"/>
      <c r="T347" s="68"/>
      <c r="U347" s="24"/>
      <c r="V347" s="24"/>
      <c r="W347" s="24"/>
      <c r="X347" s="24"/>
      <c r="Y347" s="24"/>
      <c r="Z347" s="24"/>
      <c r="AA347" s="24"/>
      <c r="AB347" s="24"/>
      <c r="AC347" s="24"/>
      <c r="AD347" s="24"/>
      <c r="AE347" s="24"/>
      <c r="AT347" s="3" t="s">
        <v>139</v>
      </c>
      <c r="AU347" s="3" t="s">
        <v>130</v>
      </c>
    </row>
    <row r="348" s="31" customFormat="true" ht="16.5" hidden="false" customHeight="true" outlineLevel="0" collapsed="false">
      <c r="A348" s="24"/>
      <c r="B348" s="25"/>
      <c r="C348" s="256" t="s">
        <v>619</v>
      </c>
      <c r="D348" s="256" t="s">
        <v>201</v>
      </c>
      <c r="E348" s="257" t="s">
        <v>620</v>
      </c>
      <c r="F348" s="258" t="s">
        <v>621</v>
      </c>
      <c r="G348" s="259" t="s">
        <v>301</v>
      </c>
      <c r="H348" s="260" t="n">
        <v>1</v>
      </c>
      <c r="I348" s="261"/>
      <c r="J348" s="262" t="n">
        <f aca="false">ROUND(I348*H348,2)</f>
        <v>0</v>
      </c>
      <c r="K348" s="258"/>
      <c r="L348" s="263"/>
      <c r="M348" s="264"/>
      <c r="N348" s="265" t="s">
        <v>43</v>
      </c>
      <c r="O348" s="67"/>
      <c r="P348" s="199" t="n">
        <f aca="false">O348*H348</f>
        <v>0</v>
      </c>
      <c r="Q348" s="199" t="n">
        <v>0.0022</v>
      </c>
      <c r="R348" s="199" t="n">
        <f aca="false">Q348*H348</f>
        <v>0.0022</v>
      </c>
      <c r="S348" s="199" t="n">
        <v>0</v>
      </c>
      <c r="T348" s="200" t="n">
        <f aca="false">S348*H348</f>
        <v>0</v>
      </c>
      <c r="U348" s="24"/>
      <c r="V348" s="24"/>
      <c r="W348" s="24"/>
      <c r="X348" s="24"/>
      <c r="Y348" s="24"/>
      <c r="Z348" s="24"/>
      <c r="AA348" s="24"/>
      <c r="AB348" s="24"/>
      <c r="AC348" s="24"/>
      <c r="AD348" s="24"/>
      <c r="AE348" s="24"/>
      <c r="AR348" s="201" t="s">
        <v>319</v>
      </c>
      <c r="AT348" s="201" t="s">
        <v>201</v>
      </c>
      <c r="AU348" s="201" t="s">
        <v>130</v>
      </c>
      <c r="AY348" s="3" t="s">
        <v>122</v>
      </c>
      <c r="BE348" s="202" t="n">
        <f aca="false">IF(N348="základní",J348,0)</f>
        <v>0</v>
      </c>
      <c r="BF348" s="202" t="n">
        <f aca="false">IF(N348="snížená",J348,0)</f>
        <v>0</v>
      </c>
      <c r="BG348" s="202" t="n">
        <f aca="false">IF(N348="zákl. přenesená",J348,0)</f>
        <v>0</v>
      </c>
      <c r="BH348" s="202" t="n">
        <f aca="false">IF(N348="sníž. přenesená",J348,0)</f>
        <v>0</v>
      </c>
      <c r="BI348" s="202" t="n">
        <f aca="false">IF(N348="nulová",J348,0)</f>
        <v>0</v>
      </c>
      <c r="BJ348" s="3" t="s">
        <v>130</v>
      </c>
      <c r="BK348" s="202" t="n">
        <f aca="false">ROUND(I348*H348,2)</f>
        <v>0</v>
      </c>
      <c r="BL348" s="3" t="s">
        <v>230</v>
      </c>
      <c r="BM348" s="201" t="s">
        <v>622</v>
      </c>
    </row>
    <row r="349" s="31" customFormat="true" ht="12.8" hidden="false" customHeight="false" outlineLevel="0" collapsed="false">
      <c r="A349" s="24"/>
      <c r="B349" s="25"/>
      <c r="C349" s="26"/>
      <c r="D349" s="211" t="s">
        <v>572</v>
      </c>
      <c r="E349" s="26"/>
      <c r="F349" s="267" t="s">
        <v>573</v>
      </c>
      <c r="G349" s="26"/>
      <c r="H349" s="26"/>
      <c r="I349" s="205"/>
      <c r="J349" s="26"/>
      <c r="K349" s="26"/>
      <c r="L349" s="30"/>
      <c r="M349" s="206"/>
      <c r="N349" s="207"/>
      <c r="O349" s="67"/>
      <c r="P349" s="67"/>
      <c r="Q349" s="67"/>
      <c r="R349" s="67"/>
      <c r="S349" s="67"/>
      <c r="T349" s="68"/>
      <c r="U349" s="24"/>
      <c r="V349" s="24"/>
      <c r="W349" s="24"/>
      <c r="X349" s="24"/>
      <c r="Y349" s="24"/>
      <c r="Z349" s="24"/>
      <c r="AA349" s="24"/>
      <c r="AB349" s="24"/>
      <c r="AC349" s="24"/>
      <c r="AD349" s="24"/>
      <c r="AE349" s="24"/>
      <c r="AT349" s="3" t="s">
        <v>572</v>
      </c>
      <c r="AU349" s="3" t="s">
        <v>130</v>
      </c>
    </row>
    <row r="350" s="31" customFormat="true" ht="16.5" hidden="false" customHeight="true" outlineLevel="0" collapsed="false">
      <c r="A350" s="24"/>
      <c r="B350" s="25"/>
      <c r="C350" s="190" t="s">
        <v>623</v>
      </c>
      <c r="D350" s="190" t="s">
        <v>125</v>
      </c>
      <c r="E350" s="191" t="s">
        <v>624</v>
      </c>
      <c r="F350" s="192" t="s">
        <v>625</v>
      </c>
      <c r="G350" s="193" t="s">
        <v>301</v>
      </c>
      <c r="H350" s="194" t="n">
        <v>1</v>
      </c>
      <c r="I350" s="195"/>
      <c r="J350" s="196" t="n">
        <f aca="false">ROUND(I350*H350,2)</f>
        <v>0</v>
      </c>
      <c r="K350" s="192" t="s">
        <v>137</v>
      </c>
      <c r="L350" s="30"/>
      <c r="M350" s="197"/>
      <c r="N350" s="198" t="s">
        <v>43</v>
      </c>
      <c r="O350" s="67"/>
      <c r="P350" s="199" t="n">
        <f aca="false">O350*H350</f>
        <v>0</v>
      </c>
      <c r="Q350" s="199" t="n">
        <v>0</v>
      </c>
      <c r="R350" s="199" t="n">
        <f aca="false">Q350*H350</f>
        <v>0</v>
      </c>
      <c r="S350" s="199" t="n">
        <v>0</v>
      </c>
      <c r="T350" s="200" t="n">
        <f aca="false">S350*H350</f>
        <v>0</v>
      </c>
      <c r="U350" s="24"/>
      <c r="V350" s="24"/>
      <c r="W350" s="24"/>
      <c r="X350" s="24"/>
      <c r="Y350" s="24"/>
      <c r="Z350" s="24"/>
      <c r="AA350" s="24"/>
      <c r="AB350" s="24"/>
      <c r="AC350" s="24"/>
      <c r="AD350" s="24"/>
      <c r="AE350" s="24"/>
      <c r="AR350" s="201" t="s">
        <v>230</v>
      </c>
      <c r="AT350" s="201" t="s">
        <v>125</v>
      </c>
      <c r="AU350" s="201" t="s">
        <v>130</v>
      </c>
      <c r="AY350" s="3" t="s">
        <v>122</v>
      </c>
      <c r="BE350" s="202" t="n">
        <f aca="false">IF(N350="základní",J350,0)</f>
        <v>0</v>
      </c>
      <c r="BF350" s="202" t="n">
        <f aca="false">IF(N350="snížená",J350,0)</f>
        <v>0</v>
      </c>
      <c r="BG350" s="202" t="n">
        <f aca="false">IF(N350="zákl. přenesená",J350,0)</f>
        <v>0</v>
      </c>
      <c r="BH350" s="202" t="n">
        <f aca="false">IF(N350="sníž. přenesená",J350,0)</f>
        <v>0</v>
      </c>
      <c r="BI350" s="202" t="n">
        <f aca="false">IF(N350="nulová",J350,0)</f>
        <v>0</v>
      </c>
      <c r="BJ350" s="3" t="s">
        <v>130</v>
      </c>
      <c r="BK350" s="202" t="n">
        <f aca="false">ROUND(I350*H350,2)</f>
        <v>0</v>
      </c>
      <c r="BL350" s="3" t="s">
        <v>230</v>
      </c>
      <c r="BM350" s="201" t="s">
        <v>626</v>
      </c>
    </row>
    <row r="351" s="31" customFormat="true" ht="12.8" hidden="false" customHeight="false" outlineLevel="0" collapsed="false">
      <c r="A351" s="24"/>
      <c r="B351" s="25"/>
      <c r="C351" s="26"/>
      <c r="D351" s="203" t="s">
        <v>139</v>
      </c>
      <c r="E351" s="26"/>
      <c r="F351" s="204" t="s">
        <v>627</v>
      </c>
      <c r="G351" s="26"/>
      <c r="H351" s="26"/>
      <c r="I351" s="205"/>
      <c r="J351" s="26"/>
      <c r="K351" s="26"/>
      <c r="L351" s="30"/>
      <c r="M351" s="206"/>
      <c r="N351" s="207"/>
      <c r="O351" s="67"/>
      <c r="P351" s="67"/>
      <c r="Q351" s="67"/>
      <c r="R351" s="67"/>
      <c r="S351" s="67"/>
      <c r="T351" s="68"/>
      <c r="U351" s="24"/>
      <c r="V351" s="24"/>
      <c r="W351" s="24"/>
      <c r="X351" s="24"/>
      <c r="Y351" s="24"/>
      <c r="Z351" s="24"/>
      <c r="AA351" s="24"/>
      <c r="AB351" s="24"/>
      <c r="AC351" s="24"/>
      <c r="AD351" s="24"/>
      <c r="AE351" s="24"/>
      <c r="AT351" s="3" t="s">
        <v>139</v>
      </c>
      <c r="AU351" s="3" t="s">
        <v>130</v>
      </c>
    </row>
    <row r="352" s="31" customFormat="true" ht="16.5" hidden="false" customHeight="true" outlineLevel="0" collapsed="false">
      <c r="A352" s="24"/>
      <c r="B352" s="25"/>
      <c r="C352" s="256" t="s">
        <v>628</v>
      </c>
      <c r="D352" s="256" t="s">
        <v>201</v>
      </c>
      <c r="E352" s="257" t="s">
        <v>629</v>
      </c>
      <c r="F352" s="258" t="s">
        <v>630</v>
      </c>
      <c r="G352" s="259" t="s">
        <v>301</v>
      </c>
      <c r="H352" s="260" t="n">
        <v>1</v>
      </c>
      <c r="I352" s="261"/>
      <c r="J352" s="262" t="n">
        <f aca="false">ROUND(I352*H352,2)</f>
        <v>0</v>
      </c>
      <c r="K352" s="258" t="s">
        <v>137</v>
      </c>
      <c r="L352" s="263"/>
      <c r="M352" s="264"/>
      <c r="N352" s="265" t="s">
        <v>43</v>
      </c>
      <c r="O352" s="67"/>
      <c r="P352" s="199" t="n">
        <f aca="false">O352*H352</f>
        <v>0</v>
      </c>
      <c r="Q352" s="199" t="n">
        <v>0.0001</v>
      </c>
      <c r="R352" s="199" t="n">
        <f aca="false">Q352*H352</f>
        <v>0.0001</v>
      </c>
      <c r="S352" s="199" t="n">
        <v>0</v>
      </c>
      <c r="T352" s="200" t="n">
        <f aca="false">S352*H352</f>
        <v>0</v>
      </c>
      <c r="U352" s="24"/>
      <c r="V352" s="24"/>
      <c r="W352" s="24"/>
      <c r="X352" s="24"/>
      <c r="Y352" s="24"/>
      <c r="Z352" s="24"/>
      <c r="AA352" s="24"/>
      <c r="AB352" s="24"/>
      <c r="AC352" s="24"/>
      <c r="AD352" s="24"/>
      <c r="AE352" s="24"/>
      <c r="AR352" s="201" t="s">
        <v>319</v>
      </c>
      <c r="AT352" s="201" t="s">
        <v>201</v>
      </c>
      <c r="AU352" s="201" t="s">
        <v>130</v>
      </c>
      <c r="AY352" s="3" t="s">
        <v>122</v>
      </c>
      <c r="BE352" s="202" t="n">
        <f aca="false">IF(N352="základní",J352,0)</f>
        <v>0</v>
      </c>
      <c r="BF352" s="202" t="n">
        <f aca="false">IF(N352="snížená",J352,0)</f>
        <v>0</v>
      </c>
      <c r="BG352" s="202" t="n">
        <f aca="false">IF(N352="zákl. přenesená",J352,0)</f>
        <v>0</v>
      </c>
      <c r="BH352" s="202" t="n">
        <f aca="false">IF(N352="sníž. přenesená",J352,0)</f>
        <v>0</v>
      </c>
      <c r="BI352" s="202" t="n">
        <f aca="false">IF(N352="nulová",J352,0)</f>
        <v>0</v>
      </c>
      <c r="BJ352" s="3" t="s">
        <v>130</v>
      </c>
      <c r="BK352" s="202" t="n">
        <f aca="false">ROUND(I352*H352,2)</f>
        <v>0</v>
      </c>
      <c r="BL352" s="3" t="s">
        <v>230</v>
      </c>
      <c r="BM352" s="201" t="s">
        <v>631</v>
      </c>
    </row>
    <row r="353" s="31" customFormat="true" ht="16.5" hidden="false" customHeight="true" outlineLevel="0" collapsed="false">
      <c r="A353" s="24"/>
      <c r="B353" s="25"/>
      <c r="C353" s="190" t="s">
        <v>632</v>
      </c>
      <c r="D353" s="190" t="s">
        <v>125</v>
      </c>
      <c r="E353" s="191" t="s">
        <v>633</v>
      </c>
      <c r="F353" s="192" t="s">
        <v>634</v>
      </c>
      <c r="G353" s="193" t="s">
        <v>301</v>
      </c>
      <c r="H353" s="194" t="n">
        <v>1</v>
      </c>
      <c r="I353" s="195"/>
      <c r="J353" s="196" t="n">
        <f aca="false">ROUND(I353*H353,2)</f>
        <v>0</v>
      </c>
      <c r="K353" s="192" t="s">
        <v>137</v>
      </c>
      <c r="L353" s="30"/>
      <c r="M353" s="197"/>
      <c r="N353" s="198" t="s">
        <v>43</v>
      </c>
      <c r="O353" s="67"/>
      <c r="P353" s="199" t="n">
        <f aca="false">O353*H353</f>
        <v>0</v>
      </c>
      <c r="Q353" s="199" t="n">
        <v>0</v>
      </c>
      <c r="R353" s="199" t="n">
        <f aca="false">Q353*H353</f>
        <v>0</v>
      </c>
      <c r="S353" s="199" t="n">
        <v>0</v>
      </c>
      <c r="T353" s="200" t="n">
        <f aca="false">S353*H353</f>
        <v>0</v>
      </c>
      <c r="U353" s="24"/>
      <c r="V353" s="24"/>
      <c r="W353" s="24"/>
      <c r="X353" s="24"/>
      <c r="Y353" s="24"/>
      <c r="Z353" s="24"/>
      <c r="AA353" s="24"/>
      <c r="AB353" s="24"/>
      <c r="AC353" s="24"/>
      <c r="AD353" s="24"/>
      <c r="AE353" s="24"/>
      <c r="AR353" s="201" t="s">
        <v>230</v>
      </c>
      <c r="AT353" s="201" t="s">
        <v>125</v>
      </c>
      <c r="AU353" s="201" t="s">
        <v>130</v>
      </c>
      <c r="AY353" s="3" t="s">
        <v>122</v>
      </c>
      <c r="BE353" s="202" t="n">
        <f aca="false">IF(N353="základní",J353,0)</f>
        <v>0</v>
      </c>
      <c r="BF353" s="202" t="n">
        <f aca="false">IF(N353="snížená",J353,0)</f>
        <v>0</v>
      </c>
      <c r="BG353" s="202" t="n">
        <f aca="false">IF(N353="zákl. přenesená",J353,0)</f>
        <v>0</v>
      </c>
      <c r="BH353" s="202" t="n">
        <f aca="false">IF(N353="sníž. přenesená",J353,0)</f>
        <v>0</v>
      </c>
      <c r="BI353" s="202" t="n">
        <f aca="false">IF(N353="nulová",J353,0)</f>
        <v>0</v>
      </c>
      <c r="BJ353" s="3" t="s">
        <v>130</v>
      </c>
      <c r="BK353" s="202" t="n">
        <f aca="false">ROUND(I353*H353,2)</f>
        <v>0</v>
      </c>
      <c r="BL353" s="3" t="s">
        <v>230</v>
      </c>
      <c r="BM353" s="201" t="s">
        <v>635</v>
      </c>
    </row>
    <row r="354" s="31" customFormat="true" ht="12.8" hidden="false" customHeight="false" outlineLevel="0" collapsed="false">
      <c r="A354" s="24"/>
      <c r="B354" s="25"/>
      <c r="C354" s="26"/>
      <c r="D354" s="203" t="s">
        <v>139</v>
      </c>
      <c r="E354" s="26"/>
      <c r="F354" s="204" t="s">
        <v>636</v>
      </c>
      <c r="G354" s="26"/>
      <c r="H354" s="26"/>
      <c r="I354" s="205"/>
      <c r="J354" s="26"/>
      <c r="K354" s="26"/>
      <c r="L354" s="30"/>
      <c r="M354" s="206"/>
      <c r="N354" s="207"/>
      <c r="O354" s="67"/>
      <c r="P354" s="67"/>
      <c r="Q354" s="67"/>
      <c r="R354" s="67"/>
      <c r="S354" s="67"/>
      <c r="T354" s="68"/>
      <c r="U354" s="24"/>
      <c r="V354" s="24"/>
      <c r="W354" s="24"/>
      <c r="X354" s="24"/>
      <c r="Y354" s="24"/>
      <c r="Z354" s="24"/>
      <c r="AA354" s="24"/>
      <c r="AB354" s="24"/>
      <c r="AC354" s="24"/>
      <c r="AD354" s="24"/>
      <c r="AE354" s="24"/>
      <c r="AT354" s="3" t="s">
        <v>139</v>
      </c>
      <c r="AU354" s="3" t="s">
        <v>130</v>
      </c>
    </row>
    <row r="355" s="31" customFormat="true" ht="16.5" hidden="false" customHeight="true" outlineLevel="0" collapsed="false">
      <c r="A355" s="24"/>
      <c r="B355" s="25"/>
      <c r="C355" s="256" t="s">
        <v>637</v>
      </c>
      <c r="D355" s="256" t="s">
        <v>201</v>
      </c>
      <c r="E355" s="257" t="s">
        <v>638</v>
      </c>
      <c r="F355" s="258" t="s">
        <v>639</v>
      </c>
      <c r="G355" s="259" t="s">
        <v>301</v>
      </c>
      <c r="H355" s="260" t="n">
        <v>1</v>
      </c>
      <c r="I355" s="261"/>
      <c r="J355" s="262" t="n">
        <f aca="false">ROUND(I355*H355,2)</f>
        <v>0</v>
      </c>
      <c r="K355" s="258" t="s">
        <v>137</v>
      </c>
      <c r="L355" s="263"/>
      <c r="M355" s="264"/>
      <c r="N355" s="265" t="s">
        <v>43</v>
      </c>
      <c r="O355" s="67"/>
      <c r="P355" s="199" t="n">
        <f aca="false">O355*H355</f>
        <v>0</v>
      </c>
      <c r="Q355" s="199" t="n">
        <v>0.00086</v>
      </c>
      <c r="R355" s="199" t="n">
        <f aca="false">Q355*H355</f>
        <v>0.00086</v>
      </c>
      <c r="S355" s="199" t="n">
        <v>0</v>
      </c>
      <c r="T355" s="200" t="n">
        <f aca="false">S355*H355</f>
        <v>0</v>
      </c>
      <c r="U355" s="24"/>
      <c r="V355" s="24"/>
      <c r="W355" s="24"/>
      <c r="X355" s="24"/>
      <c r="Y355" s="24"/>
      <c r="Z355" s="24"/>
      <c r="AA355" s="24"/>
      <c r="AB355" s="24"/>
      <c r="AC355" s="24"/>
      <c r="AD355" s="24"/>
      <c r="AE355" s="24"/>
      <c r="AR355" s="201" t="s">
        <v>319</v>
      </c>
      <c r="AT355" s="201" t="s">
        <v>201</v>
      </c>
      <c r="AU355" s="201" t="s">
        <v>130</v>
      </c>
      <c r="AY355" s="3" t="s">
        <v>122</v>
      </c>
      <c r="BE355" s="202" t="n">
        <f aca="false">IF(N355="základní",J355,0)</f>
        <v>0</v>
      </c>
      <c r="BF355" s="202" t="n">
        <f aca="false">IF(N355="snížená",J355,0)</f>
        <v>0</v>
      </c>
      <c r="BG355" s="202" t="n">
        <f aca="false">IF(N355="zákl. přenesená",J355,0)</f>
        <v>0</v>
      </c>
      <c r="BH355" s="202" t="n">
        <f aca="false">IF(N355="sníž. přenesená",J355,0)</f>
        <v>0</v>
      </c>
      <c r="BI355" s="202" t="n">
        <f aca="false">IF(N355="nulová",J355,0)</f>
        <v>0</v>
      </c>
      <c r="BJ355" s="3" t="s">
        <v>130</v>
      </c>
      <c r="BK355" s="202" t="n">
        <f aca="false">ROUND(I355*H355,2)</f>
        <v>0</v>
      </c>
      <c r="BL355" s="3" t="s">
        <v>230</v>
      </c>
      <c r="BM355" s="201" t="s">
        <v>640</v>
      </c>
    </row>
    <row r="356" s="31" customFormat="true" ht="21.75" hidden="false" customHeight="true" outlineLevel="0" collapsed="false">
      <c r="A356" s="24"/>
      <c r="B356" s="25"/>
      <c r="C356" s="190" t="s">
        <v>641</v>
      </c>
      <c r="D356" s="190" t="s">
        <v>125</v>
      </c>
      <c r="E356" s="191" t="s">
        <v>642</v>
      </c>
      <c r="F356" s="192" t="s">
        <v>643</v>
      </c>
      <c r="G356" s="193" t="s">
        <v>128</v>
      </c>
      <c r="H356" s="194" t="n">
        <v>1</v>
      </c>
      <c r="I356" s="195"/>
      <c r="J356" s="196" t="n">
        <f aca="false">ROUND(I356*H356,2)</f>
        <v>0</v>
      </c>
      <c r="K356" s="192"/>
      <c r="L356" s="30"/>
      <c r="M356" s="197"/>
      <c r="N356" s="198" t="s">
        <v>43</v>
      </c>
      <c r="O356" s="67"/>
      <c r="P356" s="199" t="n">
        <f aca="false">O356*H356</f>
        <v>0</v>
      </c>
      <c r="Q356" s="199" t="n">
        <v>0</v>
      </c>
      <c r="R356" s="199" t="n">
        <f aca="false">Q356*H356</f>
        <v>0</v>
      </c>
      <c r="S356" s="199" t="n">
        <v>0</v>
      </c>
      <c r="T356" s="200" t="n">
        <f aca="false">S356*H356</f>
        <v>0</v>
      </c>
      <c r="U356" s="24"/>
      <c r="V356" s="24"/>
      <c r="W356" s="24"/>
      <c r="X356" s="24"/>
      <c r="Y356" s="24"/>
      <c r="Z356" s="24"/>
      <c r="AA356" s="24"/>
      <c r="AB356" s="24"/>
      <c r="AC356" s="24"/>
      <c r="AD356" s="24"/>
      <c r="AE356" s="24"/>
      <c r="AR356" s="201" t="s">
        <v>230</v>
      </c>
      <c r="AT356" s="201" t="s">
        <v>125</v>
      </c>
      <c r="AU356" s="201" t="s">
        <v>130</v>
      </c>
      <c r="AY356" s="3" t="s">
        <v>122</v>
      </c>
      <c r="BE356" s="202" t="n">
        <f aca="false">IF(N356="základní",J356,0)</f>
        <v>0</v>
      </c>
      <c r="BF356" s="202" t="n">
        <f aca="false">IF(N356="snížená",J356,0)</f>
        <v>0</v>
      </c>
      <c r="BG356" s="202" t="n">
        <f aca="false">IF(N356="zákl. přenesená",J356,0)</f>
        <v>0</v>
      </c>
      <c r="BH356" s="202" t="n">
        <f aca="false">IF(N356="sníž. přenesená",J356,0)</f>
        <v>0</v>
      </c>
      <c r="BI356" s="202" t="n">
        <f aca="false">IF(N356="nulová",J356,0)</f>
        <v>0</v>
      </c>
      <c r="BJ356" s="3" t="s">
        <v>130</v>
      </c>
      <c r="BK356" s="202" t="n">
        <f aca="false">ROUND(I356*H356,2)</f>
        <v>0</v>
      </c>
      <c r="BL356" s="3" t="s">
        <v>230</v>
      </c>
      <c r="BM356" s="201" t="s">
        <v>644</v>
      </c>
    </row>
    <row r="357" s="31" customFormat="true" ht="24.15" hidden="false" customHeight="true" outlineLevel="0" collapsed="false">
      <c r="A357" s="24"/>
      <c r="B357" s="25"/>
      <c r="C357" s="190" t="s">
        <v>645</v>
      </c>
      <c r="D357" s="190" t="s">
        <v>125</v>
      </c>
      <c r="E357" s="191" t="s">
        <v>646</v>
      </c>
      <c r="F357" s="192" t="s">
        <v>647</v>
      </c>
      <c r="G357" s="193" t="s">
        <v>330</v>
      </c>
      <c r="H357" s="266"/>
      <c r="I357" s="195"/>
      <c r="J357" s="196" t="n">
        <f aca="false">ROUND(I357*H357,2)</f>
        <v>0</v>
      </c>
      <c r="K357" s="192" t="s">
        <v>137</v>
      </c>
      <c r="L357" s="30"/>
      <c r="M357" s="197"/>
      <c r="N357" s="198" t="s">
        <v>43</v>
      </c>
      <c r="O357" s="67"/>
      <c r="P357" s="199" t="n">
        <f aca="false">O357*H357</f>
        <v>0</v>
      </c>
      <c r="Q357" s="199" t="n">
        <v>0</v>
      </c>
      <c r="R357" s="199" t="n">
        <f aca="false">Q357*H357</f>
        <v>0</v>
      </c>
      <c r="S357" s="199" t="n">
        <v>0</v>
      </c>
      <c r="T357" s="200" t="n">
        <f aca="false">S357*H357</f>
        <v>0</v>
      </c>
      <c r="U357" s="24"/>
      <c r="V357" s="24"/>
      <c r="W357" s="24"/>
      <c r="X357" s="24"/>
      <c r="Y357" s="24"/>
      <c r="Z357" s="24"/>
      <c r="AA357" s="24"/>
      <c r="AB357" s="24"/>
      <c r="AC357" s="24"/>
      <c r="AD357" s="24"/>
      <c r="AE357" s="24"/>
      <c r="AR357" s="201" t="s">
        <v>230</v>
      </c>
      <c r="AT357" s="201" t="s">
        <v>125</v>
      </c>
      <c r="AU357" s="201" t="s">
        <v>130</v>
      </c>
      <c r="AY357" s="3" t="s">
        <v>122</v>
      </c>
      <c r="BE357" s="202" t="n">
        <f aca="false">IF(N357="základní",J357,0)</f>
        <v>0</v>
      </c>
      <c r="BF357" s="202" t="n">
        <f aca="false">IF(N357="snížená",J357,0)</f>
        <v>0</v>
      </c>
      <c r="BG357" s="202" t="n">
        <f aca="false">IF(N357="zákl. přenesená",J357,0)</f>
        <v>0</v>
      </c>
      <c r="BH357" s="202" t="n">
        <f aca="false">IF(N357="sníž. přenesená",J357,0)</f>
        <v>0</v>
      </c>
      <c r="BI357" s="202" t="n">
        <f aca="false">IF(N357="nulová",J357,0)</f>
        <v>0</v>
      </c>
      <c r="BJ357" s="3" t="s">
        <v>130</v>
      </c>
      <c r="BK357" s="202" t="n">
        <f aca="false">ROUND(I357*H357,2)</f>
        <v>0</v>
      </c>
      <c r="BL357" s="3" t="s">
        <v>230</v>
      </c>
      <c r="BM357" s="201" t="s">
        <v>648</v>
      </c>
    </row>
    <row r="358" s="31" customFormat="true" ht="12.8" hidden="false" customHeight="false" outlineLevel="0" collapsed="false">
      <c r="A358" s="24"/>
      <c r="B358" s="25"/>
      <c r="C358" s="26"/>
      <c r="D358" s="203" t="s">
        <v>139</v>
      </c>
      <c r="E358" s="26"/>
      <c r="F358" s="204" t="s">
        <v>649</v>
      </c>
      <c r="G358" s="26"/>
      <c r="H358" s="26"/>
      <c r="I358" s="205"/>
      <c r="J358" s="26"/>
      <c r="K358" s="26"/>
      <c r="L358" s="30"/>
      <c r="M358" s="206"/>
      <c r="N358" s="207"/>
      <c r="O358" s="67"/>
      <c r="P358" s="67"/>
      <c r="Q358" s="67"/>
      <c r="R358" s="67"/>
      <c r="S358" s="67"/>
      <c r="T358" s="68"/>
      <c r="U358" s="24"/>
      <c r="V358" s="24"/>
      <c r="W358" s="24"/>
      <c r="X358" s="24"/>
      <c r="Y358" s="24"/>
      <c r="Z358" s="24"/>
      <c r="AA358" s="24"/>
      <c r="AB358" s="24"/>
      <c r="AC358" s="24"/>
      <c r="AD358" s="24"/>
      <c r="AE358" s="24"/>
      <c r="AT358" s="3" t="s">
        <v>139</v>
      </c>
      <c r="AU358" s="3" t="s">
        <v>130</v>
      </c>
    </row>
    <row r="359" s="173" customFormat="true" ht="22.8" hidden="false" customHeight="true" outlineLevel="0" collapsed="false">
      <c r="B359" s="174"/>
      <c r="C359" s="175"/>
      <c r="D359" s="176" t="s">
        <v>70</v>
      </c>
      <c r="E359" s="188" t="s">
        <v>650</v>
      </c>
      <c r="F359" s="188" t="s">
        <v>651</v>
      </c>
      <c r="G359" s="175"/>
      <c r="H359" s="175"/>
      <c r="I359" s="178"/>
      <c r="J359" s="189" t="n">
        <f aca="false">BK359</f>
        <v>0</v>
      </c>
      <c r="K359" s="175"/>
      <c r="L359" s="180"/>
      <c r="M359" s="181"/>
      <c r="N359" s="182"/>
      <c r="O359" s="182"/>
      <c r="P359" s="183" t="n">
        <f aca="false">SUM(P360:P366)</f>
        <v>0</v>
      </c>
      <c r="Q359" s="182"/>
      <c r="R359" s="183" t="n">
        <f aca="false">SUM(R360:R366)</f>
        <v>0.00218</v>
      </c>
      <c r="S359" s="182"/>
      <c r="T359" s="184" t="n">
        <f aca="false">SUM(T360:T366)</f>
        <v>0</v>
      </c>
      <c r="AR359" s="185" t="s">
        <v>130</v>
      </c>
      <c r="AT359" s="186" t="s">
        <v>70</v>
      </c>
      <c r="AU359" s="186" t="s">
        <v>76</v>
      </c>
      <c r="AY359" s="185" t="s">
        <v>122</v>
      </c>
      <c r="BK359" s="187" t="n">
        <f aca="false">SUM(BK360:BK366)</f>
        <v>0</v>
      </c>
    </row>
    <row r="360" s="31" customFormat="true" ht="24.15" hidden="false" customHeight="true" outlineLevel="0" collapsed="false">
      <c r="A360" s="24"/>
      <c r="B360" s="25"/>
      <c r="C360" s="190" t="s">
        <v>652</v>
      </c>
      <c r="D360" s="190" t="s">
        <v>125</v>
      </c>
      <c r="E360" s="191" t="s">
        <v>653</v>
      </c>
      <c r="F360" s="192" t="s">
        <v>654</v>
      </c>
      <c r="G360" s="193" t="s">
        <v>136</v>
      </c>
      <c r="H360" s="194" t="n">
        <v>1</v>
      </c>
      <c r="I360" s="195"/>
      <c r="J360" s="196" t="n">
        <f aca="false">ROUND(I360*H360,2)</f>
        <v>0</v>
      </c>
      <c r="K360" s="192" t="s">
        <v>137</v>
      </c>
      <c r="L360" s="30"/>
      <c r="M360" s="197"/>
      <c r="N360" s="198" t="s">
        <v>43</v>
      </c>
      <c r="O360" s="67"/>
      <c r="P360" s="199" t="n">
        <f aca="false">O360*H360</f>
        <v>0</v>
      </c>
      <c r="Q360" s="199" t="n">
        <v>0.00012</v>
      </c>
      <c r="R360" s="199" t="n">
        <f aca="false">Q360*H360</f>
        <v>0.00012</v>
      </c>
      <c r="S360" s="199" t="n">
        <v>0</v>
      </c>
      <c r="T360" s="200" t="n">
        <f aca="false">S360*H360</f>
        <v>0</v>
      </c>
      <c r="U360" s="24"/>
      <c r="V360" s="24"/>
      <c r="W360" s="24"/>
      <c r="X360" s="24"/>
      <c r="Y360" s="24"/>
      <c r="Z360" s="24"/>
      <c r="AA360" s="24"/>
      <c r="AB360" s="24"/>
      <c r="AC360" s="24"/>
      <c r="AD360" s="24"/>
      <c r="AE360" s="24"/>
      <c r="AR360" s="201" t="s">
        <v>230</v>
      </c>
      <c r="AT360" s="201" t="s">
        <v>125</v>
      </c>
      <c r="AU360" s="201" t="s">
        <v>130</v>
      </c>
      <c r="AY360" s="3" t="s">
        <v>122</v>
      </c>
      <c r="BE360" s="202" t="n">
        <f aca="false">IF(N360="základní",J360,0)</f>
        <v>0</v>
      </c>
      <c r="BF360" s="202" t="n">
        <f aca="false">IF(N360="snížená",J360,0)</f>
        <v>0</v>
      </c>
      <c r="BG360" s="202" t="n">
        <f aca="false">IF(N360="zákl. přenesená",J360,0)</f>
        <v>0</v>
      </c>
      <c r="BH360" s="202" t="n">
        <f aca="false">IF(N360="sníž. přenesená",J360,0)</f>
        <v>0</v>
      </c>
      <c r="BI360" s="202" t="n">
        <f aca="false">IF(N360="nulová",J360,0)</f>
        <v>0</v>
      </c>
      <c r="BJ360" s="3" t="s">
        <v>130</v>
      </c>
      <c r="BK360" s="202" t="n">
        <f aca="false">ROUND(I360*H360,2)</f>
        <v>0</v>
      </c>
      <c r="BL360" s="3" t="s">
        <v>230</v>
      </c>
      <c r="BM360" s="201" t="s">
        <v>655</v>
      </c>
    </row>
    <row r="361" s="31" customFormat="true" ht="12.8" hidden="false" customHeight="false" outlineLevel="0" collapsed="false">
      <c r="A361" s="24"/>
      <c r="B361" s="25"/>
      <c r="C361" s="26"/>
      <c r="D361" s="203" t="s">
        <v>139</v>
      </c>
      <c r="E361" s="26"/>
      <c r="F361" s="204" t="s">
        <v>656</v>
      </c>
      <c r="G361" s="26"/>
      <c r="H361" s="26"/>
      <c r="I361" s="205"/>
      <c r="J361" s="26"/>
      <c r="K361" s="26"/>
      <c r="L361" s="30"/>
      <c r="M361" s="206"/>
      <c r="N361" s="207"/>
      <c r="O361" s="67"/>
      <c r="P361" s="67"/>
      <c r="Q361" s="67"/>
      <c r="R361" s="67"/>
      <c r="S361" s="67"/>
      <c r="T361" s="68"/>
      <c r="U361" s="24"/>
      <c r="V361" s="24"/>
      <c r="W361" s="24"/>
      <c r="X361" s="24"/>
      <c r="Y361" s="24"/>
      <c r="Z361" s="24"/>
      <c r="AA361" s="24"/>
      <c r="AB361" s="24"/>
      <c r="AC361" s="24"/>
      <c r="AD361" s="24"/>
      <c r="AE361" s="24"/>
      <c r="AT361" s="3" t="s">
        <v>139</v>
      </c>
      <c r="AU361" s="3" t="s">
        <v>130</v>
      </c>
    </row>
    <row r="362" s="233" customFormat="true" ht="12.8" hidden="false" customHeight="false" outlineLevel="0" collapsed="false">
      <c r="B362" s="234"/>
      <c r="C362" s="235"/>
      <c r="D362" s="211" t="s">
        <v>141</v>
      </c>
      <c r="E362" s="236"/>
      <c r="F362" s="237" t="s">
        <v>657</v>
      </c>
      <c r="G362" s="235"/>
      <c r="H362" s="236"/>
      <c r="I362" s="238"/>
      <c r="J362" s="235"/>
      <c r="K362" s="235"/>
      <c r="L362" s="239"/>
      <c r="M362" s="240"/>
      <c r="N362" s="241"/>
      <c r="O362" s="241"/>
      <c r="P362" s="241"/>
      <c r="Q362" s="241"/>
      <c r="R362" s="241"/>
      <c r="S362" s="241"/>
      <c r="T362" s="242"/>
      <c r="AT362" s="243" t="s">
        <v>141</v>
      </c>
      <c r="AU362" s="243" t="s">
        <v>130</v>
      </c>
      <c r="AV362" s="233" t="s">
        <v>76</v>
      </c>
      <c r="AW362" s="233" t="s">
        <v>32</v>
      </c>
      <c r="AX362" s="233" t="s">
        <v>71</v>
      </c>
      <c r="AY362" s="243" t="s">
        <v>122</v>
      </c>
    </row>
    <row r="363" s="208" customFormat="true" ht="12.8" hidden="false" customHeight="false" outlineLevel="0" collapsed="false">
      <c r="B363" s="209"/>
      <c r="C363" s="210"/>
      <c r="D363" s="211" t="s">
        <v>141</v>
      </c>
      <c r="E363" s="212"/>
      <c r="F363" s="213" t="s">
        <v>76</v>
      </c>
      <c r="G363" s="210"/>
      <c r="H363" s="214" t="n">
        <v>1</v>
      </c>
      <c r="I363" s="215"/>
      <c r="J363" s="210"/>
      <c r="K363" s="210"/>
      <c r="L363" s="216"/>
      <c r="M363" s="217"/>
      <c r="N363" s="218"/>
      <c r="O363" s="218"/>
      <c r="P363" s="218"/>
      <c r="Q363" s="218"/>
      <c r="R363" s="218"/>
      <c r="S363" s="218"/>
      <c r="T363" s="219"/>
      <c r="AT363" s="220" t="s">
        <v>141</v>
      </c>
      <c r="AU363" s="220" t="s">
        <v>130</v>
      </c>
      <c r="AV363" s="208" t="s">
        <v>130</v>
      </c>
      <c r="AW363" s="208" t="s">
        <v>32</v>
      </c>
      <c r="AX363" s="208" t="s">
        <v>76</v>
      </c>
      <c r="AY363" s="220" t="s">
        <v>122</v>
      </c>
    </row>
    <row r="364" s="31" customFormat="true" ht="16.5" hidden="false" customHeight="true" outlineLevel="0" collapsed="false">
      <c r="A364" s="24"/>
      <c r="B364" s="25"/>
      <c r="C364" s="256" t="s">
        <v>658</v>
      </c>
      <c r="D364" s="256" t="s">
        <v>201</v>
      </c>
      <c r="E364" s="257" t="s">
        <v>659</v>
      </c>
      <c r="F364" s="258" t="s">
        <v>660</v>
      </c>
      <c r="G364" s="259" t="s">
        <v>301</v>
      </c>
      <c r="H364" s="260" t="n">
        <v>1</v>
      </c>
      <c r="I364" s="261"/>
      <c r="J364" s="262" t="n">
        <f aca="false">ROUND(I364*H364,2)</f>
        <v>0</v>
      </c>
      <c r="K364" s="258" t="s">
        <v>137</v>
      </c>
      <c r="L364" s="263"/>
      <c r="M364" s="264"/>
      <c r="N364" s="265" t="s">
        <v>43</v>
      </c>
      <c r="O364" s="67"/>
      <c r="P364" s="199" t="n">
        <f aca="false">O364*H364</f>
        <v>0</v>
      </c>
      <c r="Q364" s="199" t="n">
        <v>0.00206</v>
      </c>
      <c r="R364" s="199" t="n">
        <f aca="false">Q364*H364</f>
        <v>0.00206</v>
      </c>
      <c r="S364" s="199" t="n">
        <v>0</v>
      </c>
      <c r="T364" s="200" t="n">
        <f aca="false">S364*H364</f>
        <v>0</v>
      </c>
      <c r="U364" s="24"/>
      <c r="V364" s="24"/>
      <c r="W364" s="24"/>
      <c r="X364" s="24"/>
      <c r="Y364" s="24"/>
      <c r="Z364" s="24"/>
      <c r="AA364" s="24"/>
      <c r="AB364" s="24"/>
      <c r="AC364" s="24"/>
      <c r="AD364" s="24"/>
      <c r="AE364" s="24"/>
      <c r="AR364" s="201" t="s">
        <v>319</v>
      </c>
      <c r="AT364" s="201" t="s">
        <v>201</v>
      </c>
      <c r="AU364" s="201" t="s">
        <v>130</v>
      </c>
      <c r="AY364" s="3" t="s">
        <v>122</v>
      </c>
      <c r="BE364" s="202" t="n">
        <f aca="false">IF(N364="základní",J364,0)</f>
        <v>0</v>
      </c>
      <c r="BF364" s="202" t="n">
        <f aca="false">IF(N364="snížená",J364,0)</f>
        <v>0</v>
      </c>
      <c r="BG364" s="202" t="n">
        <f aca="false">IF(N364="zákl. přenesená",J364,0)</f>
        <v>0</v>
      </c>
      <c r="BH364" s="202" t="n">
        <f aca="false">IF(N364="sníž. přenesená",J364,0)</f>
        <v>0</v>
      </c>
      <c r="BI364" s="202" t="n">
        <f aca="false">IF(N364="nulová",J364,0)</f>
        <v>0</v>
      </c>
      <c r="BJ364" s="3" t="s">
        <v>130</v>
      </c>
      <c r="BK364" s="202" t="n">
        <f aca="false">ROUND(I364*H364,2)</f>
        <v>0</v>
      </c>
      <c r="BL364" s="3" t="s">
        <v>230</v>
      </c>
      <c r="BM364" s="201" t="s">
        <v>661</v>
      </c>
    </row>
    <row r="365" s="31" customFormat="true" ht="24.15" hidden="false" customHeight="true" outlineLevel="0" collapsed="false">
      <c r="A365" s="24"/>
      <c r="B365" s="25"/>
      <c r="C365" s="190" t="s">
        <v>662</v>
      </c>
      <c r="D365" s="190" t="s">
        <v>125</v>
      </c>
      <c r="E365" s="191" t="s">
        <v>663</v>
      </c>
      <c r="F365" s="192" t="s">
        <v>664</v>
      </c>
      <c r="G365" s="193" t="s">
        <v>330</v>
      </c>
      <c r="H365" s="266"/>
      <c r="I365" s="195"/>
      <c r="J365" s="196" t="n">
        <f aca="false">ROUND(I365*H365,2)</f>
        <v>0</v>
      </c>
      <c r="K365" s="192" t="s">
        <v>137</v>
      </c>
      <c r="L365" s="30"/>
      <c r="M365" s="197"/>
      <c r="N365" s="198" t="s">
        <v>43</v>
      </c>
      <c r="O365" s="67"/>
      <c r="P365" s="199" t="n">
        <f aca="false">O365*H365</f>
        <v>0</v>
      </c>
      <c r="Q365" s="199" t="n">
        <v>0</v>
      </c>
      <c r="R365" s="199" t="n">
        <f aca="false">Q365*H365</f>
        <v>0</v>
      </c>
      <c r="S365" s="199" t="n">
        <v>0</v>
      </c>
      <c r="T365" s="200" t="n">
        <f aca="false">S365*H365</f>
        <v>0</v>
      </c>
      <c r="U365" s="24"/>
      <c r="V365" s="24"/>
      <c r="W365" s="24"/>
      <c r="X365" s="24"/>
      <c r="Y365" s="24"/>
      <c r="Z365" s="24"/>
      <c r="AA365" s="24"/>
      <c r="AB365" s="24"/>
      <c r="AC365" s="24"/>
      <c r="AD365" s="24"/>
      <c r="AE365" s="24"/>
      <c r="AR365" s="201" t="s">
        <v>230</v>
      </c>
      <c r="AT365" s="201" t="s">
        <v>125</v>
      </c>
      <c r="AU365" s="201" t="s">
        <v>130</v>
      </c>
      <c r="AY365" s="3" t="s">
        <v>122</v>
      </c>
      <c r="BE365" s="202" t="n">
        <f aca="false">IF(N365="základní",J365,0)</f>
        <v>0</v>
      </c>
      <c r="BF365" s="202" t="n">
        <f aca="false">IF(N365="snížená",J365,0)</f>
        <v>0</v>
      </c>
      <c r="BG365" s="202" t="n">
        <f aca="false">IF(N365="zákl. přenesená",J365,0)</f>
        <v>0</v>
      </c>
      <c r="BH365" s="202" t="n">
        <f aca="false">IF(N365="sníž. přenesená",J365,0)</f>
        <v>0</v>
      </c>
      <c r="BI365" s="202" t="n">
        <f aca="false">IF(N365="nulová",J365,0)</f>
        <v>0</v>
      </c>
      <c r="BJ365" s="3" t="s">
        <v>130</v>
      </c>
      <c r="BK365" s="202" t="n">
        <f aca="false">ROUND(I365*H365,2)</f>
        <v>0</v>
      </c>
      <c r="BL365" s="3" t="s">
        <v>230</v>
      </c>
      <c r="BM365" s="201" t="s">
        <v>665</v>
      </c>
    </row>
    <row r="366" s="31" customFormat="true" ht="12.8" hidden="false" customHeight="false" outlineLevel="0" collapsed="false">
      <c r="A366" s="24"/>
      <c r="B366" s="25"/>
      <c r="C366" s="26"/>
      <c r="D366" s="203" t="s">
        <v>139</v>
      </c>
      <c r="E366" s="26"/>
      <c r="F366" s="204" t="s">
        <v>666</v>
      </c>
      <c r="G366" s="26"/>
      <c r="H366" s="26"/>
      <c r="I366" s="205"/>
      <c r="J366" s="26"/>
      <c r="K366" s="26"/>
      <c r="L366" s="30"/>
      <c r="M366" s="206"/>
      <c r="N366" s="207"/>
      <c r="O366" s="67"/>
      <c r="P366" s="67"/>
      <c r="Q366" s="67"/>
      <c r="R366" s="67"/>
      <c r="S366" s="67"/>
      <c r="T366" s="68"/>
      <c r="U366" s="24"/>
      <c r="V366" s="24"/>
      <c r="W366" s="24"/>
      <c r="X366" s="24"/>
      <c r="Y366" s="24"/>
      <c r="Z366" s="24"/>
      <c r="AA366" s="24"/>
      <c r="AB366" s="24"/>
      <c r="AC366" s="24"/>
      <c r="AD366" s="24"/>
      <c r="AE366" s="24"/>
      <c r="AT366" s="3" t="s">
        <v>139</v>
      </c>
      <c r="AU366" s="3" t="s">
        <v>130</v>
      </c>
    </row>
    <row r="367" s="173" customFormat="true" ht="22.8" hidden="false" customHeight="true" outlineLevel="0" collapsed="false">
      <c r="B367" s="174"/>
      <c r="C367" s="175"/>
      <c r="D367" s="176" t="s">
        <v>70</v>
      </c>
      <c r="E367" s="188" t="s">
        <v>667</v>
      </c>
      <c r="F367" s="188" t="s">
        <v>668</v>
      </c>
      <c r="G367" s="175"/>
      <c r="H367" s="175"/>
      <c r="I367" s="178"/>
      <c r="J367" s="189" t="n">
        <f aca="false">BK367</f>
        <v>0</v>
      </c>
      <c r="K367" s="175"/>
      <c r="L367" s="180"/>
      <c r="M367" s="181"/>
      <c r="N367" s="182"/>
      <c r="O367" s="182"/>
      <c r="P367" s="183" t="n">
        <f aca="false">SUM(P368:P404)</f>
        <v>0</v>
      </c>
      <c r="Q367" s="182"/>
      <c r="R367" s="183" t="n">
        <f aca="false">SUM(R368:R404)</f>
        <v>0.290635</v>
      </c>
      <c r="S367" s="182"/>
      <c r="T367" s="184" t="n">
        <f aca="false">SUM(T368:T404)</f>
        <v>0</v>
      </c>
      <c r="AR367" s="185" t="s">
        <v>130</v>
      </c>
      <c r="AT367" s="186" t="s">
        <v>70</v>
      </c>
      <c r="AU367" s="186" t="s">
        <v>76</v>
      </c>
      <c r="AY367" s="185" t="s">
        <v>122</v>
      </c>
      <c r="BK367" s="187" t="n">
        <f aca="false">SUM(BK368:BK404)</f>
        <v>0</v>
      </c>
    </row>
    <row r="368" s="31" customFormat="true" ht="24.15" hidden="false" customHeight="true" outlineLevel="0" collapsed="false">
      <c r="A368" s="24"/>
      <c r="B368" s="25"/>
      <c r="C368" s="190" t="s">
        <v>669</v>
      </c>
      <c r="D368" s="190" t="s">
        <v>125</v>
      </c>
      <c r="E368" s="191" t="s">
        <v>670</v>
      </c>
      <c r="F368" s="192" t="s">
        <v>671</v>
      </c>
      <c r="G368" s="193" t="s">
        <v>136</v>
      </c>
      <c r="H368" s="194" t="n">
        <v>4.757</v>
      </c>
      <c r="I368" s="195"/>
      <c r="J368" s="196" t="n">
        <f aca="false">ROUND(I368*H368,2)</f>
        <v>0</v>
      </c>
      <c r="K368" s="192" t="s">
        <v>137</v>
      </c>
      <c r="L368" s="30"/>
      <c r="M368" s="197"/>
      <c r="N368" s="198" t="s">
        <v>43</v>
      </c>
      <c r="O368" s="67"/>
      <c r="P368" s="199" t="n">
        <f aca="false">O368*H368</f>
        <v>0</v>
      </c>
      <c r="Q368" s="199" t="n">
        <v>0</v>
      </c>
      <c r="R368" s="199" t="n">
        <f aca="false">Q368*H368</f>
        <v>0</v>
      </c>
      <c r="S368" s="199" t="n">
        <v>0</v>
      </c>
      <c r="T368" s="200" t="n">
        <f aca="false">S368*H368</f>
        <v>0</v>
      </c>
      <c r="U368" s="24"/>
      <c r="V368" s="24"/>
      <c r="W368" s="24"/>
      <c r="X368" s="24"/>
      <c r="Y368" s="24"/>
      <c r="Z368" s="24"/>
      <c r="AA368" s="24"/>
      <c r="AB368" s="24"/>
      <c r="AC368" s="24"/>
      <c r="AD368" s="24"/>
      <c r="AE368" s="24"/>
      <c r="AR368" s="201" t="s">
        <v>230</v>
      </c>
      <c r="AT368" s="201" t="s">
        <v>125</v>
      </c>
      <c r="AU368" s="201" t="s">
        <v>130</v>
      </c>
      <c r="AY368" s="3" t="s">
        <v>122</v>
      </c>
      <c r="BE368" s="202" t="n">
        <f aca="false">IF(N368="základní",J368,0)</f>
        <v>0</v>
      </c>
      <c r="BF368" s="202" t="n">
        <f aca="false">IF(N368="snížená",J368,0)</f>
        <v>0</v>
      </c>
      <c r="BG368" s="202" t="n">
        <f aca="false">IF(N368="zákl. přenesená",J368,0)</f>
        <v>0</v>
      </c>
      <c r="BH368" s="202" t="n">
        <f aca="false">IF(N368="sníž. přenesená",J368,0)</f>
        <v>0</v>
      </c>
      <c r="BI368" s="202" t="n">
        <f aca="false">IF(N368="nulová",J368,0)</f>
        <v>0</v>
      </c>
      <c r="BJ368" s="3" t="s">
        <v>130</v>
      </c>
      <c r="BK368" s="202" t="n">
        <f aca="false">ROUND(I368*H368,2)</f>
        <v>0</v>
      </c>
      <c r="BL368" s="3" t="s">
        <v>230</v>
      </c>
      <c r="BM368" s="201" t="s">
        <v>672</v>
      </c>
    </row>
    <row r="369" s="31" customFormat="true" ht="12.8" hidden="false" customHeight="false" outlineLevel="0" collapsed="false">
      <c r="A369" s="24"/>
      <c r="B369" s="25"/>
      <c r="C369" s="26"/>
      <c r="D369" s="203" t="s">
        <v>139</v>
      </c>
      <c r="E369" s="26"/>
      <c r="F369" s="204" t="s">
        <v>673</v>
      </c>
      <c r="G369" s="26"/>
      <c r="H369" s="26"/>
      <c r="I369" s="205"/>
      <c r="J369" s="26"/>
      <c r="K369" s="26"/>
      <c r="L369" s="30"/>
      <c r="M369" s="206"/>
      <c r="N369" s="207"/>
      <c r="O369" s="67"/>
      <c r="P369" s="67"/>
      <c r="Q369" s="67"/>
      <c r="R369" s="67"/>
      <c r="S369" s="67"/>
      <c r="T369" s="68"/>
      <c r="U369" s="24"/>
      <c r="V369" s="24"/>
      <c r="W369" s="24"/>
      <c r="X369" s="24"/>
      <c r="Y369" s="24"/>
      <c r="Z369" s="24"/>
      <c r="AA369" s="24"/>
      <c r="AB369" s="24"/>
      <c r="AC369" s="24"/>
      <c r="AD369" s="24"/>
      <c r="AE369" s="24"/>
      <c r="AT369" s="3" t="s">
        <v>139</v>
      </c>
      <c r="AU369" s="3" t="s">
        <v>130</v>
      </c>
    </row>
    <row r="370" s="233" customFormat="true" ht="12.8" hidden="false" customHeight="false" outlineLevel="0" collapsed="false">
      <c r="B370" s="234"/>
      <c r="C370" s="235"/>
      <c r="D370" s="211" t="s">
        <v>141</v>
      </c>
      <c r="E370" s="236"/>
      <c r="F370" s="237" t="s">
        <v>674</v>
      </c>
      <c r="G370" s="235"/>
      <c r="H370" s="236"/>
      <c r="I370" s="238"/>
      <c r="J370" s="235"/>
      <c r="K370" s="235"/>
      <c r="L370" s="239"/>
      <c r="M370" s="240"/>
      <c r="N370" s="241"/>
      <c r="O370" s="241"/>
      <c r="P370" s="241"/>
      <c r="Q370" s="241"/>
      <c r="R370" s="241"/>
      <c r="S370" s="241"/>
      <c r="T370" s="242"/>
      <c r="AT370" s="243" t="s">
        <v>141</v>
      </c>
      <c r="AU370" s="243" t="s">
        <v>130</v>
      </c>
      <c r="AV370" s="233" t="s">
        <v>76</v>
      </c>
      <c r="AW370" s="233" t="s">
        <v>32</v>
      </c>
      <c r="AX370" s="233" t="s">
        <v>71</v>
      </c>
      <c r="AY370" s="243" t="s">
        <v>122</v>
      </c>
    </row>
    <row r="371" s="208" customFormat="true" ht="12.8" hidden="false" customHeight="false" outlineLevel="0" collapsed="false">
      <c r="B371" s="209"/>
      <c r="C371" s="210"/>
      <c r="D371" s="211" t="s">
        <v>141</v>
      </c>
      <c r="E371" s="212"/>
      <c r="F371" s="213" t="s">
        <v>144</v>
      </c>
      <c r="G371" s="210"/>
      <c r="H371" s="214" t="n">
        <v>3.612</v>
      </c>
      <c r="I371" s="215"/>
      <c r="J371" s="210"/>
      <c r="K371" s="210"/>
      <c r="L371" s="216"/>
      <c r="M371" s="217"/>
      <c r="N371" s="218"/>
      <c r="O371" s="218"/>
      <c r="P371" s="218"/>
      <c r="Q371" s="218"/>
      <c r="R371" s="218"/>
      <c r="S371" s="218"/>
      <c r="T371" s="219"/>
      <c r="AT371" s="220" t="s">
        <v>141</v>
      </c>
      <c r="AU371" s="220" t="s">
        <v>130</v>
      </c>
      <c r="AV371" s="208" t="s">
        <v>130</v>
      </c>
      <c r="AW371" s="208" t="s">
        <v>32</v>
      </c>
      <c r="AX371" s="208" t="s">
        <v>71</v>
      </c>
      <c r="AY371" s="220" t="s">
        <v>122</v>
      </c>
    </row>
    <row r="372" s="208" customFormat="true" ht="12.8" hidden="false" customHeight="false" outlineLevel="0" collapsed="false">
      <c r="B372" s="209"/>
      <c r="C372" s="210"/>
      <c r="D372" s="211" t="s">
        <v>141</v>
      </c>
      <c r="E372" s="212"/>
      <c r="F372" s="213" t="s">
        <v>675</v>
      </c>
      <c r="G372" s="210"/>
      <c r="H372" s="214" t="n">
        <v>0.389</v>
      </c>
      <c r="I372" s="215"/>
      <c r="J372" s="210"/>
      <c r="K372" s="210"/>
      <c r="L372" s="216"/>
      <c r="M372" s="217"/>
      <c r="N372" s="218"/>
      <c r="O372" s="218"/>
      <c r="P372" s="218"/>
      <c r="Q372" s="218"/>
      <c r="R372" s="218"/>
      <c r="S372" s="218"/>
      <c r="T372" s="219"/>
      <c r="AT372" s="220" t="s">
        <v>141</v>
      </c>
      <c r="AU372" s="220" t="s">
        <v>130</v>
      </c>
      <c r="AV372" s="208" t="s">
        <v>130</v>
      </c>
      <c r="AW372" s="208" t="s">
        <v>32</v>
      </c>
      <c r="AX372" s="208" t="s">
        <v>71</v>
      </c>
      <c r="AY372" s="220" t="s">
        <v>122</v>
      </c>
    </row>
    <row r="373" s="208" customFormat="true" ht="12.8" hidden="false" customHeight="false" outlineLevel="0" collapsed="false">
      <c r="B373" s="209"/>
      <c r="C373" s="210"/>
      <c r="D373" s="211" t="s">
        <v>141</v>
      </c>
      <c r="E373" s="212"/>
      <c r="F373" s="213" t="s">
        <v>215</v>
      </c>
      <c r="G373" s="210"/>
      <c r="H373" s="214" t="n">
        <v>0.756</v>
      </c>
      <c r="I373" s="215"/>
      <c r="J373" s="210"/>
      <c r="K373" s="210"/>
      <c r="L373" s="216"/>
      <c r="M373" s="217"/>
      <c r="N373" s="218"/>
      <c r="O373" s="218"/>
      <c r="P373" s="218"/>
      <c r="Q373" s="218"/>
      <c r="R373" s="218"/>
      <c r="S373" s="218"/>
      <c r="T373" s="219"/>
      <c r="AT373" s="220" t="s">
        <v>141</v>
      </c>
      <c r="AU373" s="220" t="s">
        <v>130</v>
      </c>
      <c r="AV373" s="208" t="s">
        <v>130</v>
      </c>
      <c r="AW373" s="208" t="s">
        <v>32</v>
      </c>
      <c r="AX373" s="208" t="s">
        <v>71</v>
      </c>
      <c r="AY373" s="220" t="s">
        <v>122</v>
      </c>
    </row>
    <row r="374" s="221" customFormat="true" ht="12.8" hidden="false" customHeight="false" outlineLevel="0" collapsed="false">
      <c r="B374" s="222"/>
      <c r="C374" s="223"/>
      <c r="D374" s="211" t="s">
        <v>141</v>
      </c>
      <c r="E374" s="224"/>
      <c r="F374" s="225" t="s">
        <v>149</v>
      </c>
      <c r="G374" s="223"/>
      <c r="H374" s="226" t="n">
        <v>4.757</v>
      </c>
      <c r="I374" s="227"/>
      <c r="J374" s="223"/>
      <c r="K374" s="223"/>
      <c r="L374" s="228"/>
      <c r="M374" s="229"/>
      <c r="N374" s="230"/>
      <c r="O374" s="230"/>
      <c r="P374" s="230"/>
      <c r="Q374" s="230"/>
      <c r="R374" s="230"/>
      <c r="S374" s="230"/>
      <c r="T374" s="231"/>
      <c r="AT374" s="232" t="s">
        <v>141</v>
      </c>
      <c r="AU374" s="232" t="s">
        <v>130</v>
      </c>
      <c r="AV374" s="221" t="s">
        <v>129</v>
      </c>
      <c r="AW374" s="221" t="s">
        <v>32</v>
      </c>
      <c r="AX374" s="221" t="s">
        <v>76</v>
      </c>
      <c r="AY374" s="232" t="s">
        <v>122</v>
      </c>
    </row>
    <row r="375" s="31" customFormat="true" ht="16.5" hidden="false" customHeight="true" outlineLevel="0" collapsed="false">
      <c r="A375" s="24"/>
      <c r="B375" s="25"/>
      <c r="C375" s="190" t="s">
        <v>676</v>
      </c>
      <c r="D375" s="190" t="s">
        <v>125</v>
      </c>
      <c r="E375" s="191" t="s">
        <v>677</v>
      </c>
      <c r="F375" s="192" t="s">
        <v>678</v>
      </c>
      <c r="G375" s="193" t="s">
        <v>136</v>
      </c>
      <c r="H375" s="194" t="n">
        <v>9.514</v>
      </c>
      <c r="I375" s="195"/>
      <c r="J375" s="196" t="n">
        <f aca="false">ROUND(I375*H375,2)</f>
        <v>0</v>
      </c>
      <c r="K375" s="192" t="s">
        <v>137</v>
      </c>
      <c r="L375" s="30"/>
      <c r="M375" s="197"/>
      <c r="N375" s="198" t="s">
        <v>43</v>
      </c>
      <c r="O375" s="67"/>
      <c r="P375" s="199" t="n">
        <f aca="false">O375*H375</f>
        <v>0</v>
      </c>
      <c r="Q375" s="199" t="n">
        <v>0</v>
      </c>
      <c r="R375" s="199" t="n">
        <f aca="false">Q375*H375</f>
        <v>0</v>
      </c>
      <c r="S375" s="199" t="n">
        <v>0</v>
      </c>
      <c r="T375" s="200" t="n">
        <f aca="false">S375*H375</f>
        <v>0</v>
      </c>
      <c r="U375" s="24"/>
      <c r="V375" s="24"/>
      <c r="W375" s="24"/>
      <c r="X375" s="24"/>
      <c r="Y375" s="24"/>
      <c r="Z375" s="24"/>
      <c r="AA375" s="24"/>
      <c r="AB375" s="24"/>
      <c r="AC375" s="24"/>
      <c r="AD375" s="24"/>
      <c r="AE375" s="24"/>
      <c r="AR375" s="201" t="s">
        <v>230</v>
      </c>
      <c r="AT375" s="201" t="s">
        <v>125</v>
      </c>
      <c r="AU375" s="201" t="s">
        <v>130</v>
      </c>
      <c r="AY375" s="3" t="s">
        <v>122</v>
      </c>
      <c r="BE375" s="202" t="n">
        <f aca="false">IF(N375="základní",J375,0)</f>
        <v>0</v>
      </c>
      <c r="BF375" s="202" t="n">
        <f aca="false">IF(N375="snížená",J375,0)</f>
        <v>0</v>
      </c>
      <c r="BG375" s="202" t="n">
        <f aca="false">IF(N375="zákl. přenesená",J375,0)</f>
        <v>0</v>
      </c>
      <c r="BH375" s="202" t="n">
        <f aca="false">IF(N375="sníž. přenesená",J375,0)</f>
        <v>0</v>
      </c>
      <c r="BI375" s="202" t="n">
        <f aca="false">IF(N375="nulová",J375,0)</f>
        <v>0</v>
      </c>
      <c r="BJ375" s="3" t="s">
        <v>130</v>
      </c>
      <c r="BK375" s="202" t="n">
        <f aca="false">ROUND(I375*H375,2)</f>
        <v>0</v>
      </c>
      <c r="BL375" s="3" t="s">
        <v>230</v>
      </c>
      <c r="BM375" s="201" t="s">
        <v>679</v>
      </c>
    </row>
    <row r="376" s="31" customFormat="true" ht="12.8" hidden="false" customHeight="false" outlineLevel="0" collapsed="false">
      <c r="A376" s="24"/>
      <c r="B376" s="25"/>
      <c r="C376" s="26"/>
      <c r="D376" s="203" t="s">
        <v>139</v>
      </c>
      <c r="E376" s="26"/>
      <c r="F376" s="204" t="s">
        <v>680</v>
      </c>
      <c r="G376" s="26"/>
      <c r="H376" s="26"/>
      <c r="I376" s="205"/>
      <c r="J376" s="26"/>
      <c r="K376" s="26"/>
      <c r="L376" s="30"/>
      <c r="M376" s="206"/>
      <c r="N376" s="207"/>
      <c r="O376" s="67"/>
      <c r="P376" s="67"/>
      <c r="Q376" s="67"/>
      <c r="R376" s="67"/>
      <c r="S376" s="67"/>
      <c r="T376" s="68"/>
      <c r="U376" s="24"/>
      <c r="V376" s="24"/>
      <c r="W376" s="24"/>
      <c r="X376" s="24"/>
      <c r="Y376" s="24"/>
      <c r="Z376" s="24"/>
      <c r="AA376" s="24"/>
      <c r="AB376" s="24"/>
      <c r="AC376" s="24"/>
      <c r="AD376" s="24"/>
      <c r="AE376" s="24"/>
      <c r="AT376" s="3" t="s">
        <v>139</v>
      </c>
      <c r="AU376" s="3" t="s">
        <v>130</v>
      </c>
    </row>
    <row r="377" s="233" customFormat="true" ht="12.8" hidden="false" customHeight="false" outlineLevel="0" collapsed="false">
      <c r="B377" s="234"/>
      <c r="C377" s="235"/>
      <c r="D377" s="211" t="s">
        <v>141</v>
      </c>
      <c r="E377" s="236"/>
      <c r="F377" s="237" t="s">
        <v>681</v>
      </c>
      <c r="G377" s="235"/>
      <c r="H377" s="236"/>
      <c r="I377" s="238"/>
      <c r="J377" s="235"/>
      <c r="K377" s="235"/>
      <c r="L377" s="239"/>
      <c r="M377" s="240"/>
      <c r="N377" s="241"/>
      <c r="O377" s="241"/>
      <c r="P377" s="241"/>
      <c r="Q377" s="241"/>
      <c r="R377" s="241"/>
      <c r="S377" s="241"/>
      <c r="T377" s="242"/>
      <c r="AT377" s="243" t="s">
        <v>141</v>
      </c>
      <c r="AU377" s="243" t="s">
        <v>130</v>
      </c>
      <c r="AV377" s="233" t="s">
        <v>76</v>
      </c>
      <c r="AW377" s="233" t="s">
        <v>32</v>
      </c>
      <c r="AX377" s="233" t="s">
        <v>71</v>
      </c>
      <c r="AY377" s="243" t="s">
        <v>122</v>
      </c>
    </row>
    <row r="378" s="208" customFormat="true" ht="12.8" hidden="false" customHeight="false" outlineLevel="0" collapsed="false">
      <c r="B378" s="209"/>
      <c r="C378" s="210"/>
      <c r="D378" s="211" t="s">
        <v>141</v>
      </c>
      <c r="E378" s="212"/>
      <c r="F378" s="213" t="s">
        <v>682</v>
      </c>
      <c r="G378" s="210"/>
      <c r="H378" s="214" t="n">
        <v>4.757</v>
      </c>
      <c r="I378" s="215"/>
      <c r="J378" s="210"/>
      <c r="K378" s="210"/>
      <c r="L378" s="216"/>
      <c r="M378" s="217"/>
      <c r="N378" s="218"/>
      <c r="O378" s="218"/>
      <c r="P378" s="218"/>
      <c r="Q378" s="218"/>
      <c r="R378" s="218"/>
      <c r="S378" s="218"/>
      <c r="T378" s="219"/>
      <c r="AT378" s="220" t="s">
        <v>141</v>
      </c>
      <c r="AU378" s="220" t="s">
        <v>130</v>
      </c>
      <c r="AV378" s="208" t="s">
        <v>130</v>
      </c>
      <c r="AW378" s="208" t="s">
        <v>32</v>
      </c>
      <c r="AX378" s="208" t="s">
        <v>71</v>
      </c>
      <c r="AY378" s="220" t="s">
        <v>122</v>
      </c>
    </row>
    <row r="379" s="233" customFormat="true" ht="12.8" hidden="false" customHeight="false" outlineLevel="0" collapsed="false">
      <c r="B379" s="234"/>
      <c r="C379" s="235"/>
      <c r="D379" s="211" t="s">
        <v>141</v>
      </c>
      <c r="E379" s="236"/>
      <c r="F379" s="237" t="s">
        <v>683</v>
      </c>
      <c r="G379" s="235"/>
      <c r="H379" s="236"/>
      <c r="I379" s="238"/>
      <c r="J379" s="235"/>
      <c r="K379" s="235"/>
      <c r="L379" s="239"/>
      <c r="M379" s="240"/>
      <c r="N379" s="241"/>
      <c r="O379" s="241"/>
      <c r="P379" s="241"/>
      <c r="Q379" s="241"/>
      <c r="R379" s="241"/>
      <c r="S379" s="241"/>
      <c r="T379" s="242"/>
      <c r="AT379" s="243" t="s">
        <v>141</v>
      </c>
      <c r="AU379" s="243" t="s">
        <v>130</v>
      </c>
      <c r="AV379" s="233" t="s">
        <v>76</v>
      </c>
      <c r="AW379" s="233" t="s">
        <v>32</v>
      </c>
      <c r="AX379" s="233" t="s">
        <v>71</v>
      </c>
      <c r="AY379" s="243" t="s">
        <v>122</v>
      </c>
    </row>
    <row r="380" s="208" customFormat="true" ht="12.8" hidden="false" customHeight="false" outlineLevel="0" collapsed="false">
      <c r="B380" s="209"/>
      <c r="C380" s="210"/>
      <c r="D380" s="211" t="s">
        <v>141</v>
      </c>
      <c r="E380" s="212"/>
      <c r="F380" s="213" t="s">
        <v>682</v>
      </c>
      <c r="G380" s="210"/>
      <c r="H380" s="214" t="n">
        <v>4.757</v>
      </c>
      <c r="I380" s="215"/>
      <c r="J380" s="210"/>
      <c r="K380" s="210"/>
      <c r="L380" s="216"/>
      <c r="M380" s="217"/>
      <c r="N380" s="218"/>
      <c r="O380" s="218"/>
      <c r="P380" s="218"/>
      <c r="Q380" s="218"/>
      <c r="R380" s="218"/>
      <c r="S380" s="218"/>
      <c r="T380" s="219"/>
      <c r="AT380" s="220" t="s">
        <v>141</v>
      </c>
      <c r="AU380" s="220" t="s">
        <v>130</v>
      </c>
      <c r="AV380" s="208" t="s">
        <v>130</v>
      </c>
      <c r="AW380" s="208" t="s">
        <v>32</v>
      </c>
      <c r="AX380" s="208" t="s">
        <v>71</v>
      </c>
      <c r="AY380" s="220" t="s">
        <v>122</v>
      </c>
    </row>
    <row r="381" s="221" customFormat="true" ht="12.8" hidden="false" customHeight="false" outlineLevel="0" collapsed="false">
      <c r="B381" s="222"/>
      <c r="C381" s="223"/>
      <c r="D381" s="211" t="s">
        <v>141</v>
      </c>
      <c r="E381" s="224"/>
      <c r="F381" s="225" t="s">
        <v>149</v>
      </c>
      <c r="G381" s="223"/>
      <c r="H381" s="226" t="n">
        <v>9.514</v>
      </c>
      <c r="I381" s="227"/>
      <c r="J381" s="223"/>
      <c r="K381" s="223"/>
      <c r="L381" s="228"/>
      <c r="M381" s="229"/>
      <c r="N381" s="230"/>
      <c r="O381" s="230"/>
      <c r="P381" s="230"/>
      <c r="Q381" s="230"/>
      <c r="R381" s="230"/>
      <c r="S381" s="230"/>
      <c r="T381" s="231"/>
      <c r="AT381" s="232" t="s">
        <v>141</v>
      </c>
      <c r="AU381" s="232" t="s">
        <v>130</v>
      </c>
      <c r="AV381" s="221" t="s">
        <v>129</v>
      </c>
      <c r="AW381" s="221" t="s">
        <v>32</v>
      </c>
      <c r="AX381" s="221" t="s">
        <v>76</v>
      </c>
      <c r="AY381" s="232" t="s">
        <v>122</v>
      </c>
    </row>
    <row r="382" s="31" customFormat="true" ht="16.5" hidden="false" customHeight="true" outlineLevel="0" collapsed="false">
      <c r="A382" s="24"/>
      <c r="B382" s="25"/>
      <c r="C382" s="190" t="s">
        <v>684</v>
      </c>
      <c r="D382" s="190" t="s">
        <v>125</v>
      </c>
      <c r="E382" s="191" t="s">
        <v>685</v>
      </c>
      <c r="F382" s="192" t="s">
        <v>686</v>
      </c>
      <c r="G382" s="193" t="s">
        <v>136</v>
      </c>
      <c r="H382" s="194" t="n">
        <v>9.514</v>
      </c>
      <c r="I382" s="195"/>
      <c r="J382" s="196" t="n">
        <f aca="false">ROUND(I382*H382,2)</f>
        <v>0</v>
      </c>
      <c r="K382" s="192" t="s">
        <v>137</v>
      </c>
      <c r="L382" s="30"/>
      <c r="M382" s="197"/>
      <c r="N382" s="198" t="s">
        <v>43</v>
      </c>
      <c r="O382" s="67"/>
      <c r="P382" s="199" t="n">
        <f aca="false">O382*H382</f>
        <v>0</v>
      </c>
      <c r="Q382" s="199" t="n">
        <v>0.0003</v>
      </c>
      <c r="R382" s="199" t="n">
        <f aca="false">Q382*H382</f>
        <v>0.0028542</v>
      </c>
      <c r="S382" s="199" t="n">
        <v>0</v>
      </c>
      <c r="T382" s="200" t="n">
        <f aca="false">S382*H382</f>
        <v>0</v>
      </c>
      <c r="U382" s="24"/>
      <c r="V382" s="24"/>
      <c r="W382" s="24"/>
      <c r="X382" s="24"/>
      <c r="Y382" s="24"/>
      <c r="Z382" s="24"/>
      <c r="AA382" s="24"/>
      <c r="AB382" s="24"/>
      <c r="AC382" s="24"/>
      <c r="AD382" s="24"/>
      <c r="AE382" s="24"/>
      <c r="AR382" s="201" t="s">
        <v>230</v>
      </c>
      <c r="AT382" s="201" t="s">
        <v>125</v>
      </c>
      <c r="AU382" s="201" t="s">
        <v>130</v>
      </c>
      <c r="AY382" s="3" t="s">
        <v>122</v>
      </c>
      <c r="BE382" s="202" t="n">
        <f aca="false">IF(N382="základní",J382,0)</f>
        <v>0</v>
      </c>
      <c r="BF382" s="202" t="n">
        <f aca="false">IF(N382="snížená",J382,0)</f>
        <v>0</v>
      </c>
      <c r="BG382" s="202" t="n">
        <f aca="false">IF(N382="zákl. přenesená",J382,0)</f>
        <v>0</v>
      </c>
      <c r="BH382" s="202" t="n">
        <f aca="false">IF(N382="sníž. přenesená",J382,0)</f>
        <v>0</v>
      </c>
      <c r="BI382" s="202" t="n">
        <f aca="false">IF(N382="nulová",J382,0)</f>
        <v>0</v>
      </c>
      <c r="BJ382" s="3" t="s">
        <v>130</v>
      </c>
      <c r="BK382" s="202" t="n">
        <f aca="false">ROUND(I382*H382,2)</f>
        <v>0</v>
      </c>
      <c r="BL382" s="3" t="s">
        <v>230</v>
      </c>
      <c r="BM382" s="201" t="s">
        <v>687</v>
      </c>
    </row>
    <row r="383" s="31" customFormat="true" ht="12.8" hidden="false" customHeight="false" outlineLevel="0" collapsed="false">
      <c r="A383" s="24"/>
      <c r="B383" s="25"/>
      <c r="C383" s="26"/>
      <c r="D383" s="203" t="s">
        <v>139</v>
      </c>
      <c r="E383" s="26"/>
      <c r="F383" s="204" t="s">
        <v>688</v>
      </c>
      <c r="G383" s="26"/>
      <c r="H383" s="26"/>
      <c r="I383" s="205"/>
      <c r="J383" s="26"/>
      <c r="K383" s="26"/>
      <c r="L383" s="30"/>
      <c r="M383" s="206"/>
      <c r="N383" s="207"/>
      <c r="O383" s="67"/>
      <c r="P383" s="67"/>
      <c r="Q383" s="67"/>
      <c r="R383" s="67"/>
      <c r="S383" s="67"/>
      <c r="T383" s="68"/>
      <c r="U383" s="24"/>
      <c r="V383" s="24"/>
      <c r="W383" s="24"/>
      <c r="X383" s="24"/>
      <c r="Y383" s="24"/>
      <c r="Z383" s="24"/>
      <c r="AA383" s="24"/>
      <c r="AB383" s="24"/>
      <c r="AC383" s="24"/>
      <c r="AD383" s="24"/>
      <c r="AE383" s="24"/>
      <c r="AT383" s="3" t="s">
        <v>139</v>
      </c>
      <c r="AU383" s="3" t="s">
        <v>130</v>
      </c>
    </row>
    <row r="384" s="233" customFormat="true" ht="12.8" hidden="false" customHeight="false" outlineLevel="0" collapsed="false">
      <c r="B384" s="234"/>
      <c r="C384" s="235"/>
      <c r="D384" s="211" t="s">
        <v>141</v>
      </c>
      <c r="E384" s="236"/>
      <c r="F384" s="237" t="s">
        <v>681</v>
      </c>
      <c r="G384" s="235"/>
      <c r="H384" s="236"/>
      <c r="I384" s="238"/>
      <c r="J384" s="235"/>
      <c r="K384" s="235"/>
      <c r="L384" s="239"/>
      <c r="M384" s="240"/>
      <c r="N384" s="241"/>
      <c r="O384" s="241"/>
      <c r="P384" s="241"/>
      <c r="Q384" s="241"/>
      <c r="R384" s="241"/>
      <c r="S384" s="241"/>
      <c r="T384" s="242"/>
      <c r="AT384" s="243" t="s">
        <v>141</v>
      </c>
      <c r="AU384" s="243" t="s">
        <v>130</v>
      </c>
      <c r="AV384" s="233" t="s">
        <v>76</v>
      </c>
      <c r="AW384" s="233" t="s">
        <v>32</v>
      </c>
      <c r="AX384" s="233" t="s">
        <v>71</v>
      </c>
      <c r="AY384" s="243" t="s">
        <v>122</v>
      </c>
    </row>
    <row r="385" s="208" customFormat="true" ht="12.8" hidden="false" customHeight="false" outlineLevel="0" collapsed="false">
      <c r="B385" s="209"/>
      <c r="C385" s="210"/>
      <c r="D385" s="211" t="s">
        <v>141</v>
      </c>
      <c r="E385" s="212"/>
      <c r="F385" s="213" t="s">
        <v>682</v>
      </c>
      <c r="G385" s="210"/>
      <c r="H385" s="214" t="n">
        <v>4.757</v>
      </c>
      <c r="I385" s="215"/>
      <c r="J385" s="210"/>
      <c r="K385" s="210"/>
      <c r="L385" s="216"/>
      <c r="M385" s="217"/>
      <c r="N385" s="218"/>
      <c r="O385" s="218"/>
      <c r="P385" s="218"/>
      <c r="Q385" s="218"/>
      <c r="R385" s="218"/>
      <c r="S385" s="218"/>
      <c r="T385" s="219"/>
      <c r="AT385" s="220" t="s">
        <v>141</v>
      </c>
      <c r="AU385" s="220" t="s">
        <v>130</v>
      </c>
      <c r="AV385" s="208" t="s">
        <v>130</v>
      </c>
      <c r="AW385" s="208" t="s">
        <v>32</v>
      </c>
      <c r="AX385" s="208" t="s">
        <v>71</v>
      </c>
      <c r="AY385" s="220" t="s">
        <v>122</v>
      </c>
    </row>
    <row r="386" s="233" customFormat="true" ht="12.8" hidden="false" customHeight="false" outlineLevel="0" collapsed="false">
      <c r="B386" s="234"/>
      <c r="C386" s="235"/>
      <c r="D386" s="211" t="s">
        <v>141</v>
      </c>
      <c r="E386" s="236"/>
      <c r="F386" s="237" t="s">
        <v>683</v>
      </c>
      <c r="G386" s="235"/>
      <c r="H386" s="236"/>
      <c r="I386" s="238"/>
      <c r="J386" s="235"/>
      <c r="K386" s="235"/>
      <c r="L386" s="239"/>
      <c r="M386" s="240"/>
      <c r="N386" s="241"/>
      <c r="O386" s="241"/>
      <c r="P386" s="241"/>
      <c r="Q386" s="241"/>
      <c r="R386" s="241"/>
      <c r="S386" s="241"/>
      <c r="T386" s="242"/>
      <c r="AT386" s="243" t="s">
        <v>141</v>
      </c>
      <c r="AU386" s="243" t="s">
        <v>130</v>
      </c>
      <c r="AV386" s="233" t="s">
        <v>76</v>
      </c>
      <c r="AW386" s="233" t="s">
        <v>32</v>
      </c>
      <c r="AX386" s="233" t="s">
        <v>71</v>
      </c>
      <c r="AY386" s="243" t="s">
        <v>122</v>
      </c>
    </row>
    <row r="387" s="208" customFormat="true" ht="12.8" hidden="false" customHeight="false" outlineLevel="0" collapsed="false">
      <c r="B387" s="209"/>
      <c r="C387" s="210"/>
      <c r="D387" s="211" t="s">
        <v>141</v>
      </c>
      <c r="E387" s="212"/>
      <c r="F387" s="213" t="s">
        <v>682</v>
      </c>
      <c r="G387" s="210"/>
      <c r="H387" s="214" t="n">
        <v>4.757</v>
      </c>
      <c r="I387" s="215"/>
      <c r="J387" s="210"/>
      <c r="K387" s="210"/>
      <c r="L387" s="216"/>
      <c r="M387" s="217"/>
      <c r="N387" s="218"/>
      <c r="O387" s="218"/>
      <c r="P387" s="218"/>
      <c r="Q387" s="218"/>
      <c r="R387" s="218"/>
      <c r="S387" s="218"/>
      <c r="T387" s="219"/>
      <c r="AT387" s="220" t="s">
        <v>141</v>
      </c>
      <c r="AU387" s="220" t="s">
        <v>130</v>
      </c>
      <c r="AV387" s="208" t="s">
        <v>130</v>
      </c>
      <c r="AW387" s="208" t="s">
        <v>32</v>
      </c>
      <c r="AX387" s="208" t="s">
        <v>71</v>
      </c>
      <c r="AY387" s="220" t="s">
        <v>122</v>
      </c>
    </row>
    <row r="388" s="221" customFormat="true" ht="12.8" hidden="false" customHeight="false" outlineLevel="0" collapsed="false">
      <c r="B388" s="222"/>
      <c r="C388" s="223"/>
      <c r="D388" s="211" t="s">
        <v>141</v>
      </c>
      <c r="E388" s="224"/>
      <c r="F388" s="225" t="s">
        <v>149</v>
      </c>
      <c r="G388" s="223"/>
      <c r="H388" s="226" t="n">
        <v>9.514</v>
      </c>
      <c r="I388" s="227"/>
      <c r="J388" s="223"/>
      <c r="K388" s="223"/>
      <c r="L388" s="228"/>
      <c r="M388" s="229"/>
      <c r="N388" s="230"/>
      <c r="O388" s="230"/>
      <c r="P388" s="230"/>
      <c r="Q388" s="230"/>
      <c r="R388" s="230"/>
      <c r="S388" s="230"/>
      <c r="T388" s="231"/>
      <c r="AT388" s="232" t="s">
        <v>141</v>
      </c>
      <c r="AU388" s="232" t="s">
        <v>130</v>
      </c>
      <c r="AV388" s="221" t="s">
        <v>129</v>
      </c>
      <c r="AW388" s="221" t="s">
        <v>32</v>
      </c>
      <c r="AX388" s="221" t="s">
        <v>76</v>
      </c>
      <c r="AY388" s="232" t="s">
        <v>122</v>
      </c>
    </row>
    <row r="389" s="31" customFormat="true" ht="24.15" hidden="false" customHeight="true" outlineLevel="0" collapsed="false">
      <c r="A389" s="24"/>
      <c r="B389" s="25"/>
      <c r="C389" s="190" t="s">
        <v>689</v>
      </c>
      <c r="D389" s="190" t="s">
        <v>125</v>
      </c>
      <c r="E389" s="191" t="s">
        <v>690</v>
      </c>
      <c r="F389" s="192" t="s">
        <v>691</v>
      </c>
      <c r="G389" s="193" t="s">
        <v>136</v>
      </c>
      <c r="H389" s="194" t="n">
        <v>4.757</v>
      </c>
      <c r="I389" s="195"/>
      <c r="J389" s="196" t="n">
        <f aca="false">ROUND(I389*H389,2)</f>
        <v>0</v>
      </c>
      <c r="K389" s="192" t="s">
        <v>137</v>
      </c>
      <c r="L389" s="30"/>
      <c r="M389" s="197"/>
      <c r="N389" s="198" t="s">
        <v>43</v>
      </c>
      <c r="O389" s="67"/>
      <c r="P389" s="199" t="n">
        <f aca="false">O389*H389</f>
        <v>0</v>
      </c>
      <c r="Q389" s="199" t="n">
        <v>0.0255</v>
      </c>
      <c r="R389" s="199" t="n">
        <f aca="false">Q389*H389</f>
        <v>0.1213035</v>
      </c>
      <c r="S389" s="199" t="n">
        <v>0</v>
      </c>
      <c r="T389" s="200" t="n">
        <f aca="false">S389*H389</f>
        <v>0</v>
      </c>
      <c r="U389" s="24"/>
      <c r="V389" s="24"/>
      <c r="W389" s="24"/>
      <c r="X389" s="24"/>
      <c r="Y389" s="24"/>
      <c r="Z389" s="24"/>
      <c r="AA389" s="24"/>
      <c r="AB389" s="24"/>
      <c r="AC389" s="24"/>
      <c r="AD389" s="24"/>
      <c r="AE389" s="24"/>
      <c r="AR389" s="201" t="s">
        <v>230</v>
      </c>
      <c r="AT389" s="201" t="s">
        <v>125</v>
      </c>
      <c r="AU389" s="201" t="s">
        <v>130</v>
      </c>
      <c r="AY389" s="3" t="s">
        <v>122</v>
      </c>
      <c r="BE389" s="202" t="n">
        <f aca="false">IF(N389="základní",J389,0)</f>
        <v>0</v>
      </c>
      <c r="BF389" s="202" t="n">
        <f aca="false">IF(N389="snížená",J389,0)</f>
        <v>0</v>
      </c>
      <c r="BG389" s="202" t="n">
        <f aca="false">IF(N389="zákl. přenesená",J389,0)</f>
        <v>0</v>
      </c>
      <c r="BH389" s="202" t="n">
        <f aca="false">IF(N389="sníž. přenesená",J389,0)</f>
        <v>0</v>
      </c>
      <c r="BI389" s="202" t="n">
        <f aca="false">IF(N389="nulová",J389,0)</f>
        <v>0</v>
      </c>
      <c r="BJ389" s="3" t="s">
        <v>130</v>
      </c>
      <c r="BK389" s="202" t="n">
        <f aca="false">ROUND(I389*H389,2)</f>
        <v>0</v>
      </c>
      <c r="BL389" s="3" t="s">
        <v>230</v>
      </c>
      <c r="BM389" s="201" t="s">
        <v>692</v>
      </c>
    </row>
    <row r="390" s="31" customFormat="true" ht="12.8" hidden="false" customHeight="false" outlineLevel="0" collapsed="false">
      <c r="A390" s="24"/>
      <c r="B390" s="25"/>
      <c r="C390" s="26"/>
      <c r="D390" s="203" t="s">
        <v>139</v>
      </c>
      <c r="E390" s="26"/>
      <c r="F390" s="204" t="s">
        <v>693</v>
      </c>
      <c r="G390" s="26"/>
      <c r="H390" s="26"/>
      <c r="I390" s="205"/>
      <c r="J390" s="26"/>
      <c r="K390" s="26"/>
      <c r="L390" s="30"/>
      <c r="M390" s="206"/>
      <c r="N390" s="207"/>
      <c r="O390" s="67"/>
      <c r="P390" s="67"/>
      <c r="Q390" s="67"/>
      <c r="R390" s="67"/>
      <c r="S390" s="67"/>
      <c r="T390" s="68"/>
      <c r="U390" s="24"/>
      <c r="V390" s="24"/>
      <c r="W390" s="24"/>
      <c r="X390" s="24"/>
      <c r="Y390" s="24"/>
      <c r="Z390" s="24"/>
      <c r="AA390" s="24"/>
      <c r="AB390" s="24"/>
      <c r="AC390" s="24"/>
      <c r="AD390" s="24"/>
      <c r="AE390" s="24"/>
      <c r="AT390" s="3" t="s">
        <v>139</v>
      </c>
      <c r="AU390" s="3" t="s">
        <v>130</v>
      </c>
    </row>
    <row r="391" s="31" customFormat="true" ht="16.5" hidden="false" customHeight="true" outlineLevel="0" collapsed="false">
      <c r="A391" s="24"/>
      <c r="B391" s="25"/>
      <c r="C391" s="190" t="s">
        <v>694</v>
      </c>
      <c r="D391" s="190" t="s">
        <v>125</v>
      </c>
      <c r="E391" s="191" t="s">
        <v>695</v>
      </c>
      <c r="F391" s="192" t="s">
        <v>696</v>
      </c>
      <c r="G391" s="193" t="s">
        <v>136</v>
      </c>
      <c r="H391" s="194" t="n">
        <v>4.757</v>
      </c>
      <c r="I391" s="195"/>
      <c r="J391" s="196" t="n">
        <f aca="false">ROUND(I391*H391,2)</f>
        <v>0</v>
      </c>
      <c r="K391" s="192" t="s">
        <v>137</v>
      </c>
      <c r="L391" s="30"/>
      <c r="M391" s="197"/>
      <c r="N391" s="198" t="s">
        <v>43</v>
      </c>
      <c r="O391" s="67"/>
      <c r="P391" s="199" t="n">
        <f aca="false">O391*H391</f>
        <v>0</v>
      </c>
      <c r="Q391" s="199" t="n">
        <v>0.0015</v>
      </c>
      <c r="R391" s="199" t="n">
        <f aca="false">Q391*H391</f>
        <v>0.0071355</v>
      </c>
      <c r="S391" s="199" t="n">
        <v>0</v>
      </c>
      <c r="T391" s="200" t="n">
        <f aca="false">S391*H391</f>
        <v>0</v>
      </c>
      <c r="U391" s="24"/>
      <c r="V391" s="24"/>
      <c r="W391" s="24"/>
      <c r="X391" s="24"/>
      <c r="Y391" s="24"/>
      <c r="Z391" s="24"/>
      <c r="AA391" s="24"/>
      <c r="AB391" s="24"/>
      <c r="AC391" s="24"/>
      <c r="AD391" s="24"/>
      <c r="AE391" s="24"/>
      <c r="AR391" s="201" t="s">
        <v>230</v>
      </c>
      <c r="AT391" s="201" t="s">
        <v>125</v>
      </c>
      <c r="AU391" s="201" t="s">
        <v>130</v>
      </c>
      <c r="AY391" s="3" t="s">
        <v>122</v>
      </c>
      <c r="BE391" s="202" t="n">
        <f aca="false">IF(N391="základní",J391,0)</f>
        <v>0</v>
      </c>
      <c r="BF391" s="202" t="n">
        <f aca="false">IF(N391="snížená",J391,0)</f>
        <v>0</v>
      </c>
      <c r="BG391" s="202" t="n">
        <f aca="false">IF(N391="zákl. přenesená",J391,0)</f>
        <v>0</v>
      </c>
      <c r="BH391" s="202" t="n">
        <f aca="false">IF(N391="sníž. přenesená",J391,0)</f>
        <v>0</v>
      </c>
      <c r="BI391" s="202" t="n">
        <f aca="false">IF(N391="nulová",J391,0)</f>
        <v>0</v>
      </c>
      <c r="BJ391" s="3" t="s">
        <v>130</v>
      </c>
      <c r="BK391" s="202" t="n">
        <f aca="false">ROUND(I391*H391,2)</f>
        <v>0</v>
      </c>
      <c r="BL391" s="3" t="s">
        <v>230</v>
      </c>
      <c r="BM391" s="201" t="s">
        <v>697</v>
      </c>
    </row>
    <row r="392" s="31" customFormat="true" ht="12.8" hidden="false" customHeight="false" outlineLevel="0" collapsed="false">
      <c r="A392" s="24"/>
      <c r="B392" s="25"/>
      <c r="C392" s="26"/>
      <c r="D392" s="203" t="s">
        <v>139</v>
      </c>
      <c r="E392" s="26"/>
      <c r="F392" s="204" t="s">
        <v>698</v>
      </c>
      <c r="G392" s="26"/>
      <c r="H392" s="26"/>
      <c r="I392" s="205"/>
      <c r="J392" s="26"/>
      <c r="K392" s="26"/>
      <c r="L392" s="30"/>
      <c r="M392" s="206"/>
      <c r="N392" s="207"/>
      <c r="O392" s="67"/>
      <c r="P392" s="67"/>
      <c r="Q392" s="67"/>
      <c r="R392" s="67"/>
      <c r="S392" s="67"/>
      <c r="T392" s="68"/>
      <c r="U392" s="24"/>
      <c r="V392" s="24"/>
      <c r="W392" s="24"/>
      <c r="X392" s="24"/>
      <c r="Y392" s="24"/>
      <c r="Z392" s="24"/>
      <c r="AA392" s="24"/>
      <c r="AB392" s="24"/>
      <c r="AC392" s="24"/>
      <c r="AD392" s="24"/>
      <c r="AE392" s="24"/>
      <c r="AT392" s="3" t="s">
        <v>139</v>
      </c>
      <c r="AU392" s="3" t="s">
        <v>130</v>
      </c>
    </row>
    <row r="393" s="208" customFormat="true" ht="12.8" hidden="false" customHeight="false" outlineLevel="0" collapsed="false">
      <c r="B393" s="209"/>
      <c r="C393" s="210"/>
      <c r="D393" s="211" t="s">
        <v>141</v>
      </c>
      <c r="E393" s="212"/>
      <c r="F393" s="213" t="s">
        <v>682</v>
      </c>
      <c r="G393" s="210"/>
      <c r="H393" s="214" t="n">
        <v>4.757</v>
      </c>
      <c r="I393" s="215"/>
      <c r="J393" s="210"/>
      <c r="K393" s="210"/>
      <c r="L393" s="216"/>
      <c r="M393" s="217"/>
      <c r="N393" s="218"/>
      <c r="O393" s="218"/>
      <c r="P393" s="218"/>
      <c r="Q393" s="218"/>
      <c r="R393" s="218"/>
      <c r="S393" s="218"/>
      <c r="T393" s="219"/>
      <c r="AT393" s="220" t="s">
        <v>141</v>
      </c>
      <c r="AU393" s="220" t="s">
        <v>130</v>
      </c>
      <c r="AV393" s="208" t="s">
        <v>130</v>
      </c>
      <c r="AW393" s="208" t="s">
        <v>32</v>
      </c>
      <c r="AX393" s="208" t="s">
        <v>76</v>
      </c>
      <c r="AY393" s="220" t="s">
        <v>122</v>
      </c>
    </row>
    <row r="394" s="31" customFormat="true" ht="16.5" hidden="false" customHeight="true" outlineLevel="0" collapsed="false">
      <c r="A394" s="24"/>
      <c r="B394" s="25"/>
      <c r="C394" s="190" t="s">
        <v>699</v>
      </c>
      <c r="D394" s="190" t="s">
        <v>125</v>
      </c>
      <c r="E394" s="191" t="s">
        <v>700</v>
      </c>
      <c r="F394" s="192" t="s">
        <v>701</v>
      </c>
      <c r="G394" s="193" t="s">
        <v>196</v>
      </c>
      <c r="H394" s="194" t="n">
        <v>10.38</v>
      </c>
      <c r="I394" s="195"/>
      <c r="J394" s="196" t="n">
        <f aca="false">ROUND(I394*H394,2)</f>
        <v>0</v>
      </c>
      <c r="K394" s="192" t="s">
        <v>137</v>
      </c>
      <c r="L394" s="30"/>
      <c r="M394" s="197"/>
      <c r="N394" s="198" t="s">
        <v>43</v>
      </c>
      <c r="O394" s="67"/>
      <c r="P394" s="199" t="n">
        <f aca="false">O394*H394</f>
        <v>0</v>
      </c>
      <c r="Q394" s="199" t="n">
        <v>0.00142</v>
      </c>
      <c r="R394" s="199" t="n">
        <f aca="false">Q394*H394</f>
        <v>0.0147396</v>
      </c>
      <c r="S394" s="199" t="n">
        <v>0</v>
      </c>
      <c r="T394" s="200" t="n">
        <f aca="false">S394*H394</f>
        <v>0</v>
      </c>
      <c r="U394" s="24"/>
      <c r="V394" s="24"/>
      <c r="W394" s="24"/>
      <c r="X394" s="24"/>
      <c r="Y394" s="24"/>
      <c r="Z394" s="24"/>
      <c r="AA394" s="24"/>
      <c r="AB394" s="24"/>
      <c r="AC394" s="24"/>
      <c r="AD394" s="24"/>
      <c r="AE394" s="24"/>
      <c r="AR394" s="201" t="s">
        <v>230</v>
      </c>
      <c r="AT394" s="201" t="s">
        <v>125</v>
      </c>
      <c r="AU394" s="201" t="s">
        <v>130</v>
      </c>
      <c r="AY394" s="3" t="s">
        <v>122</v>
      </c>
      <c r="BE394" s="202" t="n">
        <f aca="false">IF(N394="základní",J394,0)</f>
        <v>0</v>
      </c>
      <c r="BF394" s="202" t="n">
        <f aca="false">IF(N394="snížená",J394,0)</f>
        <v>0</v>
      </c>
      <c r="BG394" s="202" t="n">
        <f aca="false">IF(N394="zákl. přenesená",J394,0)</f>
        <v>0</v>
      </c>
      <c r="BH394" s="202" t="n">
        <f aca="false">IF(N394="sníž. přenesená",J394,0)</f>
        <v>0</v>
      </c>
      <c r="BI394" s="202" t="n">
        <f aca="false">IF(N394="nulová",J394,0)</f>
        <v>0</v>
      </c>
      <c r="BJ394" s="3" t="s">
        <v>130</v>
      </c>
      <c r="BK394" s="202" t="n">
        <f aca="false">ROUND(I394*H394,2)</f>
        <v>0</v>
      </c>
      <c r="BL394" s="3" t="s">
        <v>230</v>
      </c>
      <c r="BM394" s="201" t="s">
        <v>702</v>
      </c>
    </row>
    <row r="395" s="31" customFormat="true" ht="12.8" hidden="false" customHeight="false" outlineLevel="0" collapsed="false">
      <c r="A395" s="24"/>
      <c r="B395" s="25"/>
      <c r="C395" s="26"/>
      <c r="D395" s="203" t="s">
        <v>139</v>
      </c>
      <c r="E395" s="26"/>
      <c r="F395" s="204" t="s">
        <v>703</v>
      </c>
      <c r="G395" s="26"/>
      <c r="H395" s="26"/>
      <c r="I395" s="205"/>
      <c r="J395" s="26"/>
      <c r="K395" s="26"/>
      <c r="L395" s="30"/>
      <c r="M395" s="206"/>
      <c r="N395" s="207"/>
      <c r="O395" s="67"/>
      <c r="P395" s="67"/>
      <c r="Q395" s="67"/>
      <c r="R395" s="67"/>
      <c r="S395" s="67"/>
      <c r="T395" s="68"/>
      <c r="U395" s="24"/>
      <c r="V395" s="24"/>
      <c r="W395" s="24"/>
      <c r="X395" s="24"/>
      <c r="Y395" s="24"/>
      <c r="Z395" s="24"/>
      <c r="AA395" s="24"/>
      <c r="AB395" s="24"/>
      <c r="AC395" s="24"/>
      <c r="AD395" s="24"/>
      <c r="AE395" s="24"/>
      <c r="AT395" s="3" t="s">
        <v>139</v>
      </c>
      <c r="AU395" s="3" t="s">
        <v>130</v>
      </c>
    </row>
    <row r="396" s="208" customFormat="true" ht="12.8" hidden="false" customHeight="false" outlineLevel="0" collapsed="false">
      <c r="B396" s="209"/>
      <c r="C396" s="210"/>
      <c r="D396" s="211" t="s">
        <v>141</v>
      </c>
      <c r="E396" s="212"/>
      <c r="F396" s="213" t="s">
        <v>704</v>
      </c>
      <c r="G396" s="210"/>
      <c r="H396" s="214" t="n">
        <v>10.38</v>
      </c>
      <c r="I396" s="215"/>
      <c r="J396" s="210"/>
      <c r="K396" s="210"/>
      <c r="L396" s="216"/>
      <c r="M396" s="217"/>
      <c r="N396" s="218"/>
      <c r="O396" s="218"/>
      <c r="P396" s="218"/>
      <c r="Q396" s="218"/>
      <c r="R396" s="218"/>
      <c r="S396" s="218"/>
      <c r="T396" s="219"/>
      <c r="AT396" s="220" t="s">
        <v>141</v>
      </c>
      <c r="AU396" s="220" t="s">
        <v>130</v>
      </c>
      <c r="AV396" s="208" t="s">
        <v>130</v>
      </c>
      <c r="AW396" s="208" t="s">
        <v>32</v>
      </c>
      <c r="AX396" s="208" t="s">
        <v>76</v>
      </c>
      <c r="AY396" s="220" t="s">
        <v>122</v>
      </c>
    </row>
    <row r="397" s="31" customFormat="true" ht="24.15" hidden="false" customHeight="true" outlineLevel="0" collapsed="false">
      <c r="A397" s="24"/>
      <c r="B397" s="25"/>
      <c r="C397" s="190" t="s">
        <v>705</v>
      </c>
      <c r="D397" s="190" t="s">
        <v>125</v>
      </c>
      <c r="E397" s="191" t="s">
        <v>706</v>
      </c>
      <c r="F397" s="192" t="s">
        <v>707</v>
      </c>
      <c r="G397" s="193" t="s">
        <v>136</v>
      </c>
      <c r="H397" s="194" t="n">
        <v>4.757</v>
      </c>
      <c r="I397" s="195"/>
      <c r="J397" s="196" t="n">
        <f aca="false">ROUND(I397*H397,2)</f>
        <v>0</v>
      </c>
      <c r="K397" s="192" t="s">
        <v>137</v>
      </c>
      <c r="L397" s="30"/>
      <c r="M397" s="197"/>
      <c r="N397" s="198" t="s">
        <v>43</v>
      </c>
      <c r="O397" s="67"/>
      <c r="P397" s="199" t="n">
        <f aca="false">O397*H397</f>
        <v>0</v>
      </c>
      <c r="Q397" s="199" t="n">
        <v>0.006</v>
      </c>
      <c r="R397" s="199" t="n">
        <f aca="false">Q397*H397</f>
        <v>0.028542</v>
      </c>
      <c r="S397" s="199" t="n">
        <v>0</v>
      </c>
      <c r="T397" s="200" t="n">
        <f aca="false">S397*H397</f>
        <v>0</v>
      </c>
      <c r="U397" s="24"/>
      <c r="V397" s="24"/>
      <c r="W397" s="24"/>
      <c r="X397" s="24"/>
      <c r="Y397" s="24"/>
      <c r="Z397" s="24"/>
      <c r="AA397" s="24"/>
      <c r="AB397" s="24"/>
      <c r="AC397" s="24"/>
      <c r="AD397" s="24"/>
      <c r="AE397" s="24"/>
      <c r="AR397" s="201" t="s">
        <v>230</v>
      </c>
      <c r="AT397" s="201" t="s">
        <v>125</v>
      </c>
      <c r="AU397" s="201" t="s">
        <v>130</v>
      </c>
      <c r="AY397" s="3" t="s">
        <v>122</v>
      </c>
      <c r="BE397" s="202" t="n">
        <f aca="false">IF(N397="základní",J397,0)</f>
        <v>0</v>
      </c>
      <c r="BF397" s="202" t="n">
        <f aca="false">IF(N397="snížená",J397,0)</f>
        <v>0</v>
      </c>
      <c r="BG397" s="202" t="n">
        <f aca="false">IF(N397="zákl. přenesená",J397,0)</f>
        <v>0</v>
      </c>
      <c r="BH397" s="202" t="n">
        <f aca="false">IF(N397="sníž. přenesená",J397,0)</f>
        <v>0</v>
      </c>
      <c r="BI397" s="202" t="n">
        <f aca="false">IF(N397="nulová",J397,0)</f>
        <v>0</v>
      </c>
      <c r="BJ397" s="3" t="s">
        <v>130</v>
      </c>
      <c r="BK397" s="202" t="n">
        <f aca="false">ROUND(I397*H397,2)</f>
        <v>0</v>
      </c>
      <c r="BL397" s="3" t="s">
        <v>230</v>
      </c>
      <c r="BM397" s="201" t="s">
        <v>708</v>
      </c>
    </row>
    <row r="398" s="31" customFormat="true" ht="12.8" hidden="false" customHeight="false" outlineLevel="0" collapsed="false">
      <c r="A398" s="24"/>
      <c r="B398" s="25"/>
      <c r="C398" s="26"/>
      <c r="D398" s="203" t="s">
        <v>139</v>
      </c>
      <c r="E398" s="26"/>
      <c r="F398" s="204" t="s">
        <v>709</v>
      </c>
      <c r="G398" s="26"/>
      <c r="H398" s="26"/>
      <c r="I398" s="205"/>
      <c r="J398" s="26"/>
      <c r="K398" s="26"/>
      <c r="L398" s="30"/>
      <c r="M398" s="206"/>
      <c r="N398" s="207"/>
      <c r="O398" s="67"/>
      <c r="P398" s="67"/>
      <c r="Q398" s="67"/>
      <c r="R398" s="67"/>
      <c r="S398" s="67"/>
      <c r="T398" s="68"/>
      <c r="U398" s="24"/>
      <c r="V398" s="24"/>
      <c r="W398" s="24"/>
      <c r="X398" s="24"/>
      <c r="Y398" s="24"/>
      <c r="Z398" s="24"/>
      <c r="AA398" s="24"/>
      <c r="AB398" s="24"/>
      <c r="AC398" s="24"/>
      <c r="AD398" s="24"/>
      <c r="AE398" s="24"/>
      <c r="AT398" s="3" t="s">
        <v>139</v>
      </c>
      <c r="AU398" s="3" t="s">
        <v>130</v>
      </c>
    </row>
    <row r="399" s="31" customFormat="true" ht="16.5" hidden="false" customHeight="true" outlineLevel="0" collapsed="false">
      <c r="A399" s="24"/>
      <c r="B399" s="25"/>
      <c r="C399" s="256" t="s">
        <v>710</v>
      </c>
      <c r="D399" s="256" t="s">
        <v>201</v>
      </c>
      <c r="E399" s="257" t="s">
        <v>711</v>
      </c>
      <c r="F399" s="258" t="s">
        <v>712</v>
      </c>
      <c r="G399" s="259" t="s">
        <v>136</v>
      </c>
      <c r="H399" s="260" t="n">
        <v>5.233</v>
      </c>
      <c r="I399" s="261"/>
      <c r="J399" s="262" t="n">
        <f aca="false">ROUND(I399*H399,2)</f>
        <v>0</v>
      </c>
      <c r="K399" s="258" t="s">
        <v>137</v>
      </c>
      <c r="L399" s="263"/>
      <c r="M399" s="264"/>
      <c r="N399" s="265" t="s">
        <v>43</v>
      </c>
      <c r="O399" s="67"/>
      <c r="P399" s="199" t="n">
        <f aca="false">O399*H399</f>
        <v>0</v>
      </c>
      <c r="Q399" s="199" t="n">
        <v>0.022</v>
      </c>
      <c r="R399" s="199" t="n">
        <f aca="false">Q399*H399</f>
        <v>0.115126</v>
      </c>
      <c r="S399" s="199" t="n">
        <v>0</v>
      </c>
      <c r="T399" s="200" t="n">
        <f aca="false">S399*H399</f>
        <v>0</v>
      </c>
      <c r="U399" s="24"/>
      <c r="V399" s="24"/>
      <c r="W399" s="24"/>
      <c r="X399" s="24"/>
      <c r="Y399" s="24"/>
      <c r="Z399" s="24"/>
      <c r="AA399" s="24"/>
      <c r="AB399" s="24"/>
      <c r="AC399" s="24"/>
      <c r="AD399" s="24"/>
      <c r="AE399" s="24"/>
      <c r="AR399" s="201" t="s">
        <v>319</v>
      </c>
      <c r="AT399" s="201" t="s">
        <v>201</v>
      </c>
      <c r="AU399" s="201" t="s">
        <v>130</v>
      </c>
      <c r="AY399" s="3" t="s">
        <v>122</v>
      </c>
      <c r="BE399" s="202" t="n">
        <f aca="false">IF(N399="základní",J399,0)</f>
        <v>0</v>
      </c>
      <c r="BF399" s="202" t="n">
        <f aca="false">IF(N399="snížená",J399,0)</f>
        <v>0</v>
      </c>
      <c r="BG399" s="202" t="n">
        <f aca="false">IF(N399="zákl. přenesená",J399,0)</f>
        <v>0</v>
      </c>
      <c r="BH399" s="202" t="n">
        <f aca="false">IF(N399="sníž. přenesená",J399,0)</f>
        <v>0</v>
      </c>
      <c r="BI399" s="202" t="n">
        <f aca="false">IF(N399="nulová",J399,0)</f>
        <v>0</v>
      </c>
      <c r="BJ399" s="3" t="s">
        <v>130</v>
      </c>
      <c r="BK399" s="202" t="n">
        <f aca="false">ROUND(I399*H399,2)</f>
        <v>0</v>
      </c>
      <c r="BL399" s="3" t="s">
        <v>230</v>
      </c>
      <c r="BM399" s="201" t="s">
        <v>713</v>
      </c>
    </row>
    <row r="400" s="208" customFormat="true" ht="12.8" hidden="false" customHeight="false" outlineLevel="0" collapsed="false">
      <c r="B400" s="209"/>
      <c r="C400" s="210"/>
      <c r="D400" s="211" t="s">
        <v>141</v>
      </c>
      <c r="E400" s="210"/>
      <c r="F400" s="213" t="s">
        <v>714</v>
      </c>
      <c r="G400" s="210"/>
      <c r="H400" s="214" t="n">
        <v>5.233</v>
      </c>
      <c r="I400" s="215"/>
      <c r="J400" s="210"/>
      <c r="K400" s="210"/>
      <c r="L400" s="216"/>
      <c r="M400" s="217"/>
      <c r="N400" s="218"/>
      <c r="O400" s="218"/>
      <c r="P400" s="218"/>
      <c r="Q400" s="218"/>
      <c r="R400" s="218"/>
      <c r="S400" s="218"/>
      <c r="T400" s="219"/>
      <c r="AT400" s="220" t="s">
        <v>141</v>
      </c>
      <c r="AU400" s="220" t="s">
        <v>130</v>
      </c>
      <c r="AV400" s="208" t="s">
        <v>130</v>
      </c>
      <c r="AW400" s="208" t="s">
        <v>4</v>
      </c>
      <c r="AX400" s="208" t="s">
        <v>76</v>
      </c>
      <c r="AY400" s="220" t="s">
        <v>122</v>
      </c>
    </row>
    <row r="401" s="31" customFormat="true" ht="16.5" hidden="false" customHeight="true" outlineLevel="0" collapsed="false">
      <c r="A401" s="24"/>
      <c r="B401" s="25"/>
      <c r="C401" s="190" t="s">
        <v>715</v>
      </c>
      <c r="D401" s="190" t="s">
        <v>125</v>
      </c>
      <c r="E401" s="191" t="s">
        <v>716</v>
      </c>
      <c r="F401" s="192" t="s">
        <v>717</v>
      </c>
      <c r="G401" s="193" t="s">
        <v>196</v>
      </c>
      <c r="H401" s="194" t="n">
        <v>10.38</v>
      </c>
      <c r="I401" s="195"/>
      <c r="J401" s="196" t="n">
        <f aca="false">ROUND(I401*H401,2)</f>
        <v>0</v>
      </c>
      <c r="K401" s="192" t="s">
        <v>137</v>
      </c>
      <c r="L401" s="30"/>
      <c r="M401" s="197"/>
      <c r="N401" s="198" t="s">
        <v>43</v>
      </c>
      <c r="O401" s="67"/>
      <c r="P401" s="199" t="n">
        <f aca="false">O401*H401</f>
        <v>0</v>
      </c>
      <c r="Q401" s="199" t="n">
        <v>9E-005</v>
      </c>
      <c r="R401" s="199" t="n">
        <f aca="false">Q401*H401</f>
        <v>0.0009342</v>
      </c>
      <c r="S401" s="199" t="n">
        <v>0</v>
      </c>
      <c r="T401" s="200" t="n">
        <f aca="false">S401*H401</f>
        <v>0</v>
      </c>
      <c r="U401" s="24"/>
      <c r="V401" s="24"/>
      <c r="W401" s="24"/>
      <c r="X401" s="24"/>
      <c r="Y401" s="24"/>
      <c r="Z401" s="24"/>
      <c r="AA401" s="24"/>
      <c r="AB401" s="24"/>
      <c r="AC401" s="24"/>
      <c r="AD401" s="24"/>
      <c r="AE401" s="24"/>
      <c r="AR401" s="201" t="s">
        <v>230</v>
      </c>
      <c r="AT401" s="201" t="s">
        <v>125</v>
      </c>
      <c r="AU401" s="201" t="s">
        <v>130</v>
      </c>
      <c r="AY401" s="3" t="s">
        <v>122</v>
      </c>
      <c r="BE401" s="202" t="n">
        <f aca="false">IF(N401="základní",J401,0)</f>
        <v>0</v>
      </c>
      <c r="BF401" s="202" t="n">
        <f aca="false">IF(N401="snížená",J401,0)</f>
        <v>0</v>
      </c>
      <c r="BG401" s="202" t="n">
        <f aca="false">IF(N401="zákl. přenesená",J401,0)</f>
        <v>0</v>
      </c>
      <c r="BH401" s="202" t="n">
        <f aca="false">IF(N401="sníž. přenesená",J401,0)</f>
        <v>0</v>
      </c>
      <c r="BI401" s="202" t="n">
        <f aca="false">IF(N401="nulová",J401,0)</f>
        <v>0</v>
      </c>
      <c r="BJ401" s="3" t="s">
        <v>130</v>
      </c>
      <c r="BK401" s="202" t="n">
        <f aca="false">ROUND(I401*H401,2)</f>
        <v>0</v>
      </c>
      <c r="BL401" s="3" t="s">
        <v>230</v>
      </c>
      <c r="BM401" s="201" t="s">
        <v>718</v>
      </c>
    </row>
    <row r="402" s="31" customFormat="true" ht="12.8" hidden="false" customHeight="false" outlineLevel="0" collapsed="false">
      <c r="A402" s="24"/>
      <c r="B402" s="25"/>
      <c r="C402" s="26"/>
      <c r="D402" s="203" t="s">
        <v>139</v>
      </c>
      <c r="E402" s="26"/>
      <c r="F402" s="204" t="s">
        <v>719</v>
      </c>
      <c r="G402" s="26"/>
      <c r="H402" s="26"/>
      <c r="I402" s="205"/>
      <c r="J402" s="26"/>
      <c r="K402" s="26"/>
      <c r="L402" s="30"/>
      <c r="M402" s="206"/>
      <c r="N402" s="207"/>
      <c r="O402" s="67"/>
      <c r="P402" s="67"/>
      <c r="Q402" s="67"/>
      <c r="R402" s="67"/>
      <c r="S402" s="67"/>
      <c r="T402" s="68"/>
      <c r="U402" s="24"/>
      <c r="V402" s="24"/>
      <c r="W402" s="24"/>
      <c r="X402" s="24"/>
      <c r="Y402" s="24"/>
      <c r="Z402" s="24"/>
      <c r="AA402" s="24"/>
      <c r="AB402" s="24"/>
      <c r="AC402" s="24"/>
      <c r="AD402" s="24"/>
      <c r="AE402" s="24"/>
      <c r="AT402" s="3" t="s">
        <v>139</v>
      </c>
      <c r="AU402" s="3" t="s">
        <v>130</v>
      </c>
    </row>
    <row r="403" s="31" customFormat="true" ht="24.15" hidden="false" customHeight="true" outlineLevel="0" collapsed="false">
      <c r="A403" s="24"/>
      <c r="B403" s="25"/>
      <c r="C403" s="190" t="s">
        <v>720</v>
      </c>
      <c r="D403" s="190" t="s">
        <v>125</v>
      </c>
      <c r="E403" s="191" t="s">
        <v>721</v>
      </c>
      <c r="F403" s="192" t="s">
        <v>722</v>
      </c>
      <c r="G403" s="193" t="s">
        <v>330</v>
      </c>
      <c r="H403" s="266"/>
      <c r="I403" s="195"/>
      <c r="J403" s="196" t="n">
        <f aca="false">ROUND(I403*H403,2)</f>
        <v>0</v>
      </c>
      <c r="K403" s="192" t="s">
        <v>137</v>
      </c>
      <c r="L403" s="30"/>
      <c r="M403" s="197"/>
      <c r="N403" s="198" t="s">
        <v>43</v>
      </c>
      <c r="O403" s="67"/>
      <c r="P403" s="199" t="n">
        <f aca="false">O403*H403</f>
        <v>0</v>
      </c>
      <c r="Q403" s="199" t="n">
        <v>0</v>
      </c>
      <c r="R403" s="199" t="n">
        <f aca="false">Q403*H403</f>
        <v>0</v>
      </c>
      <c r="S403" s="199" t="n">
        <v>0</v>
      </c>
      <c r="T403" s="200" t="n">
        <f aca="false">S403*H403</f>
        <v>0</v>
      </c>
      <c r="U403" s="24"/>
      <c r="V403" s="24"/>
      <c r="W403" s="24"/>
      <c r="X403" s="24"/>
      <c r="Y403" s="24"/>
      <c r="Z403" s="24"/>
      <c r="AA403" s="24"/>
      <c r="AB403" s="24"/>
      <c r="AC403" s="24"/>
      <c r="AD403" s="24"/>
      <c r="AE403" s="24"/>
      <c r="AR403" s="201" t="s">
        <v>230</v>
      </c>
      <c r="AT403" s="201" t="s">
        <v>125</v>
      </c>
      <c r="AU403" s="201" t="s">
        <v>130</v>
      </c>
      <c r="AY403" s="3" t="s">
        <v>122</v>
      </c>
      <c r="BE403" s="202" t="n">
        <f aca="false">IF(N403="základní",J403,0)</f>
        <v>0</v>
      </c>
      <c r="BF403" s="202" t="n">
        <f aca="false">IF(N403="snížená",J403,0)</f>
        <v>0</v>
      </c>
      <c r="BG403" s="202" t="n">
        <f aca="false">IF(N403="zákl. přenesená",J403,0)</f>
        <v>0</v>
      </c>
      <c r="BH403" s="202" t="n">
        <f aca="false">IF(N403="sníž. přenesená",J403,0)</f>
        <v>0</v>
      </c>
      <c r="BI403" s="202" t="n">
        <f aca="false">IF(N403="nulová",J403,0)</f>
        <v>0</v>
      </c>
      <c r="BJ403" s="3" t="s">
        <v>130</v>
      </c>
      <c r="BK403" s="202" t="n">
        <f aca="false">ROUND(I403*H403,2)</f>
        <v>0</v>
      </c>
      <c r="BL403" s="3" t="s">
        <v>230</v>
      </c>
      <c r="BM403" s="201" t="s">
        <v>723</v>
      </c>
    </row>
    <row r="404" s="31" customFormat="true" ht="12.8" hidden="false" customHeight="false" outlineLevel="0" collapsed="false">
      <c r="A404" s="24"/>
      <c r="B404" s="25"/>
      <c r="C404" s="26"/>
      <c r="D404" s="203" t="s">
        <v>139</v>
      </c>
      <c r="E404" s="26"/>
      <c r="F404" s="204" t="s">
        <v>724</v>
      </c>
      <c r="G404" s="26"/>
      <c r="H404" s="26"/>
      <c r="I404" s="205"/>
      <c r="J404" s="26"/>
      <c r="K404" s="26"/>
      <c r="L404" s="30"/>
      <c r="M404" s="206"/>
      <c r="N404" s="207"/>
      <c r="O404" s="67"/>
      <c r="P404" s="67"/>
      <c r="Q404" s="67"/>
      <c r="R404" s="67"/>
      <c r="S404" s="67"/>
      <c r="T404" s="68"/>
      <c r="U404" s="24"/>
      <c r="V404" s="24"/>
      <c r="W404" s="24"/>
      <c r="X404" s="24"/>
      <c r="Y404" s="24"/>
      <c r="Z404" s="24"/>
      <c r="AA404" s="24"/>
      <c r="AB404" s="24"/>
      <c r="AC404" s="24"/>
      <c r="AD404" s="24"/>
      <c r="AE404" s="24"/>
      <c r="AT404" s="3" t="s">
        <v>139</v>
      </c>
      <c r="AU404" s="3" t="s">
        <v>130</v>
      </c>
    </row>
    <row r="405" s="173" customFormat="true" ht="22.8" hidden="false" customHeight="true" outlineLevel="0" collapsed="false">
      <c r="B405" s="174"/>
      <c r="C405" s="175"/>
      <c r="D405" s="176" t="s">
        <v>70</v>
      </c>
      <c r="E405" s="188" t="s">
        <v>725</v>
      </c>
      <c r="F405" s="188" t="s">
        <v>726</v>
      </c>
      <c r="G405" s="175"/>
      <c r="H405" s="175"/>
      <c r="I405" s="178"/>
      <c r="J405" s="189" t="n">
        <f aca="false">BK405</f>
        <v>0</v>
      </c>
      <c r="K405" s="175"/>
      <c r="L405" s="180"/>
      <c r="M405" s="181"/>
      <c r="N405" s="182"/>
      <c r="O405" s="182"/>
      <c r="P405" s="183" t="n">
        <f aca="false">SUM(P406:P408)</f>
        <v>0</v>
      </c>
      <c r="Q405" s="182"/>
      <c r="R405" s="183" t="n">
        <f aca="false">SUM(R406:R408)</f>
        <v>0</v>
      </c>
      <c r="S405" s="182"/>
      <c r="T405" s="184" t="n">
        <f aca="false">SUM(T406:T408)</f>
        <v>0.599</v>
      </c>
      <c r="AR405" s="185" t="s">
        <v>130</v>
      </c>
      <c r="AT405" s="186" t="s">
        <v>70</v>
      </c>
      <c r="AU405" s="186" t="s">
        <v>76</v>
      </c>
      <c r="AY405" s="185" t="s">
        <v>122</v>
      </c>
      <c r="BK405" s="187" t="n">
        <f aca="false">SUM(BK406:BK408)</f>
        <v>0</v>
      </c>
    </row>
    <row r="406" s="31" customFormat="true" ht="16.5" hidden="false" customHeight="true" outlineLevel="0" collapsed="false">
      <c r="A406" s="24"/>
      <c r="B406" s="25"/>
      <c r="C406" s="190" t="s">
        <v>727</v>
      </c>
      <c r="D406" s="190" t="s">
        <v>125</v>
      </c>
      <c r="E406" s="191" t="s">
        <v>728</v>
      </c>
      <c r="F406" s="192" t="s">
        <v>729</v>
      </c>
      <c r="G406" s="193" t="s">
        <v>136</v>
      </c>
      <c r="H406" s="194" t="n">
        <v>23.96</v>
      </c>
      <c r="I406" s="195"/>
      <c r="J406" s="196" t="n">
        <f aca="false">ROUND(I406*H406,2)</f>
        <v>0</v>
      </c>
      <c r="K406" s="192" t="s">
        <v>137</v>
      </c>
      <c r="L406" s="30"/>
      <c r="M406" s="197"/>
      <c r="N406" s="198" t="s">
        <v>43</v>
      </c>
      <c r="O406" s="67"/>
      <c r="P406" s="199" t="n">
        <f aca="false">O406*H406</f>
        <v>0</v>
      </c>
      <c r="Q406" s="199" t="n">
        <v>0</v>
      </c>
      <c r="R406" s="199" t="n">
        <f aca="false">Q406*H406</f>
        <v>0</v>
      </c>
      <c r="S406" s="199" t="n">
        <v>0.025</v>
      </c>
      <c r="T406" s="200" t="n">
        <f aca="false">S406*H406</f>
        <v>0.599</v>
      </c>
      <c r="U406" s="24"/>
      <c r="V406" s="24"/>
      <c r="W406" s="24"/>
      <c r="X406" s="24"/>
      <c r="Y406" s="24"/>
      <c r="Z406" s="24"/>
      <c r="AA406" s="24"/>
      <c r="AB406" s="24"/>
      <c r="AC406" s="24"/>
      <c r="AD406" s="24"/>
      <c r="AE406" s="24"/>
      <c r="AR406" s="201" t="s">
        <v>230</v>
      </c>
      <c r="AT406" s="201" t="s">
        <v>125</v>
      </c>
      <c r="AU406" s="201" t="s">
        <v>130</v>
      </c>
      <c r="AY406" s="3" t="s">
        <v>122</v>
      </c>
      <c r="BE406" s="202" t="n">
        <f aca="false">IF(N406="základní",J406,0)</f>
        <v>0</v>
      </c>
      <c r="BF406" s="202" t="n">
        <f aca="false">IF(N406="snížená",J406,0)</f>
        <v>0</v>
      </c>
      <c r="BG406" s="202" t="n">
        <f aca="false">IF(N406="zákl. přenesená",J406,0)</f>
        <v>0</v>
      </c>
      <c r="BH406" s="202" t="n">
        <f aca="false">IF(N406="sníž. přenesená",J406,0)</f>
        <v>0</v>
      </c>
      <c r="BI406" s="202" t="n">
        <f aca="false">IF(N406="nulová",J406,0)</f>
        <v>0</v>
      </c>
      <c r="BJ406" s="3" t="s">
        <v>130</v>
      </c>
      <c r="BK406" s="202" t="n">
        <f aca="false">ROUND(I406*H406,2)</f>
        <v>0</v>
      </c>
      <c r="BL406" s="3" t="s">
        <v>230</v>
      </c>
      <c r="BM406" s="201" t="s">
        <v>730</v>
      </c>
    </row>
    <row r="407" s="31" customFormat="true" ht="12.8" hidden="false" customHeight="false" outlineLevel="0" collapsed="false">
      <c r="A407" s="24"/>
      <c r="B407" s="25"/>
      <c r="C407" s="26"/>
      <c r="D407" s="203" t="s">
        <v>139</v>
      </c>
      <c r="E407" s="26"/>
      <c r="F407" s="204" t="s">
        <v>731</v>
      </c>
      <c r="G407" s="26"/>
      <c r="H407" s="26"/>
      <c r="I407" s="205"/>
      <c r="J407" s="26"/>
      <c r="K407" s="26"/>
      <c r="L407" s="30"/>
      <c r="M407" s="206"/>
      <c r="N407" s="207"/>
      <c r="O407" s="67"/>
      <c r="P407" s="67"/>
      <c r="Q407" s="67"/>
      <c r="R407" s="67"/>
      <c r="S407" s="67"/>
      <c r="T407" s="68"/>
      <c r="U407" s="24"/>
      <c r="V407" s="24"/>
      <c r="W407" s="24"/>
      <c r="X407" s="24"/>
      <c r="Y407" s="24"/>
      <c r="Z407" s="24"/>
      <c r="AA407" s="24"/>
      <c r="AB407" s="24"/>
      <c r="AC407" s="24"/>
      <c r="AD407" s="24"/>
      <c r="AE407" s="24"/>
      <c r="AT407" s="3" t="s">
        <v>139</v>
      </c>
      <c r="AU407" s="3" t="s">
        <v>130</v>
      </c>
    </row>
    <row r="408" s="208" customFormat="true" ht="12.8" hidden="false" customHeight="false" outlineLevel="0" collapsed="false">
      <c r="B408" s="209"/>
      <c r="C408" s="210"/>
      <c r="D408" s="211" t="s">
        <v>141</v>
      </c>
      <c r="E408" s="212"/>
      <c r="F408" s="213" t="s">
        <v>146</v>
      </c>
      <c r="G408" s="210"/>
      <c r="H408" s="214" t="n">
        <v>23.96</v>
      </c>
      <c r="I408" s="215"/>
      <c r="J408" s="210"/>
      <c r="K408" s="210"/>
      <c r="L408" s="216"/>
      <c r="M408" s="217"/>
      <c r="N408" s="218"/>
      <c r="O408" s="218"/>
      <c r="P408" s="218"/>
      <c r="Q408" s="218"/>
      <c r="R408" s="218"/>
      <c r="S408" s="218"/>
      <c r="T408" s="219"/>
      <c r="AT408" s="220" t="s">
        <v>141</v>
      </c>
      <c r="AU408" s="220" t="s">
        <v>130</v>
      </c>
      <c r="AV408" s="208" t="s">
        <v>130</v>
      </c>
      <c r="AW408" s="208" t="s">
        <v>32</v>
      </c>
      <c r="AX408" s="208" t="s">
        <v>76</v>
      </c>
      <c r="AY408" s="220" t="s">
        <v>122</v>
      </c>
    </row>
    <row r="409" s="173" customFormat="true" ht="22.8" hidden="false" customHeight="true" outlineLevel="0" collapsed="false">
      <c r="B409" s="174"/>
      <c r="C409" s="175"/>
      <c r="D409" s="176" t="s">
        <v>70</v>
      </c>
      <c r="E409" s="188" t="s">
        <v>732</v>
      </c>
      <c r="F409" s="188" t="s">
        <v>733</v>
      </c>
      <c r="G409" s="175"/>
      <c r="H409" s="175"/>
      <c r="I409" s="178"/>
      <c r="J409" s="189" t="n">
        <f aca="false">BK409</f>
        <v>0</v>
      </c>
      <c r="K409" s="175"/>
      <c r="L409" s="180"/>
      <c r="M409" s="181"/>
      <c r="N409" s="182"/>
      <c r="O409" s="182"/>
      <c r="P409" s="183" t="n">
        <f aca="false">SUM(P410:P463)</f>
        <v>0</v>
      </c>
      <c r="Q409" s="182"/>
      <c r="R409" s="183" t="n">
        <f aca="false">SUM(R410:R463)</f>
        <v>0.68324226</v>
      </c>
      <c r="S409" s="182"/>
      <c r="T409" s="184" t="n">
        <f aca="false">SUM(T410:T463)</f>
        <v>0.0239685</v>
      </c>
      <c r="AR409" s="185" t="s">
        <v>130</v>
      </c>
      <c r="AT409" s="186" t="s">
        <v>70</v>
      </c>
      <c r="AU409" s="186" t="s">
        <v>76</v>
      </c>
      <c r="AY409" s="185" t="s">
        <v>122</v>
      </c>
      <c r="BK409" s="187" t="n">
        <f aca="false">SUM(BK410:BK463)</f>
        <v>0</v>
      </c>
    </row>
    <row r="410" s="31" customFormat="true" ht="16.5" hidden="false" customHeight="true" outlineLevel="0" collapsed="false">
      <c r="A410" s="24"/>
      <c r="B410" s="25"/>
      <c r="C410" s="190" t="s">
        <v>734</v>
      </c>
      <c r="D410" s="190" t="s">
        <v>125</v>
      </c>
      <c r="E410" s="191" t="s">
        <v>735</v>
      </c>
      <c r="F410" s="192" t="s">
        <v>736</v>
      </c>
      <c r="G410" s="193" t="s">
        <v>136</v>
      </c>
      <c r="H410" s="194" t="n">
        <v>7.923</v>
      </c>
      <c r="I410" s="195"/>
      <c r="J410" s="196" t="n">
        <f aca="false">ROUND(I410*H410,2)</f>
        <v>0</v>
      </c>
      <c r="K410" s="192" t="s">
        <v>137</v>
      </c>
      <c r="L410" s="30"/>
      <c r="M410" s="197"/>
      <c r="N410" s="198" t="s">
        <v>43</v>
      </c>
      <c r="O410" s="67"/>
      <c r="P410" s="199" t="n">
        <f aca="false">O410*H410</f>
        <v>0</v>
      </c>
      <c r="Q410" s="199" t="n">
        <v>0</v>
      </c>
      <c r="R410" s="199" t="n">
        <f aca="false">Q410*H410</f>
        <v>0</v>
      </c>
      <c r="S410" s="199" t="n">
        <v>0.0025</v>
      </c>
      <c r="T410" s="200" t="n">
        <f aca="false">S410*H410</f>
        <v>0.0198075</v>
      </c>
      <c r="U410" s="24"/>
      <c r="V410" s="24"/>
      <c r="W410" s="24"/>
      <c r="X410" s="24"/>
      <c r="Y410" s="24"/>
      <c r="Z410" s="24"/>
      <c r="AA410" s="24"/>
      <c r="AB410" s="24"/>
      <c r="AC410" s="24"/>
      <c r="AD410" s="24"/>
      <c r="AE410" s="24"/>
      <c r="AR410" s="201" t="s">
        <v>230</v>
      </c>
      <c r="AT410" s="201" t="s">
        <v>125</v>
      </c>
      <c r="AU410" s="201" t="s">
        <v>130</v>
      </c>
      <c r="AY410" s="3" t="s">
        <v>122</v>
      </c>
      <c r="BE410" s="202" t="n">
        <f aca="false">IF(N410="základní",J410,0)</f>
        <v>0</v>
      </c>
      <c r="BF410" s="202" t="n">
        <f aca="false">IF(N410="snížená",J410,0)</f>
        <v>0</v>
      </c>
      <c r="BG410" s="202" t="n">
        <f aca="false">IF(N410="zákl. přenesená",J410,0)</f>
        <v>0</v>
      </c>
      <c r="BH410" s="202" t="n">
        <f aca="false">IF(N410="sníž. přenesená",J410,0)</f>
        <v>0</v>
      </c>
      <c r="BI410" s="202" t="n">
        <f aca="false">IF(N410="nulová",J410,0)</f>
        <v>0</v>
      </c>
      <c r="BJ410" s="3" t="s">
        <v>130</v>
      </c>
      <c r="BK410" s="202" t="n">
        <f aca="false">ROUND(I410*H410,2)</f>
        <v>0</v>
      </c>
      <c r="BL410" s="3" t="s">
        <v>230</v>
      </c>
      <c r="BM410" s="201" t="s">
        <v>737</v>
      </c>
    </row>
    <row r="411" s="31" customFormat="true" ht="12.8" hidden="false" customHeight="false" outlineLevel="0" collapsed="false">
      <c r="A411" s="24"/>
      <c r="B411" s="25"/>
      <c r="C411" s="26"/>
      <c r="D411" s="203" t="s">
        <v>139</v>
      </c>
      <c r="E411" s="26"/>
      <c r="F411" s="204" t="s">
        <v>738</v>
      </c>
      <c r="G411" s="26"/>
      <c r="H411" s="26"/>
      <c r="I411" s="205"/>
      <c r="J411" s="26"/>
      <c r="K411" s="26"/>
      <c r="L411" s="30"/>
      <c r="M411" s="206"/>
      <c r="N411" s="207"/>
      <c r="O411" s="67"/>
      <c r="P411" s="67"/>
      <c r="Q411" s="67"/>
      <c r="R411" s="67"/>
      <c r="S411" s="67"/>
      <c r="T411" s="68"/>
      <c r="U411" s="24"/>
      <c r="V411" s="24"/>
      <c r="W411" s="24"/>
      <c r="X411" s="24"/>
      <c r="Y411" s="24"/>
      <c r="Z411" s="24"/>
      <c r="AA411" s="24"/>
      <c r="AB411" s="24"/>
      <c r="AC411" s="24"/>
      <c r="AD411" s="24"/>
      <c r="AE411" s="24"/>
      <c r="AT411" s="3" t="s">
        <v>139</v>
      </c>
      <c r="AU411" s="3" t="s">
        <v>130</v>
      </c>
    </row>
    <row r="412" s="208" customFormat="true" ht="12.8" hidden="false" customHeight="false" outlineLevel="0" collapsed="false">
      <c r="B412" s="209"/>
      <c r="C412" s="210"/>
      <c r="D412" s="211" t="s">
        <v>141</v>
      </c>
      <c r="E412" s="212"/>
      <c r="F412" s="213" t="s">
        <v>142</v>
      </c>
      <c r="G412" s="210"/>
      <c r="H412" s="214" t="n">
        <v>2.946</v>
      </c>
      <c r="I412" s="215"/>
      <c r="J412" s="210"/>
      <c r="K412" s="210"/>
      <c r="L412" s="216"/>
      <c r="M412" s="217"/>
      <c r="N412" s="218"/>
      <c r="O412" s="218"/>
      <c r="P412" s="218"/>
      <c r="Q412" s="218"/>
      <c r="R412" s="218"/>
      <c r="S412" s="218"/>
      <c r="T412" s="219"/>
      <c r="AT412" s="220" t="s">
        <v>141</v>
      </c>
      <c r="AU412" s="220" t="s">
        <v>130</v>
      </c>
      <c r="AV412" s="208" t="s">
        <v>130</v>
      </c>
      <c r="AW412" s="208" t="s">
        <v>32</v>
      </c>
      <c r="AX412" s="208" t="s">
        <v>71</v>
      </c>
      <c r="AY412" s="220" t="s">
        <v>122</v>
      </c>
    </row>
    <row r="413" s="208" customFormat="true" ht="12.8" hidden="false" customHeight="false" outlineLevel="0" collapsed="false">
      <c r="B413" s="209"/>
      <c r="C413" s="210"/>
      <c r="D413" s="211" t="s">
        <v>141</v>
      </c>
      <c r="E413" s="212"/>
      <c r="F413" s="213" t="s">
        <v>739</v>
      </c>
      <c r="G413" s="210"/>
      <c r="H413" s="214" t="n">
        <v>-0.163</v>
      </c>
      <c r="I413" s="215"/>
      <c r="J413" s="210"/>
      <c r="K413" s="210"/>
      <c r="L413" s="216"/>
      <c r="M413" s="217"/>
      <c r="N413" s="218"/>
      <c r="O413" s="218"/>
      <c r="P413" s="218"/>
      <c r="Q413" s="218"/>
      <c r="R413" s="218"/>
      <c r="S413" s="218"/>
      <c r="T413" s="219"/>
      <c r="AT413" s="220" t="s">
        <v>141</v>
      </c>
      <c r="AU413" s="220" t="s">
        <v>130</v>
      </c>
      <c r="AV413" s="208" t="s">
        <v>130</v>
      </c>
      <c r="AW413" s="208" t="s">
        <v>32</v>
      </c>
      <c r="AX413" s="208" t="s">
        <v>71</v>
      </c>
      <c r="AY413" s="220" t="s">
        <v>122</v>
      </c>
    </row>
    <row r="414" s="208" customFormat="true" ht="12.8" hidden="false" customHeight="false" outlineLevel="0" collapsed="false">
      <c r="B414" s="209"/>
      <c r="C414" s="210"/>
      <c r="D414" s="211" t="s">
        <v>141</v>
      </c>
      <c r="E414" s="212"/>
      <c r="F414" s="213" t="s">
        <v>740</v>
      </c>
      <c r="G414" s="210"/>
      <c r="H414" s="214" t="n">
        <v>0.383</v>
      </c>
      <c r="I414" s="215"/>
      <c r="J414" s="210"/>
      <c r="K414" s="210"/>
      <c r="L414" s="216"/>
      <c r="M414" s="217"/>
      <c r="N414" s="218"/>
      <c r="O414" s="218"/>
      <c r="P414" s="218"/>
      <c r="Q414" s="218"/>
      <c r="R414" s="218"/>
      <c r="S414" s="218"/>
      <c r="T414" s="219"/>
      <c r="AT414" s="220" t="s">
        <v>141</v>
      </c>
      <c r="AU414" s="220" t="s">
        <v>130</v>
      </c>
      <c r="AV414" s="208" t="s">
        <v>130</v>
      </c>
      <c r="AW414" s="208" t="s">
        <v>32</v>
      </c>
      <c r="AX414" s="208" t="s">
        <v>71</v>
      </c>
      <c r="AY414" s="220" t="s">
        <v>122</v>
      </c>
    </row>
    <row r="415" s="208" customFormat="true" ht="12.8" hidden="false" customHeight="false" outlineLevel="0" collapsed="false">
      <c r="B415" s="209"/>
      <c r="C415" s="210"/>
      <c r="D415" s="211" t="s">
        <v>141</v>
      </c>
      <c r="E415" s="212"/>
      <c r="F415" s="213" t="s">
        <v>144</v>
      </c>
      <c r="G415" s="210"/>
      <c r="H415" s="214" t="n">
        <v>3.612</v>
      </c>
      <c r="I415" s="215"/>
      <c r="J415" s="210"/>
      <c r="K415" s="210"/>
      <c r="L415" s="216"/>
      <c r="M415" s="217"/>
      <c r="N415" s="218"/>
      <c r="O415" s="218"/>
      <c r="P415" s="218"/>
      <c r="Q415" s="218"/>
      <c r="R415" s="218"/>
      <c r="S415" s="218"/>
      <c r="T415" s="219"/>
      <c r="AT415" s="220" t="s">
        <v>141</v>
      </c>
      <c r="AU415" s="220" t="s">
        <v>130</v>
      </c>
      <c r="AV415" s="208" t="s">
        <v>130</v>
      </c>
      <c r="AW415" s="208" t="s">
        <v>32</v>
      </c>
      <c r="AX415" s="208" t="s">
        <v>71</v>
      </c>
      <c r="AY415" s="220" t="s">
        <v>122</v>
      </c>
    </row>
    <row r="416" s="208" customFormat="true" ht="12.8" hidden="false" customHeight="false" outlineLevel="0" collapsed="false">
      <c r="B416" s="209"/>
      <c r="C416" s="210"/>
      <c r="D416" s="211" t="s">
        <v>141</v>
      </c>
      <c r="E416" s="212"/>
      <c r="F416" s="213" t="s">
        <v>675</v>
      </c>
      <c r="G416" s="210"/>
      <c r="H416" s="214" t="n">
        <v>0.389</v>
      </c>
      <c r="I416" s="215"/>
      <c r="J416" s="210"/>
      <c r="K416" s="210"/>
      <c r="L416" s="216"/>
      <c r="M416" s="217"/>
      <c r="N416" s="218"/>
      <c r="O416" s="218"/>
      <c r="P416" s="218"/>
      <c r="Q416" s="218"/>
      <c r="R416" s="218"/>
      <c r="S416" s="218"/>
      <c r="T416" s="219"/>
      <c r="AT416" s="220" t="s">
        <v>141</v>
      </c>
      <c r="AU416" s="220" t="s">
        <v>130</v>
      </c>
      <c r="AV416" s="208" t="s">
        <v>130</v>
      </c>
      <c r="AW416" s="208" t="s">
        <v>32</v>
      </c>
      <c r="AX416" s="208" t="s">
        <v>71</v>
      </c>
      <c r="AY416" s="220" t="s">
        <v>122</v>
      </c>
    </row>
    <row r="417" s="208" customFormat="true" ht="12.8" hidden="false" customHeight="false" outlineLevel="0" collapsed="false">
      <c r="B417" s="209"/>
      <c r="C417" s="210"/>
      <c r="D417" s="211" t="s">
        <v>141</v>
      </c>
      <c r="E417" s="212"/>
      <c r="F417" s="213" t="s">
        <v>145</v>
      </c>
      <c r="G417" s="210"/>
      <c r="H417" s="214" t="n">
        <v>0.756</v>
      </c>
      <c r="I417" s="215"/>
      <c r="J417" s="210"/>
      <c r="K417" s="210"/>
      <c r="L417" s="216"/>
      <c r="M417" s="217"/>
      <c r="N417" s="218"/>
      <c r="O417" s="218"/>
      <c r="P417" s="218"/>
      <c r="Q417" s="218"/>
      <c r="R417" s="218"/>
      <c r="S417" s="218"/>
      <c r="T417" s="219"/>
      <c r="AT417" s="220" t="s">
        <v>141</v>
      </c>
      <c r="AU417" s="220" t="s">
        <v>130</v>
      </c>
      <c r="AV417" s="208" t="s">
        <v>130</v>
      </c>
      <c r="AW417" s="208" t="s">
        <v>32</v>
      </c>
      <c r="AX417" s="208" t="s">
        <v>71</v>
      </c>
      <c r="AY417" s="220" t="s">
        <v>122</v>
      </c>
    </row>
    <row r="418" s="221" customFormat="true" ht="12.8" hidden="false" customHeight="false" outlineLevel="0" collapsed="false">
      <c r="B418" s="222"/>
      <c r="C418" s="223"/>
      <c r="D418" s="211" t="s">
        <v>141</v>
      </c>
      <c r="E418" s="224"/>
      <c r="F418" s="225" t="s">
        <v>149</v>
      </c>
      <c r="G418" s="223"/>
      <c r="H418" s="226" t="n">
        <v>7.923</v>
      </c>
      <c r="I418" s="227"/>
      <c r="J418" s="223"/>
      <c r="K418" s="223"/>
      <c r="L418" s="228"/>
      <c r="M418" s="229"/>
      <c r="N418" s="230"/>
      <c r="O418" s="230"/>
      <c r="P418" s="230"/>
      <c r="Q418" s="230"/>
      <c r="R418" s="230"/>
      <c r="S418" s="230"/>
      <c r="T418" s="231"/>
      <c r="AT418" s="232" t="s">
        <v>141</v>
      </c>
      <c r="AU418" s="232" t="s">
        <v>130</v>
      </c>
      <c r="AV418" s="221" t="s">
        <v>129</v>
      </c>
      <c r="AW418" s="221" t="s">
        <v>32</v>
      </c>
      <c r="AX418" s="221" t="s">
        <v>76</v>
      </c>
      <c r="AY418" s="232" t="s">
        <v>122</v>
      </c>
    </row>
    <row r="419" s="31" customFormat="true" ht="16.5" hidden="false" customHeight="true" outlineLevel="0" collapsed="false">
      <c r="A419" s="24"/>
      <c r="B419" s="25"/>
      <c r="C419" s="190" t="s">
        <v>741</v>
      </c>
      <c r="D419" s="190" t="s">
        <v>125</v>
      </c>
      <c r="E419" s="191" t="s">
        <v>742</v>
      </c>
      <c r="F419" s="192" t="s">
        <v>743</v>
      </c>
      <c r="G419" s="193" t="s">
        <v>196</v>
      </c>
      <c r="H419" s="194" t="n">
        <v>13.87</v>
      </c>
      <c r="I419" s="195"/>
      <c r="J419" s="196" t="n">
        <f aca="false">ROUND(I419*H419,2)</f>
        <v>0</v>
      </c>
      <c r="K419" s="192" t="s">
        <v>137</v>
      </c>
      <c r="L419" s="30"/>
      <c r="M419" s="197"/>
      <c r="N419" s="198" t="s">
        <v>43</v>
      </c>
      <c r="O419" s="67"/>
      <c r="P419" s="199" t="n">
        <f aca="false">O419*H419</f>
        <v>0</v>
      </c>
      <c r="Q419" s="199" t="n">
        <v>0</v>
      </c>
      <c r="R419" s="199" t="n">
        <f aca="false">Q419*H419</f>
        <v>0</v>
      </c>
      <c r="S419" s="199" t="n">
        <v>0.0003</v>
      </c>
      <c r="T419" s="200" t="n">
        <f aca="false">S419*H419</f>
        <v>0.004161</v>
      </c>
      <c r="U419" s="24"/>
      <c r="V419" s="24"/>
      <c r="W419" s="24"/>
      <c r="X419" s="24"/>
      <c r="Y419" s="24"/>
      <c r="Z419" s="24"/>
      <c r="AA419" s="24"/>
      <c r="AB419" s="24"/>
      <c r="AC419" s="24"/>
      <c r="AD419" s="24"/>
      <c r="AE419" s="24"/>
      <c r="AR419" s="201" t="s">
        <v>230</v>
      </c>
      <c r="AT419" s="201" t="s">
        <v>125</v>
      </c>
      <c r="AU419" s="201" t="s">
        <v>130</v>
      </c>
      <c r="AY419" s="3" t="s">
        <v>122</v>
      </c>
      <c r="BE419" s="202" t="n">
        <f aca="false">IF(N419="základní",J419,0)</f>
        <v>0</v>
      </c>
      <c r="BF419" s="202" t="n">
        <f aca="false">IF(N419="snížená",J419,0)</f>
        <v>0</v>
      </c>
      <c r="BG419" s="202" t="n">
        <f aca="false">IF(N419="zákl. přenesená",J419,0)</f>
        <v>0</v>
      </c>
      <c r="BH419" s="202" t="n">
        <f aca="false">IF(N419="sníž. přenesená",J419,0)</f>
        <v>0</v>
      </c>
      <c r="BI419" s="202" t="n">
        <f aca="false">IF(N419="nulová",J419,0)</f>
        <v>0</v>
      </c>
      <c r="BJ419" s="3" t="s">
        <v>130</v>
      </c>
      <c r="BK419" s="202" t="n">
        <f aca="false">ROUND(I419*H419,2)</f>
        <v>0</v>
      </c>
      <c r="BL419" s="3" t="s">
        <v>230</v>
      </c>
      <c r="BM419" s="201" t="s">
        <v>744</v>
      </c>
    </row>
    <row r="420" s="31" customFormat="true" ht="12.8" hidden="false" customHeight="false" outlineLevel="0" collapsed="false">
      <c r="A420" s="24"/>
      <c r="B420" s="25"/>
      <c r="C420" s="26"/>
      <c r="D420" s="203" t="s">
        <v>139</v>
      </c>
      <c r="E420" s="26"/>
      <c r="F420" s="204" t="s">
        <v>745</v>
      </c>
      <c r="G420" s="26"/>
      <c r="H420" s="26"/>
      <c r="I420" s="205"/>
      <c r="J420" s="26"/>
      <c r="K420" s="26"/>
      <c r="L420" s="30"/>
      <c r="M420" s="206"/>
      <c r="N420" s="207"/>
      <c r="O420" s="67"/>
      <c r="P420" s="67"/>
      <c r="Q420" s="67"/>
      <c r="R420" s="67"/>
      <c r="S420" s="67"/>
      <c r="T420" s="68"/>
      <c r="U420" s="24"/>
      <c r="V420" s="24"/>
      <c r="W420" s="24"/>
      <c r="X420" s="24"/>
      <c r="Y420" s="24"/>
      <c r="Z420" s="24"/>
      <c r="AA420" s="24"/>
      <c r="AB420" s="24"/>
      <c r="AC420" s="24"/>
      <c r="AD420" s="24"/>
      <c r="AE420" s="24"/>
      <c r="AT420" s="3" t="s">
        <v>139</v>
      </c>
      <c r="AU420" s="3" t="s">
        <v>130</v>
      </c>
    </row>
    <row r="421" s="208" customFormat="true" ht="12.8" hidden="false" customHeight="false" outlineLevel="0" collapsed="false">
      <c r="B421" s="209"/>
      <c r="C421" s="210"/>
      <c r="D421" s="211" t="s">
        <v>141</v>
      </c>
      <c r="E421" s="212"/>
      <c r="F421" s="213" t="s">
        <v>746</v>
      </c>
      <c r="G421" s="210"/>
      <c r="H421" s="214" t="n">
        <v>13.87</v>
      </c>
      <c r="I421" s="215"/>
      <c r="J421" s="210"/>
      <c r="K421" s="210"/>
      <c r="L421" s="216"/>
      <c r="M421" s="217"/>
      <c r="N421" s="218"/>
      <c r="O421" s="218"/>
      <c r="P421" s="218"/>
      <c r="Q421" s="218"/>
      <c r="R421" s="218"/>
      <c r="S421" s="218"/>
      <c r="T421" s="219"/>
      <c r="AT421" s="220" t="s">
        <v>141</v>
      </c>
      <c r="AU421" s="220" t="s">
        <v>130</v>
      </c>
      <c r="AV421" s="208" t="s">
        <v>130</v>
      </c>
      <c r="AW421" s="208" t="s">
        <v>32</v>
      </c>
      <c r="AX421" s="208" t="s">
        <v>76</v>
      </c>
      <c r="AY421" s="220" t="s">
        <v>122</v>
      </c>
    </row>
    <row r="422" s="31" customFormat="true" ht="24.15" hidden="false" customHeight="true" outlineLevel="0" collapsed="false">
      <c r="A422" s="24"/>
      <c r="B422" s="25"/>
      <c r="C422" s="190" t="s">
        <v>747</v>
      </c>
      <c r="D422" s="190" t="s">
        <v>125</v>
      </c>
      <c r="E422" s="191" t="s">
        <v>748</v>
      </c>
      <c r="F422" s="192" t="s">
        <v>749</v>
      </c>
      <c r="G422" s="193" t="s">
        <v>136</v>
      </c>
      <c r="H422" s="194" t="n">
        <v>35.423</v>
      </c>
      <c r="I422" s="195"/>
      <c r="J422" s="196" t="n">
        <f aca="false">ROUND(I422*H422,2)</f>
        <v>0</v>
      </c>
      <c r="K422" s="192" t="s">
        <v>137</v>
      </c>
      <c r="L422" s="30"/>
      <c r="M422" s="197"/>
      <c r="N422" s="198" t="s">
        <v>43</v>
      </c>
      <c r="O422" s="67"/>
      <c r="P422" s="199" t="n">
        <f aca="false">O422*H422</f>
        <v>0</v>
      </c>
      <c r="Q422" s="199" t="n">
        <v>0</v>
      </c>
      <c r="R422" s="199" t="n">
        <f aca="false">Q422*H422</f>
        <v>0</v>
      </c>
      <c r="S422" s="199" t="n">
        <v>0</v>
      </c>
      <c r="T422" s="200" t="n">
        <f aca="false">S422*H422</f>
        <v>0</v>
      </c>
      <c r="U422" s="24"/>
      <c r="V422" s="24"/>
      <c r="W422" s="24"/>
      <c r="X422" s="24"/>
      <c r="Y422" s="24"/>
      <c r="Z422" s="24"/>
      <c r="AA422" s="24"/>
      <c r="AB422" s="24"/>
      <c r="AC422" s="24"/>
      <c r="AD422" s="24"/>
      <c r="AE422" s="24"/>
      <c r="AR422" s="201" t="s">
        <v>230</v>
      </c>
      <c r="AT422" s="201" t="s">
        <v>125</v>
      </c>
      <c r="AU422" s="201" t="s">
        <v>130</v>
      </c>
      <c r="AY422" s="3" t="s">
        <v>122</v>
      </c>
      <c r="BE422" s="202" t="n">
        <f aca="false">IF(N422="základní",J422,0)</f>
        <v>0</v>
      </c>
      <c r="BF422" s="202" t="n">
        <f aca="false">IF(N422="snížená",J422,0)</f>
        <v>0</v>
      </c>
      <c r="BG422" s="202" t="n">
        <f aca="false">IF(N422="zákl. přenesená",J422,0)</f>
        <v>0</v>
      </c>
      <c r="BH422" s="202" t="n">
        <f aca="false">IF(N422="sníž. přenesená",J422,0)</f>
        <v>0</v>
      </c>
      <c r="BI422" s="202" t="n">
        <f aca="false">IF(N422="nulová",J422,0)</f>
        <v>0</v>
      </c>
      <c r="BJ422" s="3" t="s">
        <v>130</v>
      </c>
      <c r="BK422" s="202" t="n">
        <f aca="false">ROUND(I422*H422,2)</f>
        <v>0</v>
      </c>
      <c r="BL422" s="3" t="s">
        <v>230</v>
      </c>
      <c r="BM422" s="201" t="s">
        <v>750</v>
      </c>
    </row>
    <row r="423" s="31" customFormat="true" ht="12.8" hidden="false" customHeight="false" outlineLevel="0" collapsed="false">
      <c r="A423" s="24"/>
      <c r="B423" s="25"/>
      <c r="C423" s="26"/>
      <c r="D423" s="203" t="s">
        <v>139</v>
      </c>
      <c r="E423" s="26"/>
      <c r="F423" s="204" t="s">
        <v>751</v>
      </c>
      <c r="G423" s="26"/>
      <c r="H423" s="26"/>
      <c r="I423" s="205"/>
      <c r="J423" s="26"/>
      <c r="K423" s="26"/>
      <c r="L423" s="30"/>
      <c r="M423" s="206"/>
      <c r="N423" s="207"/>
      <c r="O423" s="67"/>
      <c r="P423" s="67"/>
      <c r="Q423" s="67"/>
      <c r="R423" s="67"/>
      <c r="S423" s="67"/>
      <c r="T423" s="68"/>
      <c r="U423" s="24"/>
      <c r="V423" s="24"/>
      <c r="W423" s="24"/>
      <c r="X423" s="24"/>
      <c r="Y423" s="24"/>
      <c r="Z423" s="24"/>
      <c r="AA423" s="24"/>
      <c r="AB423" s="24"/>
      <c r="AC423" s="24"/>
      <c r="AD423" s="24"/>
      <c r="AE423" s="24"/>
      <c r="AT423" s="3" t="s">
        <v>139</v>
      </c>
      <c r="AU423" s="3" t="s">
        <v>130</v>
      </c>
    </row>
    <row r="424" s="233" customFormat="true" ht="12.8" hidden="false" customHeight="false" outlineLevel="0" collapsed="false">
      <c r="B424" s="234"/>
      <c r="C424" s="235"/>
      <c r="D424" s="211" t="s">
        <v>141</v>
      </c>
      <c r="E424" s="236"/>
      <c r="F424" s="237" t="s">
        <v>752</v>
      </c>
      <c r="G424" s="235"/>
      <c r="H424" s="236"/>
      <c r="I424" s="238"/>
      <c r="J424" s="235"/>
      <c r="K424" s="235"/>
      <c r="L424" s="239"/>
      <c r="M424" s="240"/>
      <c r="N424" s="241"/>
      <c r="O424" s="241"/>
      <c r="P424" s="241"/>
      <c r="Q424" s="241"/>
      <c r="R424" s="241"/>
      <c r="S424" s="241"/>
      <c r="T424" s="242"/>
      <c r="AT424" s="243" t="s">
        <v>141</v>
      </c>
      <c r="AU424" s="243" t="s">
        <v>130</v>
      </c>
      <c r="AV424" s="233" t="s">
        <v>76</v>
      </c>
      <c r="AW424" s="233" t="s">
        <v>32</v>
      </c>
      <c r="AX424" s="233" t="s">
        <v>71</v>
      </c>
      <c r="AY424" s="243" t="s">
        <v>122</v>
      </c>
    </row>
    <row r="425" s="208" customFormat="true" ht="12.8" hidden="false" customHeight="false" outlineLevel="0" collapsed="false">
      <c r="B425" s="209"/>
      <c r="C425" s="210"/>
      <c r="D425" s="211" t="s">
        <v>141</v>
      </c>
      <c r="E425" s="212"/>
      <c r="F425" s="213" t="s">
        <v>146</v>
      </c>
      <c r="G425" s="210"/>
      <c r="H425" s="214" t="n">
        <v>23.96</v>
      </c>
      <c r="I425" s="215"/>
      <c r="J425" s="210"/>
      <c r="K425" s="210"/>
      <c r="L425" s="216"/>
      <c r="M425" s="217"/>
      <c r="N425" s="218"/>
      <c r="O425" s="218"/>
      <c r="P425" s="218"/>
      <c r="Q425" s="218"/>
      <c r="R425" s="218"/>
      <c r="S425" s="218"/>
      <c r="T425" s="219"/>
      <c r="AT425" s="220" t="s">
        <v>141</v>
      </c>
      <c r="AU425" s="220" t="s">
        <v>130</v>
      </c>
      <c r="AV425" s="208" t="s">
        <v>130</v>
      </c>
      <c r="AW425" s="208" t="s">
        <v>32</v>
      </c>
      <c r="AX425" s="208" t="s">
        <v>71</v>
      </c>
      <c r="AY425" s="220" t="s">
        <v>122</v>
      </c>
    </row>
    <row r="426" s="208" customFormat="true" ht="12.8" hidden="false" customHeight="false" outlineLevel="0" collapsed="false">
      <c r="B426" s="209"/>
      <c r="C426" s="210"/>
      <c r="D426" s="211" t="s">
        <v>141</v>
      </c>
      <c r="E426" s="212"/>
      <c r="F426" s="213" t="s">
        <v>142</v>
      </c>
      <c r="G426" s="210"/>
      <c r="H426" s="214" t="n">
        <v>2.946</v>
      </c>
      <c r="I426" s="215"/>
      <c r="J426" s="210"/>
      <c r="K426" s="210"/>
      <c r="L426" s="216"/>
      <c r="M426" s="217"/>
      <c r="N426" s="218"/>
      <c r="O426" s="218"/>
      <c r="P426" s="218"/>
      <c r="Q426" s="218"/>
      <c r="R426" s="218"/>
      <c r="S426" s="218"/>
      <c r="T426" s="219"/>
      <c r="AT426" s="220" t="s">
        <v>141</v>
      </c>
      <c r="AU426" s="220" t="s">
        <v>130</v>
      </c>
      <c r="AV426" s="208" t="s">
        <v>130</v>
      </c>
      <c r="AW426" s="208" t="s">
        <v>32</v>
      </c>
      <c r="AX426" s="208" t="s">
        <v>71</v>
      </c>
      <c r="AY426" s="220" t="s">
        <v>122</v>
      </c>
    </row>
    <row r="427" s="208" customFormat="true" ht="12.8" hidden="false" customHeight="false" outlineLevel="0" collapsed="false">
      <c r="B427" s="209"/>
      <c r="C427" s="210"/>
      <c r="D427" s="211" t="s">
        <v>141</v>
      </c>
      <c r="E427" s="212"/>
      <c r="F427" s="213" t="s">
        <v>143</v>
      </c>
      <c r="G427" s="210"/>
      <c r="H427" s="214" t="n">
        <v>-0.163</v>
      </c>
      <c r="I427" s="215"/>
      <c r="J427" s="210"/>
      <c r="K427" s="210"/>
      <c r="L427" s="216"/>
      <c r="M427" s="217"/>
      <c r="N427" s="218"/>
      <c r="O427" s="218"/>
      <c r="P427" s="218"/>
      <c r="Q427" s="218"/>
      <c r="R427" s="218"/>
      <c r="S427" s="218"/>
      <c r="T427" s="219"/>
      <c r="AT427" s="220" t="s">
        <v>141</v>
      </c>
      <c r="AU427" s="220" t="s">
        <v>130</v>
      </c>
      <c r="AV427" s="208" t="s">
        <v>130</v>
      </c>
      <c r="AW427" s="208" t="s">
        <v>32</v>
      </c>
      <c r="AX427" s="208" t="s">
        <v>71</v>
      </c>
      <c r="AY427" s="220" t="s">
        <v>122</v>
      </c>
    </row>
    <row r="428" s="208" customFormat="true" ht="12.8" hidden="false" customHeight="false" outlineLevel="0" collapsed="false">
      <c r="B428" s="209"/>
      <c r="C428" s="210"/>
      <c r="D428" s="211" t="s">
        <v>141</v>
      </c>
      <c r="E428" s="212"/>
      <c r="F428" s="213" t="s">
        <v>753</v>
      </c>
      <c r="G428" s="210"/>
      <c r="H428" s="214" t="n">
        <v>0.383</v>
      </c>
      <c r="I428" s="215"/>
      <c r="J428" s="210"/>
      <c r="K428" s="210"/>
      <c r="L428" s="216"/>
      <c r="M428" s="217"/>
      <c r="N428" s="218"/>
      <c r="O428" s="218"/>
      <c r="P428" s="218"/>
      <c r="Q428" s="218"/>
      <c r="R428" s="218"/>
      <c r="S428" s="218"/>
      <c r="T428" s="219"/>
      <c r="AT428" s="220" t="s">
        <v>141</v>
      </c>
      <c r="AU428" s="220" t="s">
        <v>130</v>
      </c>
      <c r="AV428" s="208" t="s">
        <v>130</v>
      </c>
      <c r="AW428" s="208" t="s">
        <v>32</v>
      </c>
      <c r="AX428" s="208" t="s">
        <v>71</v>
      </c>
      <c r="AY428" s="220" t="s">
        <v>122</v>
      </c>
    </row>
    <row r="429" s="208" customFormat="true" ht="12.8" hidden="false" customHeight="false" outlineLevel="0" collapsed="false">
      <c r="B429" s="209"/>
      <c r="C429" s="210"/>
      <c r="D429" s="211" t="s">
        <v>141</v>
      </c>
      <c r="E429" s="212"/>
      <c r="F429" s="213" t="s">
        <v>147</v>
      </c>
      <c r="G429" s="210"/>
      <c r="H429" s="214" t="n">
        <v>8.708</v>
      </c>
      <c r="I429" s="215"/>
      <c r="J429" s="210"/>
      <c r="K429" s="210"/>
      <c r="L429" s="216"/>
      <c r="M429" s="217"/>
      <c r="N429" s="218"/>
      <c r="O429" s="218"/>
      <c r="P429" s="218"/>
      <c r="Q429" s="218"/>
      <c r="R429" s="218"/>
      <c r="S429" s="218"/>
      <c r="T429" s="219"/>
      <c r="AT429" s="220" t="s">
        <v>141</v>
      </c>
      <c r="AU429" s="220" t="s">
        <v>130</v>
      </c>
      <c r="AV429" s="208" t="s">
        <v>130</v>
      </c>
      <c r="AW429" s="208" t="s">
        <v>32</v>
      </c>
      <c r="AX429" s="208" t="s">
        <v>71</v>
      </c>
      <c r="AY429" s="220" t="s">
        <v>122</v>
      </c>
    </row>
    <row r="430" s="208" customFormat="true" ht="12.8" hidden="false" customHeight="false" outlineLevel="0" collapsed="false">
      <c r="B430" s="209"/>
      <c r="C430" s="210"/>
      <c r="D430" s="211" t="s">
        <v>141</v>
      </c>
      <c r="E430" s="212"/>
      <c r="F430" s="213" t="s">
        <v>148</v>
      </c>
      <c r="G430" s="210"/>
      <c r="H430" s="214" t="n">
        <v>-0.411</v>
      </c>
      <c r="I430" s="215"/>
      <c r="J430" s="210"/>
      <c r="K430" s="210"/>
      <c r="L430" s="216"/>
      <c r="M430" s="217"/>
      <c r="N430" s="218"/>
      <c r="O430" s="218"/>
      <c r="P430" s="218"/>
      <c r="Q430" s="218"/>
      <c r="R430" s="218"/>
      <c r="S430" s="218"/>
      <c r="T430" s="219"/>
      <c r="AT430" s="220" t="s">
        <v>141</v>
      </c>
      <c r="AU430" s="220" t="s">
        <v>130</v>
      </c>
      <c r="AV430" s="208" t="s">
        <v>130</v>
      </c>
      <c r="AW430" s="208" t="s">
        <v>32</v>
      </c>
      <c r="AX430" s="208" t="s">
        <v>71</v>
      </c>
      <c r="AY430" s="220" t="s">
        <v>122</v>
      </c>
    </row>
    <row r="431" s="221" customFormat="true" ht="12.8" hidden="false" customHeight="false" outlineLevel="0" collapsed="false">
      <c r="B431" s="222"/>
      <c r="C431" s="223"/>
      <c r="D431" s="211" t="s">
        <v>141</v>
      </c>
      <c r="E431" s="224"/>
      <c r="F431" s="225" t="s">
        <v>149</v>
      </c>
      <c r="G431" s="223"/>
      <c r="H431" s="226" t="n">
        <v>35.423</v>
      </c>
      <c r="I431" s="227"/>
      <c r="J431" s="223"/>
      <c r="K431" s="223"/>
      <c r="L431" s="228"/>
      <c r="M431" s="229"/>
      <c r="N431" s="230"/>
      <c r="O431" s="230"/>
      <c r="P431" s="230"/>
      <c r="Q431" s="230"/>
      <c r="R431" s="230"/>
      <c r="S431" s="230"/>
      <c r="T431" s="231"/>
      <c r="AT431" s="232" t="s">
        <v>141</v>
      </c>
      <c r="AU431" s="232" t="s">
        <v>130</v>
      </c>
      <c r="AV431" s="221" t="s">
        <v>129</v>
      </c>
      <c r="AW431" s="221" t="s">
        <v>32</v>
      </c>
      <c r="AX431" s="221" t="s">
        <v>76</v>
      </c>
      <c r="AY431" s="232" t="s">
        <v>122</v>
      </c>
    </row>
    <row r="432" s="31" customFormat="true" ht="16.5" hidden="false" customHeight="true" outlineLevel="0" collapsed="false">
      <c r="A432" s="24"/>
      <c r="B432" s="25"/>
      <c r="C432" s="190" t="s">
        <v>754</v>
      </c>
      <c r="D432" s="190" t="s">
        <v>125</v>
      </c>
      <c r="E432" s="191" t="s">
        <v>755</v>
      </c>
      <c r="F432" s="192" t="s">
        <v>756</v>
      </c>
      <c r="G432" s="193" t="s">
        <v>136</v>
      </c>
      <c r="H432" s="194" t="n">
        <v>70.846</v>
      </c>
      <c r="I432" s="195"/>
      <c r="J432" s="196" t="n">
        <f aca="false">ROUND(I432*H432,2)</f>
        <v>0</v>
      </c>
      <c r="K432" s="192" t="s">
        <v>137</v>
      </c>
      <c r="L432" s="30"/>
      <c r="M432" s="197"/>
      <c r="N432" s="198" t="s">
        <v>43</v>
      </c>
      <c r="O432" s="67"/>
      <c r="P432" s="199" t="n">
        <f aca="false">O432*H432</f>
        <v>0</v>
      </c>
      <c r="Q432" s="199" t="n">
        <v>0</v>
      </c>
      <c r="R432" s="199" t="n">
        <f aca="false">Q432*H432</f>
        <v>0</v>
      </c>
      <c r="S432" s="199" t="n">
        <v>0</v>
      </c>
      <c r="T432" s="200" t="n">
        <f aca="false">S432*H432</f>
        <v>0</v>
      </c>
      <c r="U432" s="24"/>
      <c r="V432" s="24"/>
      <c r="W432" s="24"/>
      <c r="X432" s="24"/>
      <c r="Y432" s="24"/>
      <c r="Z432" s="24"/>
      <c r="AA432" s="24"/>
      <c r="AB432" s="24"/>
      <c r="AC432" s="24"/>
      <c r="AD432" s="24"/>
      <c r="AE432" s="24"/>
      <c r="AR432" s="201" t="s">
        <v>230</v>
      </c>
      <c r="AT432" s="201" t="s">
        <v>125</v>
      </c>
      <c r="AU432" s="201" t="s">
        <v>130</v>
      </c>
      <c r="AY432" s="3" t="s">
        <v>122</v>
      </c>
      <c r="BE432" s="202" t="n">
        <f aca="false">IF(N432="základní",J432,0)</f>
        <v>0</v>
      </c>
      <c r="BF432" s="202" t="n">
        <f aca="false">IF(N432="snížená",J432,0)</f>
        <v>0</v>
      </c>
      <c r="BG432" s="202" t="n">
        <f aca="false">IF(N432="zákl. přenesená",J432,0)</f>
        <v>0</v>
      </c>
      <c r="BH432" s="202" t="n">
        <f aca="false">IF(N432="sníž. přenesená",J432,0)</f>
        <v>0</v>
      </c>
      <c r="BI432" s="202" t="n">
        <f aca="false">IF(N432="nulová",J432,0)</f>
        <v>0</v>
      </c>
      <c r="BJ432" s="3" t="s">
        <v>130</v>
      </c>
      <c r="BK432" s="202" t="n">
        <f aca="false">ROUND(I432*H432,2)</f>
        <v>0</v>
      </c>
      <c r="BL432" s="3" t="s">
        <v>230</v>
      </c>
      <c r="BM432" s="201" t="s">
        <v>757</v>
      </c>
    </row>
    <row r="433" s="31" customFormat="true" ht="12.8" hidden="false" customHeight="false" outlineLevel="0" collapsed="false">
      <c r="A433" s="24"/>
      <c r="B433" s="25"/>
      <c r="C433" s="26"/>
      <c r="D433" s="203" t="s">
        <v>139</v>
      </c>
      <c r="E433" s="26"/>
      <c r="F433" s="204" t="s">
        <v>758</v>
      </c>
      <c r="G433" s="26"/>
      <c r="H433" s="26"/>
      <c r="I433" s="205"/>
      <c r="J433" s="26"/>
      <c r="K433" s="26"/>
      <c r="L433" s="30"/>
      <c r="M433" s="206"/>
      <c r="N433" s="207"/>
      <c r="O433" s="67"/>
      <c r="P433" s="67"/>
      <c r="Q433" s="67"/>
      <c r="R433" s="67"/>
      <c r="S433" s="67"/>
      <c r="T433" s="68"/>
      <c r="U433" s="24"/>
      <c r="V433" s="24"/>
      <c r="W433" s="24"/>
      <c r="X433" s="24"/>
      <c r="Y433" s="24"/>
      <c r="Z433" s="24"/>
      <c r="AA433" s="24"/>
      <c r="AB433" s="24"/>
      <c r="AC433" s="24"/>
      <c r="AD433" s="24"/>
      <c r="AE433" s="24"/>
      <c r="AT433" s="3" t="s">
        <v>139</v>
      </c>
      <c r="AU433" s="3" t="s">
        <v>130</v>
      </c>
    </row>
    <row r="434" s="233" customFormat="true" ht="12.8" hidden="false" customHeight="false" outlineLevel="0" collapsed="false">
      <c r="B434" s="234"/>
      <c r="C434" s="235"/>
      <c r="D434" s="211" t="s">
        <v>141</v>
      </c>
      <c r="E434" s="236"/>
      <c r="F434" s="237" t="s">
        <v>759</v>
      </c>
      <c r="G434" s="235"/>
      <c r="H434" s="236"/>
      <c r="I434" s="238"/>
      <c r="J434" s="235"/>
      <c r="K434" s="235"/>
      <c r="L434" s="239"/>
      <c r="M434" s="240"/>
      <c r="N434" s="241"/>
      <c r="O434" s="241"/>
      <c r="P434" s="241"/>
      <c r="Q434" s="241"/>
      <c r="R434" s="241"/>
      <c r="S434" s="241"/>
      <c r="T434" s="242"/>
      <c r="AT434" s="243" t="s">
        <v>141</v>
      </c>
      <c r="AU434" s="243" t="s">
        <v>130</v>
      </c>
      <c r="AV434" s="233" t="s">
        <v>76</v>
      </c>
      <c r="AW434" s="233" t="s">
        <v>32</v>
      </c>
      <c r="AX434" s="233" t="s">
        <v>71</v>
      </c>
      <c r="AY434" s="243" t="s">
        <v>122</v>
      </c>
    </row>
    <row r="435" s="208" customFormat="true" ht="12.8" hidden="false" customHeight="false" outlineLevel="0" collapsed="false">
      <c r="B435" s="209"/>
      <c r="C435" s="210"/>
      <c r="D435" s="211" t="s">
        <v>141</v>
      </c>
      <c r="E435" s="212"/>
      <c r="F435" s="213" t="s">
        <v>760</v>
      </c>
      <c r="G435" s="210"/>
      <c r="H435" s="214" t="n">
        <v>35.423</v>
      </c>
      <c r="I435" s="215"/>
      <c r="J435" s="210"/>
      <c r="K435" s="210"/>
      <c r="L435" s="216"/>
      <c r="M435" s="217"/>
      <c r="N435" s="218"/>
      <c r="O435" s="218"/>
      <c r="P435" s="218"/>
      <c r="Q435" s="218"/>
      <c r="R435" s="218"/>
      <c r="S435" s="218"/>
      <c r="T435" s="219"/>
      <c r="AT435" s="220" t="s">
        <v>141</v>
      </c>
      <c r="AU435" s="220" t="s">
        <v>130</v>
      </c>
      <c r="AV435" s="208" t="s">
        <v>130</v>
      </c>
      <c r="AW435" s="208" t="s">
        <v>32</v>
      </c>
      <c r="AX435" s="208" t="s">
        <v>71</v>
      </c>
      <c r="AY435" s="220" t="s">
        <v>122</v>
      </c>
    </row>
    <row r="436" s="233" customFormat="true" ht="12.8" hidden="false" customHeight="false" outlineLevel="0" collapsed="false">
      <c r="B436" s="234"/>
      <c r="C436" s="235"/>
      <c r="D436" s="211" t="s">
        <v>141</v>
      </c>
      <c r="E436" s="236"/>
      <c r="F436" s="237" t="s">
        <v>761</v>
      </c>
      <c r="G436" s="235"/>
      <c r="H436" s="236"/>
      <c r="I436" s="238"/>
      <c r="J436" s="235"/>
      <c r="K436" s="235"/>
      <c r="L436" s="239"/>
      <c r="M436" s="240"/>
      <c r="N436" s="241"/>
      <c r="O436" s="241"/>
      <c r="P436" s="241"/>
      <c r="Q436" s="241"/>
      <c r="R436" s="241"/>
      <c r="S436" s="241"/>
      <c r="T436" s="242"/>
      <c r="AT436" s="243" t="s">
        <v>141</v>
      </c>
      <c r="AU436" s="243" t="s">
        <v>130</v>
      </c>
      <c r="AV436" s="233" t="s">
        <v>76</v>
      </c>
      <c r="AW436" s="233" t="s">
        <v>32</v>
      </c>
      <c r="AX436" s="233" t="s">
        <v>71</v>
      </c>
      <c r="AY436" s="243" t="s">
        <v>122</v>
      </c>
    </row>
    <row r="437" s="208" customFormat="true" ht="12.8" hidden="false" customHeight="false" outlineLevel="0" collapsed="false">
      <c r="B437" s="209"/>
      <c r="C437" s="210"/>
      <c r="D437" s="211" t="s">
        <v>141</v>
      </c>
      <c r="E437" s="212"/>
      <c r="F437" s="213" t="s">
        <v>760</v>
      </c>
      <c r="G437" s="210"/>
      <c r="H437" s="214" t="n">
        <v>35.423</v>
      </c>
      <c r="I437" s="215"/>
      <c r="J437" s="210"/>
      <c r="K437" s="210"/>
      <c r="L437" s="216"/>
      <c r="M437" s="217"/>
      <c r="N437" s="218"/>
      <c r="O437" s="218"/>
      <c r="P437" s="218"/>
      <c r="Q437" s="218"/>
      <c r="R437" s="218"/>
      <c r="S437" s="218"/>
      <c r="T437" s="219"/>
      <c r="AT437" s="220" t="s">
        <v>141</v>
      </c>
      <c r="AU437" s="220" t="s">
        <v>130</v>
      </c>
      <c r="AV437" s="208" t="s">
        <v>130</v>
      </c>
      <c r="AW437" s="208" t="s">
        <v>32</v>
      </c>
      <c r="AX437" s="208" t="s">
        <v>71</v>
      </c>
      <c r="AY437" s="220" t="s">
        <v>122</v>
      </c>
    </row>
    <row r="438" s="221" customFormat="true" ht="12.8" hidden="false" customHeight="false" outlineLevel="0" collapsed="false">
      <c r="B438" s="222"/>
      <c r="C438" s="223"/>
      <c r="D438" s="211" t="s">
        <v>141</v>
      </c>
      <c r="E438" s="224"/>
      <c r="F438" s="225" t="s">
        <v>149</v>
      </c>
      <c r="G438" s="223"/>
      <c r="H438" s="226" t="n">
        <v>70.846</v>
      </c>
      <c r="I438" s="227"/>
      <c r="J438" s="223"/>
      <c r="K438" s="223"/>
      <c r="L438" s="228"/>
      <c r="M438" s="229"/>
      <c r="N438" s="230"/>
      <c r="O438" s="230"/>
      <c r="P438" s="230"/>
      <c r="Q438" s="230"/>
      <c r="R438" s="230"/>
      <c r="S438" s="230"/>
      <c r="T438" s="231"/>
      <c r="AT438" s="232" t="s">
        <v>141</v>
      </c>
      <c r="AU438" s="232" t="s">
        <v>130</v>
      </c>
      <c r="AV438" s="221" t="s">
        <v>129</v>
      </c>
      <c r="AW438" s="221" t="s">
        <v>32</v>
      </c>
      <c r="AX438" s="221" t="s">
        <v>76</v>
      </c>
      <c r="AY438" s="232" t="s">
        <v>122</v>
      </c>
    </row>
    <row r="439" s="31" customFormat="true" ht="16.5" hidden="false" customHeight="true" outlineLevel="0" collapsed="false">
      <c r="A439" s="24"/>
      <c r="B439" s="25"/>
      <c r="C439" s="190" t="s">
        <v>762</v>
      </c>
      <c r="D439" s="190" t="s">
        <v>125</v>
      </c>
      <c r="E439" s="191" t="s">
        <v>763</v>
      </c>
      <c r="F439" s="192" t="s">
        <v>764</v>
      </c>
      <c r="G439" s="193" t="s">
        <v>136</v>
      </c>
      <c r="H439" s="194" t="n">
        <v>70.846</v>
      </c>
      <c r="I439" s="195"/>
      <c r="J439" s="196" t="n">
        <f aca="false">ROUND(I439*H439,2)</f>
        <v>0</v>
      </c>
      <c r="K439" s="192" t="s">
        <v>137</v>
      </c>
      <c r="L439" s="30"/>
      <c r="M439" s="197"/>
      <c r="N439" s="198" t="s">
        <v>43</v>
      </c>
      <c r="O439" s="67"/>
      <c r="P439" s="199" t="n">
        <f aca="false">O439*H439</f>
        <v>0</v>
      </c>
      <c r="Q439" s="199" t="n">
        <v>3E-005</v>
      </c>
      <c r="R439" s="199" t="n">
        <f aca="false">Q439*H439</f>
        <v>0.00212538</v>
      </c>
      <c r="S439" s="199" t="n">
        <v>0</v>
      </c>
      <c r="T439" s="200" t="n">
        <f aca="false">S439*H439</f>
        <v>0</v>
      </c>
      <c r="U439" s="24"/>
      <c r="V439" s="24"/>
      <c r="W439" s="24"/>
      <c r="X439" s="24"/>
      <c r="Y439" s="24"/>
      <c r="Z439" s="24"/>
      <c r="AA439" s="24"/>
      <c r="AB439" s="24"/>
      <c r="AC439" s="24"/>
      <c r="AD439" s="24"/>
      <c r="AE439" s="24"/>
      <c r="AR439" s="201" t="s">
        <v>230</v>
      </c>
      <c r="AT439" s="201" t="s">
        <v>125</v>
      </c>
      <c r="AU439" s="201" t="s">
        <v>130</v>
      </c>
      <c r="AY439" s="3" t="s">
        <v>122</v>
      </c>
      <c r="BE439" s="202" t="n">
        <f aca="false">IF(N439="základní",J439,0)</f>
        <v>0</v>
      </c>
      <c r="BF439" s="202" t="n">
        <f aca="false">IF(N439="snížená",J439,0)</f>
        <v>0</v>
      </c>
      <c r="BG439" s="202" t="n">
        <f aca="false">IF(N439="zákl. přenesená",J439,0)</f>
        <v>0</v>
      </c>
      <c r="BH439" s="202" t="n">
        <f aca="false">IF(N439="sníž. přenesená",J439,0)</f>
        <v>0</v>
      </c>
      <c r="BI439" s="202" t="n">
        <f aca="false">IF(N439="nulová",J439,0)</f>
        <v>0</v>
      </c>
      <c r="BJ439" s="3" t="s">
        <v>130</v>
      </c>
      <c r="BK439" s="202" t="n">
        <f aca="false">ROUND(I439*H439,2)</f>
        <v>0</v>
      </c>
      <c r="BL439" s="3" t="s">
        <v>230</v>
      </c>
      <c r="BM439" s="201" t="s">
        <v>765</v>
      </c>
    </row>
    <row r="440" s="31" customFormat="true" ht="12.8" hidden="false" customHeight="false" outlineLevel="0" collapsed="false">
      <c r="A440" s="24"/>
      <c r="B440" s="25"/>
      <c r="C440" s="26"/>
      <c r="D440" s="203" t="s">
        <v>139</v>
      </c>
      <c r="E440" s="26"/>
      <c r="F440" s="204" t="s">
        <v>766</v>
      </c>
      <c r="G440" s="26"/>
      <c r="H440" s="26"/>
      <c r="I440" s="205"/>
      <c r="J440" s="26"/>
      <c r="K440" s="26"/>
      <c r="L440" s="30"/>
      <c r="M440" s="206"/>
      <c r="N440" s="207"/>
      <c r="O440" s="67"/>
      <c r="P440" s="67"/>
      <c r="Q440" s="67"/>
      <c r="R440" s="67"/>
      <c r="S440" s="67"/>
      <c r="T440" s="68"/>
      <c r="U440" s="24"/>
      <c r="V440" s="24"/>
      <c r="W440" s="24"/>
      <c r="X440" s="24"/>
      <c r="Y440" s="24"/>
      <c r="Z440" s="24"/>
      <c r="AA440" s="24"/>
      <c r="AB440" s="24"/>
      <c r="AC440" s="24"/>
      <c r="AD440" s="24"/>
      <c r="AE440" s="24"/>
      <c r="AT440" s="3" t="s">
        <v>139</v>
      </c>
      <c r="AU440" s="3" t="s">
        <v>130</v>
      </c>
    </row>
    <row r="441" s="233" customFormat="true" ht="12.8" hidden="false" customHeight="false" outlineLevel="0" collapsed="false">
      <c r="B441" s="234"/>
      <c r="C441" s="235"/>
      <c r="D441" s="211" t="s">
        <v>141</v>
      </c>
      <c r="E441" s="236"/>
      <c r="F441" s="237" t="s">
        <v>759</v>
      </c>
      <c r="G441" s="235"/>
      <c r="H441" s="236"/>
      <c r="I441" s="238"/>
      <c r="J441" s="235"/>
      <c r="K441" s="235"/>
      <c r="L441" s="239"/>
      <c r="M441" s="240"/>
      <c r="N441" s="241"/>
      <c r="O441" s="241"/>
      <c r="P441" s="241"/>
      <c r="Q441" s="241"/>
      <c r="R441" s="241"/>
      <c r="S441" s="241"/>
      <c r="T441" s="242"/>
      <c r="AT441" s="243" t="s">
        <v>141</v>
      </c>
      <c r="AU441" s="243" t="s">
        <v>130</v>
      </c>
      <c r="AV441" s="233" t="s">
        <v>76</v>
      </c>
      <c r="AW441" s="233" t="s">
        <v>32</v>
      </c>
      <c r="AX441" s="233" t="s">
        <v>71</v>
      </c>
      <c r="AY441" s="243" t="s">
        <v>122</v>
      </c>
    </row>
    <row r="442" s="208" customFormat="true" ht="12.8" hidden="false" customHeight="false" outlineLevel="0" collapsed="false">
      <c r="B442" s="209"/>
      <c r="C442" s="210"/>
      <c r="D442" s="211" t="s">
        <v>141</v>
      </c>
      <c r="E442" s="212"/>
      <c r="F442" s="213" t="s">
        <v>760</v>
      </c>
      <c r="G442" s="210"/>
      <c r="H442" s="214" t="n">
        <v>35.423</v>
      </c>
      <c r="I442" s="215"/>
      <c r="J442" s="210"/>
      <c r="K442" s="210"/>
      <c r="L442" s="216"/>
      <c r="M442" s="217"/>
      <c r="N442" s="218"/>
      <c r="O442" s="218"/>
      <c r="P442" s="218"/>
      <c r="Q442" s="218"/>
      <c r="R442" s="218"/>
      <c r="S442" s="218"/>
      <c r="T442" s="219"/>
      <c r="AT442" s="220" t="s">
        <v>141</v>
      </c>
      <c r="AU442" s="220" t="s">
        <v>130</v>
      </c>
      <c r="AV442" s="208" t="s">
        <v>130</v>
      </c>
      <c r="AW442" s="208" t="s">
        <v>32</v>
      </c>
      <c r="AX442" s="208" t="s">
        <v>71</v>
      </c>
      <c r="AY442" s="220" t="s">
        <v>122</v>
      </c>
    </row>
    <row r="443" s="233" customFormat="true" ht="12.8" hidden="false" customHeight="false" outlineLevel="0" collapsed="false">
      <c r="B443" s="234"/>
      <c r="C443" s="235"/>
      <c r="D443" s="211" t="s">
        <v>141</v>
      </c>
      <c r="E443" s="236"/>
      <c r="F443" s="237" t="s">
        <v>767</v>
      </c>
      <c r="G443" s="235"/>
      <c r="H443" s="236"/>
      <c r="I443" s="238"/>
      <c r="J443" s="235"/>
      <c r="K443" s="235"/>
      <c r="L443" s="239"/>
      <c r="M443" s="240"/>
      <c r="N443" s="241"/>
      <c r="O443" s="241"/>
      <c r="P443" s="241"/>
      <c r="Q443" s="241"/>
      <c r="R443" s="241"/>
      <c r="S443" s="241"/>
      <c r="T443" s="242"/>
      <c r="AT443" s="243" t="s">
        <v>141</v>
      </c>
      <c r="AU443" s="243" t="s">
        <v>130</v>
      </c>
      <c r="AV443" s="233" t="s">
        <v>76</v>
      </c>
      <c r="AW443" s="233" t="s">
        <v>32</v>
      </c>
      <c r="AX443" s="233" t="s">
        <v>71</v>
      </c>
      <c r="AY443" s="243" t="s">
        <v>122</v>
      </c>
    </row>
    <row r="444" s="208" customFormat="true" ht="12.8" hidden="false" customHeight="false" outlineLevel="0" collapsed="false">
      <c r="B444" s="209"/>
      <c r="C444" s="210"/>
      <c r="D444" s="211" t="s">
        <v>141</v>
      </c>
      <c r="E444" s="212"/>
      <c r="F444" s="213" t="s">
        <v>760</v>
      </c>
      <c r="G444" s="210"/>
      <c r="H444" s="214" t="n">
        <v>35.423</v>
      </c>
      <c r="I444" s="215"/>
      <c r="J444" s="210"/>
      <c r="K444" s="210"/>
      <c r="L444" s="216"/>
      <c r="M444" s="217"/>
      <c r="N444" s="218"/>
      <c r="O444" s="218"/>
      <c r="P444" s="218"/>
      <c r="Q444" s="218"/>
      <c r="R444" s="218"/>
      <c r="S444" s="218"/>
      <c r="T444" s="219"/>
      <c r="AT444" s="220" t="s">
        <v>141</v>
      </c>
      <c r="AU444" s="220" t="s">
        <v>130</v>
      </c>
      <c r="AV444" s="208" t="s">
        <v>130</v>
      </c>
      <c r="AW444" s="208" t="s">
        <v>32</v>
      </c>
      <c r="AX444" s="208" t="s">
        <v>71</v>
      </c>
      <c r="AY444" s="220" t="s">
        <v>122</v>
      </c>
    </row>
    <row r="445" s="221" customFormat="true" ht="12.8" hidden="false" customHeight="false" outlineLevel="0" collapsed="false">
      <c r="B445" s="222"/>
      <c r="C445" s="223"/>
      <c r="D445" s="211" t="s">
        <v>141</v>
      </c>
      <c r="E445" s="224"/>
      <c r="F445" s="225" t="s">
        <v>149</v>
      </c>
      <c r="G445" s="223"/>
      <c r="H445" s="226" t="n">
        <v>70.846</v>
      </c>
      <c r="I445" s="227"/>
      <c r="J445" s="223"/>
      <c r="K445" s="223"/>
      <c r="L445" s="228"/>
      <c r="M445" s="229"/>
      <c r="N445" s="230"/>
      <c r="O445" s="230"/>
      <c r="P445" s="230"/>
      <c r="Q445" s="230"/>
      <c r="R445" s="230"/>
      <c r="S445" s="230"/>
      <c r="T445" s="231"/>
      <c r="AT445" s="232" t="s">
        <v>141</v>
      </c>
      <c r="AU445" s="232" t="s">
        <v>130</v>
      </c>
      <c r="AV445" s="221" t="s">
        <v>129</v>
      </c>
      <c r="AW445" s="221" t="s">
        <v>32</v>
      </c>
      <c r="AX445" s="221" t="s">
        <v>76</v>
      </c>
      <c r="AY445" s="232" t="s">
        <v>122</v>
      </c>
    </row>
    <row r="446" s="31" customFormat="true" ht="24.15" hidden="false" customHeight="true" outlineLevel="0" collapsed="false">
      <c r="A446" s="24"/>
      <c r="B446" s="25"/>
      <c r="C446" s="190" t="s">
        <v>768</v>
      </c>
      <c r="D446" s="190" t="s">
        <v>125</v>
      </c>
      <c r="E446" s="191" t="s">
        <v>769</v>
      </c>
      <c r="F446" s="192" t="s">
        <v>770</v>
      </c>
      <c r="G446" s="193" t="s">
        <v>136</v>
      </c>
      <c r="H446" s="194" t="n">
        <v>35.423</v>
      </c>
      <c r="I446" s="195"/>
      <c r="J446" s="196" t="n">
        <f aca="false">ROUND(I446*H446,2)</f>
        <v>0</v>
      </c>
      <c r="K446" s="192"/>
      <c r="L446" s="30"/>
      <c r="M446" s="197"/>
      <c r="N446" s="198" t="s">
        <v>43</v>
      </c>
      <c r="O446" s="67"/>
      <c r="P446" s="199" t="n">
        <f aca="false">O446*H446</f>
        <v>0</v>
      </c>
      <c r="Q446" s="199" t="n">
        <v>0.015</v>
      </c>
      <c r="R446" s="199" t="n">
        <f aca="false">Q446*H446</f>
        <v>0.531345</v>
      </c>
      <c r="S446" s="199" t="n">
        <v>0</v>
      </c>
      <c r="T446" s="200" t="n">
        <f aca="false">S446*H446</f>
        <v>0</v>
      </c>
      <c r="U446" s="24"/>
      <c r="V446" s="24"/>
      <c r="W446" s="24"/>
      <c r="X446" s="24"/>
      <c r="Y446" s="24"/>
      <c r="Z446" s="24"/>
      <c r="AA446" s="24"/>
      <c r="AB446" s="24"/>
      <c r="AC446" s="24"/>
      <c r="AD446" s="24"/>
      <c r="AE446" s="24"/>
      <c r="AR446" s="201" t="s">
        <v>230</v>
      </c>
      <c r="AT446" s="201" t="s">
        <v>125</v>
      </c>
      <c r="AU446" s="201" t="s">
        <v>130</v>
      </c>
      <c r="AY446" s="3" t="s">
        <v>122</v>
      </c>
      <c r="BE446" s="202" t="n">
        <f aca="false">IF(N446="základní",J446,0)</f>
        <v>0</v>
      </c>
      <c r="BF446" s="202" t="n">
        <f aca="false">IF(N446="snížená",J446,0)</f>
        <v>0</v>
      </c>
      <c r="BG446" s="202" t="n">
        <f aca="false">IF(N446="zákl. přenesená",J446,0)</f>
        <v>0</v>
      </c>
      <c r="BH446" s="202" t="n">
        <f aca="false">IF(N446="sníž. přenesená",J446,0)</f>
        <v>0</v>
      </c>
      <c r="BI446" s="202" t="n">
        <f aca="false">IF(N446="nulová",J446,0)</f>
        <v>0</v>
      </c>
      <c r="BJ446" s="3" t="s">
        <v>130</v>
      </c>
      <c r="BK446" s="202" t="n">
        <f aca="false">ROUND(I446*H446,2)</f>
        <v>0</v>
      </c>
      <c r="BL446" s="3" t="s">
        <v>230</v>
      </c>
      <c r="BM446" s="201" t="s">
        <v>771</v>
      </c>
    </row>
    <row r="447" s="31" customFormat="true" ht="16.5" hidden="false" customHeight="true" outlineLevel="0" collapsed="false">
      <c r="A447" s="24"/>
      <c r="B447" s="25"/>
      <c r="C447" s="190" t="s">
        <v>772</v>
      </c>
      <c r="D447" s="190" t="s">
        <v>125</v>
      </c>
      <c r="E447" s="191" t="s">
        <v>773</v>
      </c>
      <c r="F447" s="192" t="s">
        <v>774</v>
      </c>
      <c r="G447" s="193" t="s">
        <v>136</v>
      </c>
      <c r="H447" s="194" t="n">
        <v>35.423</v>
      </c>
      <c r="I447" s="195"/>
      <c r="J447" s="196" t="n">
        <f aca="false">ROUND(I447*H447,2)</f>
        <v>0</v>
      </c>
      <c r="K447" s="192" t="s">
        <v>137</v>
      </c>
      <c r="L447" s="30"/>
      <c r="M447" s="197"/>
      <c r="N447" s="198" t="s">
        <v>43</v>
      </c>
      <c r="O447" s="67"/>
      <c r="P447" s="199" t="n">
        <f aca="false">O447*H447</f>
        <v>0</v>
      </c>
      <c r="Q447" s="199" t="n">
        <v>0.0003</v>
      </c>
      <c r="R447" s="199" t="n">
        <f aca="false">Q447*H447</f>
        <v>0.0106269</v>
      </c>
      <c r="S447" s="199" t="n">
        <v>0</v>
      </c>
      <c r="T447" s="200" t="n">
        <f aca="false">S447*H447</f>
        <v>0</v>
      </c>
      <c r="U447" s="24"/>
      <c r="V447" s="24"/>
      <c r="W447" s="24"/>
      <c r="X447" s="24"/>
      <c r="Y447" s="24"/>
      <c r="Z447" s="24"/>
      <c r="AA447" s="24"/>
      <c r="AB447" s="24"/>
      <c r="AC447" s="24"/>
      <c r="AD447" s="24"/>
      <c r="AE447" s="24"/>
      <c r="AR447" s="201" t="s">
        <v>230</v>
      </c>
      <c r="AT447" s="201" t="s">
        <v>125</v>
      </c>
      <c r="AU447" s="201" t="s">
        <v>130</v>
      </c>
      <c r="AY447" s="3" t="s">
        <v>122</v>
      </c>
      <c r="BE447" s="202" t="n">
        <f aca="false">IF(N447="základní",J447,0)</f>
        <v>0</v>
      </c>
      <c r="BF447" s="202" t="n">
        <f aca="false">IF(N447="snížená",J447,0)</f>
        <v>0</v>
      </c>
      <c r="BG447" s="202" t="n">
        <f aca="false">IF(N447="zákl. přenesená",J447,0)</f>
        <v>0</v>
      </c>
      <c r="BH447" s="202" t="n">
        <f aca="false">IF(N447="sníž. přenesená",J447,0)</f>
        <v>0</v>
      </c>
      <c r="BI447" s="202" t="n">
        <f aca="false">IF(N447="nulová",J447,0)</f>
        <v>0</v>
      </c>
      <c r="BJ447" s="3" t="s">
        <v>130</v>
      </c>
      <c r="BK447" s="202" t="n">
        <f aca="false">ROUND(I447*H447,2)</f>
        <v>0</v>
      </c>
      <c r="BL447" s="3" t="s">
        <v>230</v>
      </c>
      <c r="BM447" s="201" t="s">
        <v>775</v>
      </c>
    </row>
    <row r="448" s="31" customFormat="true" ht="12.8" hidden="false" customHeight="false" outlineLevel="0" collapsed="false">
      <c r="A448" s="24"/>
      <c r="B448" s="25"/>
      <c r="C448" s="26"/>
      <c r="D448" s="203" t="s">
        <v>139</v>
      </c>
      <c r="E448" s="26"/>
      <c r="F448" s="204" t="s">
        <v>776</v>
      </c>
      <c r="G448" s="26"/>
      <c r="H448" s="26"/>
      <c r="I448" s="205"/>
      <c r="J448" s="26"/>
      <c r="K448" s="26"/>
      <c r="L448" s="30"/>
      <c r="M448" s="206"/>
      <c r="N448" s="207"/>
      <c r="O448" s="67"/>
      <c r="P448" s="67"/>
      <c r="Q448" s="67"/>
      <c r="R448" s="67"/>
      <c r="S448" s="67"/>
      <c r="T448" s="68"/>
      <c r="U448" s="24"/>
      <c r="V448" s="24"/>
      <c r="W448" s="24"/>
      <c r="X448" s="24"/>
      <c r="Y448" s="24"/>
      <c r="Z448" s="24"/>
      <c r="AA448" s="24"/>
      <c r="AB448" s="24"/>
      <c r="AC448" s="24"/>
      <c r="AD448" s="24"/>
      <c r="AE448" s="24"/>
      <c r="AT448" s="3" t="s">
        <v>139</v>
      </c>
      <c r="AU448" s="3" t="s">
        <v>130</v>
      </c>
    </row>
    <row r="449" s="31" customFormat="true" ht="16.5" hidden="false" customHeight="true" outlineLevel="0" collapsed="false">
      <c r="A449" s="24"/>
      <c r="B449" s="25"/>
      <c r="C449" s="256" t="s">
        <v>777</v>
      </c>
      <c r="D449" s="256" t="s">
        <v>201</v>
      </c>
      <c r="E449" s="257" t="s">
        <v>778</v>
      </c>
      <c r="F449" s="258" t="s">
        <v>779</v>
      </c>
      <c r="G449" s="259" t="s">
        <v>136</v>
      </c>
      <c r="H449" s="260" t="n">
        <v>40.736</v>
      </c>
      <c r="I449" s="261"/>
      <c r="J449" s="262" t="n">
        <f aca="false">ROUND(I449*H449,2)</f>
        <v>0</v>
      </c>
      <c r="K449" s="258"/>
      <c r="L449" s="263"/>
      <c r="M449" s="264"/>
      <c r="N449" s="265" t="s">
        <v>43</v>
      </c>
      <c r="O449" s="67"/>
      <c r="P449" s="199" t="n">
        <f aca="false">O449*H449</f>
        <v>0</v>
      </c>
      <c r="Q449" s="199" t="n">
        <v>0.0032</v>
      </c>
      <c r="R449" s="199" t="n">
        <f aca="false">Q449*H449</f>
        <v>0.1303552</v>
      </c>
      <c r="S449" s="199" t="n">
        <v>0</v>
      </c>
      <c r="T449" s="200" t="n">
        <f aca="false">S449*H449</f>
        <v>0</v>
      </c>
      <c r="U449" s="24"/>
      <c r="V449" s="24"/>
      <c r="W449" s="24"/>
      <c r="X449" s="24"/>
      <c r="Y449" s="24"/>
      <c r="Z449" s="24"/>
      <c r="AA449" s="24"/>
      <c r="AB449" s="24"/>
      <c r="AC449" s="24"/>
      <c r="AD449" s="24"/>
      <c r="AE449" s="24"/>
      <c r="AR449" s="201" t="s">
        <v>319</v>
      </c>
      <c r="AT449" s="201" t="s">
        <v>201</v>
      </c>
      <c r="AU449" s="201" t="s">
        <v>130</v>
      </c>
      <c r="AY449" s="3" t="s">
        <v>122</v>
      </c>
      <c r="BE449" s="202" t="n">
        <f aca="false">IF(N449="základní",J449,0)</f>
        <v>0</v>
      </c>
      <c r="BF449" s="202" t="n">
        <f aca="false">IF(N449="snížená",J449,0)</f>
        <v>0</v>
      </c>
      <c r="BG449" s="202" t="n">
        <f aca="false">IF(N449="zákl. přenesená",J449,0)</f>
        <v>0</v>
      </c>
      <c r="BH449" s="202" t="n">
        <f aca="false">IF(N449="sníž. přenesená",J449,0)</f>
        <v>0</v>
      </c>
      <c r="BI449" s="202" t="n">
        <f aca="false">IF(N449="nulová",J449,0)</f>
        <v>0</v>
      </c>
      <c r="BJ449" s="3" t="s">
        <v>130</v>
      </c>
      <c r="BK449" s="202" t="n">
        <f aca="false">ROUND(I449*H449,2)</f>
        <v>0</v>
      </c>
      <c r="BL449" s="3" t="s">
        <v>230</v>
      </c>
      <c r="BM449" s="201" t="s">
        <v>780</v>
      </c>
    </row>
    <row r="450" s="208" customFormat="true" ht="12.8" hidden="false" customHeight="false" outlineLevel="0" collapsed="false">
      <c r="B450" s="209"/>
      <c r="C450" s="210"/>
      <c r="D450" s="211" t="s">
        <v>141</v>
      </c>
      <c r="E450" s="210"/>
      <c r="F450" s="213" t="s">
        <v>781</v>
      </c>
      <c r="G450" s="210"/>
      <c r="H450" s="214" t="n">
        <v>40.736</v>
      </c>
      <c r="I450" s="215"/>
      <c r="J450" s="210"/>
      <c r="K450" s="210"/>
      <c r="L450" s="216"/>
      <c r="M450" s="217"/>
      <c r="N450" s="218"/>
      <c r="O450" s="218"/>
      <c r="P450" s="218"/>
      <c r="Q450" s="218"/>
      <c r="R450" s="218"/>
      <c r="S450" s="218"/>
      <c r="T450" s="219"/>
      <c r="AT450" s="220" t="s">
        <v>141</v>
      </c>
      <c r="AU450" s="220" t="s">
        <v>130</v>
      </c>
      <c r="AV450" s="208" t="s">
        <v>130</v>
      </c>
      <c r="AW450" s="208" t="s">
        <v>4</v>
      </c>
      <c r="AX450" s="208" t="s">
        <v>76</v>
      </c>
      <c r="AY450" s="220" t="s">
        <v>122</v>
      </c>
    </row>
    <row r="451" s="31" customFormat="true" ht="16.5" hidden="false" customHeight="true" outlineLevel="0" collapsed="false">
      <c r="A451" s="24"/>
      <c r="B451" s="25"/>
      <c r="C451" s="190" t="s">
        <v>782</v>
      </c>
      <c r="D451" s="190" t="s">
        <v>125</v>
      </c>
      <c r="E451" s="191" t="s">
        <v>783</v>
      </c>
      <c r="F451" s="192" t="s">
        <v>784</v>
      </c>
      <c r="G451" s="193" t="s">
        <v>196</v>
      </c>
      <c r="H451" s="194" t="n">
        <v>33.93</v>
      </c>
      <c r="I451" s="195"/>
      <c r="J451" s="196" t="n">
        <f aca="false">ROUND(I451*H451,2)</f>
        <v>0</v>
      </c>
      <c r="K451" s="192" t="s">
        <v>137</v>
      </c>
      <c r="L451" s="30"/>
      <c r="M451" s="197"/>
      <c r="N451" s="198" t="s">
        <v>43</v>
      </c>
      <c r="O451" s="67"/>
      <c r="P451" s="199" t="n">
        <f aca="false">O451*H451</f>
        <v>0</v>
      </c>
      <c r="Q451" s="199" t="n">
        <v>1E-005</v>
      </c>
      <c r="R451" s="199" t="n">
        <f aca="false">Q451*H451</f>
        <v>0.0003393</v>
      </c>
      <c r="S451" s="199" t="n">
        <v>0</v>
      </c>
      <c r="T451" s="200" t="n">
        <f aca="false">S451*H451</f>
        <v>0</v>
      </c>
      <c r="U451" s="24"/>
      <c r="V451" s="24"/>
      <c r="W451" s="24"/>
      <c r="X451" s="24"/>
      <c r="Y451" s="24"/>
      <c r="Z451" s="24"/>
      <c r="AA451" s="24"/>
      <c r="AB451" s="24"/>
      <c r="AC451" s="24"/>
      <c r="AD451" s="24"/>
      <c r="AE451" s="24"/>
      <c r="AR451" s="201" t="s">
        <v>230</v>
      </c>
      <c r="AT451" s="201" t="s">
        <v>125</v>
      </c>
      <c r="AU451" s="201" t="s">
        <v>130</v>
      </c>
      <c r="AY451" s="3" t="s">
        <v>122</v>
      </c>
      <c r="BE451" s="202" t="n">
        <f aca="false">IF(N451="základní",J451,0)</f>
        <v>0</v>
      </c>
      <c r="BF451" s="202" t="n">
        <f aca="false">IF(N451="snížená",J451,0)</f>
        <v>0</v>
      </c>
      <c r="BG451" s="202" t="n">
        <f aca="false">IF(N451="zákl. přenesená",J451,0)</f>
        <v>0</v>
      </c>
      <c r="BH451" s="202" t="n">
        <f aca="false">IF(N451="sníž. přenesená",J451,0)</f>
        <v>0</v>
      </c>
      <c r="BI451" s="202" t="n">
        <f aca="false">IF(N451="nulová",J451,0)</f>
        <v>0</v>
      </c>
      <c r="BJ451" s="3" t="s">
        <v>130</v>
      </c>
      <c r="BK451" s="202" t="n">
        <f aca="false">ROUND(I451*H451,2)</f>
        <v>0</v>
      </c>
      <c r="BL451" s="3" t="s">
        <v>230</v>
      </c>
      <c r="BM451" s="201" t="s">
        <v>785</v>
      </c>
    </row>
    <row r="452" s="31" customFormat="true" ht="12.8" hidden="false" customHeight="false" outlineLevel="0" collapsed="false">
      <c r="A452" s="24"/>
      <c r="B452" s="25"/>
      <c r="C452" s="26"/>
      <c r="D452" s="203" t="s">
        <v>139</v>
      </c>
      <c r="E452" s="26"/>
      <c r="F452" s="204" t="s">
        <v>786</v>
      </c>
      <c r="G452" s="26"/>
      <c r="H452" s="26"/>
      <c r="I452" s="205"/>
      <c r="J452" s="26"/>
      <c r="K452" s="26"/>
      <c r="L452" s="30"/>
      <c r="M452" s="206"/>
      <c r="N452" s="207"/>
      <c r="O452" s="67"/>
      <c r="P452" s="67"/>
      <c r="Q452" s="67"/>
      <c r="R452" s="67"/>
      <c r="S452" s="67"/>
      <c r="T452" s="68"/>
      <c r="U452" s="24"/>
      <c r="V452" s="24"/>
      <c r="W452" s="24"/>
      <c r="X452" s="24"/>
      <c r="Y452" s="24"/>
      <c r="Z452" s="24"/>
      <c r="AA452" s="24"/>
      <c r="AB452" s="24"/>
      <c r="AC452" s="24"/>
      <c r="AD452" s="24"/>
      <c r="AE452" s="24"/>
      <c r="AT452" s="3" t="s">
        <v>139</v>
      </c>
      <c r="AU452" s="3" t="s">
        <v>130</v>
      </c>
    </row>
    <row r="453" s="208" customFormat="true" ht="12.8" hidden="false" customHeight="false" outlineLevel="0" collapsed="false">
      <c r="B453" s="209"/>
      <c r="C453" s="210"/>
      <c r="D453" s="211" t="s">
        <v>141</v>
      </c>
      <c r="E453" s="212"/>
      <c r="F453" s="213" t="s">
        <v>787</v>
      </c>
      <c r="G453" s="210"/>
      <c r="H453" s="214" t="n">
        <v>33.93</v>
      </c>
      <c r="I453" s="215"/>
      <c r="J453" s="210"/>
      <c r="K453" s="210"/>
      <c r="L453" s="216"/>
      <c r="M453" s="217"/>
      <c r="N453" s="218"/>
      <c r="O453" s="218"/>
      <c r="P453" s="218"/>
      <c r="Q453" s="218"/>
      <c r="R453" s="218"/>
      <c r="S453" s="218"/>
      <c r="T453" s="219"/>
      <c r="AT453" s="220" t="s">
        <v>141</v>
      </c>
      <c r="AU453" s="220" t="s">
        <v>130</v>
      </c>
      <c r="AV453" s="208" t="s">
        <v>130</v>
      </c>
      <c r="AW453" s="208" t="s">
        <v>32</v>
      </c>
      <c r="AX453" s="208" t="s">
        <v>76</v>
      </c>
      <c r="AY453" s="220" t="s">
        <v>122</v>
      </c>
    </row>
    <row r="454" s="31" customFormat="true" ht="16.5" hidden="false" customHeight="true" outlineLevel="0" collapsed="false">
      <c r="A454" s="24"/>
      <c r="B454" s="25"/>
      <c r="C454" s="256" t="s">
        <v>788</v>
      </c>
      <c r="D454" s="256" t="s">
        <v>201</v>
      </c>
      <c r="E454" s="257" t="s">
        <v>789</v>
      </c>
      <c r="F454" s="258" t="s">
        <v>790</v>
      </c>
      <c r="G454" s="259" t="s">
        <v>196</v>
      </c>
      <c r="H454" s="260" t="n">
        <v>36.644</v>
      </c>
      <c r="I454" s="261"/>
      <c r="J454" s="262" t="n">
        <f aca="false">ROUND(I454*H454,2)</f>
        <v>0</v>
      </c>
      <c r="K454" s="258" t="s">
        <v>137</v>
      </c>
      <c r="L454" s="263"/>
      <c r="M454" s="264"/>
      <c r="N454" s="265" t="s">
        <v>43</v>
      </c>
      <c r="O454" s="67"/>
      <c r="P454" s="199" t="n">
        <f aca="false">O454*H454</f>
        <v>0</v>
      </c>
      <c r="Q454" s="199" t="n">
        <v>0.00022</v>
      </c>
      <c r="R454" s="199" t="n">
        <f aca="false">Q454*H454</f>
        <v>0.00806168</v>
      </c>
      <c r="S454" s="199" t="n">
        <v>0</v>
      </c>
      <c r="T454" s="200" t="n">
        <f aca="false">S454*H454</f>
        <v>0</v>
      </c>
      <c r="U454" s="24"/>
      <c r="V454" s="24"/>
      <c r="W454" s="24"/>
      <c r="X454" s="24"/>
      <c r="Y454" s="24"/>
      <c r="Z454" s="24"/>
      <c r="AA454" s="24"/>
      <c r="AB454" s="24"/>
      <c r="AC454" s="24"/>
      <c r="AD454" s="24"/>
      <c r="AE454" s="24"/>
      <c r="AR454" s="201" t="s">
        <v>319</v>
      </c>
      <c r="AT454" s="201" t="s">
        <v>201</v>
      </c>
      <c r="AU454" s="201" t="s">
        <v>130</v>
      </c>
      <c r="AY454" s="3" t="s">
        <v>122</v>
      </c>
      <c r="BE454" s="202" t="n">
        <f aca="false">IF(N454="základní",J454,0)</f>
        <v>0</v>
      </c>
      <c r="BF454" s="202" t="n">
        <f aca="false">IF(N454="snížená",J454,0)</f>
        <v>0</v>
      </c>
      <c r="BG454" s="202" t="n">
        <f aca="false">IF(N454="zákl. přenesená",J454,0)</f>
        <v>0</v>
      </c>
      <c r="BH454" s="202" t="n">
        <f aca="false">IF(N454="sníž. přenesená",J454,0)</f>
        <v>0</v>
      </c>
      <c r="BI454" s="202" t="n">
        <f aca="false">IF(N454="nulová",J454,0)</f>
        <v>0</v>
      </c>
      <c r="BJ454" s="3" t="s">
        <v>130</v>
      </c>
      <c r="BK454" s="202" t="n">
        <f aca="false">ROUND(I454*H454,2)</f>
        <v>0</v>
      </c>
      <c r="BL454" s="3" t="s">
        <v>230</v>
      </c>
      <c r="BM454" s="201" t="s">
        <v>791</v>
      </c>
    </row>
    <row r="455" s="31" customFormat="true" ht="12.8" hidden="false" customHeight="false" outlineLevel="0" collapsed="false">
      <c r="A455" s="24"/>
      <c r="B455" s="25"/>
      <c r="C455" s="26"/>
      <c r="D455" s="211" t="s">
        <v>572</v>
      </c>
      <c r="E455" s="26"/>
      <c r="F455" s="267" t="s">
        <v>573</v>
      </c>
      <c r="G455" s="26"/>
      <c r="H455" s="26"/>
      <c r="I455" s="205"/>
      <c r="J455" s="26"/>
      <c r="K455" s="26"/>
      <c r="L455" s="30"/>
      <c r="M455" s="206"/>
      <c r="N455" s="207"/>
      <c r="O455" s="67"/>
      <c r="P455" s="67"/>
      <c r="Q455" s="67"/>
      <c r="R455" s="67"/>
      <c r="S455" s="67"/>
      <c r="T455" s="68"/>
      <c r="U455" s="24"/>
      <c r="V455" s="24"/>
      <c r="W455" s="24"/>
      <c r="X455" s="24"/>
      <c r="Y455" s="24"/>
      <c r="Z455" s="24"/>
      <c r="AA455" s="24"/>
      <c r="AB455" s="24"/>
      <c r="AC455" s="24"/>
      <c r="AD455" s="24"/>
      <c r="AE455" s="24"/>
      <c r="AT455" s="3" t="s">
        <v>572</v>
      </c>
      <c r="AU455" s="3" t="s">
        <v>130</v>
      </c>
    </row>
    <row r="456" s="208" customFormat="true" ht="12.8" hidden="false" customHeight="false" outlineLevel="0" collapsed="false">
      <c r="B456" s="209"/>
      <c r="C456" s="210"/>
      <c r="D456" s="211" t="s">
        <v>141</v>
      </c>
      <c r="E456" s="210"/>
      <c r="F456" s="213" t="s">
        <v>792</v>
      </c>
      <c r="G456" s="210"/>
      <c r="H456" s="214" t="n">
        <v>36.644</v>
      </c>
      <c r="I456" s="215"/>
      <c r="J456" s="210"/>
      <c r="K456" s="210"/>
      <c r="L456" s="216"/>
      <c r="M456" s="217"/>
      <c r="N456" s="218"/>
      <c r="O456" s="218"/>
      <c r="P456" s="218"/>
      <c r="Q456" s="218"/>
      <c r="R456" s="218"/>
      <c r="S456" s="218"/>
      <c r="T456" s="219"/>
      <c r="AT456" s="220" t="s">
        <v>141</v>
      </c>
      <c r="AU456" s="220" t="s">
        <v>130</v>
      </c>
      <c r="AV456" s="208" t="s">
        <v>130</v>
      </c>
      <c r="AW456" s="208" t="s">
        <v>4</v>
      </c>
      <c r="AX456" s="208" t="s">
        <v>76</v>
      </c>
      <c r="AY456" s="220" t="s">
        <v>122</v>
      </c>
    </row>
    <row r="457" s="31" customFormat="true" ht="16.5" hidden="false" customHeight="true" outlineLevel="0" collapsed="false">
      <c r="A457" s="24"/>
      <c r="B457" s="25"/>
      <c r="C457" s="190" t="s">
        <v>793</v>
      </c>
      <c r="D457" s="190" t="s">
        <v>125</v>
      </c>
      <c r="E457" s="191" t="s">
        <v>794</v>
      </c>
      <c r="F457" s="192" t="s">
        <v>795</v>
      </c>
      <c r="G457" s="193" t="s">
        <v>196</v>
      </c>
      <c r="H457" s="194" t="n">
        <v>2.25</v>
      </c>
      <c r="I457" s="195"/>
      <c r="J457" s="196" t="n">
        <f aca="false">ROUND(I457*H457,2)</f>
        <v>0</v>
      </c>
      <c r="K457" s="192" t="s">
        <v>137</v>
      </c>
      <c r="L457" s="30"/>
      <c r="M457" s="197"/>
      <c r="N457" s="198" t="s">
        <v>43</v>
      </c>
      <c r="O457" s="67"/>
      <c r="P457" s="199" t="n">
        <f aca="false">O457*H457</f>
        <v>0</v>
      </c>
      <c r="Q457" s="199" t="n">
        <v>0</v>
      </c>
      <c r="R457" s="199" t="n">
        <f aca="false">Q457*H457</f>
        <v>0</v>
      </c>
      <c r="S457" s="199" t="n">
        <v>0</v>
      </c>
      <c r="T457" s="200" t="n">
        <f aca="false">S457*H457</f>
        <v>0</v>
      </c>
      <c r="U457" s="24"/>
      <c r="V457" s="24"/>
      <c r="W457" s="24"/>
      <c r="X457" s="24"/>
      <c r="Y457" s="24"/>
      <c r="Z457" s="24"/>
      <c r="AA457" s="24"/>
      <c r="AB457" s="24"/>
      <c r="AC457" s="24"/>
      <c r="AD457" s="24"/>
      <c r="AE457" s="24"/>
      <c r="AR457" s="201" t="s">
        <v>230</v>
      </c>
      <c r="AT457" s="201" t="s">
        <v>125</v>
      </c>
      <c r="AU457" s="201" t="s">
        <v>130</v>
      </c>
      <c r="AY457" s="3" t="s">
        <v>122</v>
      </c>
      <c r="BE457" s="202" t="n">
        <f aca="false">IF(N457="základní",J457,0)</f>
        <v>0</v>
      </c>
      <c r="BF457" s="202" t="n">
        <f aca="false">IF(N457="snížená",J457,0)</f>
        <v>0</v>
      </c>
      <c r="BG457" s="202" t="n">
        <f aca="false">IF(N457="zákl. přenesená",J457,0)</f>
        <v>0</v>
      </c>
      <c r="BH457" s="202" t="n">
        <f aca="false">IF(N457="sníž. přenesená",J457,0)</f>
        <v>0</v>
      </c>
      <c r="BI457" s="202" t="n">
        <f aca="false">IF(N457="nulová",J457,0)</f>
        <v>0</v>
      </c>
      <c r="BJ457" s="3" t="s">
        <v>130</v>
      </c>
      <c r="BK457" s="202" t="n">
        <f aca="false">ROUND(I457*H457,2)</f>
        <v>0</v>
      </c>
      <c r="BL457" s="3" t="s">
        <v>230</v>
      </c>
      <c r="BM457" s="201" t="s">
        <v>796</v>
      </c>
    </row>
    <row r="458" s="31" customFormat="true" ht="12.8" hidden="false" customHeight="false" outlineLevel="0" collapsed="false">
      <c r="A458" s="24"/>
      <c r="B458" s="25"/>
      <c r="C458" s="26"/>
      <c r="D458" s="203" t="s">
        <v>139</v>
      </c>
      <c r="E458" s="26"/>
      <c r="F458" s="204" t="s">
        <v>797</v>
      </c>
      <c r="G458" s="26"/>
      <c r="H458" s="26"/>
      <c r="I458" s="205"/>
      <c r="J458" s="26"/>
      <c r="K458" s="26"/>
      <c r="L458" s="30"/>
      <c r="M458" s="206"/>
      <c r="N458" s="207"/>
      <c r="O458" s="67"/>
      <c r="P458" s="67"/>
      <c r="Q458" s="67"/>
      <c r="R458" s="67"/>
      <c r="S458" s="67"/>
      <c r="T458" s="68"/>
      <c r="U458" s="24"/>
      <c r="V458" s="24"/>
      <c r="W458" s="24"/>
      <c r="X458" s="24"/>
      <c r="Y458" s="24"/>
      <c r="Z458" s="24"/>
      <c r="AA458" s="24"/>
      <c r="AB458" s="24"/>
      <c r="AC458" s="24"/>
      <c r="AD458" s="24"/>
      <c r="AE458" s="24"/>
      <c r="AT458" s="3" t="s">
        <v>139</v>
      </c>
      <c r="AU458" s="3" t="s">
        <v>130</v>
      </c>
    </row>
    <row r="459" s="208" customFormat="true" ht="12.8" hidden="false" customHeight="false" outlineLevel="0" collapsed="false">
      <c r="B459" s="209"/>
      <c r="C459" s="210"/>
      <c r="D459" s="211" t="s">
        <v>141</v>
      </c>
      <c r="E459" s="212"/>
      <c r="F459" s="213" t="s">
        <v>798</v>
      </c>
      <c r="G459" s="210"/>
      <c r="H459" s="214" t="n">
        <v>2.25</v>
      </c>
      <c r="I459" s="215"/>
      <c r="J459" s="210"/>
      <c r="K459" s="210"/>
      <c r="L459" s="216"/>
      <c r="M459" s="217"/>
      <c r="N459" s="218"/>
      <c r="O459" s="218"/>
      <c r="P459" s="218"/>
      <c r="Q459" s="218"/>
      <c r="R459" s="218"/>
      <c r="S459" s="218"/>
      <c r="T459" s="219"/>
      <c r="AT459" s="220" t="s">
        <v>141</v>
      </c>
      <c r="AU459" s="220" t="s">
        <v>130</v>
      </c>
      <c r="AV459" s="208" t="s">
        <v>130</v>
      </c>
      <c r="AW459" s="208" t="s">
        <v>32</v>
      </c>
      <c r="AX459" s="208" t="s">
        <v>76</v>
      </c>
      <c r="AY459" s="220" t="s">
        <v>122</v>
      </c>
    </row>
    <row r="460" s="31" customFormat="true" ht="16.5" hidden="false" customHeight="true" outlineLevel="0" collapsed="false">
      <c r="A460" s="24"/>
      <c r="B460" s="25"/>
      <c r="C460" s="256" t="s">
        <v>799</v>
      </c>
      <c r="D460" s="256" t="s">
        <v>201</v>
      </c>
      <c r="E460" s="257" t="s">
        <v>800</v>
      </c>
      <c r="F460" s="258" t="s">
        <v>801</v>
      </c>
      <c r="G460" s="259" t="s">
        <v>196</v>
      </c>
      <c r="H460" s="260" t="n">
        <v>2.43</v>
      </c>
      <c r="I460" s="261"/>
      <c r="J460" s="262" t="n">
        <f aca="false">ROUND(I460*H460,2)</f>
        <v>0</v>
      </c>
      <c r="K460" s="258"/>
      <c r="L460" s="263"/>
      <c r="M460" s="264"/>
      <c r="N460" s="265" t="s">
        <v>43</v>
      </c>
      <c r="O460" s="67"/>
      <c r="P460" s="199" t="n">
        <f aca="false">O460*H460</f>
        <v>0</v>
      </c>
      <c r="Q460" s="199" t="n">
        <v>0.00016</v>
      </c>
      <c r="R460" s="199" t="n">
        <f aca="false">Q460*H460</f>
        <v>0.0003888</v>
      </c>
      <c r="S460" s="199" t="n">
        <v>0</v>
      </c>
      <c r="T460" s="200" t="n">
        <f aca="false">S460*H460</f>
        <v>0</v>
      </c>
      <c r="U460" s="24"/>
      <c r="V460" s="24"/>
      <c r="W460" s="24"/>
      <c r="X460" s="24"/>
      <c r="Y460" s="24"/>
      <c r="Z460" s="24"/>
      <c r="AA460" s="24"/>
      <c r="AB460" s="24"/>
      <c r="AC460" s="24"/>
      <c r="AD460" s="24"/>
      <c r="AE460" s="24"/>
      <c r="AR460" s="201" t="s">
        <v>319</v>
      </c>
      <c r="AT460" s="201" t="s">
        <v>201</v>
      </c>
      <c r="AU460" s="201" t="s">
        <v>130</v>
      </c>
      <c r="AY460" s="3" t="s">
        <v>122</v>
      </c>
      <c r="BE460" s="202" t="n">
        <f aca="false">IF(N460="základní",J460,0)</f>
        <v>0</v>
      </c>
      <c r="BF460" s="202" t="n">
        <f aca="false">IF(N460="snížená",J460,0)</f>
        <v>0</v>
      </c>
      <c r="BG460" s="202" t="n">
        <f aca="false">IF(N460="zákl. přenesená",J460,0)</f>
        <v>0</v>
      </c>
      <c r="BH460" s="202" t="n">
        <f aca="false">IF(N460="sníž. přenesená",J460,0)</f>
        <v>0</v>
      </c>
      <c r="BI460" s="202" t="n">
        <f aca="false">IF(N460="nulová",J460,0)</f>
        <v>0</v>
      </c>
      <c r="BJ460" s="3" t="s">
        <v>130</v>
      </c>
      <c r="BK460" s="202" t="n">
        <f aca="false">ROUND(I460*H460,2)</f>
        <v>0</v>
      </c>
      <c r="BL460" s="3" t="s">
        <v>230</v>
      </c>
      <c r="BM460" s="201" t="s">
        <v>802</v>
      </c>
    </row>
    <row r="461" s="208" customFormat="true" ht="12.8" hidden="false" customHeight="false" outlineLevel="0" collapsed="false">
      <c r="B461" s="209"/>
      <c r="C461" s="210"/>
      <c r="D461" s="211" t="s">
        <v>141</v>
      </c>
      <c r="E461" s="210"/>
      <c r="F461" s="213" t="s">
        <v>803</v>
      </c>
      <c r="G461" s="210"/>
      <c r="H461" s="214" t="n">
        <v>2.43</v>
      </c>
      <c r="I461" s="215"/>
      <c r="J461" s="210"/>
      <c r="K461" s="210"/>
      <c r="L461" s="216"/>
      <c r="M461" s="217"/>
      <c r="N461" s="218"/>
      <c r="O461" s="218"/>
      <c r="P461" s="218"/>
      <c r="Q461" s="218"/>
      <c r="R461" s="218"/>
      <c r="S461" s="218"/>
      <c r="T461" s="219"/>
      <c r="AT461" s="220" t="s">
        <v>141</v>
      </c>
      <c r="AU461" s="220" t="s">
        <v>130</v>
      </c>
      <c r="AV461" s="208" t="s">
        <v>130</v>
      </c>
      <c r="AW461" s="208" t="s">
        <v>4</v>
      </c>
      <c r="AX461" s="208" t="s">
        <v>76</v>
      </c>
      <c r="AY461" s="220" t="s">
        <v>122</v>
      </c>
    </row>
    <row r="462" s="31" customFormat="true" ht="24.15" hidden="false" customHeight="true" outlineLevel="0" collapsed="false">
      <c r="A462" s="24"/>
      <c r="B462" s="25"/>
      <c r="C462" s="190" t="s">
        <v>804</v>
      </c>
      <c r="D462" s="190" t="s">
        <v>125</v>
      </c>
      <c r="E462" s="191" t="s">
        <v>805</v>
      </c>
      <c r="F462" s="192" t="s">
        <v>806</v>
      </c>
      <c r="G462" s="193" t="s">
        <v>330</v>
      </c>
      <c r="H462" s="266"/>
      <c r="I462" s="195"/>
      <c r="J462" s="196" t="n">
        <f aca="false">ROUND(I462*H462,2)</f>
        <v>0</v>
      </c>
      <c r="K462" s="192" t="s">
        <v>137</v>
      </c>
      <c r="L462" s="30"/>
      <c r="M462" s="197"/>
      <c r="N462" s="198" t="s">
        <v>43</v>
      </c>
      <c r="O462" s="67"/>
      <c r="P462" s="199" t="n">
        <f aca="false">O462*H462</f>
        <v>0</v>
      </c>
      <c r="Q462" s="199" t="n">
        <v>0</v>
      </c>
      <c r="R462" s="199" t="n">
        <f aca="false">Q462*H462</f>
        <v>0</v>
      </c>
      <c r="S462" s="199" t="n">
        <v>0</v>
      </c>
      <c r="T462" s="200" t="n">
        <f aca="false">S462*H462</f>
        <v>0</v>
      </c>
      <c r="U462" s="24"/>
      <c r="V462" s="24"/>
      <c r="W462" s="24"/>
      <c r="X462" s="24"/>
      <c r="Y462" s="24"/>
      <c r="Z462" s="24"/>
      <c r="AA462" s="24"/>
      <c r="AB462" s="24"/>
      <c r="AC462" s="24"/>
      <c r="AD462" s="24"/>
      <c r="AE462" s="24"/>
      <c r="AR462" s="201" t="s">
        <v>230</v>
      </c>
      <c r="AT462" s="201" t="s">
        <v>125</v>
      </c>
      <c r="AU462" s="201" t="s">
        <v>130</v>
      </c>
      <c r="AY462" s="3" t="s">
        <v>122</v>
      </c>
      <c r="BE462" s="202" t="n">
        <f aca="false">IF(N462="základní",J462,0)</f>
        <v>0</v>
      </c>
      <c r="BF462" s="202" t="n">
        <f aca="false">IF(N462="snížená",J462,0)</f>
        <v>0</v>
      </c>
      <c r="BG462" s="202" t="n">
        <f aca="false">IF(N462="zákl. přenesená",J462,0)</f>
        <v>0</v>
      </c>
      <c r="BH462" s="202" t="n">
        <f aca="false">IF(N462="sníž. přenesená",J462,0)</f>
        <v>0</v>
      </c>
      <c r="BI462" s="202" t="n">
        <f aca="false">IF(N462="nulová",J462,0)</f>
        <v>0</v>
      </c>
      <c r="BJ462" s="3" t="s">
        <v>130</v>
      </c>
      <c r="BK462" s="202" t="n">
        <f aca="false">ROUND(I462*H462,2)</f>
        <v>0</v>
      </c>
      <c r="BL462" s="3" t="s">
        <v>230</v>
      </c>
      <c r="BM462" s="201" t="s">
        <v>807</v>
      </c>
    </row>
    <row r="463" s="31" customFormat="true" ht="12.8" hidden="false" customHeight="false" outlineLevel="0" collapsed="false">
      <c r="A463" s="24"/>
      <c r="B463" s="25"/>
      <c r="C463" s="26"/>
      <c r="D463" s="203" t="s">
        <v>139</v>
      </c>
      <c r="E463" s="26"/>
      <c r="F463" s="204" t="s">
        <v>808</v>
      </c>
      <c r="G463" s="26"/>
      <c r="H463" s="26"/>
      <c r="I463" s="205"/>
      <c r="J463" s="26"/>
      <c r="K463" s="26"/>
      <c r="L463" s="30"/>
      <c r="M463" s="206"/>
      <c r="N463" s="207"/>
      <c r="O463" s="67"/>
      <c r="P463" s="67"/>
      <c r="Q463" s="67"/>
      <c r="R463" s="67"/>
      <c r="S463" s="67"/>
      <c r="T463" s="68"/>
      <c r="U463" s="24"/>
      <c r="V463" s="24"/>
      <c r="W463" s="24"/>
      <c r="X463" s="24"/>
      <c r="Y463" s="24"/>
      <c r="Z463" s="24"/>
      <c r="AA463" s="24"/>
      <c r="AB463" s="24"/>
      <c r="AC463" s="24"/>
      <c r="AD463" s="24"/>
      <c r="AE463" s="24"/>
      <c r="AT463" s="3" t="s">
        <v>139</v>
      </c>
      <c r="AU463" s="3" t="s">
        <v>130</v>
      </c>
    </row>
    <row r="464" s="173" customFormat="true" ht="22.8" hidden="false" customHeight="true" outlineLevel="0" collapsed="false">
      <c r="B464" s="174"/>
      <c r="C464" s="175"/>
      <c r="D464" s="176" t="s">
        <v>70</v>
      </c>
      <c r="E464" s="188" t="s">
        <v>809</v>
      </c>
      <c r="F464" s="188" t="s">
        <v>810</v>
      </c>
      <c r="G464" s="175"/>
      <c r="H464" s="175"/>
      <c r="I464" s="178"/>
      <c r="J464" s="189" t="n">
        <f aca="false">BK464</f>
        <v>0</v>
      </c>
      <c r="K464" s="175"/>
      <c r="L464" s="180"/>
      <c r="M464" s="181"/>
      <c r="N464" s="182"/>
      <c r="O464" s="182"/>
      <c r="P464" s="183" t="n">
        <f aca="false">SUM(P465:P507)</f>
        <v>0</v>
      </c>
      <c r="Q464" s="182"/>
      <c r="R464" s="183" t="n">
        <f aca="false">SUM(R465:R507)</f>
        <v>0.56578284</v>
      </c>
      <c r="S464" s="182"/>
      <c r="T464" s="184" t="n">
        <f aca="false">SUM(T465:T507)</f>
        <v>0.580992</v>
      </c>
      <c r="AR464" s="185" t="s">
        <v>130</v>
      </c>
      <c r="AT464" s="186" t="s">
        <v>70</v>
      </c>
      <c r="AU464" s="186" t="s">
        <v>76</v>
      </c>
      <c r="AY464" s="185" t="s">
        <v>122</v>
      </c>
      <c r="BK464" s="187" t="n">
        <f aca="false">SUM(BK465:BK507)</f>
        <v>0</v>
      </c>
    </row>
    <row r="465" s="31" customFormat="true" ht="16.5" hidden="false" customHeight="true" outlineLevel="0" collapsed="false">
      <c r="A465" s="24"/>
      <c r="B465" s="25"/>
      <c r="C465" s="190" t="s">
        <v>811</v>
      </c>
      <c r="D465" s="190" t="s">
        <v>125</v>
      </c>
      <c r="E465" s="191" t="s">
        <v>812</v>
      </c>
      <c r="F465" s="192" t="s">
        <v>813</v>
      </c>
      <c r="G465" s="193" t="s">
        <v>136</v>
      </c>
      <c r="H465" s="194" t="n">
        <v>21.36</v>
      </c>
      <c r="I465" s="195"/>
      <c r="J465" s="196" t="n">
        <f aca="false">ROUND(I465*H465,2)</f>
        <v>0</v>
      </c>
      <c r="K465" s="192" t="s">
        <v>137</v>
      </c>
      <c r="L465" s="30"/>
      <c r="M465" s="197"/>
      <c r="N465" s="198" t="s">
        <v>43</v>
      </c>
      <c r="O465" s="67"/>
      <c r="P465" s="199" t="n">
        <f aca="false">O465*H465</f>
        <v>0</v>
      </c>
      <c r="Q465" s="199" t="n">
        <v>0</v>
      </c>
      <c r="R465" s="199" t="n">
        <f aca="false">Q465*H465</f>
        <v>0</v>
      </c>
      <c r="S465" s="199" t="n">
        <v>0.0272</v>
      </c>
      <c r="T465" s="200" t="n">
        <f aca="false">S465*H465</f>
        <v>0.580992</v>
      </c>
      <c r="U465" s="24"/>
      <c r="V465" s="24"/>
      <c r="W465" s="24"/>
      <c r="X465" s="24"/>
      <c r="Y465" s="24"/>
      <c r="Z465" s="24"/>
      <c r="AA465" s="24"/>
      <c r="AB465" s="24"/>
      <c r="AC465" s="24"/>
      <c r="AD465" s="24"/>
      <c r="AE465" s="24"/>
      <c r="AR465" s="201" t="s">
        <v>230</v>
      </c>
      <c r="AT465" s="201" t="s">
        <v>125</v>
      </c>
      <c r="AU465" s="201" t="s">
        <v>130</v>
      </c>
      <c r="AY465" s="3" t="s">
        <v>122</v>
      </c>
      <c r="BE465" s="202" t="n">
        <f aca="false">IF(N465="základní",J465,0)</f>
        <v>0</v>
      </c>
      <c r="BF465" s="202" t="n">
        <f aca="false">IF(N465="snížená",J465,0)</f>
        <v>0</v>
      </c>
      <c r="BG465" s="202" t="n">
        <f aca="false">IF(N465="zákl. přenesená",J465,0)</f>
        <v>0</v>
      </c>
      <c r="BH465" s="202" t="n">
        <f aca="false">IF(N465="sníž. přenesená",J465,0)</f>
        <v>0</v>
      </c>
      <c r="BI465" s="202" t="n">
        <f aca="false">IF(N465="nulová",J465,0)</f>
        <v>0</v>
      </c>
      <c r="BJ465" s="3" t="s">
        <v>130</v>
      </c>
      <c r="BK465" s="202" t="n">
        <f aca="false">ROUND(I465*H465,2)</f>
        <v>0</v>
      </c>
      <c r="BL465" s="3" t="s">
        <v>230</v>
      </c>
      <c r="BM465" s="201" t="s">
        <v>814</v>
      </c>
    </row>
    <row r="466" s="31" customFormat="true" ht="12.8" hidden="false" customHeight="false" outlineLevel="0" collapsed="false">
      <c r="A466" s="24"/>
      <c r="B466" s="25"/>
      <c r="C466" s="26"/>
      <c r="D466" s="203" t="s">
        <v>139</v>
      </c>
      <c r="E466" s="26"/>
      <c r="F466" s="204" t="s">
        <v>815</v>
      </c>
      <c r="G466" s="26"/>
      <c r="H466" s="26"/>
      <c r="I466" s="205"/>
      <c r="J466" s="26"/>
      <c r="K466" s="26"/>
      <c r="L466" s="30"/>
      <c r="M466" s="206"/>
      <c r="N466" s="207"/>
      <c r="O466" s="67"/>
      <c r="P466" s="67"/>
      <c r="Q466" s="67"/>
      <c r="R466" s="67"/>
      <c r="S466" s="67"/>
      <c r="T466" s="68"/>
      <c r="U466" s="24"/>
      <c r="V466" s="24"/>
      <c r="W466" s="24"/>
      <c r="X466" s="24"/>
      <c r="Y466" s="24"/>
      <c r="Z466" s="24"/>
      <c r="AA466" s="24"/>
      <c r="AB466" s="24"/>
      <c r="AC466" s="24"/>
      <c r="AD466" s="24"/>
      <c r="AE466" s="24"/>
      <c r="AT466" s="3" t="s">
        <v>139</v>
      </c>
      <c r="AU466" s="3" t="s">
        <v>130</v>
      </c>
    </row>
    <row r="467" s="208" customFormat="true" ht="12.8" hidden="false" customHeight="false" outlineLevel="0" collapsed="false">
      <c r="B467" s="209"/>
      <c r="C467" s="210"/>
      <c r="D467" s="211" t="s">
        <v>141</v>
      </c>
      <c r="E467" s="212"/>
      <c r="F467" s="213" t="s">
        <v>816</v>
      </c>
      <c r="G467" s="210"/>
      <c r="H467" s="214" t="n">
        <v>9.356</v>
      </c>
      <c r="I467" s="215"/>
      <c r="J467" s="210"/>
      <c r="K467" s="210"/>
      <c r="L467" s="216"/>
      <c r="M467" s="217"/>
      <c r="N467" s="218"/>
      <c r="O467" s="218"/>
      <c r="P467" s="218"/>
      <c r="Q467" s="218"/>
      <c r="R467" s="218"/>
      <c r="S467" s="218"/>
      <c r="T467" s="219"/>
      <c r="AT467" s="220" t="s">
        <v>141</v>
      </c>
      <c r="AU467" s="220" t="s">
        <v>130</v>
      </c>
      <c r="AV467" s="208" t="s">
        <v>130</v>
      </c>
      <c r="AW467" s="208" t="s">
        <v>32</v>
      </c>
      <c r="AX467" s="208" t="s">
        <v>71</v>
      </c>
      <c r="AY467" s="220" t="s">
        <v>122</v>
      </c>
    </row>
    <row r="468" s="208" customFormat="true" ht="12.8" hidden="false" customHeight="false" outlineLevel="0" collapsed="false">
      <c r="B468" s="209"/>
      <c r="C468" s="210"/>
      <c r="D468" s="211" t="s">
        <v>141</v>
      </c>
      <c r="E468" s="212"/>
      <c r="F468" s="213" t="s">
        <v>817</v>
      </c>
      <c r="G468" s="210"/>
      <c r="H468" s="214" t="n">
        <v>0.12</v>
      </c>
      <c r="I468" s="215"/>
      <c r="J468" s="210"/>
      <c r="K468" s="210"/>
      <c r="L468" s="216"/>
      <c r="M468" s="217"/>
      <c r="N468" s="218"/>
      <c r="O468" s="218"/>
      <c r="P468" s="218"/>
      <c r="Q468" s="218"/>
      <c r="R468" s="218"/>
      <c r="S468" s="218"/>
      <c r="T468" s="219"/>
      <c r="AT468" s="220" t="s">
        <v>141</v>
      </c>
      <c r="AU468" s="220" t="s">
        <v>130</v>
      </c>
      <c r="AV468" s="208" t="s">
        <v>130</v>
      </c>
      <c r="AW468" s="208" t="s">
        <v>32</v>
      </c>
      <c r="AX468" s="208" t="s">
        <v>71</v>
      </c>
      <c r="AY468" s="220" t="s">
        <v>122</v>
      </c>
    </row>
    <row r="469" s="208" customFormat="true" ht="12.8" hidden="false" customHeight="false" outlineLevel="0" collapsed="false">
      <c r="B469" s="209"/>
      <c r="C469" s="210"/>
      <c r="D469" s="211" t="s">
        <v>141</v>
      </c>
      <c r="E469" s="212"/>
      <c r="F469" s="213" t="s">
        <v>818</v>
      </c>
      <c r="G469" s="210"/>
      <c r="H469" s="214" t="n">
        <v>1.884</v>
      </c>
      <c r="I469" s="215"/>
      <c r="J469" s="210"/>
      <c r="K469" s="210"/>
      <c r="L469" s="216"/>
      <c r="M469" s="217"/>
      <c r="N469" s="218"/>
      <c r="O469" s="218"/>
      <c r="P469" s="218"/>
      <c r="Q469" s="218"/>
      <c r="R469" s="218"/>
      <c r="S469" s="218"/>
      <c r="T469" s="219"/>
      <c r="AT469" s="220" t="s">
        <v>141</v>
      </c>
      <c r="AU469" s="220" t="s">
        <v>130</v>
      </c>
      <c r="AV469" s="208" t="s">
        <v>130</v>
      </c>
      <c r="AW469" s="208" t="s">
        <v>32</v>
      </c>
      <c r="AX469" s="208" t="s">
        <v>71</v>
      </c>
      <c r="AY469" s="220" t="s">
        <v>122</v>
      </c>
    </row>
    <row r="470" s="208" customFormat="true" ht="12.8" hidden="false" customHeight="false" outlineLevel="0" collapsed="false">
      <c r="B470" s="209"/>
      <c r="C470" s="210"/>
      <c r="D470" s="211" t="s">
        <v>141</v>
      </c>
      <c r="E470" s="212"/>
      <c r="F470" s="213" t="s">
        <v>200</v>
      </c>
      <c r="G470" s="210"/>
      <c r="H470" s="214" t="n">
        <v>10</v>
      </c>
      <c r="I470" s="215"/>
      <c r="J470" s="210"/>
      <c r="K470" s="210"/>
      <c r="L470" s="216"/>
      <c r="M470" s="217"/>
      <c r="N470" s="218"/>
      <c r="O470" s="218"/>
      <c r="P470" s="218"/>
      <c r="Q470" s="218"/>
      <c r="R470" s="218"/>
      <c r="S470" s="218"/>
      <c r="T470" s="219"/>
      <c r="AT470" s="220" t="s">
        <v>141</v>
      </c>
      <c r="AU470" s="220" t="s">
        <v>130</v>
      </c>
      <c r="AV470" s="208" t="s">
        <v>130</v>
      </c>
      <c r="AW470" s="208" t="s">
        <v>32</v>
      </c>
      <c r="AX470" s="208" t="s">
        <v>71</v>
      </c>
      <c r="AY470" s="220" t="s">
        <v>122</v>
      </c>
    </row>
    <row r="471" s="221" customFormat="true" ht="12.8" hidden="false" customHeight="false" outlineLevel="0" collapsed="false">
      <c r="B471" s="222"/>
      <c r="C471" s="223"/>
      <c r="D471" s="211" t="s">
        <v>141</v>
      </c>
      <c r="E471" s="224"/>
      <c r="F471" s="225" t="s">
        <v>149</v>
      </c>
      <c r="G471" s="223"/>
      <c r="H471" s="226" t="n">
        <v>21.36</v>
      </c>
      <c r="I471" s="227"/>
      <c r="J471" s="223"/>
      <c r="K471" s="223"/>
      <c r="L471" s="228"/>
      <c r="M471" s="229"/>
      <c r="N471" s="230"/>
      <c r="O471" s="230"/>
      <c r="P471" s="230"/>
      <c r="Q471" s="230"/>
      <c r="R471" s="230"/>
      <c r="S471" s="230"/>
      <c r="T471" s="231"/>
      <c r="AT471" s="232" t="s">
        <v>141</v>
      </c>
      <c r="AU471" s="232" t="s">
        <v>130</v>
      </c>
      <c r="AV471" s="221" t="s">
        <v>129</v>
      </c>
      <c r="AW471" s="221" t="s">
        <v>32</v>
      </c>
      <c r="AX471" s="221" t="s">
        <v>76</v>
      </c>
      <c r="AY471" s="232" t="s">
        <v>122</v>
      </c>
    </row>
    <row r="472" s="31" customFormat="true" ht="16.5" hidden="false" customHeight="true" outlineLevel="0" collapsed="false">
      <c r="A472" s="24"/>
      <c r="B472" s="25"/>
      <c r="C472" s="190" t="s">
        <v>819</v>
      </c>
      <c r="D472" s="190" t="s">
        <v>125</v>
      </c>
      <c r="E472" s="191" t="s">
        <v>820</v>
      </c>
      <c r="F472" s="192" t="s">
        <v>821</v>
      </c>
      <c r="G472" s="193" t="s">
        <v>136</v>
      </c>
      <c r="H472" s="194" t="n">
        <v>23.42</v>
      </c>
      <c r="I472" s="195"/>
      <c r="J472" s="196" t="n">
        <f aca="false">ROUND(I472*H472,2)</f>
        <v>0</v>
      </c>
      <c r="K472" s="192" t="s">
        <v>137</v>
      </c>
      <c r="L472" s="30"/>
      <c r="M472" s="197"/>
      <c r="N472" s="198" t="s">
        <v>43</v>
      </c>
      <c r="O472" s="67"/>
      <c r="P472" s="199" t="n">
        <f aca="false">O472*H472</f>
        <v>0</v>
      </c>
      <c r="Q472" s="199" t="n">
        <v>0.0003</v>
      </c>
      <c r="R472" s="199" t="n">
        <f aca="false">Q472*H472</f>
        <v>0.007026</v>
      </c>
      <c r="S472" s="199" t="n">
        <v>0</v>
      </c>
      <c r="T472" s="200" t="n">
        <f aca="false">S472*H472</f>
        <v>0</v>
      </c>
      <c r="U472" s="24"/>
      <c r="V472" s="24"/>
      <c r="W472" s="24"/>
      <c r="X472" s="24"/>
      <c r="Y472" s="24"/>
      <c r="Z472" s="24"/>
      <c r="AA472" s="24"/>
      <c r="AB472" s="24"/>
      <c r="AC472" s="24"/>
      <c r="AD472" s="24"/>
      <c r="AE472" s="24"/>
      <c r="AR472" s="201" t="s">
        <v>230</v>
      </c>
      <c r="AT472" s="201" t="s">
        <v>125</v>
      </c>
      <c r="AU472" s="201" t="s">
        <v>130</v>
      </c>
      <c r="AY472" s="3" t="s">
        <v>122</v>
      </c>
      <c r="BE472" s="202" t="n">
        <f aca="false">IF(N472="základní",J472,0)</f>
        <v>0</v>
      </c>
      <c r="BF472" s="202" t="n">
        <f aca="false">IF(N472="snížená",J472,0)</f>
        <v>0</v>
      </c>
      <c r="BG472" s="202" t="n">
        <f aca="false">IF(N472="zákl. přenesená",J472,0)</f>
        <v>0</v>
      </c>
      <c r="BH472" s="202" t="n">
        <f aca="false">IF(N472="sníž. přenesená",J472,0)</f>
        <v>0</v>
      </c>
      <c r="BI472" s="202" t="n">
        <f aca="false">IF(N472="nulová",J472,0)</f>
        <v>0</v>
      </c>
      <c r="BJ472" s="3" t="s">
        <v>130</v>
      </c>
      <c r="BK472" s="202" t="n">
        <f aca="false">ROUND(I472*H472,2)</f>
        <v>0</v>
      </c>
      <c r="BL472" s="3" t="s">
        <v>230</v>
      </c>
      <c r="BM472" s="201" t="s">
        <v>822</v>
      </c>
    </row>
    <row r="473" s="31" customFormat="true" ht="12.8" hidden="false" customHeight="false" outlineLevel="0" collapsed="false">
      <c r="A473" s="24"/>
      <c r="B473" s="25"/>
      <c r="C473" s="26"/>
      <c r="D473" s="203" t="s">
        <v>139</v>
      </c>
      <c r="E473" s="26"/>
      <c r="F473" s="204" t="s">
        <v>823</v>
      </c>
      <c r="G473" s="26"/>
      <c r="H473" s="26"/>
      <c r="I473" s="205"/>
      <c r="J473" s="26"/>
      <c r="K473" s="26"/>
      <c r="L473" s="30"/>
      <c r="M473" s="206"/>
      <c r="N473" s="207"/>
      <c r="O473" s="67"/>
      <c r="P473" s="67"/>
      <c r="Q473" s="67"/>
      <c r="R473" s="67"/>
      <c r="S473" s="67"/>
      <c r="T473" s="68"/>
      <c r="U473" s="24"/>
      <c r="V473" s="24"/>
      <c r="W473" s="24"/>
      <c r="X473" s="24"/>
      <c r="Y473" s="24"/>
      <c r="Z473" s="24"/>
      <c r="AA473" s="24"/>
      <c r="AB473" s="24"/>
      <c r="AC473" s="24"/>
      <c r="AD473" s="24"/>
      <c r="AE473" s="24"/>
      <c r="AT473" s="3" t="s">
        <v>139</v>
      </c>
      <c r="AU473" s="3" t="s">
        <v>130</v>
      </c>
    </row>
    <row r="474" s="233" customFormat="true" ht="12.8" hidden="false" customHeight="false" outlineLevel="0" collapsed="false">
      <c r="B474" s="234"/>
      <c r="C474" s="235"/>
      <c r="D474" s="211" t="s">
        <v>141</v>
      </c>
      <c r="E474" s="236"/>
      <c r="F474" s="237" t="s">
        <v>824</v>
      </c>
      <c r="G474" s="235"/>
      <c r="H474" s="236"/>
      <c r="I474" s="238"/>
      <c r="J474" s="235"/>
      <c r="K474" s="235"/>
      <c r="L474" s="239"/>
      <c r="M474" s="240"/>
      <c r="N474" s="241"/>
      <c r="O474" s="241"/>
      <c r="P474" s="241"/>
      <c r="Q474" s="241"/>
      <c r="R474" s="241"/>
      <c r="S474" s="241"/>
      <c r="T474" s="242"/>
      <c r="AT474" s="243" t="s">
        <v>141</v>
      </c>
      <c r="AU474" s="243" t="s">
        <v>130</v>
      </c>
      <c r="AV474" s="233" t="s">
        <v>76</v>
      </c>
      <c r="AW474" s="233" t="s">
        <v>32</v>
      </c>
      <c r="AX474" s="233" t="s">
        <v>71</v>
      </c>
      <c r="AY474" s="243" t="s">
        <v>122</v>
      </c>
    </row>
    <row r="475" s="208" customFormat="true" ht="12.8" hidden="false" customHeight="false" outlineLevel="0" collapsed="false">
      <c r="B475" s="209"/>
      <c r="C475" s="210"/>
      <c r="D475" s="211" t="s">
        <v>141</v>
      </c>
      <c r="E475" s="212"/>
      <c r="F475" s="213" t="s">
        <v>825</v>
      </c>
      <c r="G475" s="210"/>
      <c r="H475" s="214" t="n">
        <v>22.528</v>
      </c>
      <c r="I475" s="215"/>
      <c r="J475" s="210"/>
      <c r="K475" s="210"/>
      <c r="L475" s="216"/>
      <c r="M475" s="217"/>
      <c r="N475" s="218"/>
      <c r="O475" s="218"/>
      <c r="P475" s="218"/>
      <c r="Q475" s="218"/>
      <c r="R475" s="218"/>
      <c r="S475" s="218"/>
      <c r="T475" s="219"/>
      <c r="AT475" s="220" t="s">
        <v>141</v>
      </c>
      <c r="AU475" s="220" t="s">
        <v>130</v>
      </c>
      <c r="AV475" s="208" t="s">
        <v>130</v>
      </c>
      <c r="AW475" s="208" t="s">
        <v>32</v>
      </c>
      <c r="AX475" s="208" t="s">
        <v>71</v>
      </c>
      <c r="AY475" s="220" t="s">
        <v>122</v>
      </c>
    </row>
    <row r="476" s="208" customFormat="true" ht="12.8" hidden="false" customHeight="false" outlineLevel="0" collapsed="false">
      <c r="B476" s="209"/>
      <c r="C476" s="210"/>
      <c r="D476" s="211" t="s">
        <v>141</v>
      </c>
      <c r="E476" s="212"/>
      <c r="F476" s="213" t="s">
        <v>826</v>
      </c>
      <c r="G476" s="210"/>
      <c r="H476" s="214" t="n">
        <v>-1.5</v>
      </c>
      <c r="I476" s="215"/>
      <c r="J476" s="210"/>
      <c r="K476" s="210"/>
      <c r="L476" s="216"/>
      <c r="M476" s="217"/>
      <c r="N476" s="218"/>
      <c r="O476" s="218"/>
      <c r="P476" s="218"/>
      <c r="Q476" s="218"/>
      <c r="R476" s="218"/>
      <c r="S476" s="218"/>
      <c r="T476" s="219"/>
      <c r="AT476" s="220" t="s">
        <v>141</v>
      </c>
      <c r="AU476" s="220" t="s">
        <v>130</v>
      </c>
      <c r="AV476" s="208" t="s">
        <v>130</v>
      </c>
      <c r="AW476" s="208" t="s">
        <v>32</v>
      </c>
      <c r="AX476" s="208" t="s">
        <v>71</v>
      </c>
      <c r="AY476" s="220" t="s">
        <v>122</v>
      </c>
    </row>
    <row r="477" s="208" customFormat="true" ht="12.8" hidden="false" customHeight="false" outlineLevel="0" collapsed="false">
      <c r="B477" s="209"/>
      <c r="C477" s="210"/>
      <c r="D477" s="211" t="s">
        <v>141</v>
      </c>
      <c r="E477" s="212"/>
      <c r="F477" s="213" t="s">
        <v>177</v>
      </c>
      <c r="G477" s="210"/>
      <c r="H477" s="214" t="n">
        <v>-2.407</v>
      </c>
      <c r="I477" s="215"/>
      <c r="J477" s="210"/>
      <c r="K477" s="210"/>
      <c r="L477" s="216"/>
      <c r="M477" s="217"/>
      <c r="N477" s="218"/>
      <c r="O477" s="218"/>
      <c r="P477" s="218"/>
      <c r="Q477" s="218"/>
      <c r="R477" s="218"/>
      <c r="S477" s="218"/>
      <c r="T477" s="219"/>
      <c r="AT477" s="220" t="s">
        <v>141</v>
      </c>
      <c r="AU477" s="220" t="s">
        <v>130</v>
      </c>
      <c r="AV477" s="208" t="s">
        <v>130</v>
      </c>
      <c r="AW477" s="208" t="s">
        <v>32</v>
      </c>
      <c r="AX477" s="208" t="s">
        <v>71</v>
      </c>
      <c r="AY477" s="220" t="s">
        <v>122</v>
      </c>
    </row>
    <row r="478" s="208" customFormat="true" ht="12.8" hidden="false" customHeight="false" outlineLevel="0" collapsed="false">
      <c r="B478" s="209"/>
      <c r="C478" s="210"/>
      <c r="D478" s="211" t="s">
        <v>141</v>
      </c>
      <c r="E478" s="212"/>
      <c r="F478" s="213" t="s">
        <v>827</v>
      </c>
      <c r="G478" s="210"/>
      <c r="H478" s="214" t="n">
        <v>2.693</v>
      </c>
      <c r="I478" s="215"/>
      <c r="J478" s="210"/>
      <c r="K478" s="210"/>
      <c r="L478" s="216"/>
      <c r="M478" s="217"/>
      <c r="N478" s="218"/>
      <c r="O478" s="218"/>
      <c r="P478" s="218"/>
      <c r="Q478" s="218"/>
      <c r="R478" s="218"/>
      <c r="S478" s="218"/>
      <c r="T478" s="219"/>
      <c r="AT478" s="220" t="s">
        <v>141</v>
      </c>
      <c r="AU478" s="220" t="s">
        <v>130</v>
      </c>
      <c r="AV478" s="208" t="s">
        <v>130</v>
      </c>
      <c r="AW478" s="208" t="s">
        <v>32</v>
      </c>
      <c r="AX478" s="208" t="s">
        <v>71</v>
      </c>
      <c r="AY478" s="220" t="s">
        <v>122</v>
      </c>
    </row>
    <row r="479" s="208" customFormat="true" ht="12.8" hidden="false" customHeight="false" outlineLevel="0" collapsed="false">
      <c r="B479" s="209"/>
      <c r="C479" s="210"/>
      <c r="D479" s="211" t="s">
        <v>141</v>
      </c>
      <c r="E479" s="212"/>
      <c r="F479" s="213" t="s">
        <v>828</v>
      </c>
      <c r="G479" s="210"/>
      <c r="H479" s="214" t="n">
        <v>2.106</v>
      </c>
      <c r="I479" s="215"/>
      <c r="J479" s="210"/>
      <c r="K479" s="210"/>
      <c r="L479" s="216"/>
      <c r="M479" s="217"/>
      <c r="N479" s="218"/>
      <c r="O479" s="218"/>
      <c r="P479" s="218"/>
      <c r="Q479" s="218"/>
      <c r="R479" s="218"/>
      <c r="S479" s="218"/>
      <c r="T479" s="219"/>
      <c r="AT479" s="220" t="s">
        <v>141</v>
      </c>
      <c r="AU479" s="220" t="s">
        <v>130</v>
      </c>
      <c r="AV479" s="208" t="s">
        <v>130</v>
      </c>
      <c r="AW479" s="208" t="s">
        <v>32</v>
      </c>
      <c r="AX479" s="208" t="s">
        <v>71</v>
      </c>
      <c r="AY479" s="220" t="s">
        <v>122</v>
      </c>
    </row>
    <row r="480" s="221" customFormat="true" ht="12.8" hidden="false" customHeight="false" outlineLevel="0" collapsed="false">
      <c r="B480" s="222"/>
      <c r="C480" s="223"/>
      <c r="D480" s="211" t="s">
        <v>141</v>
      </c>
      <c r="E480" s="224"/>
      <c r="F480" s="225" t="s">
        <v>149</v>
      </c>
      <c r="G480" s="223"/>
      <c r="H480" s="226" t="n">
        <v>23.42</v>
      </c>
      <c r="I480" s="227"/>
      <c r="J480" s="223"/>
      <c r="K480" s="223"/>
      <c r="L480" s="228"/>
      <c r="M480" s="229"/>
      <c r="N480" s="230"/>
      <c r="O480" s="230"/>
      <c r="P480" s="230"/>
      <c r="Q480" s="230"/>
      <c r="R480" s="230"/>
      <c r="S480" s="230"/>
      <c r="T480" s="231"/>
      <c r="AT480" s="232" t="s">
        <v>141</v>
      </c>
      <c r="AU480" s="232" t="s">
        <v>130</v>
      </c>
      <c r="AV480" s="221" t="s">
        <v>129</v>
      </c>
      <c r="AW480" s="221" t="s">
        <v>32</v>
      </c>
      <c r="AX480" s="221" t="s">
        <v>76</v>
      </c>
      <c r="AY480" s="232" t="s">
        <v>122</v>
      </c>
    </row>
    <row r="481" s="31" customFormat="true" ht="16.5" hidden="false" customHeight="true" outlineLevel="0" collapsed="false">
      <c r="A481" s="24"/>
      <c r="B481" s="25"/>
      <c r="C481" s="190" t="s">
        <v>829</v>
      </c>
      <c r="D481" s="190" t="s">
        <v>125</v>
      </c>
      <c r="E481" s="191" t="s">
        <v>830</v>
      </c>
      <c r="F481" s="192" t="s">
        <v>831</v>
      </c>
      <c r="G481" s="193" t="s">
        <v>136</v>
      </c>
      <c r="H481" s="194" t="n">
        <v>3.112</v>
      </c>
      <c r="I481" s="195"/>
      <c r="J481" s="196" t="n">
        <f aca="false">ROUND(I481*H481,2)</f>
        <v>0</v>
      </c>
      <c r="K481" s="192" t="s">
        <v>137</v>
      </c>
      <c r="L481" s="30"/>
      <c r="M481" s="197"/>
      <c r="N481" s="198" t="s">
        <v>43</v>
      </c>
      <c r="O481" s="67"/>
      <c r="P481" s="199" t="n">
        <f aca="false">O481*H481</f>
        <v>0</v>
      </c>
      <c r="Q481" s="199" t="n">
        <v>0.0015</v>
      </c>
      <c r="R481" s="199" t="n">
        <f aca="false">Q481*H481</f>
        <v>0.004668</v>
      </c>
      <c r="S481" s="199" t="n">
        <v>0</v>
      </c>
      <c r="T481" s="200" t="n">
        <f aca="false">S481*H481</f>
        <v>0</v>
      </c>
      <c r="U481" s="24"/>
      <c r="V481" s="24"/>
      <c r="W481" s="24"/>
      <c r="X481" s="24"/>
      <c r="Y481" s="24"/>
      <c r="Z481" s="24"/>
      <c r="AA481" s="24"/>
      <c r="AB481" s="24"/>
      <c r="AC481" s="24"/>
      <c r="AD481" s="24"/>
      <c r="AE481" s="24"/>
      <c r="AR481" s="201" t="s">
        <v>230</v>
      </c>
      <c r="AT481" s="201" t="s">
        <v>125</v>
      </c>
      <c r="AU481" s="201" t="s">
        <v>130</v>
      </c>
      <c r="AY481" s="3" t="s">
        <v>122</v>
      </c>
      <c r="BE481" s="202" t="n">
        <f aca="false">IF(N481="základní",J481,0)</f>
        <v>0</v>
      </c>
      <c r="BF481" s="202" t="n">
        <f aca="false">IF(N481="snížená",J481,0)</f>
        <v>0</v>
      </c>
      <c r="BG481" s="202" t="n">
        <f aca="false">IF(N481="zákl. přenesená",J481,0)</f>
        <v>0</v>
      </c>
      <c r="BH481" s="202" t="n">
        <f aca="false">IF(N481="sníž. přenesená",J481,0)</f>
        <v>0</v>
      </c>
      <c r="BI481" s="202" t="n">
        <f aca="false">IF(N481="nulová",J481,0)</f>
        <v>0</v>
      </c>
      <c r="BJ481" s="3" t="s">
        <v>130</v>
      </c>
      <c r="BK481" s="202" t="n">
        <f aca="false">ROUND(I481*H481,2)</f>
        <v>0</v>
      </c>
      <c r="BL481" s="3" t="s">
        <v>230</v>
      </c>
      <c r="BM481" s="201" t="s">
        <v>832</v>
      </c>
    </row>
    <row r="482" s="31" customFormat="true" ht="12.8" hidden="false" customHeight="false" outlineLevel="0" collapsed="false">
      <c r="A482" s="24"/>
      <c r="B482" s="25"/>
      <c r="C482" s="26"/>
      <c r="D482" s="203" t="s">
        <v>139</v>
      </c>
      <c r="E482" s="26"/>
      <c r="F482" s="204" t="s">
        <v>833</v>
      </c>
      <c r="G482" s="26"/>
      <c r="H482" s="26"/>
      <c r="I482" s="205"/>
      <c r="J482" s="26"/>
      <c r="K482" s="26"/>
      <c r="L482" s="30"/>
      <c r="M482" s="206"/>
      <c r="N482" s="207"/>
      <c r="O482" s="67"/>
      <c r="P482" s="67"/>
      <c r="Q482" s="67"/>
      <c r="R482" s="67"/>
      <c r="S482" s="67"/>
      <c r="T482" s="68"/>
      <c r="U482" s="24"/>
      <c r="V482" s="24"/>
      <c r="W482" s="24"/>
      <c r="X482" s="24"/>
      <c r="Y482" s="24"/>
      <c r="Z482" s="24"/>
      <c r="AA482" s="24"/>
      <c r="AB482" s="24"/>
      <c r="AC482" s="24"/>
      <c r="AD482" s="24"/>
      <c r="AE482" s="24"/>
      <c r="AT482" s="3" t="s">
        <v>139</v>
      </c>
      <c r="AU482" s="3" t="s">
        <v>130</v>
      </c>
    </row>
    <row r="483" s="233" customFormat="true" ht="12.8" hidden="false" customHeight="false" outlineLevel="0" collapsed="false">
      <c r="B483" s="234"/>
      <c r="C483" s="235"/>
      <c r="D483" s="211" t="s">
        <v>141</v>
      </c>
      <c r="E483" s="236"/>
      <c r="F483" s="237" t="s">
        <v>834</v>
      </c>
      <c r="G483" s="235"/>
      <c r="H483" s="236"/>
      <c r="I483" s="238"/>
      <c r="J483" s="235"/>
      <c r="K483" s="235"/>
      <c r="L483" s="239"/>
      <c r="M483" s="240"/>
      <c r="N483" s="241"/>
      <c r="O483" s="241"/>
      <c r="P483" s="241"/>
      <c r="Q483" s="241"/>
      <c r="R483" s="241"/>
      <c r="S483" s="241"/>
      <c r="T483" s="242"/>
      <c r="AT483" s="243" t="s">
        <v>141</v>
      </c>
      <c r="AU483" s="243" t="s">
        <v>130</v>
      </c>
      <c r="AV483" s="233" t="s">
        <v>76</v>
      </c>
      <c r="AW483" s="233" t="s">
        <v>32</v>
      </c>
      <c r="AX483" s="233" t="s">
        <v>71</v>
      </c>
      <c r="AY483" s="243" t="s">
        <v>122</v>
      </c>
    </row>
    <row r="484" s="208" customFormat="true" ht="12.8" hidden="false" customHeight="false" outlineLevel="0" collapsed="false">
      <c r="B484" s="209"/>
      <c r="C484" s="210"/>
      <c r="D484" s="211" t="s">
        <v>141</v>
      </c>
      <c r="E484" s="212"/>
      <c r="F484" s="213" t="s">
        <v>835</v>
      </c>
      <c r="G484" s="210"/>
      <c r="H484" s="214" t="n">
        <v>1.557</v>
      </c>
      <c r="I484" s="215"/>
      <c r="J484" s="210"/>
      <c r="K484" s="210"/>
      <c r="L484" s="216"/>
      <c r="M484" s="217"/>
      <c r="N484" s="218"/>
      <c r="O484" s="218"/>
      <c r="P484" s="218"/>
      <c r="Q484" s="218"/>
      <c r="R484" s="218"/>
      <c r="S484" s="218"/>
      <c r="T484" s="219"/>
      <c r="AT484" s="220" t="s">
        <v>141</v>
      </c>
      <c r="AU484" s="220" t="s">
        <v>130</v>
      </c>
      <c r="AV484" s="208" t="s">
        <v>130</v>
      </c>
      <c r="AW484" s="208" t="s">
        <v>32</v>
      </c>
      <c r="AX484" s="208" t="s">
        <v>71</v>
      </c>
      <c r="AY484" s="220" t="s">
        <v>122</v>
      </c>
    </row>
    <row r="485" s="208" customFormat="true" ht="12.8" hidden="false" customHeight="false" outlineLevel="0" collapsed="false">
      <c r="B485" s="209"/>
      <c r="C485" s="210"/>
      <c r="D485" s="211" t="s">
        <v>141</v>
      </c>
      <c r="E485" s="212"/>
      <c r="F485" s="213" t="s">
        <v>836</v>
      </c>
      <c r="G485" s="210"/>
      <c r="H485" s="214" t="n">
        <v>1.499</v>
      </c>
      <c r="I485" s="215"/>
      <c r="J485" s="210"/>
      <c r="K485" s="210"/>
      <c r="L485" s="216"/>
      <c r="M485" s="217"/>
      <c r="N485" s="218"/>
      <c r="O485" s="218"/>
      <c r="P485" s="218"/>
      <c r="Q485" s="218"/>
      <c r="R485" s="218"/>
      <c r="S485" s="218"/>
      <c r="T485" s="219"/>
      <c r="AT485" s="220" t="s">
        <v>141</v>
      </c>
      <c r="AU485" s="220" t="s">
        <v>130</v>
      </c>
      <c r="AV485" s="208" t="s">
        <v>130</v>
      </c>
      <c r="AW485" s="208" t="s">
        <v>32</v>
      </c>
      <c r="AX485" s="208" t="s">
        <v>71</v>
      </c>
      <c r="AY485" s="220" t="s">
        <v>122</v>
      </c>
    </row>
    <row r="486" s="208" customFormat="true" ht="12.8" hidden="false" customHeight="false" outlineLevel="0" collapsed="false">
      <c r="B486" s="209"/>
      <c r="C486" s="210"/>
      <c r="D486" s="211" t="s">
        <v>141</v>
      </c>
      <c r="E486" s="212"/>
      <c r="F486" s="213" t="s">
        <v>837</v>
      </c>
      <c r="G486" s="210"/>
      <c r="H486" s="214" t="n">
        <v>0.056</v>
      </c>
      <c r="I486" s="215"/>
      <c r="J486" s="210"/>
      <c r="K486" s="210"/>
      <c r="L486" s="216"/>
      <c r="M486" s="217"/>
      <c r="N486" s="218"/>
      <c r="O486" s="218"/>
      <c r="P486" s="218"/>
      <c r="Q486" s="218"/>
      <c r="R486" s="218"/>
      <c r="S486" s="218"/>
      <c r="T486" s="219"/>
      <c r="AT486" s="220" t="s">
        <v>141</v>
      </c>
      <c r="AU486" s="220" t="s">
        <v>130</v>
      </c>
      <c r="AV486" s="208" t="s">
        <v>130</v>
      </c>
      <c r="AW486" s="208" t="s">
        <v>32</v>
      </c>
      <c r="AX486" s="208" t="s">
        <v>71</v>
      </c>
      <c r="AY486" s="220" t="s">
        <v>122</v>
      </c>
    </row>
    <row r="487" s="221" customFormat="true" ht="12.8" hidden="false" customHeight="false" outlineLevel="0" collapsed="false">
      <c r="B487" s="222"/>
      <c r="C487" s="223"/>
      <c r="D487" s="211" t="s">
        <v>141</v>
      </c>
      <c r="E487" s="224"/>
      <c r="F487" s="225" t="s">
        <v>149</v>
      </c>
      <c r="G487" s="223"/>
      <c r="H487" s="226" t="n">
        <v>3.112</v>
      </c>
      <c r="I487" s="227"/>
      <c r="J487" s="223"/>
      <c r="K487" s="223"/>
      <c r="L487" s="228"/>
      <c r="M487" s="229"/>
      <c r="N487" s="230"/>
      <c r="O487" s="230"/>
      <c r="P487" s="230"/>
      <c r="Q487" s="230"/>
      <c r="R487" s="230"/>
      <c r="S487" s="230"/>
      <c r="T487" s="231"/>
      <c r="AT487" s="232" t="s">
        <v>141</v>
      </c>
      <c r="AU487" s="232" t="s">
        <v>130</v>
      </c>
      <c r="AV487" s="221" t="s">
        <v>129</v>
      </c>
      <c r="AW487" s="221" t="s">
        <v>32</v>
      </c>
      <c r="AX487" s="221" t="s">
        <v>76</v>
      </c>
      <c r="AY487" s="232" t="s">
        <v>122</v>
      </c>
    </row>
    <row r="488" s="31" customFormat="true" ht="16.5" hidden="false" customHeight="true" outlineLevel="0" collapsed="false">
      <c r="A488" s="24"/>
      <c r="B488" s="25"/>
      <c r="C488" s="190" t="s">
        <v>838</v>
      </c>
      <c r="D488" s="190" t="s">
        <v>125</v>
      </c>
      <c r="E488" s="191" t="s">
        <v>839</v>
      </c>
      <c r="F488" s="192" t="s">
        <v>840</v>
      </c>
      <c r="G488" s="193" t="s">
        <v>196</v>
      </c>
      <c r="H488" s="194" t="n">
        <v>5.1</v>
      </c>
      <c r="I488" s="195"/>
      <c r="J488" s="196" t="n">
        <f aca="false">ROUND(I488*H488,2)</f>
        <v>0</v>
      </c>
      <c r="K488" s="192"/>
      <c r="L488" s="30"/>
      <c r="M488" s="197"/>
      <c r="N488" s="198" t="s">
        <v>43</v>
      </c>
      <c r="O488" s="67"/>
      <c r="P488" s="199" t="n">
        <f aca="false">O488*H488</f>
        <v>0</v>
      </c>
      <c r="Q488" s="199" t="n">
        <v>0.00142</v>
      </c>
      <c r="R488" s="199" t="n">
        <f aca="false">Q488*H488</f>
        <v>0.007242</v>
      </c>
      <c r="S488" s="199" t="n">
        <v>0</v>
      </c>
      <c r="T488" s="200" t="n">
        <f aca="false">S488*H488</f>
        <v>0</v>
      </c>
      <c r="U488" s="24"/>
      <c r="V488" s="24"/>
      <c r="W488" s="24"/>
      <c r="X488" s="24"/>
      <c r="Y488" s="24"/>
      <c r="Z488" s="24"/>
      <c r="AA488" s="24"/>
      <c r="AB488" s="24"/>
      <c r="AC488" s="24"/>
      <c r="AD488" s="24"/>
      <c r="AE488" s="24"/>
      <c r="AR488" s="201" t="s">
        <v>230</v>
      </c>
      <c r="AT488" s="201" t="s">
        <v>125</v>
      </c>
      <c r="AU488" s="201" t="s">
        <v>130</v>
      </c>
      <c r="AY488" s="3" t="s">
        <v>122</v>
      </c>
      <c r="BE488" s="202" t="n">
        <f aca="false">IF(N488="základní",J488,0)</f>
        <v>0</v>
      </c>
      <c r="BF488" s="202" t="n">
        <f aca="false">IF(N488="snížená",J488,0)</f>
        <v>0</v>
      </c>
      <c r="BG488" s="202" t="n">
        <f aca="false">IF(N488="zákl. přenesená",J488,0)</f>
        <v>0</v>
      </c>
      <c r="BH488" s="202" t="n">
        <f aca="false">IF(N488="sníž. přenesená",J488,0)</f>
        <v>0</v>
      </c>
      <c r="BI488" s="202" t="n">
        <f aca="false">IF(N488="nulová",J488,0)</f>
        <v>0</v>
      </c>
      <c r="BJ488" s="3" t="s">
        <v>130</v>
      </c>
      <c r="BK488" s="202" t="n">
        <f aca="false">ROUND(I488*H488,2)</f>
        <v>0</v>
      </c>
      <c r="BL488" s="3" t="s">
        <v>230</v>
      </c>
      <c r="BM488" s="201" t="s">
        <v>841</v>
      </c>
    </row>
    <row r="489" s="208" customFormat="true" ht="12.8" hidden="false" customHeight="false" outlineLevel="0" collapsed="false">
      <c r="B489" s="209"/>
      <c r="C489" s="210"/>
      <c r="D489" s="211" t="s">
        <v>141</v>
      </c>
      <c r="E489" s="212"/>
      <c r="F489" s="213" t="s">
        <v>842</v>
      </c>
      <c r="G489" s="210"/>
      <c r="H489" s="214" t="n">
        <v>5.1</v>
      </c>
      <c r="I489" s="215"/>
      <c r="J489" s="210"/>
      <c r="K489" s="210"/>
      <c r="L489" s="216"/>
      <c r="M489" s="217"/>
      <c r="N489" s="218"/>
      <c r="O489" s="218"/>
      <c r="P489" s="218"/>
      <c r="Q489" s="218"/>
      <c r="R489" s="218"/>
      <c r="S489" s="218"/>
      <c r="T489" s="219"/>
      <c r="AT489" s="220" t="s">
        <v>141</v>
      </c>
      <c r="AU489" s="220" t="s">
        <v>130</v>
      </c>
      <c r="AV489" s="208" t="s">
        <v>130</v>
      </c>
      <c r="AW489" s="208" t="s">
        <v>32</v>
      </c>
      <c r="AX489" s="208" t="s">
        <v>76</v>
      </c>
      <c r="AY489" s="220" t="s">
        <v>122</v>
      </c>
    </row>
    <row r="490" s="31" customFormat="true" ht="21.75" hidden="false" customHeight="true" outlineLevel="0" collapsed="false">
      <c r="A490" s="24"/>
      <c r="B490" s="25"/>
      <c r="C490" s="190" t="s">
        <v>843</v>
      </c>
      <c r="D490" s="190" t="s">
        <v>125</v>
      </c>
      <c r="E490" s="191" t="s">
        <v>844</v>
      </c>
      <c r="F490" s="192" t="s">
        <v>845</v>
      </c>
      <c r="G490" s="193" t="s">
        <v>136</v>
      </c>
      <c r="H490" s="194" t="n">
        <v>23.42</v>
      </c>
      <c r="I490" s="195"/>
      <c r="J490" s="196" t="n">
        <f aca="false">ROUND(I490*H490,2)</f>
        <v>0</v>
      </c>
      <c r="K490" s="192" t="s">
        <v>137</v>
      </c>
      <c r="L490" s="30"/>
      <c r="M490" s="197"/>
      <c r="N490" s="198" t="s">
        <v>43</v>
      </c>
      <c r="O490" s="67"/>
      <c r="P490" s="199" t="n">
        <f aca="false">O490*H490</f>
        <v>0</v>
      </c>
      <c r="Q490" s="199" t="n">
        <v>0.00538</v>
      </c>
      <c r="R490" s="199" t="n">
        <f aca="false">Q490*H490</f>
        <v>0.1259996</v>
      </c>
      <c r="S490" s="199" t="n">
        <v>0</v>
      </c>
      <c r="T490" s="200" t="n">
        <f aca="false">S490*H490</f>
        <v>0</v>
      </c>
      <c r="U490" s="24"/>
      <c r="V490" s="24"/>
      <c r="W490" s="24"/>
      <c r="X490" s="24"/>
      <c r="Y490" s="24"/>
      <c r="Z490" s="24"/>
      <c r="AA490" s="24"/>
      <c r="AB490" s="24"/>
      <c r="AC490" s="24"/>
      <c r="AD490" s="24"/>
      <c r="AE490" s="24"/>
      <c r="AR490" s="201" t="s">
        <v>230</v>
      </c>
      <c r="AT490" s="201" t="s">
        <v>125</v>
      </c>
      <c r="AU490" s="201" t="s">
        <v>130</v>
      </c>
      <c r="AY490" s="3" t="s">
        <v>122</v>
      </c>
      <c r="BE490" s="202" t="n">
        <f aca="false">IF(N490="základní",J490,0)</f>
        <v>0</v>
      </c>
      <c r="BF490" s="202" t="n">
        <f aca="false">IF(N490="snížená",J490,0)</f>
        <v>0</v>
      </c>
      <c r="BG490" s="202" t="n">
        <f aca="false">IF(N490="zákl. přenesená",J490,0)</f>
        <v>0</v>
      </c>
      <c r="BH490" s="202" t="n">
        <f aca="false">IF(N490="sníž. přenesená",J490,0)</f>
        <v>0</v>
      </c>
      <c r="BI490" s="202" t="n">
        <f aca="false">IF(N490="nulová",J490,0)</f>
        <v>0</v>
      </c>
      <c r="BJ490" s="3" t="s">
        <v>130</v>
      </c>
      <c r="BK490" s="202" t="n">
        <f aca="false">ROUND(I490*H490,2)</f>
        <v>0</v>
      </c>
      <c r="BL490" s="3" t="s">
        <v>230</v>
      </c>
      <c r="BM490" s="201" t="s">
        <v>846</v>
      </c>
    </row>
    <row r="491" s="31" customFormat="true" ht="12.8" hidden="false" customHeight="false" outlineLevel="0" collapsed="false">
      <c r="A491" s="24"/>
      <c r="B491" s="25"/>
      <c r="C491" s="26"/>
      <c r="D491" s="203" t="s">
        <v>139</v>
      </c>
      <c r="E491" s="26"/>
      <c r="F491" s="204" t="s">
        <v>847</v>
      </c>
      <c r="G491" s="26"/>
      <c r="H491" s="26"/>
      <c r="I491" s="205"/>
      <c r="J491" s="26"/>
      <c r="K491" s="26"/>
      <c r="L491" s="30"/>
      <c r="M491" s="206"/>
      <c r="N491" s="207"/>
      <c r="O491" s="67"/>
      <c r="P491" s="67"/>
      <c r="Q491" s="67"/>
      <c r="R491" s="67"/>
      <c r="S491" s="67"/>
      <c r="T491" s="68"/>
      <c r="U491" s="24"/>
      <c r="V491" s="24"/>
      <c r="W491" s="24"/>
      <c r="X491" s="24"/>
      <c r="Y491" s="24"/>
      <c r="Z491" s="24"/>
      <c r="AA491" s="24"/>
      <c r="AB491" s="24"/>
      <c r="AC491" s="24"/>
      <c r="AD491" s="24"/>
      <c r="AE491" s="24"/>
      <c r="AT491" s="3" t="s">
        <v>139</v>
      </c>
      <c r="AU491" s="3" t="s">
        <v>130</v>
      </c>
    </row>
    <row r="492" s="31" customFormat="true" ht="16.5" hidden="false" customHeight="true" outlineLevel="0" collapsed="false">
      <c r="A492" s="24"/>
      <c r="B492" s="25"/>
      <c r="C492" s="256" t="s">
        <v>848</v>
      </c>
      <c r="D492" s="256" t="s">
        <v>201</v>
      </c>
      <c r="E492" s="257" t="s">
        <v>849</v>
      </c>
      <c r="F492" s="258" t="s">
        <v>850</v>
      </c>
      <c r="G492" s="259" t="s">
        <v>136</v>
      </c>
      <c r="H492" s="260" t="n">
        <v>25.762</v>
      </c>
      <c r="I492" s="261"/>
      <c r="J492" s="262" t="n">
        <f aca="false">ROUND(I492*H492,2)</f>
        <v>0</v>
      </c>
      <c r="K492" s="258"/>
      <c r="L492" s="263"/>
      <c r="M492" s="264"/>
      <c r="N492" s="265" t="s">
        <v>43</v>
      </c>
      <c r="O492" s="67"/>
      <c r="P492" s="199" t="n">
        <f aca="false">O492*H492</f>
        <v>0</v>
      </c>
      <c r="Q492" s="199" t="n">
        <v>0.016</v>
      </c>
      <c r="R492" s="199" t="n">
        <f aca="false">Q492*H492</f>
        <v>0.412192</v>
      </c>
      <c r="S492" s="199" t="n">
        <v>0</v>
      </c>
      <c r="T492" s="200" t="n">
        <f aca="false">S492*H492</f>
        <v>0</v>
      </c>
      <c r="U492" s="24"/>
      <c r="V492" s="24"/>
      <c r="W492" s="24"/>
      <c r="X492" s="24"/>
      <c r="Y492" s="24"/>
      <c r="Z492" s="24"/>
      <c r="AA492" s="24"/>
      <c r="AB492" s="24"/>
      <c r="AC492" s="24"/>
      <c r="AD492" s="24"/>
      <c r="AE492" s="24"/>
      <c r="AR492" s="201" t="s">
        <v>319</v>
      </c>
      <c r="AT492" s="201" t="s">
        <v>201</v>
      </c>
      <c r="AU492" s="201" t="s">
        <v>130</v>
      </c>
      <c r="AY492" s="3" t="s">
        <v>122</v>
      </c>
      <c r="BE492" s="202" t="n">
        <f aca="false">IF(N492="základní",J492,0)</f>
        <v>0</v>
      </c>
      <c r="BF492" s="202" t="n">
        <f aca="false">IF(N492="snížená",J492,0)</f>
        <v>0</v>
      </c>
      <c r="BG492" s="202" t="n">
        <f aca="false">IF(N492="zákl. přenesená",J492,0)</f>
        <v>0</v>
      </c>
      <c r="BH492" s="202" t="n">
        <f aca="false">IF(N492="sníž. přenesená",J492,0)</f>
        <v>0</v>
      </c>
      <c r="BI492" s="202" t="n">
        <f aca="false">IF(N492="nulová",J492,0)</f>
        <v>0</v>
      </c>
      <c r="BJ492" s="3" t="s">
        <v>130</v>
      </c>
      <c r="BK492" s="202" t="n">
        <f aca="false">ROUND(I492*H492,2)</f>
        <v>0</v>
      </c>
      <c r="BL492" s="3" t="s">
        <v>230</v>
      </c>
      <c r="BM492" s="201" t="s">
        <v>851</v>
      </c>
    </row>
    <row r="493" s="208" customFormat="true" ht="12.8" hidden="false" customHeight="false" outlineLevel="0" collapsed="false">
      <c r="B493" s="209"/>
      <c r="C493" s="210"/>
      <c r="D493" s="211" t="s">
        <v>141</v>
      </c>
      <c r="E493" s="210"/>
      <c r="F493" s="213" t="s">
        <v>852</v>
      </c>
      <c r="G493" s="210"/>
      <c r="H493" s="214" t="n">
        <v>25.762</v>
      </c>
      <c r="I493" s="215"/>
      <c r="J493" s="210"/>
      <c r="K493" s="210"/>
      <c r="L493" s="216"/>
      <c r="M493" s="217"/>
      <c r="N493" s="218"/>
      <c r="O493" s="218"/>
      <c r="P493" s="218"/>
      <c r="Q493" s="218"/>
      <c r="R493" s="218"/>
      <c r="S493" s="218"/>
      <c r="T493" s="219"/>
      <c r="AT493" s="220" t="s">
        <v>141</v>
      </c>
      <c r="AU493" s="220" t="s">
        <v>130</v>
      </c>
      <c r="AV493" s="208" t="s">
        <v>130</v>
      </c>
      <c r="AW493" s="208" t="s">
        <v>4</v>
      </c>
      <c r="AX493" s="208" t="s">
        <v>76</v>
      </c>
      <c r="AY493" s="220" t="s">
        <v>122</v>
      </c>
    </row>
    <row r="494" s="31" customFormat="true" ht="16.5" hidden="false" customHeight="true" outlineLevel="0" collapsed="false">
      <c r="A494" s="24"/>
      <c r="B494" s="25"/>
      <c r="C494" s="190" t="s">
        <v>853</v>
      </c>
      <c r="D494" s="190" t="s">
        <v>125</v>
      </c>
      <c r="E494" s="191" t="s">
        <v>854</v>
      </c>
      <c r="F494" s="192" t="s">
        <v>855</v>
      </c>
      <c r="G494" s="193" t="s">
        <v>196</v>
      </c>
      <c r="H494" s="194" t="n">
        <v>3.24</v>
      </c>
      <c r="I494" s="195"/>
      <c r="J494" s="196" t="n">
        <f aca="false">ROUND(I494*H494,2)</f>
        <v>0</v>
      </c>
      <c r="K494" s="192" t="s">
        <v>137</v>
      </c>
      <c r="L494" s="30"/>
      <c r="M494" s="197"/>
      <c r="N494" s="198" t="s">
        <v>43</v>
      </c>
      <c r="O494" s="67"/>
      <c r="P494" s="199" t="n">
        <f aca="false">O494*H494</f>
        <v>0</v>
      </c>
      <c r="Q494" s="199" t="n">
        <v>0.0002</v>
      </c>
      <c r="R494" s="199" t="n">
        <f aca="false">Q494*H494</f>
        <v>0.000648</v>
      </c>
      <c r="S494" s="199" t="n">
        <v>0</v>
      </c>
      <c r="T494" s="200" t="n">
        <f aca="false">S494*H494</f>
        <v>0</v>
      </c>
      <c r="U494" s="24"/>
      <c r="V494" s="24"/>
      <c r="W494" s="24"/>
      <c r="X494" s="24"/>
      <c r="Y494" s="24"/>
      <c r="Z494" s="24"/>
      <c r="AA494" s="24"/>
      <c r="AB494" s="24"/>
      <c r="AC494" s="24"/>
      <c r="AD494" s="24"/>
      <c r="AE494" s="24"/>
      <c r="AR494" s="201" t="s">
        <v>230</v>
      </c>
      <c r="AT494" s="201" t="s">
        <v>125</v>
      </c>
      <c r="AU494" s="201" t="s">
        <v>130</v>
      </c>
      <c r="AY494" s="3" t="s">
        <v>122</v>
      </c>
      <c r="BE494" s="202" t="n">
        <f aca="false">IF(N494="základní",J494,0)</f>
        <v>0</v>
      </c>
      <c r="BF494" s="202" t="n">
        <f aca="false">IF(N494="snížená",J494,0)</f>
        <v>0</v>
      </c>
      <c r="BG494" s="202" t="n">
        <f aca="false">IF(N494="zákl. přenesená",J494,0)</f>
        <v>0</v>
      </c>
      <c r="BH494" s="202" t="n">
        <f aca="false">IF(N494="sníž. přenesená",J494,0)</f>
        <v>0</v>
      </c>
      <c r="BI494" s="202" t="n">
        <f aca="false">IF(N494="nulová",J494,0)</f>
        <v>0</v>
      </c>
      <c r="BJ494" s="3" t="s">
        <v>130</v>
      </c>
      <c r="BK494" s="202" t="n">
        <f aca="false">ROUND(I494*H494,2)</f>
        <v>0</v>
      </c>
      <c r="BL494" s="3" t="s">
        <v>230</v>
      </c>
      <c r="BM494" s="201" t="s">
        <v>856</v>
      </c>
    </row>
    <row r="495" s="31" customFormat="true" ht="12.8" hidden="false" customHeight="false" outlineLevel="0" collapsed="false">
      <c r="A495" s="24"/>
      <c r="B495" s="25"/>
      <c r="C495" s="26"/>
      <c r="D495" s="203" t="s">
        <v>139</v>
      </c>
      <c r="E495" s="26"/>
      <c r="F495" s="204" t="s">
        <v>857</v>
      </c>
      <c r="G495" s="26"/>
      <c r="H495" s="26"/>
      <c r="I495" s="205"/>
      <c r="J495" s="26"/>
      <c r="K495" s="26"/>
      <c r="L495" s="30"/>
      <c r="M495" s="206"/>
      <c r="N495" s="207"/>
      <c r="O495" s="67"/>
      <c r="P495" s="67"/>
      <c r="Q495" s="67"/>
      <c r="R495" s="67"/>
      <c r="S495" s="67"/>
      <c r="T495" s="68"/>
      <c r="U495" s="24"/>
      <c r="V495" s="24"/>
      <c r="W495" s="24"/>
      <c r="X495" s="24"/>
      <c r="Y495" s="24"/>
      <c r="Z495" s="24"/>
      <c r="AA495" s="24"/>
      <c r="AB495" s="24"/>
      <c r="AC495" s="24"/>
      <c r="AD495" s="24"/>
      <c r="AE495" s="24"/>
      <c r="AT495" s="3" t="s">
        <v>139</v>
      </c>
      <c r="AU495" s="3" t="s">
        <v>130</v>
      </c>
    </row>
    <row r="496" s="208" customFormat="true" ht="12.8" hidden="false" customHeight="false" outlineLevel="0" collapsed="false">
      <c r="B496" s="209"/>
      <c r="C496" s="210"/>
      <c r="D496" s="211" t="s">
        <v>141</v>
      </c>
      <c r="E496" s="212"/>
      <c r="F496" s="213" t="s">
        <v>858</v>
      </c>
      <c r="G496" s="210"/>
      <c r="H496" s="214" t="n">
        <v>3.24</v>
      </c>
      <c r="I496" s="215"/>
      <c r="J496" s="210"/>
      <c r="K496" s="210"/>
      <c r="L496" s="216"/>
      <c r="M496" s="217"/>
      <c r="N496" s="218"/>
      <c r="O496" s="218"/>
      <c r="P496" s="218"/>
      <c r="Q496" s="218"/>
      <c r="R496" s="218"/>
      <c r="S496" s="218"/>
      <c r="T496" s="219"/>
      <c r="AT496" s="220" t="s">
        <v>141</v>
      </c>
      <c r="AU496" s="220" t="s">
        <v>130</v>
      </c>
      <c r="AV496" s="208" t="s">
        <v>130</v>
      </c>
      <c r="AW496" s="208" t="s">
        <v>32</v>
      </c>
      <c r="AX496" s="208" t="s">
        <v>76</v>
      </c>
      <c r="AY496" s="220" t="s">
        <v>122</v>
      </c>
    </row>
    <row r="497" s="31" customFormat="true" ht="16.5" hidden="false" customHeight="true" outlineLevel="0" collapsed="false">
      <c r="A497" s="24"/>
      <c r="B497" s="25"/>
      <c r="C497" s="190" t="s">
        <v>859</v>
      </c>
      <c r="D497" s="190" t="s">
        <v>125</v>
      </c>
      <c r="E497" s="191" t="s">
        <v>860</v>
      </c>
      <c r="F497" s="192" t="s">
        <v>861</v>
      </c>
      <c r="G497" s="193" t="s">
        <v>196</v>
      </c>
      <c r="H497" s="194" t="n">
        <v>16.88</v>
      </c>
      <c r="I497" s="195"/>
      <c r="J497" s="196" t="n">
        <f aca="false">ROUND(I497*H497,2)</f>
        <v>0</v>
      </c>
      <c r="K497" s="192" t="s">
        <v>137</v>
      </c>
      <c r="L497" s="30"/>
      <c r="M497" s="197"/>
      <c r="N497" s="198" t="s">
        <v>43</v>
      </c>
      <c r="O497" s="67"/>
      <c r="P497" s="199" t="n">
        <f aca="false">O497*H497</f>
        <v>0</v>
      </c>
      <c r="Q497" s="199" t="n">
        <v>0.00018</v>
      </c>
      <c r="R497" s="199" t="n">
        <f aca="false">Q497*H497</f>
        <v>0.0030384</v>
      </c>
      <c r="S497" s="199" t="n">
        <v>0</v>
      </c>
      <c r="T497" s="200" t="n">
        <f aca="false">S497*H497</f>
        <v>0</v>
      </c>
      <c r="U497" s="24"/>
      <c r="V497" s="24"/>
      <c r="W497" s="24"/>
      <c r="X497" s="24"/>
      <c r="Y497" s="24"/>
      <c r="Z497" s="24"/>
      <c r="AA497" s="24"/>
      <c r="AB497" s="24"/>
      <c r="AC497" s="24"/>
      <c r="AD497" s="24"/>
      <c r="AE497" s="24"/>
      <c r="AR497" s="201" t="s">
        <v>230</v>
      </c>
      <c r="AT497" s="201" t="s">
        <v>125</v>
      </c>
      <c r="AU497" s="201" t="s">
        <v>130</v>
      </c>
      <c r="AY497" s="3" t="s">
        <v>122</v>
      </c>
      <c r="BE497" s="202" t="n">
        <f aca="false">IF(N497="základní",J497,0)</f>
        <v>0</v>
      </c>
      <c r="BF497" s="202" t="n">
        <f aca="false">IF(N497="snížená",J497,0)</f>
        <v>0</v>
      </c>
      <c r="BG497" s="202" t="n">
        <f aca="false">IF(N497="zákl. přenesená",J497,0)</f>
        <v>0</v>
      </c>
      <c r="BH497" s="202" t="n">
        <f aca="false">IF(N497="sníž. přenesená",J497,0)</f>
        <v>0</v>
      </c>
      <c r="BI497" s="202" t="n">
        <f aca="false">IF(N497="nulová",J497,0)</f>
        <v>0</v>
      </c>
      <c r="BJ497" s="3" t="s">
        <v>130</v>
      </c>
      <c r="BK497" s="202" t="n">
        <f aca="false">ROUND(I497*H497,2)</f>
        <v>0</v>
      </c>
      <c r="BL497" s="3" t="s">
        <v>230</v>
      </c>
      <c r="BM497" s="201" t="s">
        <v>862</v>
      </c>
    </row>
    <row r="498" s="31" customFormat="true" ht="12.8" hidden="false" customHeight="false" outlineLevel="0" collapsed="false">
      <c r="A498" s="24"/>
      <c r="B498" s="25"/>
      <c r="C498" s="26"/>
      <c r="D498" s="203" t="s">
        <v>139</v>
      </c>
      <c r="E498" s="26"/>
      <c r="F498" s="204" t="s">
        <v>863</v>
      </c>
      <c r="G498" s="26"/>
      <c r="H498" s="26"/>
      <c r="I498" s="205"/>
      <c r="J498" s="26"/>
      <c r="K498" s="26"/>
      <c r="L498" s="30"/>
      <c r="M498" s="206"/>
      <c r="N498" s="207"/>
      <c r="O498" s="67"/>
      <c r="P498" s="67"/>
      <c r="Q498" s="67"/>
      <c r="R498" s="67"/>
      <c r="S498" s="67"/>
      <c r="T498" s="68"/>
      <c r="U498" s="24"/>
      <c r="V498" s="24"/>
      <c r="W498" s="24"/>
      <c r="X498" s="24"/>
      <c r="Y498" s="24"/>
      <c r="Z498" s="24"/>
      <c r="AA498" s="24"/>
      <c r="AB498" s="24"/>
      <c r="AC498" s="24"/>
      <c r="AD498" s="24"/>
      <c r="AE498" s="24"/>
      <c r="AT498" s="3" t="s">
        <v>139</v>
      </c>
      <c r="AU498" s="3" t="s">
        <v>130</v>
      </c>
    </row>
    <row r="499" s="208" customFormat="true" ht="12.8" hidden="false" customHeight="false" outlineLevel="0" collapsed="false">
      <c r="B499" s="209"/>
      <c r="C499" s="210"/>
      <c r="D499" s="211" t="s">
        <v>141</v>
      </c>
      <c r="E499" s="212"/>
      <c r="F499" s="213" t="s">
        <v>864</v>
      </c>
      <c r="G499" s="210"/>
      <c r="H499" s="214" t="n">
        <v>16.88</v>
      </c>
      <c r="I499" s="215"/>
      <c r="J499" s="210"/>
      <c r="K499" s="210"/>
      <c r="L499" s="216"/>
      <c r="M499" s="217"/>
      <c r="N499" s="218"/>
      <c r="O499" s="218"/>
      <c r="P499" s="218"/>
      <c r="Q499" s="218"/>
      <c r="R499" s="218"/>
      <c r="S499" s="218"/>
      <c r="T499" s="219"/>
      <c r="AT499" s="220" t="s">
        <v>141</v>
      </c>
      <c r="AU499" s="220" t="s">
        <v>130</v>
      </c>
      <c r="AV499" s="208" t="s">
        <v>130</v>
      </c>
      <c r="AW499" s="208" t="s">
        <v>32</v>
      </c>
      <c r="AX499" s="208" t="s">
        <v>76</v>
      </c>
      <c r="AY499" s="220" t="s">
        <v>122</v>
      </c>
    </row>
    <row r="500" s="31" customFormat="true" ht="16.5" hidden="false" customHeight="true" outlineLevel="0" collapsed="false">
      <c r="A500" s="24"/>
      <c r="B500" s="25"/>
      <c r="C500" s="256" t="s">
        <v>865</v>
      </c>
      <c r="D500" s="256" t="s">
        <v>201</v>
      </c>
      <c r="E500" s="257" t="s">
        <v>866</v>
      </c>
      <c r="F500" s="258" t="s">
        <v>867</v>
      </c>
      <c r="G500" s="259" t="s">
        <v>196</v>
      </c>
      <c r="H500" s="260" t="n">
        <v>22.132</v>
      </c>
      <c r="I500" s="261"/>
      <c r="J500" s="262" t="n">
        <f aca="false">ROUND(I500*H500,2)</f>
        <v>0</v>
      </c>
      <c r="K500" s="258" t="s">
        <v>137</v>
      </c>
      <c r="L500" s="263"/>
      <c r="M500" s="264"/>
      <c r="N500" s="265" t="s">
        <v>43</v>
      </c>
      <c r="O500" s="67"/>
      <c r="P500" s="199" t="n">
        <f aca="false">O500*H500</f>
        <v>0</v>
      </c>
      <c r="Q500" s="199" t="n">
        <v>0.00012</v>
      </c>
      <c r="R500" s="199" t="n">
        <f aca="false">Q500*H500</f>
        <v>0.00265584</v>
      </c>
      <c r="S500" s="199" t="n">
        <v>0</v>
      </c>
      <c r="T500" s="200" t="n">
        <f aca="false">S500*H500</f>
        <v>0</v>
      </c>
      <c r="U500" s="24"/>
      <c r="V500" s="24"/>
      <c r="W500" s="24"/>
      <c r="X500" s="24"/>
      <c r="Y500" s="24"/>
      <c r="Z500" s="24"/>
      <c r="AA500" s="24"/>
      <c r="AB500" s="24"/>
      <c r="AC500" s="24"/>
      <c r="AD500" s="24"/>
      <c r="AE500" s="24"/>
      <c r="AR500" s="201" t="s">
        <v>319</v>
      </c>
      <c r="AT500" s="201" t="s">
        <v>201</v>
      </c>
      <c r="AU500" s="201" t="s">
        <v>130</v>
      </c>
      <c r="AY500" s="3" t="s">
        <v>122</v>
      </c>
      <c r="BE500" s="202" t="n">
        <f aca="false">IF(N500="základní",J500,0)</f>
        <v>0</v>
      </c>
      <c r="BF500" s="202" t="n">
        <f aca="false">IF(N500="snížená",J500,0)</f>
        <v>0</v>
      </c>
      <c r="BG500" s="202" t="n">
        <f aca="false">IF(N500="zákl. přenesená",J500,0)</f>
        <v>0</v>
      </c>
      <c r="BH500" s="202" t="n">
        <f aca="false">IF(N500="sníž. přenesená",J500,0)</f>
        <v>0</v>
      </c>
      <c r="BI500" s="202" t="n">
        <f aca="false">IF(N500="nulová",J500,0)</f>
        <v>0</v>
      </c>
      <c r="BJ500" s="3" t="s">
        <v>130</v>
      </c>
      <c r="BK500" s="202" t="n">
        <f aca="false">ROUND(I500*H500,2)</f>
        <v>0</v>
      </c>
      <c r="BL500" s="3" t="s">
        <v>230</v>
      </c>
      <c r="BM500" s="201" t="s">
        <v>868</v>
      </c>
    </row>
    <row r="501" s="208" customFormat="true" ht="12.8" hidden="false" customHeight="false" outlineLevel="0" collapsed="false">
      <c r="B501" s="209"/>
      <c r="C501" s="210"/>
      <c r="D501" s="211" t="s">
        <v>141</v>
      </c>
      <c r="E501" s="212"/>
      <c r="F501" s="213" t="s">
        <v>869</v>
      </c>
      <c r="G501" s="210"/>
      <c r="H501" s="214" t="n">
        <v>20.12</v>
      </c>
      <c r="I501" s="215"/>
      <c r="J501" s="210"/>
      <c r="K501" s="210"/>
      <c r="L501" s="216"/>
      <c r="M501" s="217"/>
      <c r="N501" s="218"/>
      <c r="O501" s="218"/>
      <c r="P501" s="218"/>
      <c r="Q501" s="218"/>
      <c r="R501" s="218"/>
      <c r="S501" s="218"/>
      <c r="T501" s="219"/>
      <c r="AT501" s="220" t="s">
        <v>141</v>
      </c>
      <c r="AU501" s="220" t="s">
        <v>130</v>
      </c>
      <c r="AV501" s="208" t="s">
        <v>130</v>
      </c>
      <c r="AW501" s="208" t="s">
        <v>32</v>
      </c>
      <c r="AX501" s="208" t="s">
        <v>76</v>
      </c>
      <c r="AY501" s="220" t="s">
        <v>122</v>
      </c>
    </row>
    <row r="502" s="208" customFormat="true" ht="12.8" hidden="false" customHeight="false" outlineLevel="0" collapsed="false">
      <c r="B502" s="209"/>
      <c r="C502" s="210"/>
      <c r="D502" s="211" t="s">
        <v>141</v>
      </c>
      <c r="E502" s="210"/>
      <c r="F502" s="213" t="s">
        <v>870</v>
      </c>
      <c r="G502" s="210"/>
      <c r="H502" s="214" t="n">
        <v>22.132</v>
      </c>
      <c r="I502" s="215"/>
      <c r="J502" s="210"/>
      <c r="K502" s="210"/>
      <c r="L502" s="216"/>
      <c r="M502" s="217"/>
      <c r="N502" s="218"/>
      <c r="O502" s="218"/>
      <c r="P502" s="218"/>
      <c r="Q502" s="218"/>
      <c r="R502" s="218"/>
      <c r="S502" s="218"/>
      <c r="T502" s="219"/>
      <c r="AT502" s="220" t="s">
        <v>141</v>
      </c>
      <c r="AU502" s="220" t="s">
        <v>130</v>
      </c>
      <c r="AV502" s="208" t="s">
        <v>130</v>
      </c>
      <c r="AW502" s="208" t="s">
        <v>4</v>
      </c>
      <c r="AX502" s="208" t="s">
        <v>76</v>
      </c>
      <c r="AY502" s="220" t="s">
        <v>122</v>
      </c>
    </row>
    <row r="503" s="31" customFormat="true" ht="16.5" hidden="false" customHeight="true" outlineLevel="0" collapsed="false">
      <c r="A503" s="24"/>
      <c r="B503" s="25"/>
      <c r="C503" s="190" t="s">
        <v>871</v>
      </c>
      <c r="D503" s="190" t="s">
        <v>125</v>
      </c>
      <c r="E503" s="191" t="s">
        <v>872</v>
      </c>
      <c r="F503" s="192" t="s">
        <v>873</v>
      </c>
      <c r="G503" s="193" t="s">
        <v>196</v>
      </c>
      <c r="H503" s="194" t="n">
        <v>25.7</v>
      </c>
      <c r="I503" s="195"/>
      <c r="J503" s="196" t="n">
        <f aca="false">ROUND(I503*H503,2)</f>
        <v>0</v>
      </c>
      <c r="K503" s="192" t="s">
        <v>137</v>
      </c>
      <c r="L503" s="30"/>
      <c r="M503" s="197"/>
      <c r="N503" s="198" t="s">
        <v>43</v>
      </c>
      <c r="O503" s="67"/>
      <c r="P503" s="199" t="n">
        <f aca="false">O503*H503</f>
        <v>0</v>
      </c>
      <c r="Q503" s="199" t="n">
        <v>9E-005</v>
      </c>
      <c r="R503" s="199" t="n">
        <f aca="false">Q503*H503</f>
        <v>0.002313</v>
      </c>
      <c r="S503" s="199" t="n">
        <v>0</v>
      </c>
      <c r="T503" s="200" t="n">
        <f aca="false">S503*H503</f>
        <v>0</v>
      </c>
      <c r="U503" s="24"/>
      <c r="V503" s="24"/>
      <c r="W503" s="24"/>
      <c r="X503" s="24"/>
      <c r="Y503" s="24"/>
      <c r="Z503" s="24"/>
      <c r="AA503" s="24"/>
      <c r="AB503" s="24"/>
      <c r="AC503" s="24"/>
      <c r="AD503" s="24"/>
      <c r="AE503" s="24"/>
      <c r="AR503" s="201" t="s">
        <v>230</v>
      </c>
      <c r="AT503" s="201" t="s">
        <v>125</v>
      </c>
      <c r="AU503" s="201" t="s">
        <v>130</v>
      </c>
      <c r="AY503" s="3" t="s">
        <v>122</v>
      </c>
      <c r="BE503" s="202" t="n">
        <f aca="false">IF(N503="základní",J503,0)</f>
        <v>0</v>
      </c>
      <c r="BF503" s="202" t="n">
        <f aca="false">IF(N503="snížená",J503,0)</f>
        <v>0</v>
      </c>
      <c r="BG503" s="202" t="n">
        <f aca="false">IF(N503="zákl. přenesená",J503,0)</f>
        <v>0</v>
      </c>
      <c r="BH503" s="202" t="n">
        <f aca="false">IF(N503="sníž. přenesená",J503,0)</f>
        <v>0</v>
      </c>
      <c r="BI503" s="202" t="n">
        <f aca="false">IF(N503="nulová",J503,0)</f>
        <v>0</v>
      </c>
      <c r="BJ503" s="3" t="s">
        <v>130</v>
      </c>
      <c r="BK503" s="202" t="n">
        <f aca="false">ROUND(I503*H503,2)</f>
        <v>0</v>
      </c>
      <c r="BL503" s="3" t="s">
        <v>230</v>
      </c>
      <c r="BM503" s="201" t="s">
        <v>874</v>
      </c>
    </row>
    <row r="504" s="31" customFormat="true" ht="12.8" hidden="false" customHeight="false" outlineLevel="0" collapsed="false">
      <c r="A504" s="24"/>
      <c r="B504" s="25"/>
      <c r="C504" s="26"/>
      <c r="D504" s="203" t="s">
        <v>139</v>
      </c>
      <c r="E504" s="26"/>
      <c r="F504" s="204" t="s">
        <v>875</v>
      </c>
      <c r="G504" s="26"/>
      <c r="H504" s="26"/>
      <c r="I504" s="205"/>
      <c r="J504" s="26"/>
      <c r="K504" s="26"/>
      <c r="L504" s="30"/>
      <c r="M504" s="206"/>
      <c r="N504" s="207"/>
      <c r="O504" s="67"/>
      <c r="P504" s="67"/>
      <c r="Q504" s="67"/>
      <c r="R504" s="67"/>
      <c r="S504" s="67"/>
      <c r="T504" s="68"/>
      <c r="U504" s="24"/>
      <c r="V504" s="24"/>
      <c r="W504" s="24"/>
      <c r="X504" s="24"/>
      <c r="Y504" s="24"/>
      <c r="Z504" s="24"/>
      <c r="AA504" s="24"/>
      <c r="AB504" s="24"/>
      <c r="AC504" s="24"/>
      <c r="AD504" s="24"/>
      <c r="AE504" s="24"/>
      <c r="AT504" s="3" t="s">
        <v>139</v>
      </c>
      <c r="AU504" s="3" t="s">
        <v>130</v>
      </c>
    </row>
    <row r="505" s="208" customFormat="true" ht="12.8" hidden="false" customHeight="false" outlineLevel="0" collapsed="false">
      <c r="B505" s="209"/>
      <c r="C505" s="210"/>
      <c r="D505" s="211" t="s">
        <v>141</v>
      </c>
      <c r="E505" s="212"/>
      <c r="F505" s="213" t="s">
        <v>876</v>
      </c>
      <c r="G505" s="210"/>
      <c r="H505" s="214" t="n">
        <v>25.7</v>
      </c>
      <c r="I505" s="215"/>
      <c r="J505" s="210"/>
      <c r="K505" s="210"/>
      <c r="L505" s="216"/>
      <c r="M505" s="217"/>
      <c r="N505" s="218"/>
      <c r="O505" s="218"/>
      <c r="P505" s="218"/>
      <c r="Q505" s="218"/>
      <c r="R505" s="218"/>
      <c r="S505" s="218"/>
      <c r="T505" s="219"/>
      <c r="AT505" s="220" t="s">
        <v>141</v>
      </c>
      <c r="AU505" s="220" t="s">
        <v>130</v>
      </c>
      <c r="AV505" s="208" t="s">
        <v>130</v>
      </c>
      <c r="AW505" s="208" t="s">
        <v>32</v>
      </c>
      <c r="AX505" s="208" t="s">
        <v>76</v>
      </c>
      <c r="AY505" s="220" t="s">
        <v>122</v>
      </c>
    </row>
    <row r="506" s="31" customFormat="true" ht="24.15" hidden="false" customHeight="true" outlineLevel="0" collapsed="false">
      <c r="A506" s="24"/>
      <c r="B506" s="25"/>
      <c r="C506" s="190" t="s">
        <v>877</v>
      </c>
      <c r="D506" s="190" t="s">
        <v>125</v>
      </c>
      <c r="E506" s="191" t="s">
        <v>878</v>
      </c>
      <c r="F506" s="192" t="s">
        <v>879</v>
      </c>
      <c r="G506" s="193" t="s">
        <v>330</v>
      </c>
      <c r="H506" s="266"/>
      <c r="I506" s="195"/>
      <c r="J506" s="196" t="n">
        <f aca="false">ROUND(I506*H506,2)</f>
        <v>0</v>
      </c>
      <c r="K506" s="192" t="s">
        <v>137</v>
      </c>
      <c r="L506" s="30"/>
      <c r="M506" s="197"/>
      <c r="N506" s="198" t="s">
        <v>43</v>
      </c>
      <c r="O506" s="67"/>
      <c r="P506" s="199" t="n">
        <f aca="false">O506*H506</f>
        <v>0</v>
      </c>
      <c r="Q506" s="199" t="n">
        <v>0</v>
      </c>
      <c r="R506" s="199" t="n">
        <f aca="false">Q506*H506</f>
        <v>0</v>
      </c>
      <c r="S506" s="199" t="n">
        <v>0</v>
      </c>
      <c r="T506" s="200" t="n">
        <f aca="false">S506*H506</f>
        <v>0</v>
      </c>
      <c r="U506" s="24"/>
      <c r="V506" s="24"/>
      <c r="W506" s="24"/>
      <c r="X506" s="24"/>
      <c r="Y506" s="24"/>
      <c r="Z506" s="24"/>
      <c r="AA506" s="24"/>
      <c r="AB506" s="24"/>
      <c r="AC506" s="24"/>
      <c r="AD506" s="24"/>
      <c r="AE506" s="24"/>
      <c r="AR506" s="201" t="s">
        <v>230</v>
      </c>
      <c r="AT506" s="201" t="s">
        <v>125</v>
      </c>
      <c r="AU506" s="201" t="s">
        <v>130</v>
      </c>
      <c r="AY506" s="3" t="s">
        <v>122</v>
      </c>
      <c r="BE506" s="202" t="n">
        <f aca="false">IF(N506="základní",J506,0)</f>
        <v>0</v>
      </c>
      <c r="BF506" s="202" t="n">
        <f aca="false">IF(N506="snížená",J506,0)</f>
        <v>0</v>
      </c>
      <c r="BG506" s="202" t="n">
        <f aca="false">IF(N506="zákl. přenesená",J506,0)</f>
        <v>0</v>
      </c>
      <c r="BH506" s="202" t="n">
        <f aca="false">IF(N506="sníž. přenesená",J506,0)</f>
        <v>0</v>
      </c>
      <c r="BI506" s="202" t="n">
        <f aca="false">IF(N506="nulová",J506,0)</f>
        <v>0</v>
      </c>
      <c r="BJ506" s="3" t="s">
        <v>130</v>
      </c>
      <c r="BK506" s="202" t="n">
        <f aca="false">ROUND(I506*H506,2)</f>
        <v>0</v>
      </c>
      <c r="BL506" s="3" t="s">
        <v>230</v>
      </c>
      <c r="BM506" s="201" t="s">
        <v>880</v>
      </c>
    </row>
    <row r="507" s="31" customFormat="true" ht="12.8" hidden="false" customHeight="false" outlineLevel="0" collapsed="false">
      <c r="A507" s="24"/>
      <c r="B507" s="25"/>
      <c r="C507" s="26"/>
      <c r="D507" s="203" t="s">
        <v>139</v>
      </c>
      <c r="E507" s="26"/>
      <c r="F507" s="204" t="s">
        <v>881</v>
      </c>
      <c r="G507" s="26"/>
      <c r="H507" s="26"/>
      <c r="I507" s="205"/>
      <c r="J507" s="26"/>
      <c r="K507" s="26"/>
      <c r="L507" s="30"/>
      <c r="M507" s="206"/>
      <c r="N507" s="207"/>
      <c r="O507" s="67"/>
      <c r="P507" s="67"/>
      <c r="Q507" s="67"/>
      <c r="R507" s="67"/>
      <c r="S507" s="67"/>
      <c r="T507" s="68"/>
      <c r="U507" s="24"/>
      <c r="V507" s="24"/>
      <c r="W507" s="24"/>
      <c r="X507" s="24"/>
      <c r="Y507" s="24"/>
      <c r="Z507" s="24"/>
      <c r="AA507" s="24"/>
      <c r="AB507" s="24"/>
      <c r="AC507" s="24"/>
      <c r="AD507" s="24"/>
      <c r="AE507" s="24"/>
      <c r="AT507" s="3" t="s">
        <v>139</v>
      </c>
      <c r="AU507" s="3" t="s">
        <v>130</v>
      </c>
    </row>
    <row r="508" s="173" customFormat="true" ht="22.8" hidden="false" customHeight="true" outlineLevel="0" collapsed="false">
      <c r="B508" s="174"/>
      <c r="C508" s="175"/>
      <c r="D508" s="176" t="s">
        <v>70</v>
      </c>
      <c r="E508" s="188" t="s">
        <v>882</v>
      </c>
      <c r="F508" s="188" t="s">
        <v>883</v>
      </c>
      <c r="G508" s="175"/>
      <c r="H508" s="175"/>
      <c r="I508" s="178"/>
      <c r="J508" s="189" t="n">
        <f aca="false">BK508</f>
        <v>0</v>
      </c>
      <c r="K508" s="175"/>
      <c r="L508" s="180"/>
      <c r="M508" s="181"/>
      <c r="N508" s="182"/>
      <c r="O508" s="182"/>
      <c r="P508" s="183" t="n">
        <f aca="false">SUM(P509:P517)</f>
        <v>0</v>
      </c>
      <c r="Q508" s="182"/>
      <c r="R508" s="183" t="n">
        <f aca="false">SUM(R509:R517)</f>
        <v>0.00213376</v>
      </c>
      <c r="S508" s="182"/>
      <c r="T508" s="184" t="n">
        <f aca="false">SUM(T509:T517)</f>
        <v>0</v>
      </c>
      <c r="AR508" s="185" t="s">
        <v>130</v>
      </c>
      <c r="AT508" s="186" t="s">
        <v>70</v>
      </c>
      <c r="AU508" s="186" t="s">
        <v>76</v>
      </c>
      <c r="AY508" s="185" t="s">
        <v>122</v>
      </c>
      <c r="BK508" s="187" t="n">
        <f aca="false">SUM(BK509:BK517)</f>
        <v>0</v>
      </c>
    </row>
    <row r="509" s="31" customFormat="true" ht="16.5" hidden="false" customHeight="true" outlineLevel="0" collapsed="false">
      <c r="A509" s="24"/>
      <c r="B509" s="25"/>
      <c r="C509" s="190" t="s">
        <v>884</v>
      </c>
      <c r="D509" s="190" t="s">
        <v>125</v>
      </c>
      <c r="E509" s="191" t="s">
        <v>885</v>
      </c>
      <c r="F509" s="192" t="s">
        <v>886</v>
      </c>
      <c r="G509" s="193" t="s">
        <v>136</v>
      </c>
      <c r="H509" s="194" t="n">
        <v>6.668</v>
      </c>
      <c r="I509" s="195"/>
      <c r="J509" s="196" t="n">
        <f aca="false">ROUND(I509*H509,2)</f>
        <v>0</v>
      </c>
      <c r="K509" s="192" t="s">
        <v>137</v>
      </c>
      <c r="L509" s="30"/>
      <c r="M509" s="197"/>
      <c r="N509" s="198" t="s">
        <v>43</v>
      </c>
      <c r="O509" s="67"/>
      <c r="P509" s="199" t="n">
        <f aca="false">O509*H509</f>
        <v>0</v>
      </c>
      <c r="Q509" s="199" t="n">
        <v>6E-005</v>
      </c>
      <c r="R509" s="199" t="n">
        <f aca="false">Q509*H509</f>
        <v>0.00040008</v>
      </c>
      <c r="S509" s="199" t="n">
        <v>0</v>
      </c>
      <c r="T509" s="200" t="n">
        <f aca="false">S509*H509</f>
        <v>0</v>
      </c>
      <c r="U509" s="24"/>
      <c r="V509" s="24"/>
      <c r="W509" s="24"/>
      <c r="X509" s="24"/>
      <c r="Y509" s="24"/>
      <c r="Z509" s="24"/>
      <c r="AA509" s="24"/>
      <c r="AB509" s="24"/>
      <c r="AC509" s="24"/>
      <c r="AD509" s="24"/>
      <c r="AE509" s="24"/>
      <c r="AR509" s="201" t="s">
        <v>230</v>
      </c>
      <c r="AT509" s="201" t="s">
        <v>125</v>
      </c>
      <c r="AU509" s="201" t="s">
        <v>130</v>
      </c>
      <c r="AY509" s="3" t="s">
        <v>122</v>
      </c>
      <c r="BE509" s="202" t="n">
        <f aca="false">IF(N509="základní",J509,0)</f>
        <v>0</v>
      </c>
      <c r="BF509" s="202" t="n">
        <f aca="false">IF(N509="snížená",J509,0)</f>
        <v>0</v>
      </c>
      <c r="BG509" s="202" t="n">
        <f aca="false">IF(N509="zákl. přenesená",J509,0)</f>
        <v>0</v>
      </c>
      <c r="BH509" s="202" t="n">
        <f aca="false">IF(N509="sníž. přenesená",J509,0)</f>
        <v>0</v>
      </c>
      <c r="BI509" s="202" t="n">
        <f aca="false">IF(N509="nulová",J509,0)</f>
        <v>0</v>
      </c>
      <c r="BJ509" s="3" t="s">
        <v>130</v>
      </c>
      <c r="BK509" s="202" t="n">
        <f aca="false">ROUND(I509*H509,2)</f>
        <v>0</v>
      </c>
      <c r="BL509" s="3" t="s">
        <v>230</v>
      </c>
      <c r="BM509" s="201" t="s">
        <v>887</v>
      </c>
    </row>
    <row r="510" s="31" customFormat="true" ht="12.8" hidden="false" customHeight="false" outlineLevel="0" collapsed="false">
      <c r="A510" s="24"/>
      <c r="B510" s="25"/>
      <c r="C510" s="26"/>
      <c r="D510" s="203" t="s">
        <v>139</v>
      </c>
      <c r="E510" s="26"/>
      <c r="F510" s="204" t="s">
        <v>888</v>
      </c>
      <c r="G510" s="26"/>
      <c r="H510" s="26"/>
      <c r="I510" s="205"/>
      <c r="J510" s="26"/>
      <c r="K510" s="26"/>
      <c r="L510" s="30"/>
      <c r="M510" s="206"/>
      <c r="N510" s="207"/>
      <c r="O510" s="67"/>
      <c r="P510" s="67"/>
      <c r="Q510" s="67"/>
      <c r="R510" s="67"/>
      <c r="S510" s="67"/>
      <c r="T510" s="68"/>
      <c r="U510" s="24"/>
      <c r="V510" s="24"/>
      <c r="W510" s="24"/>
      <c r="X510" s="24"/>
      <c r="Y510" s="24"/>
      <c r="Z510" s="24"/>
      <c r="AA510" s="24"/>
      <c r="AB510" s="24"/>
      <c r="AC510" s="24"/>
      <c r="AD510" s="24"/>
      <c r="AE510" s="24"/>
      <c r="AT510" s="3" t="s">
        <v>139</v>
      </c>
      <c r="AU510" s="3" t="s">
        <v>130</v>
      </c>
    </row>
    <row r="511" s="233" customFormat="true" ht="12.8" hidden="false" customHeight="false" outlineLevel="0" collapsed="false">
      <c r="B511" s="234"/>
      <c r="C511" s="235"/>
      <c r="D511" s="211" t="s">
        <v>141</v>
      </c>
      <c r="E511" s="236"/>
      <c r="F511" s="237" t="s">
        <v>889</v>
      </c>
      <c r="G511" s="235"/>
      <c r="H511" s="236"/>
      <c r="I511" s="238"/>
      <c r="J511" s="235"/>
      <c r="K511" s="235"/>
      <c r="L511" s="239"/>
      <c r="M511" s="240"/>
      <c r="N511" s="241"/>
      <c r="O511" s="241"/>
      <c r="P511" s="241"/>
      <c r="Q511" s="241"/>
      <c r="R511" s="241"/>
      <c r="S511" s="241"/>
      <c r="T511" s="242"/>
      <c r="AT511" s="243" t="s">
        <v>141</v>
      </c>
      <c r="AU511" s="243" t="s">
        <v>130</v>
      </c>
      <c r="AV511" s="233" t="s">
        <v>76</v>
      </c>
      <c r="AW511" s="233" t="s">
        <v>32</v>
      </c>
      <c r="AX511" s="233" t="s">
        <v>71</v>
      </c>
      <c r="AY511" s="243" t="s">
        <v>122</v>
      </c>
    </row>
    <row r="512" s="208" customFormat="true" ht="12.8" hidden="false" customHeight="false" outlineLevel="0" collapsed="false">
      <c r="B512" s="209"/>
      <c r="C512" s="210"/>
      <c r="D512" s="211" t="s">
        <v>141</v>
      </c>
      <c r="E512" s="212"/>
      <c r="F512" s="213" t="s">
        <v>890</v>
      </c>
      <c r="G512" s="210"/>
      <c r="H512" s="214" t="n">
        <v>6.668</v>
      </c>
      <c r="I512" s="215"/>
      <c r="J512" s="210"/>
      <c r="K512" s="210"/>
      <c r="L512" s="216"/>
      <c r="M512" s="217"/>
      <c r="N512" s="218"/>
      <c r="O512" s="218"/>
      <c r="P512" s="218"/>
      <c r="Q512" s="218"/>
      <c r="R512" s="218"/>
      <c r="S512" s="218"/>
      <c r="T512" s="219"/>
      <c r="AT512" s="220" t="s">
        <v>141</v>
      </c>
      <c r="AU512" s="220" t="s">
        <v>130</v>
      </c>
      <c r="AV512" s="208" t="s">
        <v>130</v>
      </c>
      <c r="AW512" s="208" t="s">
        <v>32</v>
      </c>
      <c r="AX512" s="208" t="s">
        <v>76</v>
      </c>
      <c r="AY512" s="220" t="s">
        <v>122</v>
      </c>
    </row>
    <row r="513" s="31" customFormat="true" ht="16.5" hidden="false" customHeight="true" outlineLevel="0" collapsed="false">
      <c r="A513" s="24"/>
      <c r="B513" s="25"/>
      <c r="C513" s="190" t="s">
        <v>891</v>
      </c>
      <c r="D513" s="190" t="s">
        <v>125</v>
      </c>
      <c r="E513" s="191" t="s">
        <v>892</v>
      </c>
      <c r="F513" s="192" t="s">
        <v>893</v>
      </c>
      <c r="G513" s="193" t="s">
        <v>136</v>
      </c>
      <c r="H513" s="194" t="n">
        <v>6.668</v>
      </c>
      <c r="I513" s="195"/>
      <c r="J513" s="196" t="n">
        <f aca="false">ROUND(I513*H513,2)</f>
        <v>0</v>
      </c>
      <c r="K513" s="192" t="s">
        <v>137</v>
      </c>
      <c r="L513" s="30"/>
      <c r="M513" s="197"/>
      <c r="N513" s="198" t="s">
        <v>43</v>
      </c>
      <c r="O513" s="67"/>
      <c r="P513" s="199" t="n">
        <f aca="false">O513*H513</f>
        <v>0</v>
      </c>
      <c r="Q513" s="199" t="n">
        <v>0.00014</v>
      </c>
      <c r="R513" s="199" t="n">
        <f aca="false">Q513*H513</f>
        <v>0.00093352</v>
      </c>
      <c r="S513" s="199" t="n">
        <v>0</v>
      </c>
      <c r="T513" s="200" t="n">
        <f aca="false">S513*H513</f>
        <v>0</v>
      </c>
      <c r="U513" s="24"/>
      <c r="V513" s="24"/>
      <c r="W513" s="24"/>
      <c r="X513" s="24"/>
      <c r="Y513" s="24"/>
      <c r="Z513" s="24"/>
      <c r="AA513" s="24"/>
      <c r="AB513" s="24"/>
      <c r="AC513" s="24"/>
      <c r="AD513" s="24"/>
      <c r="AE513" s="24"/>
      <c r="AR513" s="201" t="s">
        <v>230</v>
      </c>
      <c r="AT513" s="201" t="s">
        <v>125</v>
      </c>
      <c r="AU513" s="201" t="s">
        <v>130</v>
      </c>
      <c r="AY513" s="3" t="s">
        <v>122</v>
      </c>
      <c r="BE513" s="202" t="n">
        <f aca="false">IF(N513="základní",J513,0)</f>
        <v>0</v>
      </c>
      <c r="BF513" s="202" t="n">
        <f aca="false">IF(N513="snížená",J513,0)</f>
        <v>0</v>
      </c>
      <c r="BG513" s="202" t="n">
        <f aca="false">IF(N513="zákl. přenesená",J513,0)</f>
        <v>0</v>
      </c>
      <c r="BH513" s="202" t="n">
        <f aca="false">IF(N513="sníž. přenesená",J513,0)</f>
        <v>0</v>
      </c>
      <c r="BI513" s="202" t="n">
        <f aca="false">IF(N513="nulová",J513,0)</f>
        <v>0</v>
      </c>
      <c r="BJ513" s="3" t="s">
        <v>130</v>
      </c>
      <c r="BK513" s="202" t="n">
        <f aca="false">ROUND(I513*H513,2)</f>
        <v>0</v>
      </c>
      <c r="BL513" s="3" t="s">
        <v>230</v>
      </c>
      <c r="BM513" s="201" t="s">
        <v>894</v>
      </c>
    </row>
    <row r="514" s="31" customFormat="true" ht="12.8" hidden="false" customHeight="false" outlineLevel="0" collapsed="false">
      <c r="A514" s="24"/>
      <c r="B514" s="25"/>
      <c r="C514" s="26"/>
      <c r="D514" s="203" t="s">
        <v>139</v>
      </c>
      <c r="E514" s="26"/>
      <c r="F514" s="204" t="s">
        <v>895</v>
      </c>
      <c r="G514" s="26"/>
      <c r="H514" s="26"/>
      <c r="I514" s="205"/>
      <c r="J514" s="26"/>
      <c r="K514" s="26"/>
      <c r="L514" s="30"/>
      <c r="M514" s="206"/>
      <c r="N514" s="207"/>
      <c r="O514" s="67"/>
      <c r="P514" s="67"/>
      <c r="Q514" s="67"/>
      <c r="R514" s="67"/>
      <c r="S514" s="67"/>
      <c r="T514" s="68"/>
      <c r="U514" s="24"/>
      <c r="V514" s="24"/>
      <c r="W514" s="24"/>
      <c r="X514" s="24"/>
      <c r="Y514" s="24"/>
      <c r="Z514" s="24"/>
      <c r="AA514" s="24"/>
      <c r="AB514" s="24"/>
      <c r="AC514" s="24"/>
      <c r="AD514" s="24"/>
      <c r="AE514" s="24"/>
      <c r="AT514" s="3" t="s">
        <v>139</v>
      </c>
      <c r="AU514" s="3" t="s">
        <v>130</v>
      </c>
    </row>
    <row r="515" s="208" customFormat="true" ht="12.8" hidden="false" customHeight="false" outlineLevel="0" collapsed="false">
      <c r="B515" s="209"/>
      <c r="C515" s="210"/>
      <c r="D515" s="211" t="s">
        <v>141</v>
      </c>
      <c r="E515" s="212"/>
      <c r="F515" s="213" t="s">
        <v>896</v>
      </c>
      <c r="G515" s="210"/>
      <c r="H515" s="214" t="n">
        <v>6.668</v>
      </c>
      <c r="I515" s="215"/>
      <c r="J515" s="210"/>
      <c r="K515" s="210"/>
      <c r="L515" s="216"/>
      <c r="M515" s="217"/>
      <c r="N515" s="218"/>
      <c r="O515" s="218"/>
      <c r="P515" s="218"/>
      <c r="Q515" s="218"/>
      <c r="R515" s="218"/>
      <c r="S515" s="218"/>
      <c r="T515" s="219"/>
      <c r="AT515" s="220" t="s">
        <v>141</v>
      </c>
      <c r="AU515" s="220" t="s">
        <v>130</v>
      </c>
      <c r="AV515" s="208" t="s">
        <v>130</v>
      </c>
      <c r="AW515" s="208" t="s">
        <v>32</v>
      </c>
      <c r="AX515" s="208" t="s">
        <v>76</v>
      </c>
      <c r="AY515" s="220" t="s">
        <v>122</v>
      </c>
    </row>
    <row r="516" s="31" customFormat="true" ht="16.5" hidden="false" customHeight="true" outlineLevel="0" collapsed="false">
      <c r="A516" s="24"/>
      <c r="B516" s="25"/>
      <c r="C516" s="190" t="s">
        <v>897</v>
      </c>
      <c r="D516" s="190" t="s">
        <v>125</v>
      </c>
      <c r="E516" s="191" t="s">
        <v>898</v>
      </c>
      <c r="F516" s="192" t="s">
        <v>899</v>
      </c>
      <c r="G516" s="193" t="s">
        <v>136</v>
      </c>
      <c r="H516" s="194" t="n">
        <v>6.668</v>
      </c>
      <c r="I516" s="195"/>
      <c r="J516" s="196" t="n">
        <f aca="false">ROUND(I516*H516,2)</f>
        <v>0</v>
      </c>
      <c r="K516" s="192" t="s">
        <v>137</v>
      </c>
      <c r="L516" s="30"/>
      <c r="M516" s="197"/>
      <c r="N516" s="198" t="s">
        <v>43</v>
      </c>
      <c r="O516" s="67"/>
      <c r="P516" s="199" t="n">
        <f aca="false">O516*H516</f>
        <v>0</v>
      </c>
      <c r="Q516" s="199" t="n">
        <v>0.00012</v>
      </c>
      <c r="R516" s="199" t="n">
        <f aca="false">Q516*H516</f>
        <v>0.00080016</v>
      </c>
      <c r="S516" s="199" t="n">
        <v>0</v>
      </c>
      <c r="T516" s="200" t="n">
        <f aca="false">S516*H516</f>
        <v>0</v>
      </c>
      <c r="U516" s="24"/>
      <c r="V516" s="24"/>
      <c r="W516" s="24"/>
      <c r="X516" s="24"/>
      <c r="Y516" s="24"/>
      <c r="Z516" s="24"/>
      <c r="AA516" s="24"/>
      <c r="AB516" s="24"/>
      <c r="AC516" s="24"/>
      <c r="AD516" s="24"/>
      <c r="AE516" s="24"/>
      <c r="AR516" s="201" t="s">
        <v>230</v>
      </c>
      <c r="AT516" s="201" t="s">
        <v>125</v>
      </c>
      <c r="AU516" s="201" t="s">
        <v>130</v>
      </c>
      <c r="AY516" s="3" t="s">
        <v>122</v>
      </c>
      <c r="BE516" s="202" t="n">
        <f aca="false">IF(N516="základní",J516,0)</f>
        <v>0</v>
      </c>
      <c r="BF516" s="202" t="n">
        <f aca="false">IF(N516="snížená",J516,0)</f>
        <v>0</v>
      </c>
      <c r="BG516" s="202" t="n">
        <f aca="false">IF(N516="zákl. přenesená",J516,0)</f>
        <v>0</v>
      </c>
      <c r="BH516" s="202" t="n">
        <f aca="false">IF(N516="sníž. přenesená",J516,0)</f>
        <v>0</v>
      </c>
      <c r="BI516" s="202" t="n">
        <f aca="false">IF(N516="nulová",J516,0)</f>
        <v>0</v>
      </c>
      <c r="BJ516" s="3" t="s">
        <v>130</v>
      </c>
      <c r="BK516" s="202" t="n">
        <f aca="false">ROUND(I516*H516,2)</f>
        <v>0</v>
      </c>
      <c r="BL516" s="3" t="s">
        <v>230</v>
      </c>
      <c r="BM516" s="201" t="s">
        <v>900</v>
      </c>
    </row>
    <row r="517" s="31" customFormat="true" ht="12.8" hidden="false" customHeight="false" outlineLevel="0" collapsed="false">
      <c r="A517" s="24"/>
      <c r="B517" s="25"/>
      <c r="C517" s="26"/>
      <c r="D517" s="203" t="s">
        <v>139</v>
      </c>
      <c r="E517" s="26"/>
      <c r="F517" s="204" t="s">
        <v>901</v>
      </c>
      <c r="G517" s="26"/>
      <c r="H517" s="26"/>
      <c r="I517" s="205"/>
      <c r="J517" s="26"/>
      <c r="K517" s="26"/>
      <c r="L517" s="30"/>
      <c r="M517" s="206"/>
      <c r="N517" s="207"/>
      <c r="O517" s="67"/>
      <c r="P517" s="67"/>
      <c r="Q517" s="67"/>
      <c r="R517" s="67"/>
      <c r="S517" s="67"/>
      <c r="T517" s="68"/>
      <c r="U517" s="24"/>
      <c r="V517" s="24"/>
      <c r="W517" s="24"/>
      <c r="X517" s="24"/>
      <c r="Y517" s="24"/>
      <c r="Z517" s="24"/>
      <c r="AA517" s="24"/>
      <c r="AB517" s="24"/>
      <c r="AC517" s="24"/>
      <c r="AD517" s="24"/>
      <c r="AE517" s="24"/>
      <c r="AT517" s="3" t="s">
        <v>139</v>
      </c>
      <c r="AU517" s="3" t="s">
        <v>130</v>
      </c>
    </row>
    <row r="518" s="173" customFormat="true" ht="22.8" hidden="false" customHeight="true" outlineLevel="0" collapsed="false">
      <c r="B518" s="174"/>
      <c r="C518" s="175"/>
      <c r="D518" s="176" t="s">
        <v>70</v>
      </c>
      <c r="E518" s="188" t="s">
        <v>902</v>
      </c>
      <c r="F518" s="188" t="s">
        <v>903</v>
      </c>
      <c r="G518" s="175"/>
      <c r="H518" s="175"/>
      <c r="I518" s="178"/>
      <c r="J518" s="189" t="n">
        <f aca="false">BK518</f>
        <v>0</v>
      </c>
      <c r="K518" s="175"/>
      <c r="L518" s="180"/>
      <c r="M518" s="181"/>
      <c r="N518" s="182"/>
      <c r="O518" s="182"/>
      <c r="P518" s="183" t="n">
        <f aca="false">SUM(P519:P565)</f>
        <v>0</v>
      </c>
      <c r="Q518" s="182"/>
      <c r="R518" s="183" t="n">
        <f aca="false">SUM(R519:R565)</f>
        <v>0.21099975</v>
      </c>
      <c r="S518" s="182"/>
      <c r="T518" s="184" t="n">
        <f aca="false">SUM(T519:T565)</f>
        <v>0.0432624</v>
      </c>
      <c r="AR518" s="185" t="s">
        <v>130</v>
      </c>
      <c r="AT518" s="186" t="s">
        <v>70</v>
      </c>
      <c r="AU518" s="186" t="s">
        <v>76</v>
      </c>
      <c r="AY518" s="185" t="s">
        <v>122</v>
      </c>
      <c r="BK518" s="187" t="n">
        <f aca="false">SUM(BK519:BK565)</f>
        <v>0</v>
      </c>
    </row>
    <row r="519" s="31" customFormat="true" ht="16.5" hidden="false" customHeight="true" outlineLevel="0" collapsed="false">
      <c r="A519" s="24"/>
      <c r="B519" s="25"/>
      <c r="C519" s="190" t="s">
        <v>904</v>
      </c>
      <c r="D519" s="190" t="s">
        <v>125</v>
      </c>
      <c r="E519" s="191" t="s">
        <v>905</v>
      </c>
      <c r="F519" s="192" t="s">
        <v>906</v>
      </c>
      <c r="G519" s="193" t="s">
        <v>136</v>
      </c>
      <c r="H519" s="194" t="n">
        <v>138.996</v>
      </c>
      <c r="I519" s="195"/>
      <c r="J519" s="196" t="n">
        <f aca="false">ROUND(I519*H519,2)</f>
        <v>0</v>
      </c>
      <c r="K519" s="192" t="s">
        <v>137</v>
      </c>
      <c r="L519" s="30"/>
      <c r="M519" s="197"/>
      <c r="N519" s="198" t="s">
        <v>43</v>
      </c>
      <c r="O519" s="67"/>
      <c r="P519" s="199" t="n">
        <f aca="false">O519*H519</f>
        <v>0</v>
      </c>
      <c r="Q519" s="199" t="n">
        <v>0.001</v>
      </c>
      <c r="R519" s="199" t="n">
        <f aca="false">Q519*H519</f>
        <v>0.138996</v>
      </c>
      <c r="S519" s="199" t="n">
        <v>0.00031</v>
      </c>
      <c r="T519" s="200" t="n">
        <f aca="false">S519*H519</f>
        <v>0.04308876</v>
      </c>
      <c r="U519" s="24"/>
      <c r="V519" s="24"/>
      <c r="W519" s="24"/>
      <c r="X519" s="24"/>
      <c r="Y519" s="24"/>
      <c r="Z519" s="24"/>
      <c r="AA519" s="24"/>
      <c r="AB519" s="24"/>
      <c r="AC519" s="24"/>
      <c r="AD519" s="24"/>
      <c r="AE519" s="24"/>
      <c r="AR519" s="201" t="s">
        <v>230</v>
      </c>
      <c r="AT519" s="201" t="s">
        <v>125</v>
      </c>
      <c r="AU519" s="201" t="s">
        <v>130</v>
      </c>
      <c r="AY519" s="3" t="s">
        <v>122</v>
      </c>
      <c r="BE519" s="202" t="n">
        <f aca="false">IF(N519="základní",J519,0)</f>
        <v>0</v>
      </c>
      <c r="BF519" s="202" t="n">
        <f aca="false">IF(N519="snížená",J519,0)</f>
        <v>0</v>
      </c>
      <c r="BG519" s="202" t="n">
        <f aca="false">IF(N519="zákl. přenesená",J519,0)</f>
        <v>0</v>
      </c>
      <c r="BH519" s="202" t="n">
        <f aca="false">IF(N519="sníž. přenesená",J519,0)</f>
        <v>0</v>
      </c>
      <c r="BI519" s="202" t="n">
        <f aca="false">IF(N519="nulová",J519,0)</f>
        <v>0</v>
      </c>
      <c r="BJ519" s="3" t="s">
        <v>130</v>
      </c>
      <c r="BK519" s="202" t="n">
        <f aca="false">ROUND(I519*H519,2)</f>
        <v>0</v>
      </c>
      <c r="BL519" s="3" t="s">
        <v>230</v>
      </c>
      <c r="BM519" s="201" t="s">
        <v>907</v>
      </c>
    </row>
    <row r="520" s="31" customFormat="true" ht="12.8" hidden="false" customHeight="false" outlineLevel="0" collapsed="false">
      <c r="A520" s="24"/>
      <c r="B520" s="25"/>
      <c r="C520" s="26"/>
      <c r="D520" s="203" t="s">
        <v>139</v>
      </c>
      <c r="E520" s="26"/>
      <c r="F520" s="204" t="s">
        <v>908</v>
      </c>
      <c r="G520" s="26"/>
      <c r="H520" s="26"/>
      <c r="I520" s="205"/>
      <c r="J520" s="26"/>
      <c r="K520" s="26"/>
      <c r="L520" s="30"/>
      <c r="M520" s="206"/>
      <c r="N520" s="207"/>
      <c r="O520" s="67"/>
      <c r="P520" s="67"/>
      <c r="Q520" s="67"/>
      <c r="R520" s="67"/>
      <c r="S520" s="67"/>
      <c r="T520" s="68"/>
      <c r="U520" s="24"/>
      <c r="V520" s="24"/>
      <c r="W520" s="24"/>
      <c r="X520" s="24"/>
      <c r="Y520" s="24"/>
      <c r="Z520" s="24"/>
      <c r="AA520" s="24"/>
      <c r="AB520" s="24"/>
      <c r="AC520" s="24"/>
      <c r="AD520" s="24"/>
      <c r="AE520" s="24"/>
      <c r="AT520" s="3" t="s">
        <v>139</v>
      </c>
      <c r="AU520" s="3" t="s">
        <v>130</v>
      </c>
    </row>
    <row r="521" s="233" customFormat="true" ht="12.8" hidden="false" customHeight="false" outlineLevel="0" collapsed="false">
      <c r="B521" s="234"/>
      <c r="C521" s="235"/>
      <c r="D521" s="211" t="s">
        <v>141</v>
      </c>
      <c r="E521" s="236"/>
      <c r="F521" s="237" t="s">
        <v>909</v>
      </c>
      <c r="G521" s="235"/>
      <c r="H521" s="236"/>
      <c r="I521" s="238"/>
      <c r="J521" s="235"/>
      <c r="K521" s="235"/>
      <c r="L521" s="239"/>
      <c r="M521" s="240"/>
      <c r="N521" s="241"/>
      <c r="O521" s="241"/>
      <c r="P521" s="241"/>
      <c r="Q521" s="241"/>
      <c r="R521" s="241"/>
      <c r="S521" s="241"/>
      <c r="T521" s="242"/>
      <c r="AT521" s="243" t="s">
        <v>141</v>
      </c>
      <c r="AU521" s="243" t="s">
        <v>130</v>
      </c>
      <c r="AV521" s="233" t="s">
        <v>76</v>
      </c>
      <c r="AW521" s="233" t="s">
        <v>32</v>
      </c>
      <c r="AX521" s="233" t="s">
        <v>71</v>
      </c>
      <c r="AY521" s="243" t="s">
        <v>122</v>
      </c>
    </row>
    <row r="522" s="208" customFormat="true" ht="12.8" hidden="false" customHeight="false" outlineLevel="0" collapsed="false">
      <c r="B522" s="209"/>
      <c r="C522" s="210"/>
      <c r="D522" s="211" t="s">
        <v>141</v>
      </c>
      <c r="E522" s="212"/>
      <c r="F522" s="213" t="s">
        <v>910</v>
      </c>
      <c r="G522" s="210"/>
      <c r="H522" s="214" t="n">
        <v>2.651</v>
      </c>
      <c r="I522" s="215"/>
      <c r="J522" s="210"/>
      <c r="K522" s="210"/>
      <c r="L522" s="216"/>
      <c r="M522" s="217"/>
      <c r="N522" s="218"/>
      <c r="O522" s="218"/>
      <c r="P522" s="218"/>
      <c r="Q522" s="218"/>
      <c r="R522" s="218"/>
      <c r="S522" s="218"/>
      <c r="T522" s="219"/>
      <c r="AT522" s="220" t="s">
        <v>141</v>
      </c>
      <c r="AU522" s="220" t="s">
        <v>130</v>
      </c>
      <c r="AV522" s="208" t="s">
        <v>130</v>
      </c>
      <c r="AW522" s="208" t="s">
        <v>32</v>
      </c>
      <c r="AX522" s="208" t="s">
        <v>71</v>
      </c>
      <c r="AY522" s="220" t="s">
        <v>122</v>
      </c>
    </row>
    <row r="523" s="208" customFormat="true" ht="12.8" hidden="false" customHeight="false" outlineLevel="0" collapsed="false">
      <c r="B523" s="209"/>
      <c r="C523" s="210"/>
      <c r="D523" s="211" t="s">
        <v>141</v>
      </c>
      <c r="E523" s="212"/>
      <c r="F523" s="213" t="s">
        <v>911</v>
      </c>
      <c r="G523" s="210"/>
      <c r="H523" s="214" t="n">
        <v>-0.147</v>
      </c>
      <c r="I523" s="215"/>
      <c r="J523" s="210"/>
      <c r="K523" s="210"/>
      <c r="L523" s="216"/>
      <c r="M523" s="217"/>
      <c r="N523" s="218"/>
      <c r="O523" s="218"/>
      <c r="P523" s="218"/>
      <c r="Q523" s="218"/>
      <c r="R523" s="218"/>
      <c r="S523" s="218"/>
      <c r="T523" s="219"/>
      <c r="AT523" s="220" t="s">
        <v>141</v>
      </c>
      <c r="AU523" s="220" t="s">
        <v>130</v>
      </c>
      <c r="AV523" s="208" t="s">
        <v>130</v>
      </c>
      <c r="AW523" s="208" t="s">
        <v>32</v>
      </c>
      <c r="AX523" s="208" t="s">
        <v>71</v>
      </c>
      <c r="AY523" s="220" t="s">
        <v>122</v>
      </c>
    </row>
    <row r="524" s="208" customFormat="true" ht="12.8" hidden="false" customHeight="false" outlineLevel="0" collapsed="false">
      <c r="B524" s="209"/>
      <c r="C524" s="210"/>
      <c r="D524" s="211" t="s">
        <v>141</v>
      </c>
      <c r="E524" s="212"/>
      <c r="F524" s="213" t="s">
        <v>912</v>
      </c>
      <c r="G524" s="210"/>
      <c r="H524" s="214" t="n">
        <v>3.251</v>
      </c>
      <c r="I524" s="215"/>
      <c r="J524" s="210"/>
      <c r="K524" s="210"/>
      <c r="L524" s="216"/>
      <c r="M524" s="217"/>
      <c r="N524" s="218"/>
      <c r="O524" s="218"/>
      <c r="P524" s="218"/>
      <c r="Q524" s="218"/>
      <c r="R524" s="218"/>
      <c r="S524" s="218"/>
      <c r="T524" s="219"/>
      <c r="AT524" s="220" t="s">
        <v>141</v>
      </c>
      <c r="AU524" s="220" t="s">
        <v>130</v>
      </c>
      <c r="AV524" s="208" t="s">
        <v>130</v>
      </c>
      <c r="AW524" s="208" t="s">
        <v>32</v>
      </c>
      <c r="AX524" s="208" t="s">
        <v>71</v>
      </c>
      <c r="AY524" s="220" t="s">
        <v>122</v>
      </c>
    </row>
    <row r="525" s="208" customFormat="true" ht="12.8" hidden="false" customHeight="false" outlineLevel="0" collapsed="false">
      <c r="B525" s="209"/>
      <c r="C525" s="210"/>
      <c r="D525" s="211" t="s">
        <v>141</v>
      </c>
      <c r="E525" s="212"/>
      <c r="F525" s="213" t="s">
        <v>913</v>
      </c>
      <c r="G525" s="210"/>
      <c r="H525" s="214" t="n">
        <v>0.68</v>
      </c>
      <c r="I525" s="215"/>
      <c r="J525" s="210"/>
      <c r="K525" s="210"/>
      <c r="L525" s="216"/>
      <c r="M525" s="217"/>
      <c r="N525" s="218"/>
      <c r="O525" s="218"/>
      <c r="P525" s="218"/>
      <c r="Q525" s="218"/>
      <c r="R525" s="218"/>
      <c r="S525" s="218"/>
      <c r="T525" s="219"/>
      <c r="AT525" s="220" t="s">
        <v>141</v>
      </c>
      <c r="AU525" s="220" t="s">
        <v>130</v>
      </c>
      <c r="AV525" s="208" t="s">
        <v>130</v>
      </c>
      <c r="AW525" s="208" t="s">
        <v>32</v>
      </c>
      <c r="AX525" s="208" t="s">
        <v>71</v>
      </c>
      <c r="AY525" s="220" t="s">
        <v>122</v>
      </c>
    </row>
    <row r="526" s="208" customFormat="true" ht="12.8" hidden="false" customHeight="false" outlineLevel="0" collapsed="false">
      <c r="B526" s="209"/>
      <c r="C526" s="210"/>
      <c r="D526" s="211" t="s">
        <v>141</v>
      </c>
      <c r="E526" s="212"/>
      <c r="F526" s="213" t="s">
        <v>914</v>
      </c>
      <c r="G526" s="210"/>
      <c r="H526" s="214" t="n">
        <v>21.564</v>
      </c>
      <c r="I526" s="215"/>
      <c r="J526" s="210"/>
      <c r="K526" s="210"/>
      <c r="L526" s="216"/>
      <c r="M526" s="217"/>
      <c r="N526" s="218"/>
      <c r="O526" s="218"/>
      <c r="P526" s="218"/>
      <c r="Q526" s="218"/>
      <c r="R526" s="218"/>
      <c r="S526" s="218"/>
      <c r="T526" s="219"/>
      <c r="AT526" s="220" t="s">
        <v>141</v>
      </c>
      <c r="AU526" s="220" t="s">
        <v>130</v>
      </c>
      <c r="AV526" s="208" t="s">
        <v>130</v>
      </c>
      <c r="AW526" s="208" t="s">
        <v>32</v>
      </c>
      <c r="AX526" s="208" t="s">
        <v>71</v>
      </c>
      <c r="AY526" s="220" t="s">
        <v>122</v>
      </c>
    </row>
    <row r="527" s="208" customFormat="true" ht="12.8" hidden="false" customHeight="false" outlineLevel="0" collapsed="false">
      <c r="B527" s="209"/>
      <c r="C527" s="210"/>
      <c r="D527" s="211" t="s">
        <v>141</v>
      </c>
      <c r="E527" s="212"/>
      <c r="F527" s="213" t="s">
        <v>915</v>
      </c>
      <c r="G527" s="210"/>
      <c r="H527" s="214" t="n">
        <v>7.837</v>
      </c>
      <c r="I527" s="215"/>
      <c r="J527" s="210"/>
      <c r="K527" s="210"/>
      <c r="L527" s="216"/>
      <c r="M527" s="217"/>
      <c r="N527" s="218"/>
      <c r="O527" s="218"/>
      <c r="P527" s="218"/>
      <c r="Q527" s="218"/>
      <c r="R527" s="218"/>
      <c r="S527" s="218"/>
      <c r="T527" s="219"/>
      <c r="AT527" s="220" t="s">
        <v>141</v>
      </c>
      <c r="AU527" s="220" t="s">
        <v>130</v>
      </c>
      <c r="AV527" s="208" t="s">
        <v>130</v>
      </c>
      <c r="AW527" s="208" t="s">
        <v>32</v>
      </c>
      <c r="AX527" s="208" t="s">
        <v>71</v>
      </c>
      <c r="AY527" s="220" t="s">
        <v>122</v>
      </c>
    </row>
    <row r="528" s="208" customFormat="true" ht="12.8" hidden="false" customHeight="false" outlineLevel="0" collapsed="false">
      <c r="B528" s="209"/>
      <c r="C528" s="210"/>
      <c r="D528" s="211" t="s">
        <v>141</v>
      </c>
      <c r="E528" s="212"/>
      <c r="F528" s="213" t="s">
        <v>916</v>
      </c>
      <c r="G528" s="210"/>
      <c r="H528" s="214" t="n">
        <v>-0.37</v>
      </c>
      <c r="I528" s="215"/>
      <c r="J528" s="210"/>
      <c r="K528" s="210"/>
      <c r="L528" s="216"/>
      <c r="M528" s="217"/>
      <c r="N528" s="218"/>
      <c r="O528" s="218"/>
      <c r="P528" s="218"/>
      <c r="Q528" s="218"/>
      <c r="R528" s="218"/>
      <c r="S528" s="218"/>
      <c r="T528" s="219"/>
      <c r="AT528" s="220" t="s">
        <v>141</v>
      </c>
      <c r="AU528" s="220" t="s">
        <v>130</v>
      </c>
      <c r="AV528" s="208" t="s">
        <v>130</v>
      </c>
      <c r="AW528" s="208" t="s">
        <v>32</v>
      </c>
      <c r="AX528" s="208" t="s">
        <v>71</v>
      </c>
      <c r="AY528" s="220" t="s">
        <v>122</v>
      </c>
    </row>
    <row r="529" s="244" customFormat="true" ht="12.8" hidden="false" customHeight="false" outlineLevel="0" collapsed="false">
      <c r="B529" s="245"/>
      <c r="C529" s="246"/>
      <c r="D529" s="211" t="s">
        <v>141</v>
      </c>
      <c r="E529" s="247"/>
      <c r="F529" s="248" t="s">
        <v>185</v>
      </c>
      <c r="G529" s="246"/>
      <c r="H529" s="249" t="n">
        <v>35.466</v>
      </c>
      <c r="I529" s="250"/>
      <c r="J529" s="246"/>
      <c r="K529" s="246"/>
      <c r="L529" s="251"/>
      <c r="M529" s="252"/>
      <c r="N529" s="253"/>
      <c r="O529" s="253"/>
      <c r="P529" s="253"/>
      <c r="Q529" s="253"/>
      <c r="R529" s="253"/>
      <c r="S529" s="253"/>
      <c r="T529" s="254"/>
      <c r="AT529" s="255" t="s">
        <v>141</v>
      </c>
      <c r="AU529" s="255" t="s">
        <v>130</v>
      </c>
      <c r="AV529" s="244" t="s">
        <v>123</v>
      </c>
      <c r="AW529" s="244" t="s">
        <v>32</v>
      </c>
      <c r="AX529" s="244" t="s">
        <v>71</v>
      </c>
      <c r="AY529" s="255" t="s">
        <v>122</v>
      </c>
    </row>
    <row r="530" s="233" customFormat="true" ht="12.8" hidden="false" customHeight="false" outlineLevel="0" collapsed="false">
      <c r="B530" s="234"/>
      <c r="C530" s="235"/>
      <c r="D530" s="211" t="s">
        <v>141</v>
      </c>
      <c r="E530" s="236"/>
      <c r="F530" s="237" t="s">
        <v>917</v>
      </c>
      <c r="G530" s="235"/>
      <c r="H530" s="236"/>
      <c r="I530" s="238"/>
      <c r="J530" s="235"/>
      <c r="K530" s="235"/>
      <c r="L530" s="239"/>
      <c r="M530" s="240"/>
      <c r="N530" s="241"/>
      <c r="O530" s="241"/>
      <c r="P530" s="241"/>
      <c r="Q530" s="241"/>
      <c r="R530" s="241"/>
      <c r="S530" s="241"/>
      <c r="T530" s="242"/>
      <c r="AT530" s="243" t="s">
        <v>141</v>
      </c>
      <c r="AU530" s="243" t="s">
        <v>130</v>
      </c>
      <c r="AV530" s="233" t="s">
        <v>76</v>
      </c>
      <c r="AW530" s="233" t="s">
        <v>32</v>
      </c>
      <c r="AX530" s="233" t="s">
        <v>71</v>
      </c>
      <c r="AY530" s="243" t="s">
        <v>122</v>
      </c>
    </row>
    <row r="531" s="208" customFormat="true" ht="12.8" hidden="false" customHeight="false" outlineLevel="0" collapsed="false">
      <c r="B531" s="209"/>
      <c r="C531" s="210"/>
      <c r="D531" s="211" t="s">
        <v>141</v>
      </c>
      <c r="E531" s="212"/>
      <c r="F531" s="213" t="s">
        <v>918</v>
      </c>
      <c r="G531" s="210"/>
      <c r="H531" s="214" t="n">
        <v>5.682</v>
      </c>
      <c r="I531" s="215"/>
      <c r="J531" s="210"/>
      <c r="K531" s="210"/>
      <c r="L531" s="216"/>
      <c r="M531" s="217"/>
      <c r="N531" s="218"/>
      <c r="O531" s="218"/>
      <c r="P531" s="218"/>
      <c r="Q531" s="218"/>
      <c r="R531" s="218"/>
      <c r="S531" s="218"/>
      <c r="T531" s="219"/>
      <c r="AT531" s="220" t="s">
        <v>141</v>
      </c>
      <c r="AU531" s="220" t="s">
        <v>130</v>
      </c>
      <c r="AV531" s="208" t="s">
        <v>130</v>
      </c>
      <c r="AW531" s="208" t="s">
        <v>32</v>
      </c>
      <c r="AX531" s="208" t="s">
        <v>71</v>
      </c>
      <c r="AY531" s="220" t="s">
        <v>122</v>
      </c>
    </row>
    <row r="532" s="208" customFormat="true" ht="12.8" hidden="false" customHeight="false" outlineLevel="0" collapsed="false">
      <c r="B532" s="209"/>
      <c r="C532" s="210"/>
      <c r="D532" s="211" t="s">
        <v>141</v>
      </c>
      <c r="E532" s="212"/>
      <c r="F532" s="213" t="s">
        <v>919</v>
      </c>
      <c r="G532" s="210"/>
      <c r="H532" s="214" t="n">
        <v>22.464</v>
      </c>
      <c r="I532" s="215"/>
      <c r="J532" s="210"/>
      <c r="K532" s="210"/>
      <c r="L532" s="216"/>
      <c r="M532" s="217"/>
      <c r="N532" s="218"/>
      <c r="O532" s="218"/>
      <c r="P532" s="218"/>
      <c r="Q532" s="218"/>
      <c r="R532" s="218"/>
      <c r="S532" s="218"/>
      <c r="T532" s="219"/>
      <c r="AT532" s="220" t="s">
        <v>141</v>
      </c>
      <c r="AU532" s="220" t="s">
        <v>130</v>
      </c>
      <c r="AV532" s="208" t="s">
        <v>130</v>
      </c>
      <c r="AW532" s="208" t="s">
        <v>32</v>
      </c>
      <c r="AX532" s="208" t="s">
        <v>71</v>
      </c>
      <c r="AY532" s="220" t="s">
        <v>122</v>
      </c>
    </row>
    <row r="533" s="208" customFormat="true" ht="12.8" hidden="false" customHeight="false" outlineLevel="0" collapsed="false">
      <c r="B533" s="209"/>
      <c r="C533" s="210"/>
      <c r="D533" s="211" t="s">
        <v>141</v>
      </c>
      <c r="E533" s="212"/>
      <c r="F533" s="213" t="s">
        <v>920</v>
      </c>
      <c r="G533" s="210"/>
      <c r="H533" s="214" t="n">
        <v>84.911</v>
      </c>
      <c r="I533" s="215"/>
      <c r="J533" s="210"/>
      <c r="K533" s="210"/>
      <c r="L533" s="216"/>
      <c r="M533" s="217"/>
      <c r="N533" s="218"/>
      <c r="O533" s="218"/>
      <c r="P533" s="218"/>
      <c r="Q533" s="218"/>
      <c r="R533" s="218"/>
      <c r="S533" s="218"/>
      <c r="T533" s="219"/>
      <c r="AT533" s="220" t="s">
        <v>141</v>
      </c>
      <c r="AU533" s="220" t="s">
        <v>130</v>
      </c>
      <c r="AV533" s="208" t="s">
        <v>130</v>
      </c>
      <c r="AW533" s="208" t="s">
        <v>32</v>
      </c>
      <c r="AX533" s="208" t="s">
        <v>71</v>
      </c>
      <c r="AY533" s="220" t="s">
        <v>122</v>
      </c>
    </row>
    <row r="534" s="208" customFormat="true" ht="12.8" hidden="false" customHeight="false" outlineLevel="0" collapsed="false">
      <c r="B534" s="209"/>
      <c r="C534" s="210"/>
      <c r="D534" s="211" t="s">
        <v>141</v>
      </c>
      <c r="E534" s="212"/>
      <c r="F534" s="213" t="s">
        <v>921</v>
      </c>
      <c r="G534" s="210"/>
      <c r="H534" s="214" t="n">
        <v>-1.294</v>
      </c>
      <c r="I534" s="215"/>
      <c r="J534" s="210"/>
      <c r="K534" s="210"/>
      <c r="L534" s="216"/>
      <c r="M534" s="217"/>
      <c r="N534" s="218"/>
      <c r="O534" s="218"/>
      <c r="P534" s="218"/>
      <c r="Q534" s="218"/>
      <c r="R534" s="218"/>
      <c r="S534" s="218"/>
      <c r="T534" s="219"/>
      <c r="AT534" s="220" t="s">
        <v>141</v>
      </c>
      <c r="AU534" s="220" t="s">
        <v>130</v>
      </c>
      <c r="AV534" s="208" t="s">
        <v>130</v>
      </c>
      <c r="AW534" s="208" t="s">
        <v>32</v>
      </c>
      <c r="AX534" s="208" t="s">
        <v>71</v>
      </c>
      <c r="AY534" s="220" t="s">
        <v>122</v>
      </c>
    </row>
    <row r="535" s="208" customFormat="true" ht="12.8" hidden="false" customHeight="false" outlineLevel="0" collapsed="false">
      <c r="B535" s="209"/>
      <c r="C535" s="210"/>
      <c r="D535" s="211" t="s">
        <v>141</v>
      </c>
      <c r="E535" s="212"/>
      <c r="F535" s="213" t="s">
        <v>922</v>
      </c>
      <c r="G535" s="210"/>
      <c r="H535" s="214" t="n">
        <v>-3.915</v>
      </c>
      <c r="I535" s="215"/>
      <c r="J535" s="210"/>
      <c r="K535" s="210"/>
      <c r="L535" s="216"/>
      <c r="M535" s="217"/>
      <c r="N535" s="218"/>
      <c r="O535" s="218"/>
      <c r="P535" s="218"/>
      <c r="Q535" s="218"/>
      <c r="R535" s="218"/>
      <c r="S535" s="218"/>
      <c r="T535" s="219"/>
      <c r="AT535" s="220" t="s">
        <v>141</v>
      </c>
      <c r="AU535" s="220" t="s">
        <v>130</v>
      </c>
      <c r="AV535" s="208" t="s">
        <v>130</v>
      </c>
      <c r="AW535" s="208" t="s">
        <v>32</v>
      </c>
      <c r="AX535" s="208" t="s">
        <v>71</v>
      </c>
      <c r="AY535" s="220" t="s">
        <v>122</v>
      </c>
    </row>
    <row r="536" s="208" customFormat="true" ht="12.8" hidden="false" customHeight="false" outlineLevel="0" collapsed="false">
      <c r="B536" s="209"/>
      <c r="C536" s="210"/>
      <c r="D536" s="211" t="s">
        <v>141</v>
      </c>
      <c r="E536" s="212"/>
      <c r="F536" s="213" t="s">
        <v>923</v>
      </c>
      <c r="G536" s="210"/>
      <c r="H536" s="214" t="n">
        <v>3.93</v>
      </c>
      <c r="I536" s="215"/>
      <c r="J536" s="210"/>
      <c r="K536" s="210"/>
      <c r="L536" s="216"/>
      <c r="M536" s="217"/>
      <c r="N536" s="218"/>
      <c r="O536" s="218"/>
      <c r="P536" s="218"/>
      <c r="Q536" s="218"/>
      <c r="R536" s="218"/>
      <c r="S536" s="218"/>
      <c r="T536" s="219"/>
      <c r="AT536" s="220" t="s">
        <v>141</v>
      </c>
      <c r="AU536" s="220" t="s">
        <v>130</v>
      </c>
      <c r="AV536" s="208" t="s">
        <v>130</v>
      </c>
      <c r="AW536" s="208" t="s">
        <v>32</v>
      </c>
      <c r="AX536" s="208" t="s">
        <v>71</v>
      </c>
      <c r="AY536" s="220" t="s">
        <v>122</v>
      </c>
    </row>
    <row r="537" s="208" customFormat="true" ht="12.8" hidden="false" customHeight="false" outlineLevel="0" collapsed="false">
      <c r="B537" s="209"/>
      <c r="C537" s="210"/>
      <c r="D537" s="211" t="s">
        <v>141</v>
      </c>
      <c r="E537" s="212"/>
      <c r="F537" s="213" t="s">
        <v>924</v>
      </c>
      <c r="G537" s="210"/>
      <c r="H537" s="214" t="n">
        <v>-8.1</v>
      </c>
      <c r="I537" s="215"/>
      <c r="J537" s="210"/>
      <c r="K537" s="210"/>
      <c r="L537" s="216"/>
      <c r="M537" s="217"/>
      <c r="N537" s="218"/>
      <c r="O537" s="218"/>
      <c r="P537" s="218"/>
      <c r="Q537" s="218"/>
      <c r="R537" s="218"/>
      <c r="S537" s="218"/>
      <c r="T537" s="219"/>
      <c r="AT537" s="220" t="s">
        <v>141</v>
      </c>
      <c r="AU537" s="220" t="s">
        <v>130</v>
      </c>
      <c r="AV537" s="208" t="s">
        <v>130</v>
      </c>
      <c r="AW537" s="208" t="s">
        <v>32</v>
      </c>
      <c r="AX537" s="208" t="s">
        <v>71</v>
      </c>
      <c r="AY537" s="220" t="s">
        <v>122</v>
      </c>
    </row>
    <row r="538" s="208" customFormat="true" ht="12.8" hidden="false" customHeight="false" outlineLevel="0" collapsed="false">
      <c r="B538" s="209"/>
      <c r="C538" s="210"/>
      <c r="D538" s="211" t="s">
        <v>141</v>
      </c>
      <c r="E538" s="212"/>
      <c r="F538" s="213" t="s">
        <v>925</v>
      </c>
      <c r="G538" s="210"/>
      <c r="H538" s="214" t="n">
        <v>-1.35</v>
      </c>
      <c r="I538" s="215"/>
      <c r="J538" s="210"/>
      <c r="K538" s="210"/>
      <c r="L538" s="216"/>
      <c r="M538" s="217"/>
      <c r="N538" s="218"/>
      <c r="O538" s="218"/>
      <c r="P538" s="218"/>
      <c r="Q538" s="218"/>
      <c r="R538" s="218"/>
      <c r="S538" s="218"/>
      <c r="T538" s="219"/>
      <c r="AT538" s="220" t="s">
        <v>141</v>
      </c>
      <c r="AU538" s="220" t="s">
        <v>130</v>
      </c>
      <c r="AV538" s="208" t="s">
        <v>130</v>
      </c>
      <c r="AW538" s="208" t="s">
        <v>32</v>
      </c>
      <c r="AX538" s="208" t="s">
        <v>71</v>
      </c>
      <c r="AY538" s="220" t="s">
        <v>122</v>
      </c>
    </row>
    <row r="539" s="208" customFormat="true" ht="12.8" hidden="false" customHeight="false" outlineLevel="0" collapsed="false">
      <c r="B539" s="209"/>
      <c r="C539" s="210"/>
      <c r="D539" s="211" t="s">
        <v>141</v>
      </c>
      <c r="E539" s="212"/>
      <c r="F539" s="213" t="s">
        <v>926</v>
      </c>
      <c r="G539" s="210"/>
      <c r="H539" s="214" t="n">
        <v>-0.419</v>
      </c>
      <c r="I539" s="215"/>
      <c r="J539" s="210"/>
      <c r="K539" s="210"/>
      <c r="L539" s="216"/>
      <c r="M539" s="217"/>
      <c r="N539" s="218"/>
      <c r="O539" s="218"/>
      <c r="P539" s="218"/>
      <c r="Q539" s="218"/>
      <c r="R539" s="218"/>
      <c r="S539" s="218"/>
      <c r="T539" s="219"/>
      <c r="AT539" s="220" t="s">
        <v>141</v>
      </c>
      <c r="AU539" s="220" t="s">
        <v>130</v>
      </c>
      <c r="AV539" s="208" t="s">
        <v>130</v>
      </c>
      <c r="AW539" s="208" t="s">
        <v>32</v>
      </c>
      <c r="AX539" s="208" t="s">
        <v>71</v>
      </c>
      <c r="AY539" s="220" t="s">
        <v>122</v>
      </c>
    </row>
    <row r="540" s="208" customFormat="true" ht="12.8" hidden="false" customHeight="false" outlineLevel="0" collapsed="false">
      <c r="B540" s="209"/>
      <c r="C540" s="210"/>
      <c r="D540" s="211" t="s">
        <v>141</v>
      </c>
      <c r="E540" s="212"/>
      <c r="F540" s="213" t="s">
        <v>927</v>
      </c>
      <c r="G540" s="210"/>
      <c r="H540" s="214" t="n">
        <v>-2.166</v>
      </c>
      <c r="I540" s="215"/>
      <c r="J540" s="210"/>
      <c r="K540" s="210"/>
      <c r="L540" s="216"/>
      <c r="M540" s="217"/>
      <c r="N540" s="218"/>
      <c r="O540" s="218"/>
      <c r="P540" s="218"/>
      <c r="Q540" s="218"/>
      <c r="R540" s="218"/>
      <c r="S540" s="218"/>
      <c r="T540" s="219"/>
      <c r="AT540" s="220" t="s">
        <v>141</v>
      </c>
      <c r="AU540" s="220" t="s">
        <v>130</v>
      </c>
      <c r="AV540" s="208" t="s">
        <v>130</v>
      </c>
      <c r="AW540" s="208" t="s">
        <v>32</v>
      </c>
      <c r="AX540" s="208" t="s">
        <v>71</v>
      </c>
      <c r="AY540" s="220" t="s">
        <v>122</v>
      </c>
    </row>
    <row r="541" s="208" customFormat="true" ht="12.8" hidden="false" customHeight="false" outlineLevel="0" collapsed="false">
      <c r="B541" s="209"/>
      <c r="C541" s="210"/>
      <c r="D541" s="211" t="s">
        <v>141</v>
      </c>
      <c r="E541" s="212"/>
      <c r="F541" s="213" t="s">
        <v>928</v>
      </c>
      <c r="G541" s="210"/>
      <c r="H541" s="214" t="n">
        <v>2.774</v>
      </c>
      <c r="I541" s="215"/>
      <c r="J541" s="210"/>
      <c r="K541" s="210"/>
      <c r="L541" s="216"/>
      <c r="M541" s="217"/>
      <c r="N541" s="218"/>
      <c r="O541" s="218"/>
      <c r="P541" s="218"/>
      <c r="Q541" s="218"/>
      <c r="R541" s="218"/>
      <c r="S541" s="218"/>
      <c r="T541" s="219"/>
      <c r="AT541" s="220" t="s">
        <v>141</v>
      </c>
      <c r="AU541" s="220" t="s">
        <v>130</v>
      </c>
      <c r="AV541" s="208" t="s">
        <v>130</v>
      </c>
      <c r="AW541" s="208" t="s">
        <v>32</v>
      </c>
      <c r="AX541" s="208" t="s">
        <v>71</v>
      </c>
      <c r="AY541" s="220" t="s">
        <v>122</v>
      </c>
    </row>
    <row r="542" s="208" customFormat="true" ht="12.8" hidden="false" customHeight="false" outlineLevel="0" collapsed="false">
      <c r="B542" s="209"/>
      <c r="C542" s="210"/>
      <c r="D542" s="211" t="s">
        <v>141</v>
      </c>
      <c r="E542" s="212"/>
      <c r="F542" s="213" t="s">
        <v>929</v>
      </c>
      <c r="G542" s="210"/>
      <c r="H542" s="214" t="n">
        <v>1.013</v>
      </c>
      <c r="I542" s="215"/>
      <c r="J542" s="210"/>
      <c r="K542" s="210"/>
      <c r="L542" s="216"/>
      <c r="M542" s="217"/>
      <c r="N542" s="218"/>
      <c r="O542" s="218"/>
      <c r="P542" s="218"/>
      <c r="Q542" s="218"/>
      <c r="R542" s="218"/>
      <c r="S542" s="218"/>
      <c r="T542" s="219"/>
      <c r="AT542" s="220" t="s">
        <v>141</v>
      </c>
      <c r="AU542" s="220" t="s">
        <v>130</v>
      </c>
      <c r="AV542" s="208" t="s">
        <v>130</v>
      </c>
      <c r="AW542" s="208" t="s">
        <v>32</v>
      </c>
      <c r="AX542" s="208" t="s">
        <v>71</v>
      </c>
      <c r="AY542" s="220" t="s">
        <v>122</v>
      </c>
    </row>
    <row r="543" s="244" customFormat="true" ht="12.8" hidden="false" customHeight="false" outlineLevel="0" collapsed="false">
      <c r="B543" s="245"/>
      <c r="C543" s="246"/>
      <c r="D543" s="211" t="s">
        <v>141</v>
      </c>
      <c r="E543" s="247"/>
      <c r="F543" s="248" t="s">
        <v>185</v>
      </c>
      <c r="G543" s="246"/>
      <c r="H543" s="249" t="n">
        <v>103.53</v>
      </c>
      <c r="I543" s="250"/>
      <c r="J543" s="246"/>
      <c r="K543" s="246"/>
      <c r="L543" s="251"/>
      <c r="M543" s="252"/>
      <c r="N543" s="253"/>
      <c r="O543" s="253"/>
      <c r="P543" s="253"/>
      <c r="Q543" s="253"/>
      <c r="R543" s="253"/>
      <c r="S543" s="253"/>
      <c r="T543" s="254"/>
      <c r="AT543" s="255" t="s">
        <v>141</v>
      </c>
      <c r="AU543" s="255" t="s">
        <v>130</v>
      </c>
      <c r="AV543" s="244" t="s">
        <v>123</v>
      </c>
      <c r="AW543" s="244" t="s">
        <v>32</v>
      </c>
      <c r="AX543" s="244" t="s">
        <v>71</v>
      </c>
      <c r="AY543" s="255" t="s">
        <v>122</v>
      </c>
    </row>
    <row r="544" s="221" customFormat="true" ht="12.8" hidden="false" customHeight="false" outlineLevel="0" collapsed="false">
      <c r="B544" s="222"/>
      <c r="C544" s="223"/>
      <c r="D544" s="211" t="s">
        <v>141</v>
      </c>
      <c r="E544" s="224"/>
      <c r="F544" s="225" t="s">
        <v>149</v>
      </c>
      <c r="G544" s="223"/>
      <c r="H544" s="226" t="n">
        <v>138.996</v>
      </c>
      <c r="I544" s="227"/>
      <c r="J544" s="223"/>
      <c r="K544" s="223"/>
      <c r="L544" s="228"/>
      <c r="M544" s="229"/>
      <c r="N544" s="230"/>
      <c r="O544" s="230"/>
      <c r="P544" s="230"/>
      <c r="Q544" s="230"/>
      <c r="R544" s="230"/>
      <c r="S544" s="230"/>
      <c r="T544" s="231"/>
      <c r="AT544" s="232" t="s">
        <v>141</v>
      </c>
      <c r="AU544" s="232" t="s">
        <v>130</v>
      </c>
      <c r="AV544" s="221" t="s">
        <v>129</v>
      </c>
      <c r="AW544" s="221" t="s">
        <v>32</v>
      </c>
      <c r="AX544" s="221" t="s">
        <v>76</v>
      </c>
      <c r="AY544" s="232" t="s">
        <v>122</v>
      </c>
    </row>
    <row r="545" s="31" customFormat="true" ht="24.15" hidden="false" customHeight="true" outlineLevel="0" collapsed="false">
      <c r="A545" s="24"/>
      <c r="B545" s="25"/>
      <c r="C545" s="190" t="s">
        <v>930</v>
      </c>
      <c r="D545" s="190" t="s">
        <v>125</v>
      </c>
      <c r="E545" s="191" t="s">
        <v>931</v>
      </c>
      <c r="F545" s="192" t="s">
        <v>932</v>
      </c>
      <c r="G545" s="193" t="s">
        <v>196</v>
      </c>
      <c r="H545" s="194" t="n">
        <v>16.76</v>
      </c>
      <c r="I545" s="195"/>
      <c r="J545" s="196" t="n">
        <f aca="false">ROUND(I545*H545,2)</f>
        <v>0</v>
      </c>
      <c r="K545" s="192" t="s">
        <v>137</v>
      </c>
      <c r="L545" s="30"/>
      <c r="M545" s="197"/>
      <c r="N545" s="198" t="s">
        <v>43</v>
      </c>
      <c r="O545" s="67"/>
      <c r="P545" s="199" t="n">
        <f aca="false">O545*H545</f>
        <v>0</v>
      </c>
      <c r="Q545" s="199" t="n">
        <v>0</v>
      </c>
      <c r="R545" s="199" t="n">
        <f aca="false">Q545*H545</f>
        <v>0</v>
      </c>
      <c r="S545" s="199" t="n">
        <v>0</v>
      </c>
      <c r="T545" s="200" t="n">
        <f aca="false">S545*H545</f>
        <v>0</v>
      </c>
      <c r="U545" s="24"/>
      <c r="V545" s="24"/>
      <c r="W545" s="24"/>
      <c r="X545" s="24"/>
      <c r="Y545" s="24"/>
      <c r="Z545" s="24"/>
      <c r="AA545" s="24"/>
      <c r="AB545" s="24"/>
      <c r="AC545" s="24"/>
      <c r="AD545" s="24"/>
      <c r="AE545" s="24"/>
      <c r="AR545" s="201" t="s">
        <v>230</v>
      </c>
      <c r="AT545" s="201" t="s">
        <v>125</v>
      </c>
      <c r="AU545" s="201" t="s">
        <v>130</v>
      </c>
      <c r="AY545" s="3" t="s">
        <v>122</v>
      </c>
      <c r="BE545" s="202" t="n">
        <f aca="false">IF(N545="základní",J545,0)</f>
        <v>0</v>
      </c>
      <c r="BF545" s="202" t="n">
        <f aca="false">IF(N545="snížená",J545,0)</f>
        <v>0</v>
      </c>
      <c r="BG545" s="202" t="n">
        <f aca="false">IF(N545="zákl. přenesená",J545,0)</f>
        <v>0</v>
      </c>
      <c r="BH545" s="202" t="n">
        <f aca="false">IF(N545="sníž. přenesená",J545,0)</f>
        <v>0</v>
      </c>
      <c r="BI545" s="202" t="n">
        <f aca="false">IF(N545="nulová",J545,0)</f>
        <v>0</v>
      </c>
      <c r="BJ545" s="3" t="s">
        <v>130</v>
      </c>
      <c r="BK545" s="202" t="n">
        <f aca="false">ROUND(I545*H545,2)</f>
        <v>0</v>
      </c>
      <c r="BL545" s="3" t="s">
        <v>230</v>
      </c>
      <c r="BM545" s="201" t="s">
        <v>933</v>
      </c>
    </row>
    <row r="546" s="31" customFormat="true" ht="12.8" hidden="false" customHeight="false" outlineLevel="0" collapsed="false">
      <c r="A546" s="24"/>
      <c r="B546" s="25"/>
      <c r="C546" s="26"/>
      <c r="D546" s="203" t="s">
        <v>139</v>
      </c>
      <c r="E546" s="26"/>
      <c r="F546" s="204" t="s">
        <v>934</v>
      </c>
      <c r="G546" s="26"/>
      <c r="H546" s="26"/>
      <c r="I546" s="205"/>
      <c r="J546" s="26"/>
      <c r="K546" s="26"/>
      <c r="L546" s="30"/>
      <c r="M546" s="206"/>
      <c r="N546" s="207"/>
      <c r="O546" s="67"/>
      <c r="P546" s="67"/>
      <c r="Q546" s="67"/>
      <c r="R546" s="67"/>
      <c r="S546" s="67"/>
      <c r="T546" s="68"/>
      <c r="U546" s="24"/>
      <c r="V546" s="24"/>
      <c r="W546" s="24"/>
      <c r="X546" s="24"/>
      <c r="Y546" s="24"/>
      <c r="Z546" s="24"/>
      <c r="AA546" s="24"/>
      <c r="AB546" s="24"/>
      <c r="AC546" s="24"/>
      <c r="AD546" s="24"/>
      <c r="AE546" s="24"/>
      <c r="AT546" s="3" t="s">
        <v>139</v>
      </c>
      <c r="AU546" s="3" t="s">
        <v>130</v>
      </c>
    </row>
    <row r="547" s="233" customFormat="true" ht="12.8" hidden="false" customHeight="false" outlineLevel="0" collapsed="false">
      <c r="B547" s="234"/>
      <c r="C547" s="235"/>
      <c r="D547" s="211" t="s">
        <v>141</v>
      </c>
      <c r="E547" s="236"/>
      <c r="F547" s="237" t="s">
        <v>935</v>
      </c>
      <c r="G547" s="235"/>
      <c r="H547" s="236"/>
      <c r="I547" s="238"/>
      <c r="J547" s="235"/>
      <c r="K547" s="235"/>
      <c r="L547" s="239"/>
      <c r="M547" s="240"/>
      <c r="N547" s="241"/>
      <c r="O547" s="241"/>
      <c r="P547" s="241"/>
      <c r="Q547" s="241"/>
      <c r="R547" s="241"/>
      <c r="S547" s="241"/>
      <c r="T547" s="242"/>
      <c r="AT547" s="243" t="s">
        <v>141</v>
      </c>
      <c r="AU547" s="243" t="s">
        <v>130</v>
      </c>
      <c r="AV547" s="233" t="s">
        <v>76</v>
      </c>
      <c r="AW547" s="233" t="s">
        <v>32</v>
      </c>
      <c r="AX547" s="233" t="s">
        <v>71</v>
      </c>
      <c r="AY547" s="243" t="s">
        <v>122</v>
      </c>
    </row>
    <row r="548" s="208" customFormat="true" ht="12.8" hidden="false" customHeight="false" outlineLevel="0" collapsed="false">
      <c r="B548" s="209"/>
      <c r="C548" s="210"/>
      <c r="D548" s="211" t="s">
        <v>141</v>
      </c>
      <c r="E548" s="212"/>
      <c r="F548" s="213" t="s">
        <v>936</v>
      </c>
      <c r="G548" s="210"/>
      <c r="H548" s="214" t="n">
        <v>4.8</v>
      </c>
      <c r="I548" s="215"/>
      <c r="J548" s="210"/>
      <c r="K548" s="210"/>
      <c r="L548" s="216"/>
      <c r="M548" s="217"/>
      <c r="N548" s="218"/>
      <c r="O548" s="218"/>
      <c r="P548" s="218"/>
      <c r="Q548" s="218"/>
      <c r="R548" s="218"/>
      <c r="S548" s="218"/>
      <c r="T548" s="219"/>
      <c r="AT548" s="220" t="s">
        <v>141</v>
      </c>
      <c r="AU548" s="220" t="s">
        <v>130</v>
      </c>
      <c r="AV548" s="208" t="s">
        <v>130</v>
      </c>
      <c r="AW548" s="208" t="s">
        <v>32</v>
      </c>
      <c r="AX548" s="208" t="s">
        <v>71</v>
      </c>
      <c r="AY548" s="220" t="s">
        <v>122</v>
      </c>
    </row>
    <row r="549" s="208" customFormat="true" ht="12.8" hidden="false" customHeight="false" outlineLevel="0" collapsed="false">
      <c r="B549" s="209"/>
      <c r="C549" s="210"/>
      <c r="D549" s="211" t="s">
        <v>141</v>
      </c>
      <c r="E549" s="212"/>
      <c r="F549" s="213" t="s">
        <v>937</v>
      </c>
      <c r="G549" s="210"/>
      <c r="H549" s="214" t="n">
        <v>11.96</v>
      </c>
      <c r="I549" s="215"/>
      <c r="J549" s="210"/>
      <c r="K549" s="210"/>
      <c r="L549" s="216"/>
      <c r="M549" s="217"/>
      <c r="N549" s="218"/>
      <c r="O549" s="218"/>
      <c r="P549" s="218"/>
      <c r="Q549" s="218"/>
      <c r="R549" s="218"/>
      <c r="S549" s="218"/>
      <c r="T549" s="219"/>
      <c r="AT549" s="220" t="s">
        <v>141</v>
      </c>
      <c r="AU549" s="220" t="s">
        <v>130</v>
      </c>
      <c r="AV549" s="208" t="s">
        <v>130</v>
      </c>
      <c r="AW549" s="208" t="s">
        <v>32</v>
      </c>
      <c r="AX549" s="208" t="s">
        <v>71</v>
      </c>
      <c r="AY549" s="220" t="s">
        <v>122</v>
      </c>
    </row>
    <row r="550" s="221" customFormat="true" ht="12.8" hidden="false" customHeight="false" outlineLevel="0" collapsed="false">
      <c r="B550" s="222"/>
      <c r="C550" s="223"/>
      <c r="D550" s="211" t="s">
        <v>141</v>
      </c>
      <c r="E550" s="224"/>
      <c r="F550" s="225" t="s">
        <v>149</v>
      </c>
      <c r="G550" s="223"/>
      <c r="H550" s="226" t="n">
        <v>16.76</v>
      </c>
      <c r="I550" s="227"/>
      <c r="J550" s="223"/>
      <c r="K550" s="223"/>
      <c r="L550" s="228"/>
      <c r="M550" s="229"/>
      <c r="N550" s="230"/>
      <c r="O550" s="230"/>
      <c r="P550" s="230"/>
      <c r="Q550" s="230"/>
      <c r="R550" s="230"/>
      <c r="S550" s="230"/>
      <c r="T550" s="231"/>
      <c r="AT550" s="232" t="s">
        <v>141</v>
      </c>
      <c r="AU550" s="232" t="s">
        <v>130</v>
      </c>
      <c r="AV550" s="221" t="s">
        <v>129</v>
      </c>
      <c r="AW550" s="221" t="s">
        <v>32</v>
      </c>
      <c r="AX550" s="221" t="s">
        <v>76</v>
      </c>
      <c r="AY550" s="232" t="s">
        <v>122</v>
      </c>
    </row>
    <row r="551" s="31" customFormat="true" ht="16.5" hidden="false" customHeight="true" outlineLevel="0" collapsed="false">
      <c r="A551" s="24"/>
      <c r="B551" s="25"/>
      <c r="C551" s="256" t="s">
        <v>938</v>
      </c>
      <c r="D551" s="256" t="s">
        <v>201</v>
      </c>
      <c r="E551" s="257" t="s">
        <v>939</v>
      </c>
      <c r="F551" s="258" t="s">
        <v>940</v>
      </c>
      <c r="G551" s="259" t="s">
        <v>196</v>
      </c>
      <c r="H551" s="260" t="n">
        <v>20.112</v>
      </c>
      <c r="I551" s="261"/>
      <c r="J551" s="262" t="n">
        <f aca="false">ROUND(I551*H551,2)</f>
        <v>0</v>
      </c>
      <c r="K551" s="258" t="s">
        <v>137</v>
      </c>
      <c r="L551" s="263"/>
      <c r="M551" s="264"/>
      <c r="N551" s="265" t="s">
        <v>43</v>
      </c>
      <c r="O551" s="67"/>
      <c r="P551" s="199" t="n">
        <f aca="false">O551*H551</f>
        <v>0</v>
      </c>
      <c r="Q551" s="199" t="n">
        <v>0</v>
      </c>
      <c r="R551" s="199" t="n">
        <f aca="false">Q551*H551</f>
        <v>0</v>
      </c>
      <c r="S551" s="199" t="n">
        <v>0</v>
      </c>
      <c r="T551" s="200" t="n">
        <f aca="false">S551*H551</f>
        <v>0</v>
      </c>
      <c r="U551" s="24"/>
      <c r="V551" s="24"/>
      <c r="W551" s="24"/>
      <c r="X551" s="24"/>
      <c r="Y551" s="24"/>
      <c r="Z551" s="24"/>
      <c r="AA551" s="24"/>
      <c r="AB551" s="24"/>
      <c r="AC551" s="24"/>
      <c r="AD551" s="24"/>
      <c r="AE551" s="24"/>
      <c r="AR551" s="201" t="s">
        <v>319</v>
      </c>
      <c r="AT551" s="201" t="s">
        <v>201</v>
      </c>
      <c r="AU551" s="201" t="s">
        <v>130</v>
      </c>
      <c r="AY551" s="3" t="s">
        <v>122</v>
      </c>
      <c r="BE551" s="202" t="n">
        <f aca="false">IF(N551="základní",J551,0)</f>
        <v>0</v>
      </c>
      <c r="BF551" s="202" t="n">
        <f aca="false">IF(N551="snížená",J551,0)</f>
        <v>0</v>
      </c>
      <c r="BG551" s="202" t="n">
        <f aca="false">IF(N551="zákl. přenesená",J551,0)</f>
        <v>0</v>
      </c>
      <c r="BH551" s="202" t="n">
        <f aca="false">IF(N551="sníž. přenesená",J551,0)</f>
        <v>0</v>
      </c>
      <c r="BI551" s="202" t="n">
        <f aca="false">IF(N551="nulová",J551,0)</f>
        <v>0</v>
      </c>
      <c r="BJ551" s="3" t="s">
        <v>130</v>
      </c>
      <c r="BK551" s="202" t="n">
        <f aca="false">ROUND(I551*H551,2)</f>
        <v>0</v>
      </c>
      <c r="BL551" s="3" t="s">
        <v>230</v>
      </c>
      <c r="BM551" s="201" t="s">
        <v>941</v>
      </c>
    </row>
    <row r="552" s="208" customFormat="true" ht="12.8" hidden="false" customHeight="false" outlineLevel="0" collapsed="false">
      <c r="B552" s="209"/>
      <c r="C552" s="210"/>
      <c r="D552" s="211" t="s">
        <v>141</v>
      </c>
      <c r="E552" s="210"/>
      <c r="F552" s="213" t="s">
        <v>942</v>
      </c>
      <c r="G552" s="210"/>
      <c r="H552" s="214" t="n">
        <v>20.112</v>
      </c>
      <c r="I552" s="215"/>
      <c r="J552" s="210"/>
      <c r="K552" s="210"/>
      <c r="L552" s="216"/>
      <c r="M552" s="217"/>
      <c r="N552" s="218"/>
      <c r="O552" s="218"/>
      <c r="P552" s="218"/>
      <c r="Q552" s="218"/>
      <c r="R552" s="218"/>
      <c r="S552" s="218"/>
      <c r="T552" s="219"/>
      <c r="AT552" s="220" t="s">
        <v>141</v>
      </c>
      <c r="AU552" s="220" t="s">
        <v>130</v>
      </c>
      <c r="AV552" s="208" t="s">
        <v>130</v>
      </c>
      <c r="AW552" s="208" t="s">
        <v>4</v>
      </c>
      <c r="AX552" s="208" t="s">
        <v>76</v>
      </c>
      <c r="AY552" s="220" t="s">
        <v>122</v>
      </c>
    </row>
    <row r="553" s="31" customFormat="true" ht="24.15" hidden="false" customHeight="true" outlineLevel="0" collapsed="false">
      <c r="A553" s="24"/>
      <c r="B553" s="25"/>
      <c r="C553" s="190" t="s">
        <v>943</v>
      </c>
      <c r="D553" s="190" t="s">
        <v>125</v>
      </c>
      <c r="E553" s="191" t="s">
        <v>944</v>
      </c>
      <c r="F553" s="192" t="s">
        <v>945</v>
      </c>
      <c r="G553" s="193" t="s">
        <v>136</v>
      </c>
      <c r="H553" s="194" t="n">
        <v>5.788</v>
      </c>
      <c r="I553" s="195"/>
      <c r="J553" s="196" t="n">
        <f aca="false">ROUND(I553*H553,2)</f>
        <v>0</v>
      </c>
      <c r="K553" s="192" t="s">
        <v>137</v>
      </c>
      <c r="L553" s="30"/>
      <c r="M553" s="197"/>
      <c r="N553" s="198" t="s">
        <v>43</v>
      </c>
      <c r="O553" s="67"/>
      <c r="P553" s="199" t="n">
        <f aca="false">O553*H553</f>
        <v>0</v>
      </c>
      <c r="Q553" s="199" t="n">
        <v>0</v>
      </c>
      <c r="R553" s="199" t="n">
        <f aca="false">Q553*H553</f>
        <v>0</v>
      </c>
      <c r="S553" s="199" t="n">
        <v>3E-005</v>
      </c>
      <c r="T553" s="200" t="n">
        <f aca="false">S553*H553</f>
        <v>0.00017364</v>
      </c>
      <c r="U553" s="24"/>
      <c r="V553" s="24"/>
      <c r="W553" s="24"/>
      <c r="X553" s="24"/>
      <c r="Y553" s="24"/>
      <c r="Z553" s="24"/>
      <c r="AA553" s="24"/>
      <c r="AB553" s="24"/>
      <c r="AC553" s="24"/>
      <c r="AD553" s="24"/>
      <c r="AE553" s="24"/>
      <c r="AR553" s="201" t="s">
        <v>230</v>
      </c>
      <c r="AT553" s="201" t="s">
        <v>125</v>
      </c>
      <c r="AU553" s="201" t="s">
        <v>130</v>
      </c>
      <c r="AY553" s="3" t="s">
        <v>122</v>
      </c>
      <c r="BE553" s="202" t="n">
        <f aca="false">IF(N553="základní",J553,0)</f>
        <v>0</v>
      </c>
      <c r="BF553" s="202" t="n">
        <f aca="false">IF(N553="snížená",J553,0)</f>
        <v>0</v>
      </c>
      <c r="BG553" s="202" t="n">
        <f aca="false">IF(N553="zákl. přenesená",J553,0)</f>
        <v>0</v>
      </c>
      <c r="BH553" s="202" t="n">
        <f aca="false">IF(N553="sníž. přenesená",J553,0)</f>
        <v>0</v>
      </c>
      <c r="BI553" s="202" t="n">
        <f aca="false">IF(N553="nulová",J553,0)</f>
        <v>0</v>
      </c>
      <c r="BJ553" s="3" t="s">
        <v>130</v>
      </c>
      <c r="BK553" s="202" t="n">
        <f aca="false">ROUND(I553*H553,2)</f>
        <v>0</v>
      </c>
      <c r="BL553" s="3" t="s">
        <v>230</v>
      </c>
      <c r="BM553" s="201" t="s">
        <v>946</v>
      </c>
    </row>
    <row r="554" s="31" customFormat="true" ht="12.8" hidden="false" customHeight="false" outlineLevel="0" collapsed="false">
      <c r="A554" s="24"/>
      <c r="B554" s="25"/>
      <c r="C554" s="26"/>
      <c r="D554" s="203" t="s">
        <v>139</v>
      </c>
      <c r="E554" s="26"/>
      <c r="F554" s="204" t="s">
        <v>947</v>
      </c>
      <c r="G554" s="26"/>
      <c r="H554" s="26"/>
      <c r="I554" s="205"/>
      <c r="J554" s="26"/>
      <c r="K554" s="26"/>
      <c r="L554" s="30"/>
      <c r="M554" s="206"/>
      <c r="N554" s="207"/>
      <c r="O554" s="67"/>
      <c r="P554" s="67"/>
      <c r="Q554" s="67"/>
      <c r="R554" s="67"/>
      <c r="S554" s="67"/>
      <c r="T554" s="68"/>
      <c r="U554" s="24"/>
      <c r="V554" s="24"/>
      <c r="W554" s="24"/>
      <c r="X554" s="24"/>
      <c r="Y554" s="24"/>
      <c r="Z554" s="24"/>
      <c r="AA554" s="24"/>
      <c r="AB554" s="24"/>
      <c r="AC554" s="24"/>
      <c r="AD554" s="24"/>
      <c r="AE554" s="24"/>
      <c r="AT554" s="3" t="s">
        <v>139</v>
      </c>
      <c r="AU554" s="3" t="s">
        <v>130</v>
      </c>
    </row>
    <row r="555" s="233" customFormat="true" ht="12.8" hidden="false" customHeight="false" outlineLevel="0" collapsed="false">
      <c r="B555" s="234"/>
      <c r="C555" s="235"/>
      <c r="D555" s="211" t="s">
        <v>141</v>
      </c>
      <c r="E555" s="236"/>
      <c r="F555" s="237" t="s">
        <v>935</v>
      </c>
      <c r="G555" s="235"/>
      <c r="H555" s="236"/>
      <c r="I555" s="238"/>
      <c r="J555" s="235"/>
      <c r="K555" s="235"/>
      <c r="L555" s="239"/>
      <c r="M555" s="240"/>
      <c r="N555" s="241"/>
      <c r="O555" s="241"/>
      <c r="P555" s="241"/>
      <c r="Q555" s="241"/>
      <c r="R555" s="241"/>
      <c r="S555" s="241"/>
      <c r="T555" s="242"/>
      <c r="AT555" s="243" t="s">
        <v>141</v>
      </c>
      <c r="AU555" s="243" t="s">
        <v>130</v>
      </c>
      <c r="AV555" s="233" t="s">
        <v>76</v>
      </c>
      <c r="AW555" s="233" t="s">
        <v>32</v>
      </c>
      <c r="AX555" s="233" t="s">
        <v>71</v>
      </c>
      <c r="AY555" s="243" t="s">
        <v>122</v>
      </c>
    </row>
    <row r="556" s="208" customFormat="true" ht="12.8" hidden="false" customHeight="false" outlineLevel="0" collapsed="false">
      <c r="B556" s="209"/>
      <c r="C556" s="210"/>
      <c r="D556" s="211" t="s">
        <v>141</v>
      </c>
      <c r="E556" s="212"/>
      <c r="F556" s="213" t="s">
        <v>948</v>
      </c>
      <c r="G556" s="210"/>
      <c r="H556" s="214" t="n">
        <v>1.438</v>
      </c>
      <c r="I556" s="215"/>
      <c r="J556" s="210"/>
      <c r="K556" s="210"/>
      <c r="L556" s="216"/>
      <c r="M556" s="217"/>
      <c r="N556" s="218"/>
      <c r="O556" s="218"/>
      <c r="P556" s="218"/>
      <c r="Q556" s="218"/>
      <c r="R556" s="218"/>
      <c r="S556" s="218"/>
      <c r="T556" s="219"/>
      <c r="AT556" s="220" t="s">
        <v>141</v>
      </c>
      <c r="AU556" s="220" t="s">
        <v>130</v>
      </c>
      <c r="AV556" s="208" t="s">
        <v>130</v>
      </c>
      <c r="AW556" s="208" t="s">
        <v>32</v>
      </c>
      <c r="AX556" s="208" t="s">
        <v>71</v>
      </c>
      <c r="AY556" s="220" t="s">
        <v>122</v>
      </c>
    </row>
    <row r="557" s="208" customFormat="true" ht="12.8" hidden="false" customHeight="false" outlineLevel="0" collapsed="false">
      <c r="B557" s="209"/>
      <c r="C557" s="210"/>
      <c r="D557" s="211" t="s">
        <v>141</v>
      </c>
      <c r="E557" s="212"/>
      <c r="F557" s="213" t="s">
        <v>949</v>
      </c>
      <c r="G557" s="210"/>
      <c r="H557" s="214" t="n">
        <v>4.35</v>
      </c>
      <c r="I557" s="215"/>
      <c r="J557" s="210"/>
      <c r="K557" s="210"/>
      <c r="L557" s="216"/>
      <c r="M557" s="217"/>
      <c r="N557" s="218"/>
      <c r="O557" s="218"/>
      <c r="P557" s="218"/>
      <c r="Q557" s="218"/>
      <c r="R557" s="218"/>
      <c r="S557" s="218"/>
      <c r="T557" s="219"/>
      <c r="AT557" s="220" t="s">
        <v>141</v>
      </c>
      <c r="AU557" s="220" t="s">
        <v>130</v>
      </c>
      <c r="AV557" s="208" t="s">
        <v>130</v>
      </c>
      <c r="AW557" s="208" t="s">
        <v>32</v>
      </c>
      <c r="AX557" s="208" t="s">
        <v>71</v>
      </c>
      <c r="AY557" s="220" t="s">
        <v>122</v>
      </c>
    </row>
    <row r="558" s="221" customFormat="true" ht="12.8" hidden="false" customHeight="false" outlineLevel="0" collapsed="false">
      <c r="B558" s="222"/>
      <c r="C558" s="223"/>
      <c r="D558" s="211" t="s">
        <v>141</v>
      </c>
      <c r="E558" s="224"/>
      <c r="F558" s="225" t="s">
        <v>149</v>
      </c>
      <c r="G558" s="223"/>
      <c r="H558" s="226" t="n">
        <v>5.788</v>
      </c>
      <c r="I558" s="227"/>
      <c r="J558" s="223"/>
      <c r="K558" s="223"/>
      <c r="L558" s="228"/>
      <c r="M558" s="229"/>
      <c r="N558" s="230"/>
      <c r="O558" s="230"/>
      <c r="P558" s="230"/>
      <c r="Q558" s="230"/>
      <c r="R558" s="230"/>
      <c r="S558" s="230"/>
      <c r="T558" s="231"/>
      <c r="AT558" s="232" t="s">
        <v>141</v>
      </c>
      <c r="AU558" s="232" t="s">
        <v>130</v>
      </c>
      <c r="AV558" s="221" t="s">
        <v>129</v>
      </c>
      <c r="AW558" s="221" t="s">
        <v>32</v>
      </c>
      <c r="AX558" s="221" t="s">
        <v>76</v>
      </c>
      <c r="AY558" s="232" t="s">
        <v>122</v>
      </c>
    </row>
    <row r="559" s="31" customFormat="true" ht="16.5" hidden="false" customHeight="true" outlineLevel="0" collapsed="false">
      <c r="A559" s="24"/>
      <c r="B559" s="25"/>
      <c r="C559" s="256" t="s">
        <v>950</v>
      </c>
      <c r="D559" s="256" t="s">
        <v>201</v>
      </c>
      <c r="E559" s="257" t="s">
        <v>951</v>
      </c>
      <c r="F559" s="258" t="s">
        <v>952</v>
      </c>
      <c r="G559" s="259" t="s">
        <v>136</v>
      </c>
      <c r="H559" s="260" t="n">
        <v>6.946</v>
      </c>
      <c r="I559" s="261"/>
      <c r="J559" s="262" t="n">
        <f aca="false">ROUND(I559*H559,2)</f>
        <v>0</v>
      </c>
      <c r="K559" s="258" t="s">
        <v>137</v>
      </c>
      <c r="L559" s="263"/>
      <c r="M559" s="264"/>
      <c r="N559" s="265" t="s">
        <v>43</v>
      </c>
      <c r="O559" s="67"/>
      <c r="P559" s="199" t="n">
        <f aca="false">O559*H559</f>
        <v>0</v>
      </c>
      <c r="Q559" s="199" t="n">
        <v>0.00035</v>
      </c>
      <c r="R559" s="199" t="n">
        <f aca="false">Q559*H559</f>
        <v>0.0024311</v>
      </c>
      <c r="S559" s="199" t="n">
        <v>0</v>
      </c>
      <c r="T559" s="200" t="n">
        <f aca="false">S559*H559</f>
        <v>0</v>
      </c>
      <c r="U559" s="24"/>
      <c r="V559" s="24"/>
      <c r="W559" s="24"/>
      <c r="X559" s="24"/>
      <c r="Y559" s="24"/>
      <c r="Z559" s="24"/>
      <c r="AA559" s="24"/>
      <c r="AB559" s="24"/>
      <c r="AC559" s="24"/>
      <c r="AD559" s="24"/>
      <c r="AE559" s="24"/>
      <c r="AR559" s="201" t="s">
        <v>319</v>
      </c>
      <c r="AT559" s="201" t="s">
        <v>201</v>
      </c>
      <c r="AU559" s="201" t="s">
        <v>130</v>
      </c>
      <c r="AY559" s="3" t="s">
        <v>122</v>
      </c>
      <c r="BE559" s="202" t="n">
        <f aca="false">IF(N559="základní",J559,0)</f>
        <v>0</v>
      </c>
      <c r="BF559" s="202" t="n">
        <f aca="false">IF(N559="snížená",J559,0)</f>
        <v>0</v>
      </c>
      <c r="BG559" s="202" t="n">
        <f aca="false">IF(N559="zákl. přenesená",J559,0)</f>
        <v>0</v>
      </c>
      <c r="BH559" s="202" t="n">
        <f aca="false">IF(N559="sníž. přenesená",J559,0)</f>
        <v>0</v>
      </c>
      <c r="BI559" s="202" t="n">
        <f aca="false">IF(N559="nulová",J559,0)</f>
        <v>0</v>
      </c>
      <c r="BJ559" s="3" t="s">
        <v>130</v>
      </c>
      <c r="BK559" s="202" t="n">
        <f aca="false">ROUND(I559*H559,2)</f>
        <v>0</v>
      </c>
      <c r="BL559" s="3" t="s">
        <v>230</v>
      </c>
      <c r="BM559" s="201" t="s">
        <v>953</v>
      </c>
    </row>
    <row r="560" s="208" customFormat="true" ht="12.8" hidden="false" customHeight="false" outlineLevel="0" collapsed="false">
      <c r="B560" s="209"/>
      <c r="C560" s="210"/>
      <c r="D560" s="211" t="s">
        <v>141</v>
      </c>
      <c r="E560" s="210"/>
      <c r="F560" s="213" t="s">
        <v>954</v>
      </c>
      <c r="G560" s="210"/>
      <c r="H560" s="214" t="n">
        <v>6.946</v>
      </c>
      <c r="I560" s="215"/>
      <c r="J560" s="210"/>
      <c r="K560" s="210"/>
      <c r="L560" s="216"/>
      <c r="M560" s="217"/>
      <c r="N560" s="218"/>
      <c r="O560" s="218"/>
      <c r="P560" s="218"/>
      <c r="Q560" s="218"/>
      <c r="R560" s="218"/>
      <c r="S560" s="218"/>
      <c r="T560" s="219"/>
      <c r="AT560" s="220" t="s">
        <v>141</v>
      </c>
      <c r="AU560" s="220" t="s">
        <v>130</v>
      </c>
      <c r="AV560" s="208" t="s">
        <v>130</v>
      </c>
      <c r="AW560" s="208" t="s">
        <v>4</v>
      </c>
      <c r="AX560" s="208" t="s">
        <v>76</v>
      </c>
      <c r="AY560" s="220" t="s">
        <v>122</v>
      </c>
    </row>
    <row r="561" s="31" customFormat="true" ht="16.5" hidden="false" customHeight="true" outlineLevel="0" collapsed="false">
      <c r="A561" s="24"/>
      <c r="B561" s="25"/>
      <c r="C561" s="190" t="s">
        <v>955</v>
      </c>
      <c r="D561" s="190" t="s">
        <v>125</v>
      </c>
      <c r="E561" s="191" t="s">
        <v>956</v>
      </c>
      <c r="F561" s="192" t="s">
        <v>957</v>
      </c>
      <c r="G561" s="193" t="s">
        <v>136</v>
      </c>
      <c r="H561" s="194" t="n">
        <v>141.985</v>
      </c>
      <c r="I561" s="195"/>
      <c r="J561" s="196" t="n">
        <f aca="false">ROUND(I561*H561,2)</f>
        <v>0</v>
      </c>
      <c r="K561" s="192" t="s">
        <v>137</v>
      </c>
      <c r="L561" s="30"/>
      <c r="M561" s="197"/>
      <c r="N561" s="198" t="s">
        <v>43</v>
      </c>
      <c r="O561" s="67"/>
      <c r="P561" s="199" t="n">
        <f aca="false">O561*H561</f>
        <v>0</v>
      </c>
      <c r="Q561" s="199" t="n">
        <v>0.0002</v>
      </c>
      <c r="R561" s="199" t="n">
        <f aca="false">Q561*H561</f>
        <v>0.028397</v>
      </c>
      <c r="S561" s="199" t="n">
        <v>0</v>
      </c>
      <c r="T561" s="200" t="n">
        <f aca="false">S561*H561</f>
        <v>0</v>
      </c>
      <c r="U561" s="24"/>
      <c r="V561" s="24"/>
      <c r="W561" s="24"/>
      <c r="X561" s="24"/>
      <c r="Y561" s="24"/>
      <c r="Z561" s="24"/>
      <c r="AA561" s="24"/>
      <c r="AB561" s="24"/>
      <c r="AC561" s="24"/>
      <c r="AD561" s="24"/>
      <c r="AE561" s="24"/>
      <c r="AR561" s="201" t="s">
        <v>230</v>
      </c>
      <c r="AT561" s="201" t="s">
        <v>125</v>
      </c>
      <c r="AU561" s="201" t="s">
        <v>130</v>
      </c>
      <c r="AY561" s="3" t="s">
        <v>122</v>
      </c>
      <c r="BE561" s="202" t="n">
        <f aca="false">IF(N561="základní",J561,0)</f>
        <v>0</v>
      </c>
      <c r="BF561" s="202" t="n">
        <f aca="false">IF(N561="snížená",J561,0)</f>
        <v>0</v>
      </c>
      <c r="BG561" s="202" t="n">
        <f aca="false">IF(N561="zákl. přenesená",J561,0)</f>
        <v>0</v>
      </c>
      <c r="BH561" s="202" t="n">
        <f aca="false">IF(N561="sníž. přenesená",J561,0)</f>
        <v>0</v>
      </c>
      <c r="BI561" s="202" t="n">
        <f aca="false">IF(N561="nulová",J561,0)</f>
        <v>0</v>
      </c>
      <c r="BJ561" s="3" t="s">
        <v>130</v>
      </c>
      <c r="BK561" s="202" t="n">
        <f aca="false">ROUND(I561*H561,2)</f>
        <v>0</v>
      </c>
      <c r="BL561" s="3" t="s">
        <v>230</v>
      </c>
      <c r="BM561" s="201" t="s">
        <v>958</v>
      </c>
    </row>
    <row r="562" s="31" customFormat="true" ht="12.8" hidden="false" customHeight="false" outlineLevel="0" collapsed="false">
      <c r="A562" s="24"/>
      <c r="B562" s="25"/>
      <c r="C562" s="26"/>
      <c r="D562" s="203" t="s">
        <v>139</v>
      </c>
      <c r="E562" s="26"/>
      <c r="F562" s="204" t="s">
        <v>959</v>
      </c>
      <c r="G562" s="26"/>
      <c r="H562" s="26"/>
      <c r="I562" s="205"/>
      <c r="J562" s="26"/>
      <c r="K562" s="26"/>
      <c r="L562" s="30"/>
      <c r="M562" s="206"/>
      <c r="N562" s="207"/>
      <c r="O562" s="67"/>
      <c r="P562" s="67"/>
      <c r="Q562" s="67"/>
      <c r="R562" s="67"/>
      <c r="S562" s="67"/>
      <c r="T562" s="68"/>
      <c r="U562" s="24"/>
      <c r="V562" s="24"/>
      <c r="W562" s="24"/>
      <c r="X562" s="24"/>
      <c r="Y562" s="24"/>
      <c r="Z562" s="24"/>
      <c r="AA562" s="24"/>
      <c r="AB562" s="24"/>
      <c r="AC562" s="24"/>
      <c r="AD562" s="24"/>
      <c r="AE562" s="24"/>
      <c r="AT562" s="3" t="s">
        <v>139</v>
      </c>
      <c r="AU562" s="3" t="s">
        <v>130</v>
      </c>
    </row>
    <row r="563" s="208" customFormat="true" ht="12.8" hidden="false" customHeight="false" outlineLevel="0" collapsed="false">
      <c r="B563" s="209"/>
      <c r="C563" s="210"/>
      <c r="D563" s="211" t="s">
        <v>141</v>
      </c>
      <c r="E563" s="212"/>
      <c r="F563" s="213" t="s">
        <v>960</v>
      </c>
      <c r="G563" s="210"/>
      <c r="H563" s="214" t="n">
        <v>141.985</v>
      </c>
      <c r="I563" s="215"/>
      <c r="J563" s="210"/>
      <c r="K563" s="210"/>
      <c r="L563" s="216"/>
      <c r="M563" s="217"/>
      <c r="N563" s="218"/>
      <c r="O563" s="218"/>
      <c r="P563" s="218"/>
      <c r="Q563" s="218"/>
      <c r="R563" s="218"/>
      <c r="S563" s="218"/>
      <c r="T563" s="219"/>
      <c r="AT563" s="220" t="s">
        <v>141</v>
      </c>
      <c r="AU563" s="220" t="s">
        <v>130</v>
      </c>
      <c r="AV563" s="208" t="s">
        <v>130</v>
      </c>
      <c r="AW563" s="208" t="s">
        <v>32</v>
      </c>
      <c r="AX563" s="208" t="s">
        <v>76</v>
      </c>
      <c r="AY563" s="220" t="s">
        <v>122</v>
      </c>
    </row>
    <row r="564" s="31" customFormat="true" ht="24.15" hidden="false" customHeight="true" outlineLevel="0" collapsed="false">
      <c r="A564" s="24"/>
      <c r="B564" s="25"/>
      <c r="C564" s="190" t="s">
        <v>961</v>
      </c>
      <c r="D564" s="190" t="s">
        <v>125</v>
      </c>
      <c r="E564" s="191" t="s">
        <v>962</v>
      </c>
      <c r="F564" s="192" t="s">
        <v>963</v>
      </c>
      <c r="G564" s="193" t="s">
        <v>136</v>
      </c>
      <c r="H564" s="194" t="n">
        <v>141.985</v>
      </c>
      <c r="I564" s="195"/>
      <c r="J564" s="196" t="n">
        <f aca="false">ROUND(I564*H564,2)</f>
        <v>0</v>
      </c>
      <c r="K564" s="192" t="s">
        <v>137</v>
      </c>
      <c r="L564" s="30"/>
      <c r="M564" s="197"/>
      <c r="N564" s="198" t="s">
        <v>43</v>
      </c>
      <c r="O564" s="67"/>
      <c r="P564" s="199" t="n">
        <f aca="false">O564*H564</f>
        <v>0</v>
      </c>
      <c r="Q564" s="199" t="n">
        <v>0.00029</v>
      </c>
      <c r="R564" s="199" t="n">
        <f aca="false">Q564*H564</f>
        <v>0.04117565</v>
      </c>
      <c r="S564" s="199" t="n">
        <v>0</v>
      </c>
      <c r="T564" s="200" t="n">
        <f aca="false">S564*H564</f>
        <v>0</v>
      </c>
      <c r="U564" s="24"/>
      <c r="V564" s="24"/>
      <c r="W564" s="24"/>
      <c r="X564" s="24"/>
      <c r="Y564" s="24"/>
      <c r="Z564" s="24"/>
      <c r="AA564" s="24"/>
      <c r="AB564" s="24"/>
      <c r="AC564" s="24"/>
      <c r="AD564" s="24"/>
      <c r="AE564" s="24"/>
      <c r="AR564" s="201" t="s">
        <v>230</v>
      </c>
      <c r="AT564" s="201" t="s">
        <v>125</v>
      </c>
      <c r="AU564" s="201" t="s">
        <v>130</v>
      </c>
      <c r="AY564" s="3" t="s">
        <v>122</v>
      </c>
      <c r="BE564" s="202" t="n">
        <f aca="false">IF(N564="základní",J564,0)</f>
        <v>0</v>
      </c>
      <c r="BF564" s="202" t="n">
        <f aca="false">IF(N564="snížená",J564,0)</f>
        <v>0</v>
      </c>
      <c r="BG564" s="202" t="n">
        <f aca="false">IF(N564="zákl. přenesená",J564,0)</f>
        <v>0</v>
      </c>
      <c r="BH564" s="202" t="n">
        <f aca="false">IF(N564="sníž. přenesená",J564,0)</f>
        <v>0</v>
      </c>
      <c r="BI564" s="202" t="n">
        <f aca="false">IF(N564="nulová",J564,0)</f>
        <v>0</v>
      </c>
      <c r="BJ564" s="3" t="s">
        <v>130</v>
      </c>
      <c r="BK564" s="202" t="n">
        <f aca="false">ROUND(I564*H564,2)</f>
        <v>0</v>
      </c>
      <c r="BL564" s="3" t="s">
        <v>230</v>
      </c>
      <c r="BM564" s="201" t="s">
        <v>964</v>
      </c>
    </row>
    <row r="565" s="31" customFormat="true" ht="12.8" hidden="false" customHeight="false" outlineLevel="0" collapsed="false">
      <c r="A565" s="24"/>
      <c r="B565" s="25"/>
      <c r="C565" s="26"/>
      <c r="D565" s="203" t="s">
        <v>139</v>
      </c>
      <c r="E565" s="26"/>
      <c r="F565" s="204" t="s">
        <v>965</v>
      </c>
      <c r="G565" s="26"/>
      <c r="H565" s="26"/>
      <c r="I565" s="205"/>
      <c r="J565" s="26"/>
      <c r="K565" s="26"/>
      <c r="L565" s="30"/>
      <c r="M565" s="206"/>
      <c r="N565" s="207"/>
      <c r="O565" s="67"/>
      <c r="P565" s="67"/>
      <c r="Q565" s="67"/>
      <c r="R565" s="67"/>
      <c r="S565" s="67"/>
      <c r="T565" s="68"/>
      <c r="U565" s="24"/>
      <c r="V565" s="24"/>
      <c r="W565" s="24"/>
      <c r="X565" s="24"/>
      <c r="Y565" s="24"/>
      <c r="Z565" s="24"/>
      <c r="AA565" s="24"/>
      <c r="AB565" s="24"/>
      <c r="AC565" s="24"/>
      <c r="AD565" s="24"/>
      <c r="AE565" s="24"/>
      <c r="AT565" s="3" t="s">
        <v>139</v>
      </c>
      <c r="AU565" s="3" t="s">
        <v>130</v>
      </c>
    </row>
    <row r="566" s="173" customFormat="true" ht="25.9" hidden="false" customHeight="true" outlineLevel="0" collapsed="false">
      <c r="B566" s="174"/>
      <c r="C566" s="175"/>
      <c r="D566" s="176" t="s">
        <v>70</v>
      </c>
      <c r="E566" s="177" t="s">
        <v>966</v>
      </c>
      <c r="F566" s="177" t="s">
        <v>967</v>
      </c>
      <c r="G566" s="175"/>
      <c r="H566" s="175"/>
      <c r="I566" s="178"/>
      <c r="J566" s="179" t="n">
        <f aca="false">BK566</f>
        <v>0</v>
      </c>
      <c r="K566" s="175"/>
      <c r="L566" s="180"/>
      <c r="M566" s="181"/>
      <c r="N566" s="182"/>
      <c r="O566" s="182"/>
      <c r="P566" s="183" t="n">
        <f aca="false">P567</f>
        <v>0</v>
      </c>
      <c r="Q566" s="182"/>
      <c r="R566" s="183" t="n">
        <f aca="false">R567</f>
        <v>0</v>
      </c>
      <c r="S566" s="182"/>
      <c r="T566" s="184" t="n">
        <f aca="false">T567</f>
        <v>0</v>
      </c>
      <c r="AR566" s="185" t="s">
        <v>161</v>
      </c>
      <c r="AT566" s="186" t="s">
        <v>70</v>
      </c>
      <c r="AU566" s="186" t="s">
        <v>71</v>
      </c>
      <c r="AY566" s="185" t="s">
        <v>122</v>
      </c>
      <c r="BK566" s="187" t="n">
        <f aca="false">BK567</f>
        <v>0</v>
      </c>
    </row>
    <row r="567" s="31" customFormat="true" ht="16.5" hidden="false" customHeight="true" outlineLevel="0" collapsed="false">
      <c r="A567" s="24"/>
      <c r="B567" s="25"/>
      <c r="C567" s="190" t="s">
        <v>968</v>
      </c>
      <c r="D567" s="190" t="s">
        <v>125</v>
      </c>
      <c r="E567" s="191" t="s">
        <v>969</v>
      </c>
      <c r="F567" s="192" t="s">
        <v>967</v>
      </c>
      <c r="G567" s="193" t="s">
        <v>330</v>
      </c>
      <c r="H567" s="266"/>
      <c r="I567" s="195"/>
      <c r="J567" s="196" t="n">
        <f aca="false">ROUND(I567*H567,2)</f>
        <v>0</v>
      </c>
      <c r="K567" s="192"/>
      <c r="L567" s="30"/>
      <c r="M567" s="268"/>
      <c r="N567" s="269" t="s">
        <v>43</v>
      </c>
      <c r="O567" s="270"/>
      <c r="P567" s="271" t="n">
        <f aca="false">O567*H567</f>
        <v>0</v>
      </c>
      <c r="Q567" s="271" t="n">
        <v>0</v>
      </c>
      <c r="R567" s="271" t="n">
        <f aca="false">Q567*H567</f>
        <v>0</v>
      </c>
      <c r="S567" s="271" t="n">
        <v>0</v>
      </c>
      <c r="T567" s="272" t="n">
        <f aca="false">S567*H567</f>
        <v>0</v>
      </c>
      <c r="U567" s="24"/>
      <c r="V567" s="24"/>
      <c r="W567" s="24"/>
      <c r="X567" s="24"/>
      <c r="Y567" s="24"/>
      <c r="Z567" s="24"/>
      <c r="AA567" s="24"/>
      <c r="AB567" s="24"/>
      <c r="AC567" s="24"/>
      <c r="AD567" s="24"/>
      <c r="AE567" s="24"/>
      <c r="AR567" s="201" t="s">
        <v>129</v>
      </c>
      <c r="AT567" s="201" t="s">
        <v>125</v>
      </c>
      <c r="AU567" s="201" t="s">
        <v>76</v>
      </c>
      <c r="AY567" s="3" t="s">
        <v>122</v>
      </c>
      <c r="BE567" s="202" t="n">
        <f aca="false">IF(N567="základní",J567,0)</f>
        <v>0</v>
      </c>
      <c r="BF567" s="202" t="n">
        <f aca="false">IF(N567="snížená",J567,0)</f>
        <v>0</v>
      </c>
      <c r="BG567" s="202" t="n">
        <f aca="false">IF(N567="zákl. přenesená",J567,0)</f>
        <v>0</v>
      </c>
      <c r="BH567" s="202" t="n">
        <f aca="false">IF(N567="sníž. přenesená",J567,0)</f>
        <v>0</v>
      </c>
      <c r="BI567" s="202" t="n">
        <f aca="false">IF(N567="nulová",J567,0)</f>
        <v>0</v>
      </c>
      <c r="BJ567" s="3" t="s">
        <v>130</v>
      </c>
      <c r="BK567" s="202" t="n">
        <f aca="false">ROUND(I567*H567,2)</f>
        <v>0</v>
      </c>
      <c r="BL567" s="3" t="s">
        <v>129</v>
      </c>
      <c r="BM567" s="201" t="s">
        <v>970</v>
      </c>
    </row>
    <row r="568" s="31" customFormat="true" ht="6.95" hidden="false" customHeight="true" outlineLevel="0" collapsed="false">
      <c r="A568" s="24"/>
      <c r="B568" s="45"/>
      <c r="C568" s="46"/>
      <c r="D568" s="46"/>
      <c r="E568" s="46"/>
      <c r="F568" s="46"/>
      <c r="G568" s="46"/>
      <c r="H568" s="46"/>
      <c r="I568" s="46"/>
      <c r="J568" s="46"/>
      <c r="K568" s="46"/>
      <c r="L568" s="30"/>
      <c r="M568" s="24"/>
      <c r="O568" s="24"/>
      <c r="P568" s="24"/>
      <c r="Q568" s="24"/>
      <c r="R568" s="24"/>
      <c r="S568" s="24"/>
      <c r="T568" s="24"/>
      <c r="U568" s="24"/>
      <c r="V568" s="24"/>
      <c r="W568" s="24"/>
      <c r="X568" s="24"/>
      <c r="Y568" s="24"/>
      <c r="Z568" s="24"/>
      <c r="AA568" s="24"/>
      <c r="AB568" s="24"/>
      <c r="AC568" s="24"/>
      <c r="AD568" s="24"/>
      <c r="AE568" s="24"/>
    </row>
  </sheetData>
  <sheetProtection algorithmName="SHA-512" hashValue="CYlY8dDrJSbTsl0mEHuDE3hfD6JcGC0wTPFdvfE5oRGzGD2Rc9WrfL3lTLhZpxmdRGucP4BUqqrUj2dUOkGRCA==" saltValue="maC4xx7ac9f3nMd/u/R66CDr5OwRjkDdeR9URtmppKG9qL07NXfHJb7hrAmUOmNF06lzM2kGfAFBJc0GpwYp2g==" spinCount="100000" sheet="true" password="80eb" objects="true" scenarios="true" formatColumns="false" formatRows="false" autoFilter="false"/>
  <autoFilter ref="C96:K567"/>
  <mergeCells count="6">
    <mergeCell ref="L2:V2"/>
    <mergeCell ref="E7:H7"/>
    <mergeCell ref="E16:H16"/>
    <mergeCell ref="E25:H25"/>
    <mergeCell ref="E46:H46"/>
    <mergeCell ref="E89:H89"/>
  </mergeCells>
  <hyperlinks>
    <hyperlink ref="F103" r:id="rId1" display="https://podminky.urs.cz/item/CS_URS_2024_02/611325411"/>
    <hyperlink ref="F113" r:id="rId2" display="https://podminky.urs.cz/item/CS_URS_2024_02/611131121"/>
    <hyperlink ref="F120" r:id="rId3" display="https://podminky.urs.cz/item/CS_URS_2024_02/611142001"/>
    <hyperlink ref="F122" r:id="rId4" display="https://podminky.urs.cz/item/CS_URS_2024_02/611311131"/>
    <hyperlink ref="F124" r:id="rId5" display="https://podminky.urs.cz/item/CS_URS_2024_02/612325411"/>
    <hyperlink ref="F137" r:id="rId6" display="https://podminky.urs.cz/item/CS_URS_2024_02/612131121"/>
    <hyperlink ref="F156" r:id="rId7" display="https://podminky.urs.cz/item/CS_URS_2024_02/612142001"/>
    <hyperlink ref="F158" r:id="rId8" display="https://podminky.urs.cz/item/CS_URS_2024_02/622143003"/>
    <hyperlink ref="F163" r:id="rId9" display="https://podminky.urs.cz/item/CS_URS_2024_02/612311131"/>
    <hyperlink ref="F169" r:id="rId10" display="https://podminky.urs.cz/item/CS_URS_2024_02/978011121"/>
    <hyperlink ref="F179" r:id="rId11" display="https://podminky.urs.cz/item/CS_URS_2024_02/978013121"/>
    <hyperlink ref="F192" r:id="rId12" display="https://podminky.urs.cz/item/CS_URS_2024_02/949101111"/>
    <hyperlink ref="F195" r:id="rId13" display="https://podminky.urs.cz/item/CS_URS_2024_02/952901111"/>
    <hyperlink ref="F198" r:id="rId14" display="https://podminky.urs.cz/item/CS_URS_2024_02/997002611"/>
    <hyperlink ref="F200" r:id="rId15" display="https://podminky.urs.cz/item/CS_URS_2024_02/997013212"/>
    <hyperlink ref="F202" r:id="rId16" display="https://podminky.urs.cz/item/CS_URS_2024_02/997013501"/>
    <hyperlink ref="F204" r:id="rId17" display="https://podminky.urs.cz/item/CS_URS_2024_02/997013509"/>
    <hyperlink ref="F207" r:id="rId18" display="https://podminky.urs.cz/item/CS_URS_2024_02/997013631"/>
    <hyperlink ref="F210" r:id="rId19" display="https://podminky.urs.cz/item/CS_URS_2024_02/998018002"/>
    <hyperlink ref="F216" r:id="rId20" display="https://podminky.urs.cz/item/CS_URS_2024_02/721174043"/>
    <hyperlink ref="F218" r:id="rId21" display="https://podminky.urs.cz/item/CS_URS_2024_02/721174045"/>
    <hyperlink ref="F220" r:id="rId22" display="https://podminky.urs.cz/item/CS_URS_2024_02/721194105"/>
    <hyperlink ref="F222" r:id="rId23" display="https://podminky.urs.cz/item/CS_URS_2024_02/721194109"/>
    <hyperlink ref="F224" r:id="rId24" display="https://podminky.urs.cz/item/CS_URS_2024_02/721226512"/>
    <hyperlink ref="F226" r:id="rId25" display="https://podminky.urs.cz/item/CS_URS_2024_02/721290111"/>
    <hyperlink ref="F230" r:id="rId26" display="https://podminky.urs.cz/item/CS_URS_2024_02/998721312"/>
    <hyperlink ref="F235" r:id="rId27" display="https://podminky.urs.cz/item/CS_URS_2024_02/722174023"/>
    <hyperlink ref="F237" r:id="rId28" display="https://podminky.urs.cz/item/CS_URS_2024_02/722181241"/>
    <hyperlink ref="F239" r:id="rId29" display="https://podminky.urs.cz/item/CS_URS_2024_02/722220152"/>
    <hyperlink ref="F241" r:id="rId30" display="https://podminky.urs.cz/item/CS_URS_2024_02/722220161"/>
    <hyperlink ref="F243" r:id="rId31" display="https://podminky.urs.cz/item/CS_URS_2024_02/722290234"/>
    <hyperlink ref="F245" r:id="rId32" display="https://podminky.urs.cz/item/CS_URS_2024_02/722290246"/>
    <hyperlink ref="F249" r:id="rId33" display="https://podminky.urs.cz/item/CS_URS_2024_02/998722312"/>
    <hyperlink ref="F252" r:id="rId34" display="https://podminky.urs.cz/item/CS_URS_2024_02/725110814"/>
    <hyperlink ref="F254" r:id="rId35" display="https://podminky.urs.cz/item/CS_URS_2024_02/725210821"/>
    <hyperlink ref="F256" r:id="rId36" display="https://podminky.urs.cz/item/CS_URS_2024_02/725220842"/>
    <hyperlink ref="F258" r:id="rId37" display="https://podminky.urs.cz/item/CS_URS_2024_02/725310823"/>
    <hyperlink ref="F260" r:id="rId38" display="https://podminky.urs.cz/item/CS_URS_2024_02/725820801"/>
    <hyperlink ref="F262" r:id="rId39" display="https://podminky.urs.cz/item/CS_URS_2024_02/725820802"/>
    <hyperlink ref="F264" r:id="rId40" display="https://podminky.urs.cz/item/CS_URS_2024_02/725860811"/>
    <hyperlink ref="F267" r:id="rId41" display="https://podminky.urs.cz/item/CS_URS_2024_02/725211601"/>
    <hyperlink ref="F269" r:id="rId42" display="https://podminky.urs.cz/item/CS_URS_2024_02/725822611"/>
    <hyperlink ref="F271" r:id="rId43" display="https://podminky.urs.cz/item/CS_URS_2024_02/725861102"/>
    <hyperlink ref="F274" r:id="rId44" display="https://podminky.urs.cz/item/CS_URS_2024_02/725831312"/>
    <hyperlink ref="F276" r:id="rId45" display="https://podminky.urs.cz/item/CS_URS_2024_02/725311121"/>
    <hyperlink ref="F278" r:id="rId46" display="https://podminky.urs.cz/item/CS_URS_2024_02/725821325"/>
    <hyperlink ref="F280" r:id="rId47" display="https://podminky.urs.cz/item/CS_URS_2024_02/725862103"/>
    <hyperlink ref="F282" r:id="rId48" display="https://podminky.urs.cz/item/CS_URS_2024_02/725813111"/>
    <hyperlink ref="F284" r:id="rId49" display="https://podminky.urs.cz/item/CS_URS_2024_02/725813112"/>
    <hyperlink ref="F286" r:id="rId50" display="https://podminky.urs.cz/item/CS_URS_2024_02/998725312"/>
    <hyperlink ref="F289" r:id="rId51" display="https://podminky.urs.cz/item/CS_URS_2024_02/733890101"/>
    <hyperlink ref="F292" r:id="rId52" display="https://podminky.urs.cz/item/CS_URS_2024_02/998733312"/>
    <hyperlink ref="F295" r:id="rId53" display="https://podminky.urs.cz/item/CS_URS_2024_02/735152475"/>
    <hyperlink ref="F297" r:id="rId54" display="https://podminky.urs.cz/item/CS_URS_2024_02/735152478"/>
    <hyperlink ref="F299" r:id="rId55" display="https://podminky.urs.cz/item/CS_URS_2024_02/735191905"/>
    <hyperlink ref="F301" r:id="rId56" display="https://podminky.urs.cz/item/CS_URS_2024_02/735191910"/>
    <hyperlink ref="F307" r:id="rId57" display="https://podminky.urs.cz/item/CS_URS_2024_02/998735312"/>
    <hyperlink ref="F314" r:id="rId58" display="https://podminky.urs.cz/item/CS_URS_2024_02/998751311"/>
    <hyperlink ref="F322" r:id="rId59" display="https://podminky.urs.cz/item/CS_URS_2024_02/766691914"/>
    <hyperlink ref="F325" r:id="rId60" display="https://podminky.urs.cz/item/CS_URS_2024_02/766660001"/>
    <hyperlink ref="F331" r:id="rId61" display="https://podminky.urs.cz/item/CS_URS_2024_02/766660021"/>
    <hyperlink ref="F335" r:id="rId62" display="https://podminky.urs.cz/item/CS_URS_2024_02/766660729"/>
    <hyperlink ref="F339" r:id="rId63" display="https://podminky.urs.cz/item/CS_URS_2024_02/766660730"/>
    <hyperlink ref="F343" r:id="rId64" display="https://podminky.urs.cz/item/CS_URS_2024_02/766660731"/>
    <hyperlink ref="F347" r:id="rId65" display="https://podminky.urs.cz/item/CS_URS_2024_02/766660733"/>
    <hyperlink ref="F351" r:id="rId66" display="https://podminky.urs.cz/item/CS_URS_2024_02/766660739"/>
    <hyperlink ref="F354" r:id="rId67" display="https://podminky.urs.cz/item/CS_URS_2024_02/766695212"/>
    <hyperlink ref="F358" r:id="rId68" display="https://podminky.urs.cz/item/CS_URS_2024_02/998766312"/>
    <hyperlink ref="F361" r:id="rId69" display="https://podminky.urs.cz/item/CS_URS_2024_02/767646411"/>
    <hyperlink ref="F366" r:id="rId70" display="https://podminky.urs.cz/item/CS_URS_2024_02/998767312"/>
    <hyperlink ref="F369" r:id="rId71" display="https://podminky.urs.cz/item/CS_URS_2024_02/771121027"/>
    <hyperlink ref="F376" r:id="rId72" display="https://podminky.urs.cz/item/CS_URS_2024_02/771111011"/>
    <hyperlink ref="F383" r:id="rId73" display="https://podminky.urs.cz/item/CS_URS_2024_02/771121011"/>
    <hyperlink ref="F390" r:id="rId74" display="https://podminky.urs.cz/item/CS_URS_2024_02/771151026"/>
    <hyperlink ref="F392" r:id="rId75" display="https://podminky.urs.cz/item/CS_URS_2024_02/771591112"/>
    <hyperlink ref="F395" r:id="rId76" display="https://podminky.urs.cz/item/CS_URS_2024_02/771591264"/>
    <hyperlink ref="F398" r:id="rId77" display="https://podminky.urs.cz/item/CS_URS_2024_02/771574416"/>
    <hyperlink ref="F402" r:id="rId78" display="https://podminky.urs.cz/item/CS_URS_2024_02/771591115"/>
    <hyperlink ref="F404" r:id="rId79" display="https://podminky.urs.cz/item/CS_URS_2024_02/998771312"/>
    <hyperlink ref="F407" r:id="rId80" display="https://podminky.urs.cz/item/CS_URS_2024_02/775511800"/>
    <hyperlink ref="F411" r:id="rId81" display="https://podminky.urs.cz/item/CS_URS_2024_02/776201811"/>
    <hyperlink ref="F420" r:id="rId82" display="https://podminky.urs.cz/item/CS_URS_2024_02/776410811"/>
    <hyperlink ref="F423" r:id="rId83" display="https://podminky.urs.cz/item/CS_URS_2024_02/776111117"/>
    <hyperlink ref="F433" r:id="rId84" display="https://podminky.urs.cz/item/CS_URS_2024_02/776111311"/>
    <hyperlink ref="F440" r:id="rId85" display="https://podminky.urs.cz/item/CS_URS_2024_02/776121112"/>
    <hyperlink ref="F448" r:id="rId86" display="https://podminky.urs.cz/item/CS_URS_2024_02/776221111"/>
    <hyperlink ref="F452" r:id="rId87" display="https://podminky.urs.cz/item/CS_URS_2024_02/776411111"/>
    <hyperlink ref="F458" r:id="rId88" display="https://podminky.urs.cz/item/CS_URS_2024_02/776421312"/>
    <hyperlink ref="F463" r:id="rId89" display="https://podminky.urs.cz/item/CS_URS_2024_02/998776312"/>
    <hyperlink ref="F466" r:id="rId90" display="https://podminky.urs.cz/item/CS_URS_2024_02/781473810"/>
    <hyperlink ref="F473" r:id="rId91" display="https://podminky.urs.cz/item/CS_URS_2024_02/781121011"/>
    <hyperlink ref="F482" r:id="rId92" display="https://podminky.urs.cz/item/CS_URS_2024_02/781131112"/>
    <hyperlink ref="F491" r:id="rId93" display="https://podminky.urs.cz/item/CS_URS_2024_02/781472219"/>
    <hyperlink ref="F495" r:id="rId94" display="https://podminky.urs.cz/item/CS_URS_2024_02/781492211"/>
    <hyperlink ref="F498" r:id="rId95" display="https://podminky.urs.cz/item/CS_URS_2024_02/781492251"/>
    <hyperlink ref="F504" r:id="rId96" display="https://podminky.urs.cz/item/CS_URS_2024_02/781495115"/>
    <hyperlink ref="F507" r:id="rId97" display="https://podminky.urs.cz/item/CS_URS_2024_02/998781312"/>
    <hyperlink ref="F510" r:id="rId98" display="https://podminky.urs.cz/item/CS_URS_2024_02/783306801"/>
    <hyperlink ref="F514" r:id="rId99" display="https://podminky.urs.cz/item/CS_URS_2024_02/783315103"/>
    <hyperlink ref="F517" r:id="rId100" display="https://podminky.urs.cz/item/CS_URS_2024_02/783317101"/>
    <hyperlink ref="F520" r:id="rId101" display="https://podminky.urs.cz/item/CS_URS_2024_02/784121001"/>
    <hyperlink ref="F546" r:id="rId102" display="https://podminky.urs.cz/item/CS_URS_2024_02/784171001"/>
    <hyperlink ref="F554" r:id="rId103" display="https://podminky.urs.cz/item/CS_URS_2024_02/784171111"/>
    <hyperlink ref="F562" r:id="rId104" display="https://podminky.urs.cz/item/CS_URS_2024_02/784181121"/>
    <hyperlink ref="F565" r:id="rId105" display="https://podminky.urs.cz/item/CS_URS_2024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3" width="8.34"/>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6"/>
    <col collapsed="false" customWidth="true" hidden="false" outlineLevel="0" max="7" min="7" style="273" width="5"/>
    <col collapsed="false" customWidth="true" hidden="false" outlineLevel="0" max="8" min="8" style="273" width="77.83"/>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4"/>
      <c r="C2" s="275"/>
      <c r="D2" s="275"/>
      <c r="E2" s="275"/>
      <c r="F2" s="275"/>
      <c r="G2" s="275"/>
      <c r="H2" s="275"/>
      <c r="I2" s="275"/>
      <c r="J2" s="275"/>
      <c r="K2" s="276"/>
    </row>
    <row r="3" s="277" customFormat="true" ht="45" hidden="false" customHeight="true" outlineLevel="0" collapsed="false">
      <c r="B3" s="278"/>
      <c r="C3" s="279" t="s">
        <v>971</v>
      </c>
      <c r="D3" s="279"/>
      <c r="E3" s="279"/>
      <c r="F3" s="279"/>
      <c r="G3" s="279"/>
      <c r="H3" s="279"/>
      <c r="I3" s="279"/>
      <c r="J3" s="279"/>
      <c r="K3" s="280"/>
    </row>
    <row r="4" customFormat="false" ht="25.5" hidden="false" customHeight="true" outlineLevel="0" collapsed="false">
      <c r="A4" s="0"/>
      <c r="B4" s="281"/>
      <c r="C4" s="282" t="s">
        <v>972</v>
      </c>
      <c r="D4" s="282"/>
      <c r="E4" s="282"/>
      <c r="F4" s="282"/>
      <c r="G4" s="282"/>
      <c r="H4" s="282"/>
      <c r="I4" s="282"/>
      <c r="J4" s="282"/>
      <c r="K4" s="283"/>
    </row>
    <row r="5" customFormat="false" ht="5.25" hidden="false" customHeight="true" outlineLevel="0" collapsed="false">
      <c r="A5" s="0"/>
      <c r="B5" s="281"/>
      <c r="C5" s="284"/>
      <c r="D5" s="284"/>
      <c r="E5" s="284"/>
      <c r="F5" s="284"/>
      <c r="G5" s="284"/>
      <c r="H5" s="284"/>
      <c r="I5" s="284"/>
      <c r="J5" s="284"/>
      <c r="K5" s="283"/>
    </row>
    <row r="6" customFormat="false" ht="15" hidden="false" customHeight="true" outlineLevel="0" collapsed="false">
      <c r="A6" s="0"/>
      <c r="B6" s="281"/>
      <c r="C6" s="285" t="s">
        <v>973</v>
      </c>
      <c r="D6" s="285"/>
      <c r="E6" s="285"/>
      <c r="F6" s="285"/>
      <c r="G6" s="285"/>
      <c r="H6" s="285"/>
      <c r="I6" s="285"/>
      <c r="J6" s="285"/>
      <c r="K6" s="283"/>
    </row>
    <row r="7" customFormat="false" ht="15" hidden="false" customHeight="true" outlineLevel="0" collapsed="false">
      <c r="A7" s="0"/>
      <c r="B7" s="286"/>
      <c r="C7" s="285" t="s">
        <v>974</v>
      </c>
      <c r="D7" s="285"/>
      <c r="E7" s="285"/>
      <c r="F7" s="285"/>
      <c r="G7" s="285"/>
      <c r="H7" s="285"/>
      <c r="I7" s="285"/>
      <c r="J7" s="285"/>
      <c r="K7" s="283"/>
    </row>
    <row r="8" customFormat="false" ht="12.75" hidden="false" customHeight="true" outlineLevel="0" collapsed="false">
      <c r="A8" s="0"/>
      <c r="B8" s="286"/>
      <c r="C8" s="285"/>
      <c r="D8" s="285"/>
      <c r="E8" s="285"/>
      <c r="F8" s="285"/>
      <c r="G8" s="285"/>
      <c r="H8" s="285"/>
      <c r="I8" s="285"/>
      <c r="J8" s="285"/>
      <c r="K8" s="283"/>
    </row>
    <row r="9" customFormat="false" ht="15" hidden="false" customHeight="true" outlineLevel="0" collapsed="false">
      <c r="A9" s="0"/>
      <c r="B9" s="286"/>
      <c r="C9" s="287" t="s">
        <v>975</v>
      </c>
      <c r="D9" s="287"/>
      <c r="E9" s="287"/>
      <c r="F9" s="287"/>
      <c r="G9" s="287"/>
      <c r="H9" s="287"/>
      <c r="I9" s="287"/>
      <c r="J9" s="287"/>
      <c r="K9" s="283"/>
    </row>
    <row r="10" customFormat="false" ht="15" hidden="false" customHeight="true" outlineLevel="0" collapsed="false">
      <c r="A10" s="0"/>
      <c r="B10" s="286"/>
      <c r="C10" s="285"/>
      <c r="D10" s="285" t="s">
        <v>976</v>
      </c>
      <c r="E10" s="285"/>
      <c r="F10" s="285"/>
      <c r="G10" s="285"/>
      <c r="H10" s="285"/>
      <c r="I10" s="285"/>
      <c r="J10" s="285"/>
      <c r="K10" s="283"/>
    </row>
    <row r="11" customFormat="false" ht="15" hidden="false" customHeight="true" outlineLevel="0" collapsed="false">
      <c r="A11" s="0"/>
      <c r="B11" s="286"/>
      <c r="C11" s="288"/>
      <c r="D11" s="285" t="s">
        <v>977</v>
      </c>
      <c r="E11" s="285"/>
      <c r="F11" s="285"/>
      <c r="G11" s="285"/>
      <c r="H11" s="285"/>
      <c r="I11" s="285"/>
      <c r="J11" s="285"/>
      <c r="K11" s="283"/>
    </row>
    <row r="12" customFormat="false" ht="15" hidden="false" customHeight="true" outlineLevel="0" collapsed="false">
      <c r="A12" s="0"/>
      <c r="B12" s="286"/>
      <c r="C12" s="288"/>
      <c r="D12" s="285"/>
      <c r="E12" s="285"/>
      <c r="F12" s="285"/>
      <c r="G12" s="285"/>
      <c r="H12" s="285"/>
      <c r="I12" s="285"/>
      <c r="J12" s="285"/>
      <c r="K12" s="283"/>
    </row>
    <row r="13" customFormat="false" ht="15" hidden="false" customHeight="true" outlineLevel="0" collapsed="false">
      <c r="A13" s="0"/>
      <c r="B13" s="286"/>
      <c r="C13" s="288"/>
      <c r="D13" s="289" t="s">
        <v>978</v>
      </c>
      <c r="E13" s="285"/>
      <c r="F13" s="285"/>
      <c r="G13" s="285"/>
      <c r="H13" s="285"/>
      <c r="I13" s="285"/>
      <c r="J13" s="285"/>
      <c r="K13" s="283"/>
    </row>
    <row r="14" customFormat="false" ht="12.75" hidden="false" customHeight="true" outlineLevel="0" collapsed="false">
      <c r="A14" s="0"/>
      <c r="B14" s="286"/>
      <c r="C14" s="288"/>
      <c r="D14" s="288"/>
      <c r="E14" s="288"/>
      <c r="F14" s="288"/>
      <c r="G14" s="288"/>
      <c r="H14" s="288"/>
      <c r="I14" s="288"/>
      <c r="J14" s="288"/>
      <c r="K14" s="283"/>
    </row>
    <row r="15" customFormat="false" ht="15" hidden="false" customHeight="true" outlineLevel="0" collapsed="false">
      <c r="A15" s="0"/>
      <c r="B15" s="286"/>
      <c r="C15" s="288"/>
      <c r="D15" s="285" t="s">
        <v>979</v>
      </c>
      <c r="E15" s="285"/>
      <c r="F15" s="285"/>
      <c r="G15" s="285"/>
      <c r="H15" s="285"/>
      <c r="I15" s="285"/>
      <c r="J15" s="285"/>
      <c r="K15" s="283"/>
    </row>
    <row r="16" customFormat="false" ht="15" hidden="false" customHeight="true" outlineLevel="0" collapsed="false">
      <c r="A16" s="0"/>
      <c r="B16" s="286"/>
      <c r="C16" s="288"/>
      <c r="D16" s="285" t="s">
        <v>980</v>
      </c>
      <c r="E16" s="285"/>
      <c r="F16" s="285"/>
      <c r="G16" s="285"/>
      <c r="H16" s="285"/>
      <c r="I16" s="285"/>
      <c r="J16" s="285"/>
      <c r="K16" s="283"/>
    </row>
    <row r="17" customFormat="false" ht="15" hidden="false" customHeight="true" outlineLevel="0" collapsed="false">
      <c r="A17" s="0"/>
      <c r="B17" s="286"/>
      <c r="C17" s="288"/>
      <c r="D17" s="285" t="s">
        <v>981</v>
      </c>
      <c r="E17" s="285"/>
      <c r="F17" s="285"/>
      <c r="G17" s="285"/>
      <c r="H17" s="285"/>
      <c r="I17" s="285"/>
      <c r="J17" s="285"/>
      <c r="K17" s="283"/>
    </row>
    <row r="18" customFormat="false" ht="15" hidden="false" customHeight="true" outlineLevel="0" collapsed="false">
      <c r="A18" s="0"/>
      <c r="B18" s="286"/>
      <c r="C18" s="288"/>
      <c r="D18" s="288"/>
      <c r="E18" s="290" t="s">
        <v>75</v>
      </c>
      <c r="F18" s="285" t="s">
        <v>982</v>
      </c>
      <c r="G18" s="285"/>
      <c r="H18" s="285"/>
      <c r="I18" s="285"/>
      <c r="J18" s="285"/>
      <c r="K18" s="283"/>
    </row>
    <row r="19" customFormat="false" ht="15" hidden="false" customHeight="true" outlineLevel="0" collapsed="false">
      <c r="A19" s="0"/>
      <c r="B19" s="286"/>
      <c r="C19" s="288"/>
      <c r="D19" s="288"/>
      <c r="E19" s="290" t="s">
        <v>983</v>
      </c>
      <c r="F19" s="285" t="s">
        <v>984</v>
      </c>
      <c r="G19" s="285"/>
      <c r="H19" s="285"/>
      <c r="I19" s="285"/>
      <c r="J19" s="285"/>
      <c r="K19" s="283"/>
    </row>
    <row r="20" customFormat="false" ht="15" hidden="false" customHeight="true" outlineLevel="0" collapsed="false">
      <c r="A20" s="0"/>
      <c r="B20" s="286"/>
      <c r="C20" s="288"/>
      <c r="D20" s="288"/>
      <c r="E20" s="290" t="s">
        <v>985</v>
      </c>
      <c r="F20" s="285" t="s">
        <v>986</v>
      </c>
      <c r="G20" s="285"/>
      <c r="H20" s="285"/>
      <c r="I20" s="285"/>
      <c r="J20" s="285"/>
      <c r="K20" s="283"/>
    </row>
    <row r="21" customFormat="false" ht="15" hidden="false" customHeight="true" outlineLevel="0" collapsed="false">
      <c r="A21" s="0"/>
      <c r="B21" s="286"/>
      <c r="C21" s="288"/>
      <c r="D21" s="288"/>
      <c r="E21" s="290" t="s">
        <v>987</v>
      </c>
      <c r="F21" s="285" t="s">
        <v>988</v>
      </c>
      <c r="G21" s="285"/>
      <c r="H21" s="285"/>
      <c r="I21" s="285"/>
      <c r="J21" s="285"/>
      <c r="K21" s="283"/>
    </row>
    <row r="22" customFormat="false" ht="15" hidden="false" customHeight="true" outlineLevel="0" collapsed="false">
      <c r="A22" s="0"/>
      <c r="B22" s="286"/>
      <c r="C22" s="288"/>
      <c r="D22" s="288"/>
      <c r="E22" s="290" t="s">
        <v>989</v>
      </c>
      <c r="F22" s="285" t="s">
        <v>990</v>
      </c>
      <c r="G22" s="285"/>
      <c r="H22" s="285"/>
      <c r="I22" s="285"/>
      <c r="J22" s="285"/>
      <c r="K22" s="283"/>
    </row>
    <row r="23" customFormat="false" ht="15" hidden="false" customHeight="true" outlineLevel="0" collapsed="false">
      <c r="A23" s="0"/>
      <c r="B23" s="286"/>
      <c r="C23" s="288"/>
      <c r="D23" s="288"/>
      <c r="E23" s="290" t="s">
        <v>991</v>
      </c>
      <c r="F23" s="285" t="s">
        <v>992</v>
      </c>
      <c r="G23" s="285"/>
      <c r="H23" s="285"/>
      <c r="I23" s="285"/>
      <c r="J23" s="285"/>
      <c r="K23" s="283"/>
    </row>
    <row r="24" customFormat="false" ht="12.75" hidden="false" customHeight="true" outlineLevel="0" collapsed="false">
      <c r="A24" s="0"/>
      <c r="B24" s="286"/>
      <c r="C24" s="288"/>
      <c r="D24" s="288"/>
      <c r="E24" s="288"/>
      <c r="F24" s="288"/>
      <c r="G24" s="288"/>
      <c r="H24" s="288"/>
      <c r="I24" s="288"/>
      <c r="J24" s="288"/>
      <c r="K24" s="283"/>
    </row>
    <row r="25" customFormat="false" ht="15" hidden="false" customHeight="true" outlineLevel="0" collapsed="false">
      <c r="A25" s="0"/>
      <c r="B25" s="286"/>
      <c r="C25" s="287" t="s">
        <v>993</v>
      </c>
      <c r="D25" s="287"/>
      <c r="E25" s="287"/>
      <c r="F25" s="287"/>
      <c r="G25" s="287"/>
      <c r="H25" s="287"/>
      <c r="I25" s="287"/>
      <c r="J25" s="287"/>
      <c r="K25" s="283"/>
    </row>
    <row r="26" customFormat="false" ht="15" hidden="false" customHeight="true" outlineLevel="0" collapsed="false">
      <c r="A26" s="0"/>
      <c r="B26" s="286"/>
      <c r="C26" s="285" t="s">
        <v>994</v>
      </c>
      <c r="D26" s="285"/>
      <c r="E26" s="285"/>
      <c r="F26" s="285"/>
      <c r="G26" s="285"/>
      <c r="H26" s="285"/>
      <c r="I26" s="285"/>
      <c r="J26" s="285"/>
      <c r="K26" s="283"/>
    </row>
    <row r="27" customFormat="false" ht="15" hidden="false" customHeight="true" outlineLevel="0" collapsed="false">
      <c r="A27" s="0"/>
      <c r="B27" s="286"/>
      <c r="C27" s="285"/>
      <c r="D27" s="291" t="s">
        <v>995</v>
      </c>
      <c r="E27" s="291"/>
      <c r="F27" s="291"/>
      <c r="G27" s="291"/>
      <c r="H27" s="291"/>
      <c r="I27" s="291"/>
      <c r="J27" s="291"/>
      <c r="K27" s="283"/>
    </row>
    <row r="28" customFormat="false" ht="15" hidden="false" customHeight="true" outlineLevel="0" collapsed="false">
      <c r="A28" s="0"/>
      <c r="B28" s="286"/>
      <c r="C28" s="288"/>
      <c r="D28" s="285" t="s">
        <v>996</v>
      </c>
      <c r="E28" s="285"/>
      <c r="F28" s="285"/>
      <c r="G28" s="285"/>
      <c r="H28" s="285"/>
      <c r="I28" s="285"/>
      <c r="J28" s="285"/>
      <c r="K28" s="283"/>
    </row>
    <row r="29" customFormat="false" ht="12.75" hidden="false" customHeight="true" outlineLevel="0" collapsed="false">
      <c r="A29" s="0"/>
      <c r="B29" s="286"/>
      <c r="C29" s="288"/>
      <c r="D29" s="288"/>
      <c r="E29" s="288"/>
      <c r="F29" s="288"/>
      <c r="G29" s="288"/>
      <c r="H29" s="288"/>
      <c r="I29" s="288"/>
      <c r="J29" s="288"/>
      <c r="K29" s="283"/>
    </row>
    <row r="30" customFormat="false" ht="15" hidden="false" customHeight="true" outlineLevel="0" collapsed="false">
      <c r="A30" s="0"/>
      <c r="B30" s="286"/>
      <c r="C30" s="288"/>
      <c r="D30" s="291" t="s">
        <v>997</v>
      </c>
      <c r="E30" s="291"/>
      <c r="F30" s="291"/>
      <c r="G30" s="291"/>
      <c r="H30" s="291"/>
      <c r="I30" s="291"/>
      <c r="J30" s="291"/>
      <c r="K30" s="283"/>
    </row>
    <row r="31" customFormat="false" ht="15" hidden="false" customHeight="true" outlineLevel="0" collapsed="false">
      <c r="A31" s="0"/>
      <c r="B31" s="286"/>
      <c r="C31" s="288"/>
      <c r="D31" s="285" t="s">
        <v>998</v>
      </c>
      <c r="E31" s="285"/>
      <c r="F31" s="285"/>
      <c r="G31" s="285"/>
      <c r="H31" s="285"/>
      <c r="I31" s="285"/>
      <c r="J31" s="285"/>
      <c r="K31" s="283"/>
    </row>
    <row r="32" customFormat="false" ht="12.75" hidden="false" customHeight="true" outlineLevel="0" collapsed="false">
      <c r="A32" s="0"/>
      <c r="B32" s="286"/>
      <c r="C32" s="288"/>
      <c r="D32" s="288"/>
      <c r="E32" s="288"/>
      <c r="F32" s="288"/>
      <c r="G32" s="288"/>
      <c r="H32" s="288"/>
      <c r="I32" s="288"/>
      <c r="J32" s="288"/>
      <c r="K32" s="283"/>
    </row>
    <row r="33" customFormat="false" ht="15" hidden="false" customHeight="true" outlineLevel="0" collapsed="false">
      <c r="A33" s="0"/>
      <c r="B33" s="286"/>
      <c r="C33" s="288"/>
      <c r="D33" s="291" t="s">
        <v>999</v>
      </c>
      <c r="E33" s="291"/>
      <c r="F33" s="291"/>
      <c r="G33" s="291"/>
      <c r="H33" s="291"/>
      <c r="I33" s="291"/>
      <c r="J33" s="291"/>
      <c r="K33" s="283"/>
    </row>
    <row r="34" customFormat="false" ht="15" hidden="false" customHeight="true" outlineLevel="0" collapsed="false">
      <c r="A34" s="0"/>
      <c r="B34" s="286"/>
      <c r="C34" s="288"/>
      <c r="D34" s="285" t="s">
        <v>1000</v>
      </c>
      <c r="E34" s="285"/>
      <c r="F34" s="285"/>
      <c r="G34" s="285"/>
      <c r="H34" s="285"/>
      <c r="I34" s="285"/>
      <c r="J34" s="285"/>
      <c r="K34" s="283"/>
    </row>
    <row r="35" customFormat="false" ht="15" hidden="false" customHeight="true" outlineLevel="0" collapsed="false">
      <c r="A35" s="0"/>
      <c r="B35" s="286"/>
      <c r="C35" s="288"/>
      <c r="D35" s="285" t="s">
        <v>1001</v>
      </c>
      <c r="E35" s="285"/>
      <c r="F35" s="285"/>
      <c r="G35" s="285"/>
      <c r="H35" s="285"/>
      <c r="I35" s="285"/>
      <c r="J35" s="285"/>
      <c r="K35" s="283"/>
    </row>
    <row r="36" customFormat="false" ht="15" hidden="false" customHeight="true" outlineLevel="0" collapsed="false">
      <c r="A36" s="0"/>
      <c r="B36" s="286"/>
      <c r="C36" s="288"/>
      <c r="D36" s="285"/>
      <c r="E36" s="289" t="s">
        <v>108</v>
      </c>
      <c r="F36" s="285"/>
      <c r="G36" s="285" t="s">
        <v>1002</v>
      </c>
      <c r="H36" s="285"/>
      <c r="I36" s="285"/>
      <c r="J36" s="285"/>
      <c r="K36" s="283"/>
    </row>
    <row r="37" customFormat="false" ht="30.75" hidden="false" customHeight="true" outlineLevel="0" collapsed="false">
      <c r="A37" s="0"/>
      <c r="B37" s="286"/>
      <c r="C37" s="288"/>
      <c r="D37" s="285"/>
      <c r="E37" s="289" t="s">
        <v>1003</v>
      </c>
      <c r="F37" s="285"/>
      <c r="G37" s="285" t="s">
        <v>1004</v>
      </c>
      <c r="H37" s="285"/>
      <c r="I37" s="285"/>
      <c r="J37" s="285"/>
      <c r="K37" s="283"/>
    </row>
    <row r="38" customFormat="false" ht="15" hidden="false" customHeight="true" outlineLevel="0" collapsed="false">
      <c r="A38" s="0"/>
      <c r="B38" s="286"/>
      <c r="C38" s="288"/>
      <c r="D38" s="285"/>
      <c r="E38" s="289" t="s">
        <v>52</v>
      </c>
      <c r="F38" s="285"/>
      <c r="G38" s="285" t="s">
        <v>1005</v>
      </c>
      <c r="H38" s="285"/>
      <c r="I38" s="285"/>
      <c r="J38" s="285"/>
      <c r="K38" s="283"/>
    </row>
    <row r="39" customFormat="false" ht="15" hidden="false" customHeight="true" outlineLevel="0" collapsed="false">
      <c r="A39" s="0"/>
      <c r="B39" s="286"/>
      <c r="C39" s="288"/>
      <c r="D39" s="285"/>
      <c r="E39" s="289" t="s">
        <v>53</v>
      </c>
      <c r="F39" s="285"/>
      <c r="G39" s="285" t="s">
        <v>1006</v>
      </c>
      <c r="H39" s="285"/>
      <c r="I39" s="285"/>
      <c r="J39" s="285"/>
      <c r="K39" s="283"/>
    </row>
    <row r="40" customFormat="false" ht="15" hidden="false" customHeight="true" outlineLevel="0" collapsed="false">
      <c r="A40" s="0"/>
      <c r="B40" s="286"/>
      <c r="C40" s="288"/>
      <c r="D40" s="285"/>
      <c r="E40" s="289" t="s">
        <v>109</v>
      </c>
      <c r="F40" s="285"/>
      <c r="G40" s="285" t="s">
        <v>1007</v>
      </c>
      <c r="H40" s="285"/>
      <c r="I40" s="285"/>
      <c r="J40" s="285"/>
      <c r="K40" s="283"/>
    </row>
    <row r="41" customFormat="false" ht="15" hidden="false" customHeight="true" outlineLevel="0" collapsed="false">
      <c r="A41" s="0"/>
      <c r="B41" s="286"/>
      <c r="C41" s="288"/>
      <c r="D41" s="285"/>
      <c r="E41" s="289" t="s">
        <v>110</v>
      </c>
      <c r="F41" s="285"/>
      <c r="G41" s="285" t="s">
        <v>1008</v>
      </c>
      <c r="H41" s="285"/>
      <c r="I41" s="285"/>
      <c r="J41" s="285"/>
      <c r="K41" s="283"/>
    </row>
    <row r="42" customFormat="false" ht="15" hidden="false" customHeight="true" outlineLevel="0" collapsed="false">
      <c r="A42" s="0"/>
      <c r="B42" s="286"/>
      <c r="C42" s="288"/>
      <c r="D42" s="285"/>
      <c r="E42" s="289" t="s">
        <v>1009</v>
      </c>
      <c r="F42" s="285"/>
      <c r="G42" s="285" t="s">
        <v>1010</v>
      </c>
      <c r="H42" s="285"/>
      <c r="I42" s="285"/>
      <c r="J42" s="285"/>
      <c r="K42" s="283"/>
    </row>
    <row r="43" customFormat="false" ht="15" hidden="false" customHeight="true" outlineLevel="0" collapsed="false">
      <c r="A43" s="0"/>
      <c r="B43" s="286"/>
      <c r="C43" s="288"/>
      <c r="D43" s="285"/>
      <c r="E43" s="289"/>
      <c r="F43" s="285"/>
      <c r="G43" s="285" t="s">
        <v>1011</v>
      </c>
      <c r="H43" s="285"/>
      <c r="I43" s="285"/>
      <c r="J43" s="285"/>
      <c r="K43" s="283"/>
    </row>
    <row r="44" customFormat="false" ht="15" hidden="false" customHeight="true" outlineLevel="0" collapsed="false">
      <c r="A44" s="0"/>
      <c r="B44" s="286"/>
      <c r="C44" s="288"/>
      <c r="D44" s="285"/>
      <c r="E44" s="289" t="s">
        <v>1012</v>
      </c>
      <c r="F44" s="285"/>
      <c r="G44" s="285" t="s">
        <v>1013</v>
      </c>
      <c r="H44" s="285"/>
      <c r="I44" s="285"/>
      <c r="J44" s="285"/>
      <c r="K44" s="283"/>
    </row>
    <row r="45" customFormat="false" ht="15" hidden="false" customHeight="true" outlineLevel="0" collapsed="false">
      <c r="A45" s="0"/>
      <c r="B45" s="286"/>
      <c r="C45" s="288"/>
      <c r="D45" s="285"/>
      <c r="E45" s="289" t="s">
        <v>112</v>
      </c>
      <c r="F45" s="285"/>
      <c r="G45" s="285" t="s">
        <v>1014</v>
      </c>
      <c r="H45" s="285"/>
      <c r="I45" s="285"/>
      <c r="J45" s="285"/>
      <c r="K45" s="283"/>
    </row>
    <row r="46" customFormat="false" ht="12.75" hidden="false" customHeight="true" outlineLevel="0" collapsed="false">
      <c r="A46" s="0"/>
      <c r="B46" s="286"/>
      <c r="C46" s="288"/>
      <c r="D46" s="285"/>
      <c r="E46" s="285"/>
      <c r="F46" s="285"/>
      <c r="G46" s="285"/>
      <c r="H46" s="285"/>
      <c r="I46" s="285"/>
      <c r="J46" s="285"/>
      <c r="K46" s="283"/>
    </row>
    <row r="47" customFormat="false" ht="15" hidden="false" customHeight="true" outlineLevel="0" collapsed="false">
      <c r="A47" s="0"/>
      <c r="B47" s="286"/>
      <c r="C47" s="288"/>
      <c r="D47" s="285" t="s">
        <v>1015</v>
      </c>
      <c r="E47" s="285"/>
      <c r="F47" s="285"/>
      <c r="G47" s="285"/>
      <c r="H47" s="285"/>
      <c r="I47" s="285"/>
      <c r="J47" s="285"/>
      <c r="K47" s="283"/>
    </row>
    <row r="48" customFormat="false" ht="15" hidden="false" customHeight="true" outlineLevel="0" collapsed="false">
      <c r="A48" s="0"/>
      <c r="B48" s="286"/>
      <c r="C48" s="288"/>
      <c r="D48" s="288"/>
      <c r="E48" s="285" t="s">
        <v>1016</v>
      </c>
      <c r="F48" s="285"/>
      <c r="G48" s="285"/>
      <c r="H48" s="285"/>
      <c r="I48" s="285"/>
      <c r="J48" s="285"/>
      <c r="K48" s="283"/>
    </row>
    <row r="49" customFormat="false" ht="15" hidden="false" customHeight="true" outlineLevel="0" collapsed="false">
      <c r="A49" s="0"/>
      <c r="B49" s="286"/>
      <c r="C49" s="288"/>
      <c r="D49" s="288"/>
      <c r="E49" s="285" t="s">
        <v>1017</v>
      </c>
      <c r="F49" s="285"/>
      <c r="G49" s="285"/>
      <c r="H49" s="285"/>
      <c r="I49" s="285"/>
      <c r="J49" s="285"/>
      <c r="K49" s="283"/>
    </row>
    <row r="50" customFormat="false" ht="15" hidden="false" customHeight="true" outlineLevel="0" collapsed="false">
      <c r="A50" s="0"/>
      <c r="B50" s="286"/>
      <c r="C50" s="288"/>
      <c r="D50" s="288"/>
      <c r="E50" s="285" t="s">
        <v>1018</v>
      </c>
      <c r="F50" s="285"/>
      <c r="G50" s="285"/>
      <c r="H50" s="285"/>
      <c r="I50" s="285"/>
      <c r="J50" s="285"/>
      <c r="K50" s="283"/>
    </row>
    <row r="51" customFormat="false" ht="15" hidden="false" customHeight="true" outlineLevel="0" collapsed="false">
      <c r="A51" s="0"/>
      <c r="B51" s="286"/>
      <c r="C51" s="288"/>
      <c r="D51" s="285" t="s">
        <v>1019</v>
      </c>
      <c r="E51" s="285"/>
      <c r="F51" s="285"/>
      <c r="G51" s="285"/>
      <c r="H51" s="285"/>
      <c r="I51" s="285"/>
      <c r="J51" s="285"/>
      <c r="K51" s="283"/>
    </row>
    <row r="52" customFormat="false" ht="25.5" hidden="false" customHeight="true" outlineLevel="0" collapsed="false">
      <c r="A52" s="0"/>
      <c r="B52" s="281"/>
      <c r="C52" s="282" t="s">
        <v>1020</v>
      </c>
      <c r="D52" s="282"/>
      <c r="E52" s="282"/>
      <c r="F52" s="282"/>
      <c r="G52" s="282"/>
      <c r="H52" s="282"/>
      <c r="I52" s="282"/>
      <c r="J52" s="282"/>
      <c r="K52" s="283"/>
    </row>
    <row r="53" customFormat="false" ht="5.25" hidden="false" customHeight="true" outlineLevel="0" collapsed="false">
      <c r="A53" s="0"/>
      <c r="B53" s="281"/>
      <c r="C53" s="284"/>
      <c r="D53" s="284"/>
      <c r="E53" s="284"/>
      <c r="F53" s="284"/>
      <c r="G53" s="284"/>
      <c r="H53" s="284"/>
      <c r="I53" s="284"/>
      <c r="J53" s="284"/>
      <c r="K53" s="283"/>
    </row>
    <row r="54" customFormat="false" ht="15" hidden="false" customHeight="true" outlineLevel="0" collapsed="false">
      <c r="A54" s="0"/>
      <c r="B54" s="281"/>
      <c r="C54" s="285" t="s">
        <v>1021</v>
      </c>
      <c r="D54" s="285"/>
      <c r="E54" s="285"/>
      <c r="F54" s="285"/>
      <c r="G54" s="285"/>
      <c r="H54" s="285"/>
      <c r="I54" s="285"/>
      <c r="J54" s="285"/>
      <c r="K54" s="283"/>
    </row>
    <row r="55" customFormat="false" ht="15" hidden="false" customHeight="true" outlineLevel="0" collapsed="false">
      <c r="A55" s="0"/>
      <c r="B55" s="281"/>
      <c r="C55" s="285" t="s">
        <v>1022</v>
      </c>
      <c r="D55" s="285"/>
      <c r="E55" s="285"/>
      <c r="F55" s="285"/>
      <c r="G55" s="285"/>
      <c r="H55" s="285"/>
      <c r="I55" s="285"/>
      <c r="J55" s="285"/>
      <c r="K55" s="283"/>
    </row>
    <row r="56" customFormat="false" ht="12.75" hidden="false" customHeight="true" outlineLevel="0" collapsed="false">
      <c r="A56" s="0"/>
      <c r="B56" s="281"/>
      <c r="C56" s="285"/>
      <c r="D56" s="285"/>
      <c r="E56" s="285"/>
      <c r="F56" s="285"/>
      <c r="G56" s="285"/>
      <c r="H56" s="285"/>
      <c r="I56" s="285"/>
      <c r="J56" s="285"/>
      <c r="K56" s="283"/>
    </row>
    <row r="57" customFormat="false" ht="15" hidden="false" customHeight="true" outlineLevel="0" collapsed="false">
      <c r="A57" s="0"/>
      <c r="B57" s="281"/>
      <c r="C57" s="285" t="s">
        <v>1023</v>
      </c>
      <c r="D57" s="285"/>
      <c r="E57" s="285"/>
      <c r="F57" s="285"/>
      <c r="G57" s="285"/>
      <c r="H57" s="285"/>
      <c r="I57" s="285"/>
      <c r="J57" s="285"/>
      <c r="K57" s="283"/>
    </row>
    <row r="58" customFormat="false" ht="15" hidden="false" customHeight="true" outlineLevel="0" collapsed="false">
      <c r="A58" s="0"/>
      <c r="B58" s="281"/>
      <c r="C58" s="288"/>
      <c r="D58" s="285" t="s">
        <v>1024</v>
      </c>
      <c r="E58" s="285"/>
      <c r="F58" s="285"/>
      <c r="G58" s="285"/>
      <c r="H58" s="285"/>
      <c r="I58" s="285"/>
      <c r="J58" s="285"/>
      <c r="K58" s="283"/>
    </row>
    <row r="59" customFormat="false" ht="15" hidden="false" customHeight="true" outlineLevel="0" collapsed="false">
      <c r="A59" s="0"/>
      <c r="B59" s="281"/>
      <c r="C59" s="288"/>
      <c r="D59" s="285" t="s">
        <v>1025</v>
      </c>
      <c r="E59" s="285"/>
      <c r="F59" s="285"/>
      <c r="G59" s="285"/>
      <c r="H59" s="285"/>
      <c r="I59" s="285"/>
      <c r="J59" s="285"/>
      <c r="K59" s="283"/>
    </row>
    <row r="60" customFormat="false" ht="15" hidden="false" customHeight="true" outlineLevel="0" collapsed="false">
      <c r="A60" s="0"/>
      <c r="B60" s="281"/>
      <c r="C60" s="288"/>
      <c r="D60" s="285" t="s">
        <v>1026</v>
      </c>
      <c r="E60" s="285"/>
      <c r="F60" s="285"/>
      <c r="G60" s="285"/>
      <c r="H60" s="285"/>
      <c r="I60" s="285"/>
      <c r="J60" s="285"/>
      <c r="K60" s="283"/>
    </row>
    <row r="61" customFormat="false" ht="15" hidden="false" customHeight="true" outlineLevel="0" collapsed="false">
      <c r="A61" s="0"/>
      <c r="B61" s="281"/>
      <c r="C61" s="288"/>
      <c r="D61" s="285" t="s">
        <v>1027</v>
      </c>
      <c r="E61" s="285"/>
      <c r="F61" s="285"/>
      <c r="G61" s="285"/>
      <c r="H61" s="285"/>
      <c r="I61" s="285"/>
      <c r="J61" s="285"/>
      <c r="K61" s="283"/>
    </row>
    <row r="62" customFormat="false" ht="15" hidden="false" customHeight="true" outlineLevel="0" collapsed="false">
      <c r="A62" s="0"/>
      <c r="B62" s="281"/>
      <c r="C62" s="288"/>
      <c r="D62" s="292" t="s">
        <v>1028</v>
      </c>
      <c r="E62" s="292"/>
      <c r="F62" s="292"/>
      <c r="G62" s="292"/>
      <c r="H62" s="292"/>
      <c r="I62" s="292"/>
      <c r="J62" s="292"/>
      <c r="K62" s="283"/>
    </row>
    <row r="63" customFormat="false" ht="15" hidden="false" customHeight="true" outlineLevel="0" collapsed="false">
      <c r="A63" s="0"/>
      <c r="B63" s="281"/>
      <c r="C63" s="288"/>
      <c r="D63" s="285" t="s">
        <v>1029</v>
      </c>
      <c r="E63" s="285"/>
      <c r="F63" s="285"/>
      <c r="G63" s="285"/>
      <c r="H63" s="285"/>
      <c r="I63" s="285"/>
      <c r="J63" s="285"/>
      <c r="K63" s="283"/>
    </row>
    <row r="64" customFormat="false" ht="12.75" hidden="false" customHeight="true" outlineLevel="0" collapsed="false">
      <c r="A64" s="0"/>
      <c r="B64" s="281"/>
      <c r="C64" s="288"/>
      <c r="D64" s="288"/>
      <c r="E64" s="293"/>
      <c r="F64" s="288"/>
      <c r="G64" s="288"/>
      <c r="H64" s="288"/>
      <c r="I64" s="288"/>
      <c r="J64" s="288"/>
      <c r="K64" s="283"/>
    </row>
    <row r="65" customFormat="false" ht="15" hidden="false" customHeight="true" outlineLevel="0" collapsed="false">
      <c r="A65" s="0"/>
      <c r="B65" s="281"/>
      <c r="C65" s="288"/>
      <c r="D65" s="285" t="s">
        <v>1030</v>
      </c>
      <c r="E65" s="285"/>
      <c r="F65" s="285"/>
      <c r="G65" s="285"/>
      <c r="H65" s="285"/>
      <c r="I65" s="285"/>
      <c r="J65" s="285"/>
      <c r="K65" s="283"/>
    </row>
    <row r="66" customFormat="false" ht="15" hidden="false" customHeight="true" outlineLevel="0" collapsed="false">
      <c r="A66" s="0"/>
      <c r="B66" s="281"/>
      <c r="C66" s="288"/>
      <c r="D66" s="292" t="s">
        <v>1031</v>
      </c>
      <c r="E66" s="292"/>
      <c r="F66" s="292"/>
      <c r="G66" s="292"/>
      <c r="H66" s="292"/>
      <c r="I66" s="292"/>
      <c r="J66" s="292"/>
      <c r="K66" s="283"/>
    </row>
    <row r="67" customFormat="false" ht="15" hidden="false" customHeight="true" outlineLevel="0" collapsed="false">
      <c r="A67" s="0"/>
      <c r="B67" s="281"/>
      <c r="C67" s="288"/>
      <c r="D67" s="285" t="s">
        <v>1032</v>
      </c>
      <c r="E67" s="285"/>
      <c r="F67" s="285"/>
      <c r="G67" s="285"/>
      <c r="H67" s="285"/>
      <c r="I67" s="285"/>
      <c r="J67" s="285"/>
      <c r="K67" s="283"/>
    </row>
    <row r="68" customFormat="false" ht="15" hidden="false" customHeight="true" outlineLevel="0" collapsed="false">
      <c r="A68" s="0"/>
      <c r="B68" s="281"/>
      <c r="C68" s="288"/>
      <c r="D68" s="285" t="s">
        <v>1033</v>
      </c>
      <c r="E68" s="285"/>
      <c r="F68" s="285"/>
      <c r="G68" s="285"/>
      <c r="H68" s="285"/>
      <c r="I68" s="285"/>
      <c r="J68" s="285"/>
      <c r="K68" s="283"/>
    </row>
    <row r="69" customFormat="false" ht="15" hidden="false" customHeight="true" outlineLevel="0" collapsed="false">
      <c r="A69" s="0"/>
      <c r="B69" s="281"/>
      <c r="C69" s="288"/>
      <c r="D69" s="285" t="s">
        <v>1034</v>
      </c>
      <c r="E69" s="285"/>
      <c r="F69" s="285"/>
      <c r="G69" s="285"/>
      <c r="H69" s="285"/>
      <c r="I69" s="285"/>
      <c r="J69" s="285"/>
      <c r="K69" s="283"/>
    </row>
    <row r="70" customFormat="false" ht="15" hidden="false" customHeight="true" outlineLevel="0" collapsed="false">
      <c r="A70" s="0"/>
      <c r="B70" s="281"/>
      <c r="C70" s="288"/>
      <c r="D70" s="285" t="s">
        <v>1035</v>
      </c>
      <c r="E70" s="285"/>
      <c r="F70" s="285"/>
      <c r="G70" s="285"/>
      <c r="H70" s="285"/>
      <c r="I70" s="285"/>
      <c r="J70" s="285"/>
      <c r="K70" s="283"/>
    </row>
    <row r="71" customFormat="false" ht="12.75" hidden="false" customHeight="true" outlineLevel="0" collapsed="false">
      <c r="A71" s="0"/>
      <c r="B71" s="294"/>
      <c r="C71" s="295"/>
      <c r="D71" s="295"/>
      <c r="E71" s="295"/>
      <c r="F71" s="295"/>
      <c r="G71" s="295"/>
      <c r="H71" s="295"/>
      <c r="I71" s="295"/>
      <c r="J71" s="295"/>
      <c r="K71" s="296"/>
    </row>
    <row r="72" customFormat="false" ht="18.75" hidden="false" customHeight="true" outlineLevel="0" collapsed="false">
      <c r="A72" s="0"/>
      <c r="B72" s="297"/>
      <c r="C72" s="297"/>
      <c r="D72" s="297"/>
      <c r="E72" s="297"/>
      <c r="F72" s="297"/>
      <c r="G72" s="297"/>
      <c r="H72" s="297"/>
      <c r="I72" s="297"/>
      <c r="J72" s="297"/>
      <c r="K72" s="298"/>
    </row>
    <row r="73" customFormat="false" ht="18.75" hidden="false" customHeight="true" outlineLevel="0" collapsed="false">
      <c r="A73" s="0"/>
      <c r="B73" s="298"/>
      <c r="C73" s="298"/>
      <c r="D73" s="298"/>
      <c r="E73" s="298"/>
      <c r="F73" s="298"/>
      <c r="G73" s="298"/>
      <c r="H73" s="298"/>
      <c r="I73" s="298"/>
      <c r="J73" s="298"/>
      <c r="K73" s="298"/>
    </row>
    <row r="74" customFormat="false" ht="7.5" hidden="false" customHeight="true" outlineLevel="0" collapsed="false">
      <c r="A74" s="0"/>
      <c r="B74" s="299"/>
      <c r="C74" s="300"/>
      <c r="D74" s="300"/>
      <c r="E74" s="300"/>
      <c r="F74" s="300"/>
      <c r="G74" s="300"/>
      <c r="H74" s="300"/>
      <c r="I74" s="300"/>
      <c r="J74" s="300"/>
      <c r="K74" s="301"/>
    </row>
    <row r="75" customFormat="false" ht="45" hidden="false" customHeight="true" outlineLevel="0" collapsed="false">
      <c r="A75" s="0"/>
      <c r="B75" s="302"/>
      <c r="C75" s="303" t="s">
        <v>1036</v>
      </c>
      <c r="D75" s="303"/>
      <c r="E75" s="303"/>
      <c r="F75" s="303"/>
      <c r="G75" s="303"/>
      <c r="H75" s="303"/>
      <c r="I75" s="303"/>
      <c r="J75" s="303"/>
      <c r="K75" s="304"/>
    </row>
    <row r="76" customFormat="false" ht="17.25" hidden="false" customHeight="true" outlineLevel="0" collapsed="false">
      <c r="A76" s="0"/>
      <c r="B76" s="302"/>
      <c r="C76" s="305" t="s">
        <v>1037</v>
      </c>
      <c r="D76" s="305"/>
      <c r="E76" s="305"/>
      <c r="F76" s="305" t="s">
        <v>1038</v>
      </c>
      <c r="G76" s="306"/>
      <c r="H76" s="305" t="s">
        <v>53</v>
      </c>
      <c r="I76" s="305" t="s">
        <v>56</v>
      </c>
      <c r="J76" s="305" t="s">
        <v>1039</v>
      </c>
      <c r="K76" s="304"/>
    </row>
    <row r="77" customFormat="false" ht="17.25" hidden="false" customHeight="true" outlineLevel="0" collapsed="false">
      <c r="A77" s="0"/>
      <c r="B77" s="302"/>
      <c r="C77" s="307" t="s">
        <v>1040</v>
      </c>
      <c r="D77" s="307"/>
      <c r="E77" s="307"/>
      <c r="F77" s="308" t="s">
        <v>1041</v>
      </c>
      <c r="G77" s="309"/>
      <c r="H77" s="307"/>
      <c r="I77" s="307"/>
      <c r="J77" s="307" t="s">
        <v>1042</v>
      </c>
      <c r="K77" s="304"/>
    </row>
    <row r="78" customFormat="false" ht="5.25" hidden="false" customHeight="true" outlineLevel="0" collapsed="false">
      <c r="A78" s="0"/>
      <c r="B78" s="302"/>
      <c r="C78" s="310"/>
      <c r="D78" s="310"/>
      <c r="E78" s="310"/>
      <c r="F78" s="310"/>
      <c r="G78" s="311"/>
      <c r="H78" s="310"/>
      <c r="I78" s="310"/>
      <c r="J78" s="310"/>
      <c r="K78" s="304"/>
    </row>
    <row r="79" customFormat="false" ht="15" hidden="false" customHeight="true" outlineLevel="0" collapsed="false">
      <c r="A79" s="0"/>
      <c r="B79" s="302"/>
      <c r="C79" s="289" t="s">
        <v>52</v>
      </c>
      <c r="D79" s="312"/>
      <c r="E79" s="312"/>
      <c r="F79" s="313" t="s">
        <v>1043</v>
      </c>
      <c r="G79" s="314"/>
      <c r="H79" s="289" t="s">
        <v>1044</v>
      </c>
      <c r="I79" s="289" t="s">
        <v>1045</v>
      </c>
      <c r="J79" s="289" t="n">
        <v>20</v>
      </c>
      <c r="K79" s="304"/>
    </row>
    <row r="80" customFormat="false" ht="15" hidden="false" customHeight="true" outlineLevel="0" collapsed="false">
      <c r="A80" s="0"/>
      <c r="B80" s="302"/>
      <c r="C80" s="289" t="s">
        <v>1046</v>
      </c>
      <c r="D80" s="289"/>
      <c r="E80" s="289"/>
      <c r="F80" s="313" t="s">
        <v>1043</v>
      </c>
      <c r="G80" s="314"/>
      <c r="H80" s="289" t="s">
        <v>1047</v>
      </c>
      <c r="I80" s="289" t="s">
        <v>1045</v>
      </c>
      <c r="J80" s="289" t="n">
        <v>120</v>
      </c>
      <c r="K80" s="304"/>
    </row>
    <row r="81" customFormat="false" ht="15" hidden="false" customHeight="true" outlineLevel="0" collapsed="false">
      <c r="A81" s="0"/>
      <c r="B81" s="315"/>
      <c r="C81" s="289" t="s">
        <v>1048</v>
      </c>
      <c r="D81" s="289"/>
      <c r="E81" s="289"/>
      <c r="F81" s="313" t="s">
        <v>1049</v>
      </c>
      <c r="G81" s="314"/>
      <c r="H81" s="289" t="s">
        <v>1050</v>
      </c>
      <c r="I81" s="289" t="s">
        <v>1045</v>
      </c>
      <c r="J81" s="289" t="n">
        <v>50</v>
      </c>
      <c r="K81" s="304"/>
    </row>
    <row r="82" customFormat="false" ht="15" hidden="false" customHeight="true" outlineLevel="0" collapsed="false">
      <c r="A82" s="0"/>
      <c r="B82" s="315"/>
      <c r="C82" s="289" t="s">
        <v>1051</v>
      </c>
      <c r="D82" s="289"/>
      <c r="E82" s="289"/>
      <c r="F82" s="313" t="s">
        <v>1043</v>
      </c>
      <c r="G82" s="314"/>
      <c r="H82" s="289" t="s">
        <v>1052</v>
      </c>
      <c r="I82" s="289" t="s">
        <v>1053</v>
      </c>
      <c r="J82" s="289"/>
      <c r="K82" s="304"/>
    </row>
    <row r="83" customFormat="false" ht="15" hidden="false" customHeight="true" outlineLevel="0" collapsed="false">
      <c r="A83" s="0"/>
      <c r="B83" s="315"/>
      <c r="C83" s="316" t="s">
        <v>1054</v>
      </c>
      <c r="D83" s="316"/>
      <c r="E83" s="316"/>
      <c r="F83" s="317" t="s">
        <v>1049</v>
      </c>
      <c r="G83" s="316"/>
      <c r="H83" s="316" t="s">
        <v>1055</v>
      </c>
      <c r="I83" s="316" t="s">
        <v>1045</v>
      </c>
      <c r="J83" s="316" t="n">
        <v>15</v>
      </c>
      <c r="K83" s="304"/>
    </row>
    <row r="84" customFormat="false" ht="15" hidden="false" customHeight="true" outlineLevel="0" collapsed="false">
      <c r="A84" s="0"/>
      <c r="B84" s="315"/>
      <c r="C84" s="316" t="s">
        <v>1056</v>
      </c>
      <c r="D84" s="316"/>
      <c r="E84" s="316"/>
      <c r="F84" s="317" t="s">
        <v>1049</v>
      </c>
      <c r="G84" s="316"/>
      <c r="H84" s="316" t="s">
        <v>1057</v>
      </c>
      <c r="I84" s="316" t="s">
        <v>1045</v>
      </c>
      <c r="J84" s="316" t="n">
        <v>15</v>
      </c>
      <c r="K84" s="304"/>
    </row>
    <row r="85" customFormat="false" ht="15" hidden="false" customHeight="true" outlineLevel="0" collapsed="false">
      <c r="A85" s="0"/>
      <c r="B85" s="315"/>
      <c r="C85" s="316" t="s">
        <v>1058</v>
      </c>
      <c r="D85" s="316"/>
      <c r="E85" s="316"/>
      <c r="F85" s="317" t="s">
        <v>1049</v>
      </c>
      <c r="G85" s="316"/>
      <c r="H85" s="316" t="s">
        <v>1059</v>
      </c>
      <c r="I85" s="316" t="s">
        <v>1045</v>
      </c>
      <c r="J85" s="316" t="n">
        <v>20</v>
      </c>
      <c r="K85" s="304"/>
    </row>
    <row r="86" customFormat="false" ht="15" hidden="false" customHeight="true" outlineLevel="0" collapsed="false">
      <c r="A86" s="0"/>
      <c r="B86" s="315"/>
      <c r="C86" s="316" t="s">
        <v>1060</v>
      </c>
      <c r="D86" s="316"/>
      <c r="E86" s="316"/>
      <c r="F86" s="317" t="s">
        <v>1049</v>
      </c>
      <c r="G86" s="316"/>
      <c r="H86" s="316" t="s">
        <v>1061</v>
      </c>
      <c r="I86" s="316" t="s">
        <v>1045</v>
      </c>
      <c r="J86" s="316" t="n">
        <v>20</v>
      </c>
      <c r="K86" s="304"/>
    </row>
    <row r="87" customFormat="false" ht="15" hidden="false" customHeight="true" outlineLevel="0" collapsed="false">
      <c r="A87" s="0"/>
      <c r="B87" s="315"/>
      <c r="C87" s="289" t="s">
        <v>1062</v>
      </c>
      <c r="D87" s="289"/>
      <c r="E87" s="289"/>
      <c r="F87" s="313" t="s">
        <v>1049</v>
      </c>
      <c r="G87" s="314"/>
      <c r="H87" s="289" t="s">
        <v>1063</v>
      </c>
      <c r="I87" s="289" t="s">
        <v>1045</v>
      </c>
      <c r="J87" s="289" t="n">
        <v>50</v>
      </c>
      <c r="K87" s="304"/>
    </row>
    <row r="88" customFormat="false" ht="15" hidden="false" customHeight="true" outlineLevel="0" collapsed="false">
      <c r="A88" s="0"/>
      <c r="B88" s="315"/>
      <c r="C88" s="289" t="s">
        <v>1064</v>
      </c>
      <c r="D88" s="289"/>
      <c r="E88" s="289"/>
      <c r="F88" s="313" t="s">
        <v>1049</v>
      </c>
      <c r="G88" s="314"/>
      <c r="H88" s="289" t="s">
        <v>1065</v>
      </c>
      <c r="I88" s="289" t="s">
        <v>1045</v>
      </c>
      <c r="J88" s="289" t="n">
        <v>20</v>
      </c>
      <c r="K88" s="304"/>
    </row>
    <row r="89" customFormat="false" ht="15" hidden="false" customHeight="true" outlineLevel="0" collapsed="false">
      <c r="A89" s="0"/>
      <c r="B89" s="315"/>
      <c r="C89" s="289" t="s">
        <v>1066</v>
      </c>
      <c r="D89" s="289"/>
      <c r="E89" s="289"/>
      <c r="F89" s="313" t="s">
        <v>1049</v>
      </c>
      <c r="G89" s="314"/>
      <c r="H89" s="289" t="s">
        <v>1067</v>
      </c>
      <c r="I89" s="289" t="s">
        <v>1045</v>
      </c>
      <c r="J89" s="289" t="n">
        <v>20</v>
      </c>
      <c r="K89" s="304"/>
    </row>
    <row r="90" customFormat="false" ht="15" hidden="false" customHeight="true" outlineLevel="0" collapsed="false">
      <c r="A90" s="0"/>
      <c r="B90" s="315"/>
      <c r="C90" s="289" t="s">
        <v>1068</v>
      </c>
      <c r="D90" s="289"/>
      <c r="E90" s="289"/>
      <c r="F90" s="313" t="s">
        <v>1049</v>
      </c>
      <c r="G90" s="314"/>
      <c r="H90" s="289" t="s">
        <v>1069</v>
      </c>
      <c r="I90" s="289" t="s">
        <v>1045</v>
      </c>
      <c r="J90" s="289" t="n">
        <v>50</v>
      </c>
      <c r="K90" s="304"/>
    </row>
    <row r="91" customFormat="false" ht="15" hidden="false" customHeight="true" outlineLevel="0" collapsed="false">
      <c r="A91" s="0"/>
      <c r="B91" s="315"/>
      <c r="C91" s="289" t="s">
        <v>1070</v>
      </c>
      <c r="D91" s="289"/>
      <c r="E91" s="289"/>
      <c r="F91" s="313" t="s">
        <v>1049</v>
      </c>
      <c r="G91" s="314"/>
      <c r="H91" s="289" t="s">
        <v>1070</v>
      </c>
      <c r="I91" s="289" t="s">
        <v>1045</v>
      </c>
      <c r="J91" s="289" t="n">
        <v>50</v>
      </c>
      <c r="K91" s="304"/>
    </row>
    <row r="92" customFormat="false" ht="15" hidden="false" customHeight="true" outlineLevel="0" collapsed="false">
      <c r="A92" s="0"/>
      <c r="B92" s="315"/>
      <c r="C92" s="289" t="s">
        <v>1071</v>
      </c>
      <c r="D92" s="289"/>
      <c r="E92" s="289"/>
      <c r="F92" s="313" t="s">
        <v>1049</v>
      </c>
      <c r="G92" s="314"/>
      <c r="H92" s="289" t="s">
        <v>1072</v>
      </c>
      <c r="I92" s="289" t="s">
        <v>1045</v>
      </c>
      <c r="J92" s="289" t="n">
        <v>255</v>
      </c>
      <c r="K92" s="304"/>
    </row>
    <row r="93" customFormat="false" ht="15" hidden="false" customHeight="true" outlineLevel="0" collapsed="false">
      <c r="A93" s="0"/>
      <c r="B93" s="315"/>
      <c r="C93" s="289" t="s">
        <v>1073</v>
      </c>
      <c r="D93" s="289"/>
      <c r="E93" s="289"/>
      <c r="F93" s="313" t="s">
        <v>1043</v>
      </c>
      <c r="G93" s="314"/>
      <c r="H93" s="289" t="s">
        <v>1074</v>
      </c>
      <c r="I93" s="289" t="s">
        <v>1075</v>
      </c>
      <c r="J93" s="289"/>
      <c r="K93" s="304"/>
    </row>
    <row r="94" customFormat="false" ht="15" hidden="false" customHeight="true" outlineLevel="0" collapsed="false">
      <c r="A94" s="0"/>
      <c r="B94" s="315"/>
      <c r="C94" s="289" t="s">
        <v>1076</v>
      </c>
      <c r="D94" s="289"/>
      <c r="E94" s="289"/>
      <c r="F94" s="313" t="s">
        <v>1043</v>
      </c>
      <c r="G94" s="314"/>
      <c r="H94" s="289" t="s">
        <v>1077</v>
      </c>
      <c r="I94" s="289" t="s">
        <v>1078</v>
      </c>
      <c r="J94" s="289"/>
      <c r="K94" s="304"/>
    </row>
    <row r="95" customFormat="false" ht="15" hidden="false" customHeight="true" outlineLevel="0" collapsed="false">
      <c r="A95" s="0"/>
      <c r="B95" s="315"/>
      <c r="C95" s="289" t="s">
        <v>1079</v>
      </c>
      <c r="D95" s="289"/>
      <c r="E95" s="289"/>
      <c r="F95" s="313" t="s">
        <v>1043</v>
      </c>
      <c r="G95" s="314"/>
      <c r="H95" s="289" t="s">
        <v>1079</v>
      </c>
      <c r="I95" s="289" t="s">
        <v>1078</v>
      </c>
      <c r="J95" s="289"/>
      <c r="K95" s="304"/>
    </row>
    <row r="96" customFormat="false" ht="15" hidden="false" customHeight="true" outlineLevel="0" collapsed="false">
      <c r="A96" s="0"/>
      <c r="B96" s="315"/>
      <c r="C96" s="289" t="s">
        <v>37</v>
      </c>
      <c r="D96" s="289"/>
      <c r="E96" s="289"/>
      <c r="F96" s="313" t="s">
        <v>1043</v>
      </c>
      <c r="G96" s="314"/>
      <c r="H96" s="289" t="s">
        <v>1080</v>
      </c>
      <c r="I96" s="289" t="s">
        <v>1078</v>
      </c>
      <c r="J96" s="289"/>
      <c r="K96" s="304"/>
    </row>
    <row r="97" customFormat="false" ht="15" hidden="false" customHeight="true" outlineLevel="0" collapsed="false">
      <c r="A97" s="0"/>
      <c r="B97" s="315"/>
      <c r="C97" s="289" t="s">
        <v>47</v>
      </c>
      <c r="D97" s="289"/>
      <c r="E97" s="289"/>
      <c r="F97" s="313" t="s">
        <v>1043</v>
      </c>
      <c r="G97" s="314"/>
      <c r="H97" s="289" t="s">
        <v>1081</v>
      </c>
      <c r="I97" s="289" t="s">
        <v>1078</v>
      </c>
      <c r="J97" s="289"/>
      <c r="K97" s="304"/>
    </row>
    <row r="98" customFormat="false" ht="15" hidden="false" customHeight="true" outlineLevel="0" collapsed="false">
      <c r="A98" s="0"/>
      <c r="B98" s="318"/>
      <c r="C98" s="319"/>
      <c r="D98" s="319"/>
      <c r="E98" s="319"/>
      <c r="F98" s="319"/>
      <c r="G98" s="319"/>
      <c r="H98" s="319"/>
      <c r="I98" s="319"/>
      <c r="J98" s="319"/>
      <c r="K98" s="320"/>
    </row>
    <row r="99" customFormat="false" ht="18.75" hidden="false" customHeight="true" outlineLevel="0" collapsed="false">
      <c r="A99" s="0"/>
      <c r="B99" s="321"/>
      <c r="C99" s="322"/>
      <c r="D99" s="322"/>
      <c r="E99" s="322"/>
      <c r="F99" s="322"/>
      <c r="G99" s="322"/>
      <c r="H99" s="322"/>
      <c r="I99" s="322"/>
      <c r="J99" s="322"/>
      <c r="K99" s="321"/>
    </row>
    <row r="100" customFormat="false" ht="18.75" hidden="false" customHeight="true" outlineLevel="0" collapsed="false">
      <c r="A100" s="0"/>
      <c r="B100" s="298"/>
      <c r="C100" s="298"/>
      <c r="D100" s="298"/>
      <c r="E100" s="298"/>
      <c r="F100" s="298"/>
      <c r="G100" s="298"/>
      <c r="H100" s="298"/>
      <c r="I100" s="298"/>
      <c r="J100" s="298"/>
      <c r="K100" s="298"/>
    </row>
    <row r="101" customFormat="false" ht="7.5" hidden="false" customHeight="true" outlineLevel="0" collapsed="false">
      <c r="A101" s="0"/>
      <c r="B101" s="299"/>
      <c r="C101" s="300"/>
      <c r="D101" s="300"/>
      <c r="E101" s="300"/>
      <c r="F101" s="300"/>
      <c r="G101" s="300"/>
      <c r="H101" s="300"/>
      <c r="I101" s="300"/>
      <c r="J101" s="300"/>
      <c r="K101" s="301"/>
    </row>
    <row r="102" customFormat="false" ht="45" hidden="false" customHeight="true" outlineLevel="0" collapsed="false">
      <c r="A102" s="0"/>
      <c r="B102" s="302"/>
      <c r="C102" s="303" t="s">
        <v>1082</v>
      </c>
      <c r="D102" s="303"/>
      <c r="E102" s="303"/>
      <c r="F102" s="303"/>
      <c r="G102" s="303"/>
      <c r="H102" s="303"/>
      <c r="I102" s="303"/>
      <c r="J102" s="303"/>
      <c r="K102" s="304"/>
    </row>
    <row r="103" customFormat="false" ht="17.25" hidden="false" customHeight="true" outlineLevel="0" collapsed="false">
      <c r="A103" s="0"/>
      <c r="B103" s="302"/>
      <c r="C103" s="305" t="s">
        <v>1037</v>
      </c>
      <c r="D103" s="305"/>
      <c r="E103" s="305"/>
      <c r="F103" s="305" t="s">
        <v>1038</v>
      </c>
      <c r="G103" s="306"/>
      <c r="H103" s="305" t="s">
        <v>53</v>
      </c>
      <c r="I103" s="305" t="s">
        <v>56</v>
      </c>
      <c r="J103" s="305" t="s">
        <v>1039</v>
      </c>
      <c r="K103" s="304"/>
    </row>
    <row r="104" customFormat="false" ht="17.25" hidden="false" customHeight="true" outlineLevel="0" collapsed="false">
      <c r="A104" s="0"/>
      <c r="B104" s="302"/>
      <c r="C104" s="307" t="s">
        <v>1040</v>
      </c>
      <c r="D104" s="307"/>
      <c r="E104" s="307"/>
      <c r="F104" s="308" t="s">
        <v>1041</v>
      </c>
      <c r="G104" s="309"/>
      <c r="H104" s="307"/>
      <c r="I104" s="307"/>
      <c r="J104" s="307" t="s">
        <v>1042</v>
      </c>
      <c r="K104" s="304"/>
    </row>
    <row r="105" customFormat="false" ht="5.25" hidden="false" customHeight="true" outlineLevel="0" collapsed="false">
      <c r="A105" s="0"/>
      <c r="B105" s="302"/>
      <c r="C105" s="305"/>
      <c r="D105" s="305"/>
      <c r="E105" s="305"/>
      <c r="F105" s="305"/>
      <c r="G105" s="323"/>
      <c r="H105" s="305"/>
      <c r="I105" s="305"/>
      <c r="J105" s="305"/>
      <c r="K105" s="304"/>
    </row>
    <row r="106" customFormat="false" ht="15" hidden="false" customHeight="true" outlineLevel="0" collapsed="false">
      <c r="A106" s="0"/>
      <c r="B106" s="302"/>
      <c r="C106" s="289" t="s">
        <v>52</v>
      </c>
      <c r="D106" s="312"/>
      <c r="E106" s="312"/>
      <c r="F106" s="313" t="s">
        <v>1043</v>
      </c>
      <c r="G106" s="289"/>
      <c r="H106" s="289" t="s">
        <v>1083</v>
      </c>
      <c r="I106" s="289" t="s">
        <v>1045</v>
      </c>
      <c r="J106" s="289" t="n">
        <v>20</v>
      </c>
      <c r="K106" s="304"/>
    </row>
    <row r="107" customFormat="false" ht="15" hidden="false" customHeight="true" outlineLevel="0" collapsed="false">
      <c r="A107" s="0"/>
      <c r="B107" s="302"/>
      <c r="C107" s="289" t="s">
        <v>1046</v>
      </c>
      <c r="D107" s="289"/>
      <c r="E107" s="289"/>
      <c r="F107" s="313" t="s">
        <v>1043</v>
      </c>
      <c r="G107" s="289"/>
      <c r="H107" s="289" t="s">
        <v>1083</v>
      </c>
      <c r="I107" s="289" t="s">
        <v>1045</v>
      </c>
      <c r="J107" s="289" t="n">
        <v>120</v>
      </c>
      <c r="K107" s="304"/>
    </row>
    <row r="108" customFormat="false" ht="15" hidden="false" customHeight="true" outlineLevel="0" collapsed="false">
      <c r="A108" s="0"/>
      <c r="B108" s="315"/>
      <c r="C108" s="289" t="s">
        <v>1048</v>
      </c>
      <c r="D108" s="289"/>
      <c r="E108" s="289"/>
      <c r="F108" s="313" t="s">
        <v>1049</v>
      </c>
      <c r="G108" s="289"/>
      <c r="H108" s="289" t="s">
        <v>1083</v>
      </c>
      <c r="I108" s="289" t="s">
        <v>1045</v>
      </c>
      <c r="J108" s="289" t="n">
        <v>50</v>
      </c>
      <c r="K108" s="304"/>
    </row>
    <row r="109" customFormat="false" ht="15" hidden="false" customHeight="true" outlineLevel="0" collapsed="false">
      <c r="A109" s="0"/>
      <c r="B109" s="315"/>
      <c r="C109" s="289" t="s">
        <v>1051</v>
      </c>
      <c r="D109" s="289"/>
      <c r="E109" s="289"/>
      <c r="F109" s="313" t="s">
        <v>1043</v>
      </c>
      <c r="G109" s="289"/>
      <c r="H109" s="289" t="s">
        <v>1083</v>
      </c>
      <c r="I109" s="289" t="s">
        <v>1053</v>
      </c>
      <c r="J109" s="289"/>
      <c r="K109" s="304"/>
    </row>
    <row r="110" customFormat="false" ht="15" hidden="false" customHeight="true" outlineLevel="0" collapsed="false">
      <c r="A110" s="0"/>
      <c r="B110" s="315"/>
      <c r="C110" s="289" t="s">
        <v>1062</v>
      </c>
      <c r="D110" s="289"/>
      <c r="E110" s="289"/>
      <c r="F110" s="313" t="s">
        <v>1049</v>
      </c>
      <c r="G110" s="289"/>
      <c r="H110" s="289" t="s">
        <v>1083</v>
      </c>
      <c r="I110" s="289" t="s">
        <v>1045</v>
      </c>
      <c r="J110" s="289" t="n">
        <v>50</v>
      </c>
      <c r="K110" s="304"/>
    </row>
    <row r="111" customFormat="false" ht="15" hidden="false" customHeight="true" outlineLevel="0" collapsed="false">
      <c r="A111" s="0"/>
      <c r="B111" s="315"/>
      <c r="C111" s="289" t="s">
        <v>1070</v>
      </c>
      <c r="D111" s="289"/>
      <c r="E111" s="289"/>
      <c r="F111" s="313" t="s">
        <v>1049</v>
      </c>
      <c r="G111" s="289"/>
      <c r="H111" s="289" t="s">
        <v>1083</v>
      </c>
      <c r="I111" s="289" t="s">
        <v>1045</v>
      </c>
      <c r="J111" s="289" t="n">
        <v>50</v>
      </c>
      <c r="K111" s="304"/>
    </row>
    <row r="112" customFormat="false" ht="15" hidden="false" customHeight="true" outlineLevel="0" collapsed="false">
      <c r="A112" s="0"/>
      <c r="B112" s="315"/>
      <c r="C112" s="289" t="s">
        <v>1068</v>
      </c>
      <c r="D112" s="289"/>
      <c r="E112" s="289"/>
      <c r="F112" s="313" t="s">
        <v>1049</v>
      </c>
      <c r="G112" s="289"/>
      <c r="H112" s="289" t="s">
        <v>1083</v>
      </c>
      <c r="I112" s="289" t="s">
        <v>1045</v>
      </c>
      <c r="J112" s="289" t="n">
        <v>50</v>
      </c>
      <c r="K112" s="304"/>
    </row>
    <row r="113" customFormat="false" ht="15" hidden="false" customHeight="true" outlineLevel="0" collapsed="false">
      <c r="A113" s="0"/>
      <c r="B113" s="315"/>
      <c r="C113" s="289" t="s">
        <v>52</v>
      </c>
      <c r="D113" s="289"/>
      <c r="E113" s="289"/>
      <c r="F113" s="313" t="s">
        <v>1043</v>
      </c>
      <c r="G113" s="289"/>
      <c r="H113" s="289" t="s">
        <v>1084</v>
      </c>
      <c r="I113" s="289" t="s">
        <v>1045</v>
      </c>
      <c r="J113" s="289" t="n">
        <v>20</v>
      </c>
      <c r="K113" s="304"/>
    </row>
    <row r="114" customFormat="false" ht="15" hidden="false" customHeight="true" outlineLevel="0" collapsed="false">
      <c r="A114" s="0"/>
      <c r="B114" s="315"/>
      <c r="C114" s="289" t="s">
        <v>1085</v>
      </c>
      <c r="D114" s="289"/>
      <c r="E114" s="289"/>
      <c r="F114" s="313" t="s">
        <v>1043</v>
      </c>
      <c r="G114" s="289"/>
      <c r="H114" s="289" t="s">
        <v>1086</v>
      </c>
      <c r="I114" s="289" t="s">
        <v>1045</v>
      </c>
      <c r="J114" s="289" t="n">
        <v>120</v>
      </c>
      <c r="K114" s="304"/>
    </row>
    <row r="115" customFormat="false" ht="15" hidden="false" customHeight="true" outlineLevel="0" collapsed="false">
      <c r="A115" s="0"/>
      <c r="B115" s="315"/>
      <c r="C115" s="289" t="s">
        <v>37</v>
      </c>
      <c r="D115" s="289"/>
      <c r="E115" s="289"/>
      <c r="F115" s="313" t="s">
        <v>1043</v>
      </c>
      <c r="G115" s="289"/>
      <c r="H115" s="289" t="s">
        <v>1087</v>
      </c>
      <c r="I115" s="289" t="s">
        <v>1078</v>
      </c>
      <c r="J115" s="289"/>
      <c r="K115" s="304"/>
    </row>
    <row r="116" customFormat="false" ht="15" hidden="false" customHeight="true" outlineLevel="0" collapsed="false">
      <c r="A116" s="0"/>
      <c r="B116" s="315"/>
      <c r="C116" s="289" t="s">
        <v>47</v>
      </c>
      <c r="D116" s="289"/>
      <c r="E116" s="289"/>
      <c r="F116" s="313" t="s">
        <v>1043</v>
      </c>
      <c r="G116" s="289"/>
      <c r="H116" s="289" t="s">
        <v>1088</v>
      </c>
      <c r="I116" s="289" t="s">
        <v>1078</v>
      </c>
      <c r="J116" s="289"/>
      <c r="K116" s="304"/>
    </row>
    <row r="117" customFormat="false" ht="15" hidden="false" customHeight="true" outlineLevel="0" collapsed="false">
      <c r="A117" s="0"/>
      <c r="B117" s="315"/>
      <c r="C117" s="289" t="s">
        <v>56</v>
      </c>
      <c r="D117" s="289"/>
      <c r="E117" s="289"/>
      <c r="F117" s="313" t="s">
        <v>1043</v>
      </c>
      <c r="G117" s="289"/>
      <c r="H117" s="289" t="s">
        <v>1089</v>
      </c>
      <c r="I117" s="289" t="s">
        <v>1090</v>
      </c>
      <c r="J117" s="289"/>
      <c r="K117" s="304"/>
    </row>
    <row r="118" customFormat="false" ht="15" hidden="false" customHeight="true" outlineLevel="0" collapsed="false">
      <c r="A118" s="0"/>
      <c r="B118" s="318"/>
      <c r="C118" s="324"/>
      <c r="D118" s="324"/>
      <c r="E118" s="324"/>
      <c r="F118" s="324"/>
      <c r="G118" s="324"/>
      <c r="H118" s="324"/>
      <c r="I118" s="324"/>
      <c r="J118" s="324"/>
      <c r="K118" s="320"/>
    </row>
    <row r="119" customFormat="false" ht="18.75" hidden="false" customHeight="true" outlineLevel="0" collapsed="false">
      <c r="A119" s="0"/>
      <c r="B119" s="325"/>
      <c r="C119" s="326"/>
      <c r="D119" s="326"/>
      <c r="E119" s="326"/>
      <c r="F119" s="327"/>
      <c r="G119" s="326"/>
      <c r="H119" s="326"/>
      <c r="I119" s="326"/>
      <c r="J119" s="326"/>
      <c r="K119" s="325"/>
    </row>
    <row r="120" customFormat="false" ht="18.75" hidden="false" customHeight="true" outlineLevel="0" collapsed="false">
      <c r="A120" s="0"/>
      <c r="B120" s="298"/>
      <c r="C120" s="298"/>
      <c r="D120" s="298"/>
      <c r="E120" s="298"/>
      <c r="F120" s="298"/>
      <c r="G120" s="298"/>
      <c r="H120" s="298"/>
      <c r="I120" s="298"/>
      <c r="J120" s="298"/>
      <c r="K120" s="298"/>
    </row>
    <row r="121" customFormat="false" ht="7.5" hidden="false" customHeight="true" outlineLevel="0" collapsed="false">
      <c r="A121" s="0"/>
      <c r="B121" s="328"/>
      <c r="C121" s="329"/>
      <c r="D121" s="329"/>
      <c r="E121" s="329"/>
      <c r="F121" s="329"/>
      <c r="G121" s="329"/>
      <c r="H121" s="329"/>
      <c r="I121" s="329"/>
      <c r="J121" s="329"/>
      <c r="K121" s="330"/>
    </row>
    <row r="122" customFormat="false" ht="45" hidden="false" customHeight="true" outlineLevel="0" collapsed="false">
      <c r="A122" s="0"/>
      <c r="B122" s="331"/>
      <c r="C122" s="279" t="s">
        <v>1091</v>
      </c>
      <c r="D122" s="279"/>
      <c r="E122" s="279"/>
      <c r="F122" s="279"/>
      <c r="G122" s="279"/>
      <c r="H122" s="279"/>
      <c r="I122" s="279"/>
      <c r="J122" s="279"/>
      <c r="K122" s="332"/>
    </row>
    <row r="123" customFormat="false" ht="17.25" hidden="false" customHeight="true" outlineLevel="0" collapsed="false">
      <c r="A123" s="0"/>
      <c r="B123" s="333"/>
      <c r="C123" s="305" t="s">
        <v>1037</v>
      </c>
      <c r="D123" s="305"/>
      <c r="E123" s="305"/>
      <c r="F123" s="305" t="s">
        <v>1038</v>
      </c>
      <c r="G123" s="306"/>
      <c r="H123" s="305" t="s">
        <v>53</v>
      </c>
      <c r="I123" s="305" t="s">
        <v>56</v>
      </c>
      <c r="J123" s="305" t="s">
        <v>1039</v>
      </c>
      <c r="K123" s="334"/>
    </row>
    <row r="124" customFormat="false" ht="17.25" hidden="false" customHeight="true" outlineLevel="0" collapsed="false">
      <c r="A124" s="0"/>
      <c r="B124" s="333"/>
      <c r="C124" s="307" t="s">
        <v>1040</v>
      </c>
      <c r="D124" s="307"/>
      <c r="E124" s="307"/>
      <c r="F124" s="308" t="s">
        <v>1041</v>
      </c>
      <c r="G124" s="309"/>
      <c r="H124" s="307"/>
      <c r="I124" s="307"/>
      <c r="J124" s="307" t="s">
        <v>1042</v>
      </c>
      <c r="K124" s="334"/>
    </row>
    <row r="125" customFormat="false" ht="5.25" hidden="false" customHeight="true" outlineLevel="0" collapsed="false">
      <c r="A125" s="0"/>
      <c r="B125" s="335"/>
      <c r="C125" s="310"/>
      <c r="D125" s="310"/>
      <c r="E125" s="310"/>
      <c r="F125" s="310"/>
      <c r="G125" s="336"/>
      <c r="H125" s="310"/>
      <c r="I125" s="310"/>
      <c r="J125" s="310"/>
      <c r="K125" s="337"/>
    </row>
    <row r="126" customFormat="false" ht="15" hidden="false" customHeight="true" outlineLevel="0" collapsed="false">
      <c r="A126" s="0"/>
      <c r="B126" s="335"/>
      <c r="C126" s="289" t="s">
        <v>1046</v>
      </c>
      <c r="D126" s="312"/>
      <c r="E126" s="312"/>
      <c r="F126" s="313" t="s">
        <v>1043</v>
      </c>
      <c r="G126" s="289"/>
      <c r="H126" s="289" t="s">
        <v>1083</v>
      </c>
      <c r="I126" s="289" t="s">
        <v>1045</v>
      </c>
      <c r="J126" s="289" t="n">
        <v>120</v>
      </c>
      <c r="K126" s="338"/>
    </row>
    <row r="127" customFormat="false" ht="15" hidden="false" customHeight="true" outlineLevel="0" collapsed="false">
      <c r="A127" s="0"/>
      <c r="B127" s="335"/>
      <c r="C127" s="289" t="s">
        <v>1092</v>
      </c>
      <c r="D127" s="289"/>
      <c r="E127" s="289"/>
      <c r="F127" s="313" t="s">
        <v>1043</v>
      </c>
      <c r="G127" s="289"/>
      <c r="H127" s="289" t="s">
        <v>1093</v>
      </c>
      <c r="I127" s="289" t="s">
        <v>1045</v>
      </c>
      <c r="J127" s="289" t="s">
        <v>1094</v>
      </c>
      <c r="K127" s="338"/>
    </row>
    <row r="128" customFormat="false" ht="15" hidden="false" customHeight="true" outlineLevel="0" collapsed="false">
      <c r="A128" s="0"/>
      <c r="B128" s="335"/>
      <c r="C128" s="289" t="s">
        <v>991</v>
      </c>
      <c r="D128" s="289"/>
      <c r="E128" s="289"/>
      <c r="F128" s="313" t="s">
        <v>1043</v>
      </c>
      <c r="G128" s="289"/>
      <c r="H128" s="289" t="s">
        <v>1095</v>
      </c>
      <c r="I128" s="289" t="s">
        <v>1045</v>
      </c>
      <c r="J128" s="289" t="s">
        <v>1094</v>
      </c>
      <c r="K128" s="338"/>
    </row>
    <row r="129" customFormat="false" ht="15" hidden="false" customHeight="true" outlineLevel="0" collapsed="false">
      <c r="A129" s="0"/>
      <c r="B129" s="335"/>
      <c r="C129" s="289" t="s">
        <v>1054</v>
      </c>
      <c r="D129" s="289"/>
      <c r="E129" s="289"/>
      <c r="F129" s="313" t="s">
        <v>1049</v>
      </c>
      <c r="G129" s="289"/>
      <c r="H129" s="289" t="s">
        <v>1055</v>
      </c>
      <c r="I129" s="289" t="s">
        <v>1045</v>
      </c>
      <c r="J129" s="289" t="n">
        <v>15</v>
      </c>
      <c r="K129" s="338"/>
    </row>
    <row r="130" customFormat="false" ht="15" hidden="false" customHeight="true" outlineLevel="0" collapsed="false">
      <c r="A130" s="0"/>
      <c r="B130" s="335"/>
      <c r="C130" s="316" t="s">
        <v>1056</v>
      </c>
      <c r="D130" s="316"/>
      <c r="E130" s="316"/>
      <c r="F130" s="317" t="s">
        <v>1049</v>
      </c>
      <c r="G130" s="316"/>
      <c r="H130" s="316" t="s">
        <v>1057</v>
      </c>
      <c r="I130" s="316" t="s">
        <v>1045</v>
      </c>
      <c r="J130" s="316" t="n">
        <v>15</v>
      </c>
      <c r="K130" s="338"/>
    </row>
    <row r="131" customFormat="false" ht="15" hidden="false" customHeight="true" outlineLevel="0" collapsed="false">
      <c r="A131" s="0"/>
      <c r="B131" s="335"/>
      <c r="C131" s="316" t="s">
        <v>1058</v>
      </c>
      <c r="D131" s="316"/>
      <c r="E131" s="316"/>
      <c r="F131" s="317" t="s">
        <v>1049</v>
      </c>
      <c r="G131" s="316"/>
      <c r="H131" s="316" t="s">
        <v>1059</v>
      </c>
      <c r="I131" s="316" t="s">
        <v>1045</v>
      </c>
      <c r="J131" s="316" t="n">
        <v>20</v>
      </c>
      <c r="K131" s="338"/>
    </row>
    <row r="132" customFormat="false" ht="15" hidden="false" customHeight="true" outlineLevel="0" collapsed="false">
      <c r="A132" s="0"/>
      <c r="B132" s="335"/>
      <c r="C132" s="316" t="s">
        <v>1060</v>
      </c>
      <c r="D132" s="316"/>
      <c r="E132" s="316"/>
      <c r="F132" s="317" t="s">
        <v>1049</v>
      </c>
      <c r="G132" s="316"/>
      <c r="H132" s="316" t="s">
        <v>1061</v>
      </c>
      <c r="I132" s="316" t="s">
        <v>1045</v>
      </c>
      <c r="J132" s="316" t="n">
        <v>20</v>
      </c>
      <c r="K132" s="338"/>
    </row>
    <row r="133" customFormat="false" ht="15" hidden="false" customHeight="true" outlineLevel="0" collapsed="false">
      <c r="A133" s="0"/>
      <c r="B133" s="335"/>
      <c r="C133" s="289" t="s">
        <v>1048</v>
      </c>
      <c r="D133" s="289"/>
      <c r="E133" s="289"/>
      <c r="F133" s="313" t="s">
        <v>1049</v>
      </c>
      <c r="G133" s="289"/>
      <c r="H133" s="289" t="s">
        <v>1083</v>
      </c>
      <c r="I133" s="289" t="s">
        <v>1045</v>
      </c>
      <c r="J133" s="289" t="n">
        <v>50</v>
      </c>
      <c r="K133" s="338"/>
    </row>
    <row r="134" customFormat="false" ht="15" hidden="false" customHeight="true" outlineLevel="0" collapsed="false">
      <c r="A134" s="0"/>
      <c r="B134" s="335"/>
      <c r="C134" s="289" t="s">
        <v>1062</v>
      </c>
      <c r="D134" s="289"/>
      <c r="E134" s="289"/>
      <c r="F134" s="313" t="s">
        <v>1049</v>
      </c>
      <c r="G134" s="289"/>
      <c r="H134" s="289" t="s">
        <v>1083</v>
      </c>
      <c r="I134" s="289" t="s">
        <v>1045</v>
      </c>
      <c r="J134" s="289" t="n">
        <v>50</v>
      </c>
      <c r="K134" s="338"/>
    </row>
    <row r="135" customFormat="false" ht="15" hidden="false" customHeight="true" outlineLevel="0" collapsed="false">
      <c r="A135" s="0"/>
      <c r="B135" s="335"/>
      <c r="C135" s="289" t="s">
        <v>1068</v>
      </c>
      <c r="D135" s="289"/>
      <c r="E135" s="289"/>
      <c r="F135" s="313" t="s">
        <v>1049</v>
      </c>
      <c r="G135" s="289"/>
      <c r="H135" s="289" t="s">
        <v>1083</v>
      </c>
      <c r="I135" s="289" t="s">
        <v>1045</v>
      </c>
      <c r="J135" s="289" t="n">
        <v>50</v>
      </c>
      <c r="K135" s="338"/>
    </row>
    <row r="136" customFormat="false" ht="15" hidden="false" customHeight="true" outlineLevel="0" collapsed="false">
      <c r="A136" s="0"/>
      <c r="B136" s="335"/>
      <c r="C136" s="289" t="s">
        <v>1070</v>
      </c>
      <c r="D136" s="289"/>
      <c r="E136" s="289"/>
      <c r="F136" s="313" t="s">
        <v>1049</v>
      </c>
      <c r="G136" s="289"/>
      <c r="H136" s="289" t="s">
        <v>1083</v>
      </c>
      <c r="I136" s="289" t="s">
        <v>1045</v>
      </c>
      <c r="J136" s="289" t="n">
        <v>50</v>
      </c>
      <c r="K136" s="338"/>
    </row>
    <row r="137" customFormat="false" ht="15" hidden="false" customHeight="true" outlineLevel="0" collapsed="false">
      <c r="A137" s="0"/>
      <c r="B137" s="335"/>
      <c r="C137" s="289" t="s">
        <v>1071</v>
      </c>
      <c r="D137" s="289"/>
      <c r="E137" s="289"/>
      <c r="F137" s="313" t="s">
        <v>1049</v>
      </c>
      <c r="G137" s="289"/>
      <c r="H137" s="289" t="s">
        <v>1096</v>
      </c>
      <c r="I137" s="289" t="s">
        <v>1045</v>
      </c>
      <c r="J137" s="289" t="n">
        <v>255</v>
      </c>
      <c r="K137" s="338"/>
    </row>
    <row r="138" customFormat="false" ht="15" hidden="false" customHeight="true" outlineLevel="0" collapsed="false">
      <c r="A138" s="0"/>
      <c r="B138" s="335"/>
      <c r="C138" s="289" t="s">
        <v>1073</v>
      </c>
      <c r="D138" s="289"/>
      <c r="E138" s="289"/>
      <c r="F138" s="313" t="s">
        <v>1043</v>
      </c>
      <c r="G138" s="289"/>
      <c r="H138" s="289" t="s">
        <v>1097</v>
      </c>
      <c r="I138" s="289" t="s">
        <v>1075</v>
      </c>
      <c r="J138" s="289"/>
      <c r="K138" s="338"/>
    </row>
    <row r="139" customFormat="false" ht="15" hidden="false" customHeight="true" outlineLevel="0" collapsed="false">
      <c r="A139" s="0"/>
      <c r="B139" s="335"/>
      <c r="C139" s="289" t="s">
        <v>1076</v>
      </c>
      <c r="D139" s="289"/>
      <c r="E139" s="289"/>
      <c r="F139" s="313" t="s">
        <v>1043</v>
      </c>
      <c r="G139" s="289"/>
      <c r="H139" s="289" t="s">
        <v>1098</v>
      </c>
      <c r="I139" s="289" t="s">
        <v>1078</v>
      </c>
      <c r="J139" s="289"/>
      <c r="K139" s="338"/>
    </row>
    <row r="140" customFormat="false" ht="15" hidden="false" customHeight="true" outlineLevel="0" collapsed="false">
      <c r="A140" s="0"/>
      <c r="B140" s="335"/>
      <c r="C140" s="289" t="s">
        <v>1079</v>
      </c>
      <c r="D140" s="289"/>
      <c r="E140" s="289"/>
      <c r="F140" s="313" t="s">
        <v>1043</v>
      </c>
      <c r="G140" s="289"/>
      <c r="H140" s="289" t="s">
        <v>1079</v>
      </c>
      <c r="I140" s="289" t="s">
        <v>1078</v>
      </c>
      <c r="J140" s="289"/>
      <c r="K140" s="338"/>
    </row>
    <row r="141" customFormat="false" ht="15" hidden="false" customHeight="true" outlineLevel="0" collapsed="false">
      <c r="A141" s="0"/>
      <c r="B141" s="335"/>
      <c r="C141" s="289" t="s">
        <v>37</v>
      </c>
      <c r="D141" s="289"/>
      <c r="E141" s="289"/>
      <c r="F141" s="313" t="s">
        <v>1043</v>
      </c>
      <c r="G141" s="289"/>
      <c r="H141" s="289" t="s">
        <v>1099</v>
      </c>
      <c r="I141" s="289" t="s">
        <v>1078</v>
      </c>
      <c r="J141" s="289"/>
      <c r="K141" s="338"/>
    </row>
    <row r="142" customFormat="false" ht="15" hidden="false" customHeight="true" outlineLevel="0" collapsed="false">
      <c r="A142" s="0"/>
      <c r="B142" s="335"/>
      <c r="C142" s="289" t="s">
        <v>1100</v>
      </c>
      <c r="D142" s="289"/>
      <c r="E142" s="289"/>
      <c r="F142" s="313" t="s">
        <v>1043</v>
      </c>
      <c r="G142" s="289"/>
      <c r="H142" s="289" t="s">
        <v>1101</v>
      </c>
      <c r="I142" s="289" t="s">
        <v>1078</v>
      </c>
      <c r="J142" s="289"/>
      <c r="K142" s="338"/>
    </row>
    <row r="143" customFormat="false" ht="15" hidden="false" customHeight="true" outlineLevel="0" collapsed="false">
      <c r="A143" s="0"/>
      <c r="B143" s="339"/>
      <c r="C143" s="340"/>
      <c r="D143" s="340"/>
      <c r="E143" s="340"/>
      <c r="F143" s="340"/>
      <c r="G143" s="340"/>
      <c r="H143" s="340"/>
      <c r="I143" s="340"/>
      <c r="J143" s="340"/>
      <c r="K143" s="341"/>
    </row>
    <row r="144" customFormat="false" ht="18.75" hidden="false" customHeight="true" outlineLevel="0" collapsed="false">
      <c r="A144" s="0"/>
      <c r="B144" s="326"/>
      <c r="C144" s="326"/>
      <c r="D144" s="326"/>
      <c r="E144" s="326"/>
      <c r="F144" s="327"/>
      <c r="G144" s="326"/>
      <c r="H144" s="326"/>
      <c r="I144" s="326"/>
      <c r="J144" s="326"/>
      <c r="K144" s="326"/>
    </row>
    <row r="145" customFormat="false" ht="18.75" hidden="false" customHeight="true" outlineLevel="0" collapsed="false">
      <c r="A145" s="0"/>
      <c r="B145" s="298"/>
      <c r="C145" s="298"/>
      <c r="D145" s="298"/>
      <c r="E145" s="298"/>
      <c r="F145" s="298"/>
      <c r="G145" s="298"/>
      <c r="H145" s="298"/>
      <c r="I145" s="298"/>
      <c r="J145" s="298"/>
      <c r="K145" s="298"/>
    </row>
    <row r="146" customFormat="false" ht="7.5" hidden="false" customHeight="true" outlineLevel="0" collapsed="false">
      <c r="A146" s="0"/>
      <c r="B146" s="299"/>
      <c r="C146" s="300"/>
      <c r="D146" s="300"/>
      <c r="E146" s="300"/>
      <c r="F146" s="300"/>
      <c r="G146" s="300"/>
      <c r="H146" s="300"/>
      <c r="I146" s="300"/>
      <c r="J146" s="300"/>
      <c r="K146" s="301"/>
    </row>
    <row r="147" customFormat="false" ht="45" hidden="false" customHeight="true" outlineLevel="0" collapsed="false">
      <c r="A147" s="0"/>
      <c r="B147" s="302"/>
      <c r="C147" s="303" t="s">
        <v>1102</v>
      </c>
      <c r="D147" s="303"/>
      <c r="E147" s="303"/>
      <c r="F147" s="303"/>
      <c r="G147" s="303"/>
      <c r="H147" s="303"/>
      <c r="I147" s="303"/>
      <c r="J147" s="303"/>
      <c r="K147" s="304"/>
    </row>
    <row r="148" customFormat="false" ht="17.25" hidden="false" customHeight="true" outlineLevel="0" collapsed="false">
      <c r="A148" s="0"/>
      <c r="B148" s="302"/>
      <c r="C148" s="305" t="s">
        <v>1037</v>
      </c>
      <c r="D148" s="305"/>
      <c r="E148" s="305"/>
      <c r="F148" s="305" t="s">
        <v>1038</v>
      </c>
      <c r="G148" s="306"/>
      <c r="H148" s="305" t="s">
        <v>53</v>
      </c>
      <c r="I148" s="305" t="s">
        <v>56</v>
      </c>
      <c r="J148" s="305" t="s">
        <v>1039</v>
      </c>
      <c r="K148" s="304"/>
    </row>
    <row r="149" customFormat="false" ht="17.25" hidden="false" customHeight="true" outlineLevel="0" collapsed="false">
      <c r="A149" s="0"/>
      <c r="B149" s="302"/>
      <c r="C149" s="307" t="s">
        <v>1040</v>
      </c>
      <c r="D149" s="307"/>
      <c r="E149" s="307"/>
      <c r="F149" s="308" t="s">
        <v>1041</v>
      </c>
      <c r="G149" s="309"/>
      <c r="H149" s="307"/>
      <c r="I149" s="307"/>
      <c r="J149" s="307" t="s">
        <v>1042</v>
      </c>
      <c r="K149" s="304"/>
    </row>
    <row r="150" customFormat="false" ht="5.25" hidden="false" customHeight="true" outlineLevel="0" collapsed="false">
      <c r="A150" s="0"/>
      <c r="B150" s="315"/>
      <c r="C150" s="310"/>
      <c r="D150" s="310"/>
      <c r="E150" s="310"/>
      <c r="F150" s="310"/>
      <c r="G150" s="311"/>
      <c r="H150" s="310"/>
      <c r="I150" s="310"/>
      <c r="J150" s="310"/>
      <c r="K150" s="338"/>
    </row>
    <row r="151" customFormat="false" ht="15" hidden="false" customHeight="true" outlineLevel="0" collapsed="false">
      <c r="A151" s="0"/>
      <c r="B151" s="315"/>
      <c r="C151" s="342" t="s">
        <v>1046</v>
      </c>
      <c r="D151" s="289"/>
      <c r="E151" s="289"/>
      <c r="F151" s="343" t="s">
        <v>1043</v>
      </c>
      <c r="G151" s="289"/>
      <c r="H151" s="342" t="s">
        <v>1083</v>
      </c>
      <c r="I151" s="342" t="s">
        <v>1045</v>
      </c>
      <c r="J151" s="342" t="n">
        <v>120</v>
      </c>
      <c r="K151" s="338"/>
    </row>
    <row r="152" customFormat="false" ht="15" hidden="false" customHeight="true" outlineLevel="0" collapsed="false">
      <c r="A152" s="0"/>
      <c r="B152" s="315"/>
      <c r="C152" s="342" t="s">
        <v>1092</v>
      </c>
      <c r="D152" s="289"/>
      <c r="E152" s="289"/>
      <c r="F152" s="343" t="s">
        <v>1043</v>
      </c>
      <c r="G152" s="289"/>
      <c r="H152" s="342" t="s">
        <v>1103</v>
      </c>
      <c r="I152" s="342" t="s">
        <v>1045</v>
      </c>
      <c r="J152" s="342" t="s">
        <v>1094</v>
      </c>
      <c r="K152" s="338"/>
    </row>
    <row r="153" customFormat="false" ht="15" hidden="false" customHeight="true" outlineLevel="0" collapsed="false">
      <c r="A153" s="0"/>
      <c r="B153" s="315"/>
      <c r="C153" s="342" t="s">
        <v>991</v>
      </c>
      <c r="D153" s="289"/>
      <c r="E153" s="289"/>
      <c r="F153" s="343" t="s">
        <v>1043</v>
      </c>
      <c r="G153" s="289"/>
      <c r="H153" s="342" t="s">
        <v>1104</v>
      </c>
      <c r="I153" s="342" t="s">
        <v>1045</v>
      </c>
      <c r="J153" s="342" t="s">
        <v>1094</v>
      </c>
      <c r="K153" s="338"/>
    </row>
    <row r="154" customFormat="false" ht="15" hidden="false" customHeight="true" outlineLevel="0" collapsed="false">
      <c r="A154" s="0"/>
      <c r="B154" s="315"/>
      <c r="C154" s="342" t="s">
        <v>1048</v>
      </c>
      <c r="D154" s="289"/>
      <c r="E154" s="289"/>
      <c r="F154" s="343" t="s">
        <v>1049</v>
      </c>
      <c r="G154" s="289"/>
      <c r="H154" s="342" t="s">
        <v>1083</v>
      </c>
      <c r="I154" s="342" t="s">
        <v>1045</v>
      </c>
      <c r="J154" s="342" t="n">
        <v>50</v>
      </c>
      <c r="K154" s="338"/>
    </row>
    <row r="155" customFormat="false" ht="15" hidden="false" customHeight="true" outlineLevel="0" collapsed="false">
      <c r="A155" s="0"/>
      <c r="B155" s="315"/>
      <c r="C155" s="342" t="s">
        <v>1051</v>
      </c>
      <c r="D155" s="289"/>
      <c r="E155" s="289"/>
      <c r="F155" s="343" t="s">
        <v>1043</v>
      </c>
      <c r="G155" s="289"/>
      <c r="H155" s="342" t="s">
        <v>1083</v>
      </c>
      <c r="I155" s="342" t="s">
        <v>1053</v>
      </c>
      <c r="J155" s="342"/>
      <c r="K155" s="338"/>
    </row>
    <row r="156" customFormat="false" ht="15" hidden="false" customHeight="true" outlineLevel="0" collapsed="false">
      <c r="A156" s="0"/>
      <c r="B156" s="315"/>
      <c r="C156" s="342" t="s">
        <v>1062</v>
      </c>
      <c r="D156" s="289"/>
      <c r="E156" s="289"/>
      <c r="F156" s="343" t="s">
        <v>1049</v>
      </c>
      <c r="G156" s="289"/>
      <c r="H156" s="342" t="s">
        <v>1083</v>
      </c>
      <c r="I156" s="342" t="s">
        <v>1045</v>
      </c>
      <c r="J156" s="342" t="n">
        <v>50</v>
      </c>
      <c r="K156" s="338"/>
    </row>
    <row r="157" customFormat="false" ht="15" hidden="false" customHeight="true" outlineLevel="0" collapsed="false">
      <c r="A157" s="0"/>
      <c r="B157" s="315"/>
      <c r="C157" s="342" t="s">
        <v>1070</v>
      </c>
      <c r="D157" s="289"/>
      <c r="E157" s="289"/>
      <c r="F157" s="343" t="s">
        <v>1049</v>
      </c>
      <c r="G157" s="289"/>
      <c r="H157" s="342" t="s">
        <v>1083</v>
      </c>
      <c r="I157" s="342" t="s">
        <v>1045</v>
      </c>
      <c r="J157" s="342" t="n">
        <v>50</v>
      </c>
      <c r="K157" s="338"/>
    </row>
    <row r="158" customFormat="false" ht="15" hidden="false" customHeight="true" outlineLevel="0" collapsed="false">
      <c r="A158" s="0"/>
      <c r="B158" s="315"/>
      <c r="C158" s="342" t="s">
        <v>1068</v>
      </c>
      <c r="D158" s="289"/>
      <c r="E158" s="289"/>
      <c r="F158" s="343" t="s">
        <v>1049</v>
      </c>
      <c r="G158" s="289"/>
      <c r="H158" s="342" t="s">
        <v>1083</v>
      </c>
      <c r="I158" s="342" t="s">
        <v>1045</v>
      </c>
      <c r="J158" s="342" t="n">
        <v>50</v>
      </c>
      <c r="K158" s="338"/>
    </row>
    <row r="159" customFormat="false" ht="15" hidden="false" customHeight="true" outlineLevel="0" collapsed="false">
      <c r="A159" s="0"/>
      <c r="B159" s="315"/>
      <c r="C159" s="342" t="s">
        <v>80</v>
      </c>
      <c r="D159" s="289"/>
      <c r="E159" s="289"/>
      <c r="F159" s="343" t="s">
        <v>1043</v>
      </c>
      <c r="G159" s="289"/>
      <c r="H159" s="342" t="s">
        <v>1105</v>
      </c>
      <c r="I159" s="342" t="s">
        <v>1045</v>
      </c>
      <c r="J159" s="342" t="s">
        <v>1106</v>
      </c>
      <c r="K159" s="338"/>
    </row>
    <row r="160" customFormat="false" ht="15" hidden="false" customHeight="true" outlineLevel="0" collapsed="false">
      <c r="A160" s="0"/>
      <c r="B160" s="315"/>
      <c r="C160" s="342" t="s">
        <v>1107</v>
      </c>
      <c r="D160" s="289"/>
      <c r="E160" s="289"/>
      <c r="F160" s="343" t="s">
        <v>1043</v>
      </c>
      <c r="G160" s="289"/>
      <c r="H160" s="342" t="s">
        <v>1108</v>
      </c>
      <c r="I160" s="342" t="s">
        <v>1078</v>
      </c>
      <c r="J160" s="342"/>
      <c r="K160" s="338"/>
    </row>
    <row r="161" customFormat="false" ht="15" hidden="false" customHeight="true" outlineLevel="0" collapsed="false">
      <c r="A161" s="0"/>
      <c r="B161" s="344"/>
      <c r="C161" s="324"/>
      <c r="D161" s="324"/>
      <c r="E161" s="324"/>
      <c r="F161" s="324"/>
      <c r="G161" s="324"/>
      <c r="H161" s="324"/>
      <c r="I161" s="324"/>
      <c r="J161" s="324"/>
      <c r="K161" s="345"/>
    </row>
    <row r="162" customFormat="false" ht="18.75" hidden="false" customHeight="true" outlineLevel="0" collapsed="false">
      <c r="A162" s="0"/>
      <c r="B162" s="326"/>
      <c r="C162" s="336"/>
      <c r="D162" s="336"/>
      <c r="E162" s="336"/>
      <c r="F162" s="346"/>
      <c r="G162" s="336"/>
      <c r="H162" s="336"/>
      <c r="I162" s="336"/>
      <c r="J162" s="336"/>
      <c r="K162" s="326"/>
    </row>
    <row r="163" customFormat="false" ht="18.75" hidden="false" customHeight="true" outlineLevel="0" collapsed="false">
      <c r="A163" s="0"/>
      <c r="B163" s="298"/>
      <c r="C163" s="298"/>
      <c r="D163" s="298"/>
      <c r="E163" s="298"/>
      <c r="F163" s="298"/>
      <c r="G163" s="298"/>
      <c r="H163" s="298"/>
      <c r="I163" s="298"/>
      <c r="J163" s="298"/>
      <c r="K163" s="298"/>
    </row>
    <row r="164" customFormat="false" ht="7.5" hidden="false" customHeight="true" outlineLevel="0" collapsed="false">
      <c r="A164" s="0"/>
      <c r="B164" s="274"/>
      <c r="C164" s="275"/>
      <c r="D164" s="275"/>
      <c r="E164" s="275"/>
      <c r="F164" s="275"/>
      <c r="G164" s="275"/>
      <c r="H164" s="275"/>
      <c r="I164" s="275"/>
      <c r="J164" s="275"/>
      <c r="K164" s="276"/>
    </row>
    <row r="165" customFormat="false" ht="45" hidden="false" customHeight="true" outlineLevel="0" collapsed="false">
      <c r="A165" s="0"/>
      <c r="B165" s="278"/>
      <c r="C165" s="279" t="s">
        <v>1109</v>
      </c>
      <c r="D165" s="279"/>
      <c r="E165" s="279"/>
      <c r="F165" s="279"/>
      <c r="G165" s="279"/>
      <c r="H165" s="279"/>
      <c r="I165" s="279"/>
      <c r="J165" s="279"/>
      <c r="K165" s="280"/>
    </row>
    <row r="166" customFormat="false" ht="17.25" hidden="false" customHeight="true" outlineLevel="0" collapsed="false">
      <c r="A166" s="0"/>
      <c r="B166" s="278"/>
      <c r="C166" s="305" t="s">
        <v>1037</v>
      </c>
      <c r="D166" s="305"/>
      <c r="E166" s="305"/>
      <c r="F166" s="305" t="s">
        <v>1038</v>
      </c>
      <c r="G166" s="347"/>
      <c r="H166" s="348" t="s">
        <v>53</v>
      </c>
      <c r="I166" s="348" t="s">
        <v>56</v>
      </c>
      <c r="J166" s="305" t="s">
        <v>1039</v>
      </c>
      <c r="K166" s="280"/>
    </row>
    <row r="167" customFormat="false" ht="17.25" hidden="false" customHeight="true" outlineLevel="0" collapsed="false">
      <c r="A167" s="0"/>
      <c r="B167" s="281"/>
      <c r="C167" s="307" t="s">
        <v>1040</v>
      </c>
      <c r="D167" s="307"/>
      <c r="E167" s="307"/>
      <c r="F167" s="308" t="s">
        <v>1041</v>
      </c>
      <c r="G167" s="349"/>
      <c r="H167" s="350"/>
      <c r="I167" s="350"/>
      <c r="J167" s="307" t="s">
        <v>1042</v>
      </c>
      <c r="K167" s="283"/>
    </row>
    <row r="168" customFormat="false" ht="5.25" hidden="false" customHeight="true" outlineLevel="0" collapsed="false">
      <c r="A168" s="0"/>
      <c r="B168" s="315"/>
      <c r="C168" s="310"/>
      <c r="D168" s="310"/>
      <c r="E168" s="310"/>
      <c r="F168" s="310"/>
      <c r="G168" s="311"/>
      <c r="H168" s="310"/>
      <c r="I168" s="310"/>
      <c r="J168" s="310"/>
      <c r="K168" s="338"/>
    </row>
    <row r="169" customFormat="false" ht="15" hidden="false" customHeight="true" outlineLevel="0" collapsed="false">
      <c r="A169" s="0"/>
      <c r="B169" s="315"/>
      <c r="C169" s="289" t="s">
        <v>1046</v>
      </c>
      <c r="D169" s="289"/>
      <c r="E169" s="289"/>
      <c r="F169" s="313" t="s">
        <v>1043</v>
      </c>
      <c r="G169" s="289"/>
      <c r="H169" s="289" t="s">
        <v>1083</v>
      </c>
      <c r="I169" s="289" t="s">
        <v>1045</v>
      </c>
      <c r="J169" s="289" t="n">
        <v>120</v>
      </c>
      <c r="K169" s="338"/>
    </row>
    <row r="170" customFormat="false" ht="15" hidden="false" customHeight="true" outlineLevel="0" collapsed="false">
      <c r="A170" s="0"/>
      <c r="B170" s="315"/>
      <c r="C170" s="289" t="s">
        <v>1092</v>
      </c>
      <c r="D170" s="289"/>
      <c r="E170" s="289"/>
      <c r="F170" s="313" t="s">
        <v>1043</v>
      </c>
      <c r="G170" s="289"/>
      <c r="H170" s="289" t="s">
        <v>1093</v>
      </c>
      <c r="I170" s="289" t="s">
        <v>1045</v>
      </c>
      <c r="J170" s="289" t="s">
        <v>1094</v>
      </c>
      <c r="K170" s="338"/>
    </row>
    <row r="171" customFormat="false" ht="15" hidden="false" customHeight="true" outlineLevel="0" collapsed="false">
      <c r="A171" s="0"/>
      <c r="B171" s="315"/>
      <c r="C171" s="289" t="s">
        <v>991</v>
      </c>
      <c r="D171" s="289"/>
      <c r="E171" s="289"/>
      <c r="F171" s="313" t="s">
        <v>1043</v>
      </c>
      <c r="G171" s="289"/>
      <c r="H171" s="289" t="s">
        <v>1110</v>
      </c>
      <c r="I171" s="289" t="s">
        <v>1045</v>
      </c>
      <c r="J171" s="289" t="s">
        <v>1094</v>
      </c>
      <c r="K171" s="338"/>
    </row>
    <row r="172" customFormat="false" ht="15" hidden="false" customHeight="true" outlineLevel="0" collapsed="false">
      <c r="A172" s="0"/>
      <c r="B172" s="315"/>
      <c r="C172" s="289" t="s">
        <v>1048</v>
      </c>
      <c r="D172" s="289"/>
      <c r="E172" s="289"/>
      <c r="F172" s="313" t="s">
        <v>1049</v>
      </c>
      <c r="G172" s="289"/>
      <c r="H172" s="289" t="s">
        <v>1110</v>
      </c>
      <c r="I172" s="289" t="s">
        <v>1045</v>
      </c>
      <c r="J172" s="289" t="n">
        <v>50</v>
      </c>
      <c r="K172" s="338"/>
    </row>
    <row r="173" customFormat="false" ht="15" hidden="false" customHeight="true" outlineLevel="0" collapsed="false">
      <c r="A173" s="0"/>
      <c r="B173" s="315"/>
      <c r="C173" s="289" t="s">
        <v>1051</v>
      </c>
      <c r="D173" s="289"/>
      <c r="E173" s="289"/>
      <c r="F173" s="313" t="s">
        <v>1043</v>
      </c>
      <c r="G173" s="289"/>
      <c r="H173" s="289" t="s">
        <v>1110</v>
      </c>
      <c r="I173" s="289" t="s">
        <v>1053</v>
      </c>
      <c r="J173" s="289"/>
      <c r="K173" s="338"/>
    </row>
    <row r="174" customFormat="false" ht="15" hidden="false" customHeight="true" outlineLevel="0" collapsed="false">
      <c r="A174" s="0"/>
      <c r="B174" s="315"/>
      <c r="C174" s="289" t="s">
        <v>1062</v>
      </c>
      <c r="D174" s="289"/>
      <c r="E174" s="289"/>
      <c r="F174" s="313" t="s">
        <v>1049</v>
      </c>
      <c r="G174" s="289"/>
      <c r="H174" s="289" t="s">
        <v>1110</v>
      </c>
      <c r="I174" s="289" t="s">
        <v>1045</v>
      </c>
      <c r="J174" s="289" t="n">
        <v>50</v>
      </c>
      <c r="K174" s="338"/>
    </row>
    <row r="175" customFormat="false" ht="15" hidden="false" customHeight="true" outlineLevel="0" collapsed="false">
      <c r="A175" s="0"/>
      <c r="B175" s="315"/>
      <c r="C175" s="289" t="s">
        <v>1070</v>
      </c>
      <c r="D175" s="289"/>
      <c r="E175" s="289"/>
      <c r="F175" s="313" t="s">
        <v>1049</v>
      </c>
      <c r="G175" s="289"/>
      <c r="H175" s="289" t="s">
        <v>1110</v>
      </c>
      <c r="I175" s="289" t="s">
        <v>1045</v>
      </c>
      <c r="J175" s="289" t="n">
        <v>50</v>
      </c>
      <c r="K175" s="338"/>
    </row>
    <row r="176" customFormat="false" ht="15" hidden="false" customHeight="true" outlineLevel="0" collapsed="false">
      <c r="A176" s="0"/>
      <c r="B176" s="315"/>
      <c r="C176" s="289" t="s">
        <v>1068</v>
      </c>
      <c r="D176" s="289"/>
      <c r="E176" s="289"/>
      <c r="F176" s="313" t="s">
        <v>1049</v>
      </c>
      <c r="G176" s="289"/>
      <c r="H176" s="289" t="s">
        <v>1110</v>
      </c>
      <c r="I176" s="289" t="s">
        <v>1045</v>
      </c>
      <c r="J176" s="289" t="n">
        <v>50</v>
      </c>
      <c r="K176" s="338"/>
    </row>
    <row r="177" customFormat="false" ht="15" hidden="false" customHeight="true" outlineLevel="0" collapsed="false">
      <c r="A177" s="0"/>
      <c r="B177" s="315"/>
      <c r="C177" s="289" t="s">
        <v>108</v>
      </c>
      <c r="D177" s="289"/>
      <c r="E177" s="289"/>
      <c r="F177" s="313" t="s">
        <v>1043</v>
      </c>
      <c r="G177" s="289"/>
      <c r="H177" s="289" t="s">
        <v>1111</v>
      </c>
      <c r="I177" s="289" t="s">
        <v>1112</v>
      </c>
      <c r="J177" s="289"/>
      <c r="K177" s="338"/>
    </row>
    <row r="178" customFormat="false" ht="15" hidden="false" customHeight="true" outlineLevel="0" collapsed="false">
      <c r="A178" s="0"/>
      <c r="B178" s="315"/>
      <c r="C178" s="289" t="s">
        <v>56</v>
      </c>
      <c r="D178" s="289"/>
      <c r="E178" s="289"/>
      <c r="F178" s="313" t="s">
        <v>1043</v>
      </c>
      <c r="G178" s="289"/>
      <c r="H178" s="289" t="s">
        <v>1113</v>
      </c>
      <c r="I178" s="289" t="s">
        <v>1114</v>
      </c>
      <c r="J178" s="289" t="n">
        <v>1</v>
      </c>
      <c r="K178" s="338"/>
    </row>
    <row r="179" customFormat="false" ht="15" hidden="false" customHeight="true" outlineLevel="0" collapsed="false">
      <c r="A179" s="0"/>
      <c r="B179" s="315"/>
      <c r="C179" s="289" t="s">
        <v>52</v>
      </c>
      <c r="D179" s="289"/>
      <c r="E179" s="289"/>
      <c r="F179" s="313" t="s">
        <v>1043</v>
      </c>
      <c r="G179" s="289"/>
      <c r="H179" s="289" t="s">
        <v>1115</v>
      </c>
      <c r="I179" s="289" t="s">
        <v>1045</v>
      </c>
      <c r="J179" s="289" t="n">
        <v>20</v>
      </c>
      <c r="K179" s="338"/>
    </row>
    <row r="180" customFormat="false" ht="15" hidden="false" customHeight="true" outlineLevel="0" collapsed="false">
      <c r="A180" s="0"/>
      <c r="B180" s="315"/>
      <c r="C180" s="289" t="s">
        <v>53</v>
      </c>
      <c r="D180" s="289"/>
      <c r="E180" s="289"/>
      <c r="F180" s="313" t="s">
        <v>1043</v>
      </c>
      <c r="G180" s="289"/>
      <c r="H180" s="289" t="s">
        <v>1116</v>
      </c>
      <c r="I180" s="289" t="s">
        <v>1045</v>
      </c>
      <c r="J180" s="289" t="n">
        <v>255</v>
      </c>
      <c r="K180" s="338"/>
    </row>
    <row r="181" customFormat="false" ht="15" hidden="false" customHeight="true" outlineLevel="0" collapsed="false">
      <c r="A181" s="0"/>
      <c r="B181" s="315"/>
      <c r="C181" s="289" t="s">
        <v>109</v>
      </c>
      <c r="D181" s="289"/>
      <c r="E181" s="289"/>
      <c r="F181" s="313" t="s">
        <v>1043</v>
      </c>
      <c r="G181" s="289"/>
      <c r="H181" s="289" t="s">
        <v>1007</v>
      </c>
      <c r="I181" s="289" t="s">
        <v>1045</v>
      </c>
      <c r="J181" s="289" t="n">
        <v>10</v>
      </c>
      <c r="K181" s="338"/>
    </row>
    <row r="182" customFormat="false" ht="15" hidden="false" customHeight="true" outlineLevel="0" collapsed="false">
      <c r="A182" s="0"/>
      <c r="B182" s="315"/>
      <c r="C182" s="289" t="s">
        <v>110</v>
      </c>
      <c r="D182" s="289"/>
      <c r="E182" s="289"/>
      <c r="F182" s="313" t="s">
        <v>1043</v>
      </c>
      <c r="G182" s="289"/>
      <c r="H182" s="289" t="s">
        <v>1117</v>
      </c>
      <c r="I182" s="289" t="s">
        <v>1078</v>
      </c>
      <c r="J182" s="289"/>
      <c r="K182" s="338"/>
    </row>
    <row r="183" customFormat="false" ht="15" hidden="false" customHeight="true" outlineLevel="0" collapsed="false">
      <c r="A183" s="0"/>
      <c r="B183" s="315"/>
      <c r="C183" s="289" t="s">
        <v>1118</v>
      </c>
      <c r="D183" s="289"/>
      <c r="E183" s="289"/>
      <c r="F183" s="313" t="s">
        <v>1043</v>
      </c>
      <c r="G183" s="289"/>
      <c r="H183" s="289" t="s">
        <v>1119</v>
      </c>
      <c r="I183" s="289" t="s">
        <v>1078</v>
      </c>
      <c r="J183" s="289"/>
      <c r="K183" s="338"/>
    </row>
    <row r="184" customFormat="false" ht="15" hidden="false" customHeight="true" outlineLevel="0" collapsed="false">
      <c r="A184" s="0"/>
      <c r="B184" s="315"/>
      <c r="C184" s="289" t="s">
        <v>1107</v>
      </c>
      <c r="D184" s="289"/>
      <c r="E184" s="289"/>
      <c r="F184" s="313" t="s">
        <v>1043</v>
      </c>
      <c r="G184" s="289"/>
      <c r="H184" s="289" t="s">
        <v>1120</v>
      </c>
      <c r="I184" s="289" t="s">
        <v>1078</v>
      </c>
      <c r="J184" s="289"/>
      <c r="K184" s="338"/>
    </row>
    <row r="185" customFormat="false" ht="15" hidden="false" customHeight="true" outlineLevel="0" collapsed="false">
      <c r="A185" s="0"/>
      <c r="B185" s="315"/>
      <c r="C185" s="289" t="s">
        <v>112</v>
      </c>
      <c r="D185" s="289"/>
      <c r="E185" s="289"/>
      <c r="F185" s="313" t="s">
        <v>1049</v>
      </c>
      <c r="G185" s="289"/>
      <c r="H185" s="289" t="s">
        <v>1121</v>
      </c>
      <c r="I185" s="289" t="s">
        <v>1045</v>
      </c>
      <c r="J185" s="289" t="n">
        <v>50</v>
      </c>
      <c r="K185" s="338"/>
    </row>
    <row r="186" customFormat="false" ht="15" hidden="false" customHeight="true" outlineLevel="0" collapsed="false">
      <c r="A186" s="0"/>
      <c r="B186" s="315"/>
      <c r="C186" s="289" t="s">
        <v>1122</v>
      </c>
      <c r="D186" s="289"/>
      <c r="E186" s="289"/>
      <c r="F186" s="313" t="s">
        <v>1049</v>
      </c>
      <c r="G186" s="289"/>
      <c r="H186" s="289" t="s">
        <v>1123</v>
      </c>
      <c r="I186" s="289" t="s">
        <v>1124</v>
      </c>
      <c r="J186" s="289"/>
      <c r="K186" s="338"/>
    </row>
    <row r="187" customFormat="false" ht="15" hidden="false" customHeight="true" outlineLevel="0" collapsed="false">
      <c r="A187" s="0"/>
      <c r="B187" s="315"/>
      <c r="C187" s="289" t="s">
        <v>1125</v>
      </c>
      <c r="D187" s="289"/>
      <c r="E187" s="289"/>
      <c r="F187" s="313" t="s">
        <v>1049</v>
      </c>
      <c r="G187" s="289"/>
      <c r="H187" s="289" t="s">
        <v>1126</v>
      </c>
      <c r="I187" s="289" t="s">
        <v>1124</v>
      </c>
      <c r="J187" s="289"/>
      <c r="K187" s="338"/>
    </row>
    <row r="188" customFormat="false" ht="15" hidden="false" customHeight="true" outlineLevel="0" collapsed="false">
      <c r="A188" s="0"/>
      <c r="B188" s="315"/>
      <c r="C188" s="289" t="s">
        <v>1127</v>
      </c>
      <c r="D188" s="289"/>
      <c r="E188" s="289"/>
      <c r="F188" s="313" t="s">
        <v>1049</v>
      </c>
      <c r="G188" s="289"/>
      <c r="H188" s="289" t="s">
        <v>1128</v>
      </c>
      <c r="I188" s="289" t="s">
        <v>1124</v>
      </c>
      <c r="J188" s="289"/>
      <c r="K188" s="338"/>
    </row>
    <row r="189" customFormat="false" ht="15" hidden="false" customHeight="true" outlineLevel="0" collapsed="false">
      <c r="A189" s="0"/>
      <c r="B189" s="315"/>
      <c r="C189" s="351" t="s">
        <v>1129</v>
      </c>
      <c r="D189" s="289"/>
      <c r="E189" s="289"/>
      <c r="F189" s="313" t="s">
        <v>1049</v>
      </c>
      <c r="G189" s="289"/>
      <c r="H189" s="289" t="s">
        <v>1130</v>
      </c>
      <c r="I189" s="289" t="s">
        <v>1131</v>
      </c>
      <c r="J189" s="352" t="s">
        <v>1132</v>
      </c>
      <c r="K189" s="338"/>
    </row>
    <row r="190" s="353" customFormat="true" ht="15" hidden="false" customHeight="true" outlineLevel="0" collapsed="false">
      <c r="B190" s="354"/>
      <c r="C190" s="355" t="s">
        <v>1133</v>
      </c>
      <c r="D190" s="356"/>
      <c r="E190" s="356"/>
      <c r="F190" s="357" t="s">
        <v>1049</v>
      </c>
      <c r="G190" s="356"/>
      <c r="H190" s="356" t="s">
        <v>1134</v>
      </c>
      <c r="I190" s="356" t="s">
        <v>1131</v>
      </c>
      <c r="J190" s="358" t="s">
        <v>1132</v>
      </c>
      <c r="K190" s="359"/>
    </row>
    <row r="191" customFormat="false" ht="15" hidden="false" customHeight="true" outlineLevel="0" collapsed="false">
      <c r="A191" s="0"/>
      <c r="B191" s="315"/>
      <c r="C191" s="351" t="s">
        <v>41</v>
      </c>
      <c r="D191" s="289"/>
      <c r="E191" s="289"/>
      <c r="F191" s="313" t="s">
        <v>1043</v>
      </c>
      <c r="G191" s="289"/>
      <c r="H191" s="285" t="s">
        <v>1135</v>
      </c>
      <c r="I191" s="289" t="s">
        <v>1136</v>
      </c>
      <c r="J191" s="289"/>
      <c r="K191" s="338"/>
    </row>
    <row r="192" customFormat="false" ht="15" hidden="false" customHeight="true" outlineLevel="0" collapsed="false">
      <c r="A192" s="0"/>
      <c r="B192" s="315"/>
      <c r="C192" s="351" t="s">
        <v>1137</v>
      </c>
      <c r="D192" s="289"/>
      <c r="E192" s="289"/>
      <c r="F192" s="313" t="s">
        <v>1043</v>
      </c>
      <c r="G192" s="289"/>
      <c r="H192" s="289" t="s">
        <v>1138</v>
      </c>
      <c r="I192" s="289" t="s">
        <v>1078</v>
      </c>
      <c r="J192" s="289"/>
      <c r="K192" s="338"/>
    </row>
    <row r="193" customFormat="false" ht="15" hidden="false" customHeight="true" outlineLevel="0" collapsed="false">
      <c r="A193" s="0"/>
      <c r="B193" s="315"/>
      <c r="C193" s="351" t="s">
        <v>1139</v>
      </c>
      <c r="D193" s="289"/>
      <c r="E193" s="289"/>
      <c r="F193" s="313" t="s">
        <v>1043</v>
      </c>
      <c r="G193" s="289"/>
      <c r="H193" s="289" t="s">
        <v>1140</v>
      </c>
      <c r="I193" s="289" t="s">
        <v>1078</v>
      </c>
      <c r="J193" s="289"/>
      <c r="K193" s="338"/>
    </row>
    <row r="194" customFormat="false" ht="15" hidden="false" customHeight="true" outlineLevel="0" collapsed="false">
      <c r="A194" s="0"/>
      <c r="B194" s="315"/>
      <c r="C194" s="351" t="s">
        <v>1141</v>
      </c>
      <c r="D194" s="289"/>
      <c r="E194" s="289"/>
      <c r="F194" s="313" t="s">
        <v>1049</v>
      </c>
      <c r="G194" s="289"/>
      <c r="H194" s="289" t="s">
        <v>1142</v>
      </c>
      <c r="I194" s="289" t="s">
        <v>1078</v>
      </c>
      <c r="J194" s="289"/>
      <c r="K194" s="338"/>
    </row>
    <row r="195" customFormat="false" ht="15" hidden="false" customHeight="true" outlineLevel="0" collapsed="false">
      <c r="A195" s="0"/>
      <c r="B195" s="344"/>
      <c r="C195" s="360"/>
      <c r="D195" s="324"/>
      <c r="E195" s="324"/>
      <c r="F195" s="324"/>
      <c r="G195" s="324"/>
      <c r="H195" s="324"/>
      <c r="I195" s="324"/>
      <c r="J195" s="324"/>
      <c r="K195" s="345"/>
    </row>
    <row r="196" customFormat="false" ht="18.75" hidden="false" customHeight="true" outlineLevel="0" collapsed="false">
      <c r="A196" s="0"/>
      <c r="B196" s="326"/>
      <c r="C196" s="336"/>
      <c r="D196" s="336"/>
      <c r="E196" s="336"/>
      <c r="F196" s="346"/>
      <c r="G196" s="336"/>
      <c r="H196" s="336"/>
      <c r="I196" s="336"/>
      <c r="J196" s="336"/>
      <c r="K196" s="326"/>
    </row>
    <row r="197" customFormat="false" ht="18.75" hidden="false" customHeight="true" outlineLevel="0" collapsed="false">
      <c r="A197" s="0"/>
      <c r="B197" s="326"/>
      <c r="C197" s="336"/>
      <c r="D197" s="336"/>
      <c r="E197" s="336"/>
      <c r="F197" s="346"/>
      <c r="G197" s="336"/>
      <c r="H197" s="336"/>
      <c r="I197" s="336"/>
      <c r="J197" s="336"/>
      <c r="K197" s="326"/>
    </row>
    <row r="198" customFormat="false" ht="18.75" hidden="false" customHeight="true" outlineLevel="0" collapsed="false">
      <c r="A198" s="0"/>
      <c r="B198" s="298"/>
      <c r="C198" s="298"/>
      <c r="D198" s="298"/>
      <c r="E198" s="298"/>
      <c r="F198" s="298"/>
      <c r="G198" s="298"/>
      <c r="H198" s="298"/>
      <c r="I198" s="298"/>
      <c r="J198" s="298"/>
      <c r="K198" s="298"/>
    </row>
    <row r="199" customFormat="false" ht="13.5" hidden="false" customHeight="false" outlineLevel="0" collapsed="false">
      <c r="A199" s="0"/>
      <c r="B199" s="274"/>
      <c r="C199" s="275"/>
      <c r="D199" s="275"/>
      <c r="E199" s="275"/>
      <c r="F199" s="275"/>
      <c r="G199" s="275"/>
      <c r="H199" s="275"/>
      <c r="I199" s="275"/>
      <c r="J199" s="275"/>
      <c r="K199" s="276"/>
    </row>
    <row r="200" customFormat="false" ht="21" hidden="false" customHeight="true" outlineLevel="0" collapsed="false">
      <c r="A200" s="0"/>
      <c r="B200" s="278"/>
      <c r="C200" s="279" t="s">
        <v>1143</v>
      </c>
      <c r="D200" s="279"/>
      <c r="E200" s="279"/>
      <c r="F200" s="279"/>
      <c r="G200" s="279"/>
      <c r="H200" s="279"/>
      <c r="I200" s="279"/>
      <c r="J200" s="279"/>
      <c r="K200" s="280"/>
    </row>
    <row r="201" customFormat="false" ht="25.5" hidden="false" customHeight="true" outlineLevel="0" collapsed="false">
      <c r="A201" s="0"/>
      <c r="B201" s="278"/>
      <c r="C201" s="361" t="s">
        <v>1144</v>
      </c>
      <c r="D201" s="361"/>
      <c r="E201" s="361"/>
      <c r="F201" s="361" t="s">
        <v>1145</v>
      </c>
      <c r="G201" s="362"/>
      <c r="H201" s="361" t="s">
        <v>1146</v>
      </c>
      <c r="I201" s="361"/>
      <c r="J201" s="361"/>
      <c r="K201" s="280"/>
    </row>
    <row r="202" customFormat="false" ht="5.25" hidden="false" customHeight="true" outlineLevel="0" collapsed="false">
      <c r="A202" s="0"/>
      <c r="B202" s="315"/>
      <c r="C202" s="310"/>
      <c r="D202" s="310"/>
      <c r="E202" s="310"/>
      <c r="F202" s="310"/>
      <c r="G202" s="336"/>
      <c r="H202" s="310"/>
      <c r="I202" s="310"/>
      <c r="J202" s="310"/>
      <c r="K202" s="338"/>
    </row>
    <row r="203" customFormat="false" ht="15" hidden="false" customHeight="true" outlineLevel="0" collapsed="false">
      <c r="A203" s="0"/>
      <c r="B203" s="315"/>
      <c r="C203" s="289" t="s">
        <v>1136</v>
      </c>
      <c r="D203" s="289"/>
      <c r="E203" s="289"/>
      <c r="F203" s="313" t="s">
        <v>42</v>
      </c>
      <c r="G203" s="289"/>
      <c r="H203" s="289" t="s">
        <v>1147</v>
      </c>
      <c r="I203" s="289"/>
      <c r="J203" s="289"/>
      <c r="K203" s="338"/>
    </row>
    <row r="204" customFormat="false" ht="15" hidden="false" customHeight="true" outlineLevel="0" collapsed="false">
      <c r="A204" s="0"/>
      <c r="B204" s="315"/>
      <c r="C204" s="289"/>
      <c r="D204" s="289"/>
      <c r="E204" s="289"/>
      <c r="F204" s="313" t="s">
        <v>43</v>
      </c>
      <c r="G204" s="289"/>
      <c r="H204" s="289" t="s">
        <v>1148</v>
      </c>
      <c r="I204" s="289"/>
      <c r="J204" s="289"/>
      <c r="K204" s="338"/>
    </row>
    <row r="205" customFormat="false" ht="15" hidden="false" customHeight="true" outlineLevel="0" collapsed="false">
      <c r="A205" s="0"/>
      <c r="B205" s="315"/>
      <c r="C205" s="289"/>
      <c r="D205" s="289"/>
      <c r="E205" s="289"/>
      <c r="F205" s="313" t="s">
        <v>46</v>
      </c>
      <c r="G205" s="289"/>
      <c r="H205" s="289" t="s">
        <v>1149</v>
      </c>
      <c r="I205" s="289"/>
      <c r="J205" s="289"/>
      <c r="K205" s="338"/>
    </row>
    <row r="206" customFormat="false" ht="15" hidden="false" customHeight="true" outlineLevel="0" collapsed="false">
      <c r="A206" s="0"/>
      <c r="B206" s="315"/>
      <c r="C206" s="289"/>
      <c r="D206" s="289"/>
      <c r="E206" s="289"/>
      <c r="F206" s="313" t="s">
        <v>44</v>
      </c>
      <c r="G206" s="289"/>
      <c r="H206" s="289" t="s">
        <v>1150</v>
      </c>
      <c r="I206" s="289"/>
      <c r="J206" s="289"/>
      <c r="K206" s="338"/>
    </row>
    <row r="207" customFormat="false" ht="15" hidden="false" customHeight="true" outlineLevel="0" collapsed="false">
      <c r="A207" s="0"/>
      <c r="B207" s="315"/>
      <c r="C207" s="289"/>
      <c r="D207" s="289"/>
      <c r="E207" s="289"/>
      <c r="F207" s="313" t="s">
        <v>45</v>
      </c>
      <c r="G207" s="289"/>
      <c r="H207" s="289" t="s">
        <v>1151</v>
      </c>
      <c r="I207" s="289"/>
      <c r="J207" s="289"/>
      <c r="K207" s="338"/>
    </row>
    <row r="208" customFormat="false" ht="15" hidden="false" customHeight="true" outlineLevel="0" collapsed="false">
      <c r="A208" s="0"/>
      <c r="B208" s="315"/>
      <c r="C208" s="289"/>
      <c r="D208" s="289"/>
      <c r="E208" s="289"/>
      <c r="F208" s="313"/>
      <c r="G208" s="289"/>
      <c r="H208" s="289"/>
      <c r="I208" s="289"/>
      <c r="J208" s="289"/>
      <c r="K208" s="338"/>
    </row>
    <row r="209" customFormat="false" ht="15" hidden="false" customHeight="true" outlineLevel="0" collapsed="false">
      <c r="A209" s="0"/>
      <c r="B209" s="315"/>
      <c r="C209" s="289" t="s">
        <v>1090</v>
      </c>
      <c r="D209" s="289"/>
      <c r="E209" s="289"/>
      <c r="F209" s="313" t="s">
        <v>75</v>
      </c>
      <c r="G209" s="289"/>
      <c r="H209" s="289" t="s">
        <v>1152</v>
      </c>
      <c r="I209" s="289"/>
      <c r="J209" s="289"/>
      <c r="K209" s="338"/>
    </row>
    <row r="210" customFormat="false" ht="15" hidden="false" customHeight="true" outlineLevel="0" collapsed="false">
      <c r="A210" s="0"/>
      <c r="B210" s="315"/>
      <c r="C210" s="289"/>
      <c r="D210" s="289"/>
      <c r="E210" s="289"/>
      <c r="F210" s="313" t="s">
        <v>985</v>
      </c>
      <c r="G210" s="289"/>
      <c r="H210" s="289" t="s">
        <v>986</v>
      </c>
      <c r="I210" s="289"/>
      <c r="J210" s="289"/>
      <c r="K210" s="338"/>
    </row>
    <row r="211" customFormat="false" ht="15" hidden="false" customHeight="true" outlineLevel="0" collapsed="false">
      <c r="A211" s="0"/>
      <c r="B211" s="315"/>
      <c r="C211" s="289"/>
      <c r="D211" s="289"/>
      <c r="E211" s="289"/>
      <c r="F211" s="313" t="s">
        <v>983</v>
      </c>
      <c r="G211" s="289"/>
      <c r="H211" s="289" t="s">
        <v>1153</v>
      </c>
      <c r="I211" s="289"/>
      <c r="J211" s="289"/>
      <c r="K211" s="338"/>
    </row>
    <row r="212" customFormat="false" ht="15" hidden="false" customHeight="true" outlineLevel="0" collapsed="false">
      <c r="A212" s="0"/>
      <c r="B212" s="363"/>
      <c r="C212" s="289"/>
      <c r="D212" s="289"/>
      <c r="E212" s="289"/>
      <c r="F212" s="313" t="s">
        <v>987</v>
      </c>
      <c r="G212" s="351"/>
      <c r="H212" s="342" t="s">
        <v>988</v>
      </c>
      <c r="I212" s="342"/>
      <c r="J212" s="342"/>
      <c r="K212" s="364"/>
    </row>
    <row r="213" customFormat="false" ht="15" hidden="false" customHeight="true" outlineLevel="0" collapsed="false">
      <c r="A213" s="0"/>
      <c r="B213" s="363"/>
      <c r="C213" s="289"/>
      <c r="D213" s="289"/>
      <c r="E213" s="289"/>
      <c r="F213" s="313" t="s">
        <v>989</v>
      </c>
      <c r="G213" s="351"/>
      <c r="H213" s="342" t="s">
        <v>1154</v>
      </c>
      <c r="I213" s="342"/>
      <c r="J213" s="342"/>
      <c r="K213" s="364"/>
    </row>
    <row r="214" customFormat="false" ht="15" hidden="false" customHeight="true" outlineLevel="0" collapsed="false">
      <c r="A214" s="0"/>
      <c r="B214" s="363"/>
      <c r="C214" s="289"/>
      <c r="D214" s="289"/>
      <c r="E214" s="289"/>
      <c r="F214" s="313"/>
      <c r="G214" s="351"/>
      <c r="H214" s="342"/>
      <c r="I214" s="342"/>
      <c r="J214" s="342"/>
      <c r="K214" s="364"/>
    </row>
    <row r="215" customFormat="false" ht="15" hidden="false" customHeight="true" outlineLevel="0" collapsed="false">
      <c r="A215" s="0"/>
      <c r="B215" s="363"/>
      <c r="C215" s="289" t="s">
        <v>1114</v>
      </c>
      <c r="D215" s="289"/>
      <c r="E215" s="289"/>
      <c r="F215" s="313" t="n">
        <v>1</v>
      </c>
      <c r="G215" s="351"/>
      <c r="H215" s="342" t="s">
        <v>1155</v>
      </c>
      <c r="I215" s="342"/>
      <c r="J215" s="342"/>
      <c r="K215" s="364"/>
    </row>
    <row r="216" customFormat="false" ht="15" hidden="false" customHeight="true" outlineLevel="0" collapsed="false">
      <c r="A216" s="0"/>
      <c r="B216" s="363"/>
      <c r="C216" s="289"/>
      <c r="D216" s="289"/>
      <c r="E216" s="289"/>
      <c r="F216" s="313" t="n">
        <v>2</v>
      </c>
      <c r="G216" s="351"/>
      <c r="H216" s="342" t="s">
        <v>1156</v>
      </c>
      <c r="I216" s="342"/>
      <c r="J216" s="342"/>
      <c r="K216" s="364"/>
    </row>
    <row r="217" customFormat="false" ht="15" hidden="false" customHeight="true" outlineLevel="0" collapsed="false">
      <c r="A217" s="0"/>
      <c r="B217" s="363"/>
      <c r="C217" s="289"/>
      <c r="D217" s="289"/>
      <c r="E217" s="289"/>
      <c r="F217" s="313" t="n">
        <v>3</v>
      </c>
      <c r="G217" s="351"/>
      <c r="H217" s="342" t="s">
        <v>1157</v>
      </c>
      <c r="I217" s="342"/>
      <c r="J217" s="342"/>
      <c r="K217" s="364"/>
    </row>
    <row r="218" customFormat="false" ht="15" hidden="false" customHeight="true" outlineLevel="0" collapsed="false">
      <c r="A218" s="0"/>
      <c r="B218" s="363"/>
      <c r="C218" s="289"/>
      <c r="D218" s="289"/>
      <c r="E218" s="289"/>
      <c r="F218" s="313" t="n">
        <v>4</v>
      </c>
      <c r="G218" s="351"/>
      <c r="H218" s="342" t="s">
        <v>1158</v>
      </c>
      <c r="I218" s="342"/>
      <c r="J218" s="342"/>
      <c r="K218" s="364"/>
    </row>
    <row r="219" customFormat="false" ht="12.75" hidden="false" customHeight="true" outlineLevel="0" collapsed="false">
      <c r="A219" s="0"/>
      <c r="B219" s="365"/>
      <c r="C219" s="366"/>
      <c r="D219" s="366"/>
      <c r="E219" s="366"/>
      <c r="F219" s="366"/>
      <c r="G219" s="366"/>
      <c r="H219" s="366"/>
      <c r="I219" s="366"/>
      <c r="J219" s="366"/>
      <c r="K219" s="36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6T07:15:04Z</dcterms:created>
  <dc:creator>DESKTOP-473U3HR\Michal</dc:creator>
  <dc:description/>
  <dc:language>en-US</dc:language>
  <cp:lastModifiedBy>DESKTOP-473U3HR\Michal</cp:lastModifiedBy>
  <dcterms:modified xsi:type="dcterms:W3CDTF">2024-09-06T07:15:07Z</dcterms:modified>
  <cp:revision>0</cp:revision>
  <dc:subject/>
  <dc:title/>
</cp:coreProperties>
</file>