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Nové Sedlo, Příčná 4..." sheetId="2" state="visible" r:id="rId3"/>
    <sheet name="Pokyny pro vyplnění" sheetId="3" state="visible" r:id="rId4"/>
  </sheets>
  <definedNames>
    <definedName function="false" hidden="false" localSheetId="1" name="_xlnm.Print_Area" vbProcedure="false">'00 - Nové Sedlo, Příčná 4...'!$C$4:$J$37,'00 - Nové Sedlo, Příčná 4...'!$C$43:$J$70,'00 - Nové Sedlo, Příčná 4...'!$C$76:$K$327</definedName>
    <definedName function="false" hidden="false" localSheetId="1" name="_xlnm.Print_Titles" vbProcedure="false">'00 - Nové Sedlo, Příčná 4...'!$86:$86</definedName>
    <definedName function="false" hidden="true" localSheetId="1" name="_xlnm._FilterDatabase" vbProcedure="false">'00 - Nové Sedlo, Příčná 4...'!$C$86:$K$32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0" uniqueCount="7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a3187a-a248-43e9-92e1-450bd8d7443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é Sedlo, Příčná 478 - rekonstrukce bytové jednotky č. 7</t>
  </si>
  <si>
    <t xml:space="preserve">KSO:</t>
  </si>
  <si>
    <t xml:space="preserve">CC-CZ:</t>
  </si>
  <si>
    <t xml:space="preserve">Místo:</t>
  </si>
  <si>
    <t xml:space="preserve">Nové Sedlo, Příčná 478</t>
  </si>
  <si>
    <t xml:space="preserve">Datum:</t>
  </si>
  <si>
    <t xml:space="preserve">5. 9. 2024</t>
  </si>
  <si>
    <t xml:space="preserve">Zadavatel:</t>
  </si>
  <si>
    <t xml:space="preserve">IČ:</t>
  </si>
  <si>
    <t xml:space="preserve">Město Nové Sedlo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009-x1</t>
  </si>
  <si>
    <t xml:space="preserve">Demontáž EPS stropnic s olištováním vč. likvidace odpadu</t>
  </si>
  <si>
    <t xml:space="preserve">m2</t>
  </si>
  <si>
    <t xml:space="preserve">4</t>
  </si>
  <si>
    <t xml:space="preserve">2</t>
  </si>
  <si>
    <t xml:space="preserve">225569273</t>
  </si>
  <si>
    <t xml:space="preserve">VV</t>
  </si>
  <si>
    <t xml:space="preserve">3,3*2,1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CS ÚRS 2024 02</t>
  </si>
  <si>
    <t xml:space="preserve">-353464380</t>
  </si>
  <si>
    <t xml:space="preserve">Online PSC</t>
  </si>
  <si>
    <t xml:space="preserve">https://podminky.urs.cz/item/CS_URS_2024_02/949101111</t>
  </si>
  <si>
    <t xml:space="preserve">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043516124</t>
  </si>
  <si>
    <t xml:space="preserve">https://podminky.urs.cz/item/CS_URS_2024_02/952901111</t>
  </si>
  <si>
    <t xml:space="preserve">Důkladné vyčištění vč. obkladů, dlažby, apod.</t>
  </si>
  <si>
    <t xml:space="preserve">3,68*2,16</t>
  </si>
  <si>
    <t xml:space="preserve">(0,9+0,9+0,7+0,9+0,9)*0,15</t>
  </si>
  <si>
    <t xml:space="preserve">4,44*2,58</t>
  </si>
  <si>
    <t xml:space="preserve">4,33*4,51</t>
  </si>
  <si>
    <t xml:space="preserve">4,35*3,3</t>
  </si>
  <si>
    <t xml:space="preserve">1,05*1,88</t>
  </si>
  <si>
    <t xml:space="preserve">2,5*2,3</t>
  </si>
  <si>
    <t xml:space="preserve">Součet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1993086286</t>
  </si>
  <si>
    <t xml:space="preserve">https://podminky.urs.cz/item/CS_URS_2024_02/997002611</t>
  </si>
  <si>
    <t xml:space="preserve">5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-546508212</t>
  </si>
  <si>
    <t xml:space="preserve">https://podminky.urs.cz/item/CS_URS_2024_02/997013213</t>
  </si>
  <si>
    <t xml:space="preserve">6</t>
  </si>
  <si>
    <t xml:space="preserve">997013501</t>
  </si>
  <si>
    <t xml:space="preserve">Odvoz suti a vybouraných hmot na skládku nebo meziskládku se složením, na vzdálenost do 1 km</t>
  </si>
  <si>
    <t xml:space="preserve">373918076</t>
  </si>
  <si>
    <t xml:space="preserve">https://podminky.urs.cz/item/CS_URS_2024_02/997013501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034525336</t>
  </si>
  <si>
    <t xml:space="preserve">https://podminky.urs.cz/item/CS_URS_2024_02/997013509</t>
  </si>
  <si>
    <t xml:space="preserve">0,662*11</t>
  </si>
  <si>
    <t xml:space="preserve">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39581246</t>
  </si>
  <si>
    <t xml:space="preserve">https://podminky.urs.cz/item/CS_URS_2024_02/99701363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-114483719</t>
  </si>
  <si>
    <t xml:space="preserve">https://podminky.urs.cz/item/CS_URS_2024_02/9980180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0</t>
  </si>
  <si>
    <t xml:space="preserve">725310823</t>
  </si>
  <si>
    <t xml:space="preserve">Demontáž dřezů jednodílných bez výtokových armatur vestavěných v kuchyňských sestavách</t>
  </si>
  <si>
    <t xml:space="preserve">soubor</t>
  </si>
  <si>
    <t xml:space="preserve">16</t>
  </si>
  <si>
    <t xml:space="preserve">944262845</t>
  </si>
  <si>
    <t xml:space="preserve">https://podminky.urs.cz/item/CS_URS_2024_02/725310823</t>
  </si>
  <si>
    <t xml:space="preserve">11</t>
  </si>
  <si>
    <t xml:space="preserve">725820801</t>
  </si>
  <si>
    <t xml:space="preserve">Demontáž baterií nástěnných do G 3/4</t>
  </si>
  <si>
    <t xml:space="preserve">1100211901</t>
  </si>
  <si>
    <t xml:space="preserve">https://podminky.urs.cz/item/CS_URS_2024_02/725820801</t>
  </si>
  <si>
    <t xml:space="preserve">725860811</t>
  </si>
  <si>
    <t xml:space="preserve">Demontáž zápachových uzávěrek pro zařizovací předměty jednoduchých</t>
  </si>
  <si>
    <t xml:space="preserve">kus</t>
  </si>
  <si>
    <t xml:space="preserve">876035555</t>
  </si>
  <si>
    <t xml:space="preserve">https://podminky.urs.cz/item/CS_URS_2024_02/725860811</t>
  </si>
  <si>
    <t xml:space="preserve">13</t>
  </si>
  <si>
    <t xml:space="preserve">725311121</t>
  </si>
  <si>
    <t xml:space="preserve">Dřezy bez výtokových armatur jednoduché se zápachovou uzávěrkou nerezové s odkapávací plochou 560x480 mm a miskou</t>
  </si>
  <si>
    <t xml:space="preserve">843110100</t>
  </si>
  <si>
    <t xml:space="preserve">https://podminky.urs.cz/item/CS_URS_2024_02/725311121</t>
  </si>
  <si>
    <t xml:space="preserve">14</t>
  </si>
  <si>
    <t xml:space="preserve">725821325</t>
  </si>
  <si>
    <t xml:space="preserve">Baterie dřezové stojánkové pákové s otáčivým ústím a délkou ramínka 220 mm</t>
  </si>
  <si>
    <t xml:space="preserve">1553794415</t>
  </si>
  <si>
    <t xml:space="preserve">https://podminky.urs.cz/item/CS_URS_2024_02/725821325</t>
  </si>
  <si>
    <t xml:space="preserve">15</t>
  </si>
  <si>
    <t xml:space="preserve">725862103</t>
  </si>
  <si>
    <t xml:space="preserve">Zápachové uzávěrky zařizovacích předmětů pro dřezy DN 40/50</t>
  </si>
  <si>
    <t xml:space="preserve">-877052734</t>
  </si>
  <si>
    <t xml:space="preserve">https://podminky.urs.cz/item/CS_URS_2024_02/725862103</t>
  </si>
  <si>
    <t xml:space="preserve">998725312</t>
  </si>
  <si>
    <t xml:space="preserve">Přesun hmot pro zařizovací předměty stanovený procentní sazbou (%) z ceny vodorovná dopravní vzdálenost do 50 m ruční (bez užití mechanizace) v objektech výšky přes 6 do 12 m</t>
  </si>
  <si>
    <t xml:space="preserve">%</t>
  </si>
  <si>
    <t xml:space="preserve">145859593</t>
  </si>
  <si>
    <t xml:space="preserve">https://podminky.urs.cz/item/CS_URS_2024_02/998725312</t>
  </si>
  <si>
    <t xml:space="preserve">733</t>
  </si>
  <si>
    <t xml:space="preserve">Ústřední vytápění - rozvodné potrubí</t>
  </si>
  <si>
    <t xml:space="preserve">17</t>
  </si>
  <si>
    <t xml:space="preserve">733890101</t>
  </si>
  <si>
    <t xml:space="preserve">Zmrazení stávajícího potrubí z trubek ocelových, měděných nebo plastových (za provozu) Ø do 22 mm</t>
  </si>
  <si>
    <t xml:space="preserve">-1918300203</t>
  </si>
  <si>
    <t xml:space="preserve">https://podminky.urs.cz/item/CS_URS_2024_02/733890101</t>
  </si>
  <si>
    <t xml:space="preserve">Kuchyně a pokoj s plísní</t>
  </si>
  <si>
    <t xml:space="preserve">18</t>
  </si>
  <si>
    <t xml:space="preserve">733-x1</t>
  </si>
  <si>
    <t xml:space="preserve">Úprava stávajícího potrubí pro nové otopné těleso</t>
  </si>
  <si>
    <t xml:space="preserve">-181040845</t>
  </si>
  <si>
    <t xml:space="preserve">19</t>
  </si>
  <si>
    <t xml:space="preserve">998733312</t>
  </si>
  <si>
    <t xml:space="preserve">Přesun hmot pro rozvody potrubí stanovený procentní sazbou z ceny vodorovná dopravní vzdálenost do 50 m ruční (bez užití mechanizace) v objektech výšky přes 6 do 12 m</t>
  </si>
  <si>
    <t xml:space="preserve">-1738095810</t>
  </si>
  <si>
    <t xml:space="preserve">https://podminky.urs.cz/item/CS_URS_2024_02/998733312</t>
  </si>
  <si>
    <t xml:space="preserve">735</t>
  </si>
  <si>
    <t xml:space="preserve">Ústřední vytápění - otopná tělesa</t>
  </si>
  <si>
    <t xml:space="preserve">20</t>
  </si>
  <si>
    <t xml:space="preserve">735-x1</t>
  </si>
  <si>
    <t xml:space="preserve">Vypuštění a demontáž litinového otopného tělesa vč. likvidace</t>
  </si>
  <si>
    <t xml:space="preserve">1965862380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28603924</t>
  </si>
  <si>
    <t xml:space="preserve">https://podminky.urs.cz/item/CS_URS_2024_02/735152575</t>
  </si>
  <si>
    <t xml:space="preserve">Kuchyně </t>
  </si>
  <si>
    <t xml:space="preserve">22</t>
  </si>
  <si>
    <t xml:space="preserve">735152579</t>
  </si>
  <si>
    <t xml:space="preserve">Otopná tělesa panelová VK dvoudesková PN 1,0 MPa, T do 110°C se dvěma přídavnými přestupními plochami výšky tělesa 600 mm stavební délky / výkonu 1200 mm / 2015 W</t>
  </si>
  <si>
    <t xml:space="preserve">1188915056</t>
  </si>
  <si>
    <t xml:space="preserve">https://podminky.urs.cz/item/CS_URS_2024_02/735152579</t>
  </si>
  <si>
    <t xml:space="preserve">Pokoj s plísní</t>
  </si>
  <si>
    <t xml:space="preserve">23</t>
  </si>
  <si>
    <t xml:space="preserve">735191905</t>
  </si>
  <si>
    <t xml:space="preserve">Ostatní opravy otopných těles odvzdušnění tělesa</t>
  </si>
  <si>
    <t xml:space="preserve">-121577735</t>
  </si>
  <si>
    <t xml:space="preserve">https://podminky.urs.cz/item/CS_URS_2024_02/735191905</t>
  </si>
  <si>
    <t xml:space="preserve">24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1339377366</t>
  </si>
  <si>
    <t xml:space="preserve">https://podminky.urs.cz/item/CS_URS_2024_02/735191910</t>
  </si>
  <si>
    <t xml:space="preserve">0,8*0,6</t>
  </si>
  <si>
    <t xml:space="preserve">1,2*0,6</t>
  </si>
  <si>
    <t xml:space="preserve">25</t>
  </si>
  <si>
    <t xml:space="preserve">998735312</t>
  </si>
  <si>
    <t xml:space="preserve">Přesun hmot pro otopná tělesa stanovený procentní sazbou (%) z ceny vodorovná dopravní vzdálenost do 50 m ruční (bez užití mechanizace) v objektech výšky přes 6 do 12 m</t>
  </si>
  <si>
    <t xml:space="preserve">-1615973555</t>
  </si>
  <si>
    <t xml:space="preserve">https://podminky.urs.cz/item/CS_URS_2024_02/998735312</t>
  </si>
  <si>
    <t xml:space="preserve">766</t>
  </si>
  <si>
    <t xml:space="preserve">Konstrukce truhlářské</t>
  </si>
  <si>
    <t xml:space="preserve">26</t>
  </si>
  <si>
    <t xml:space="preserve">766691914</t>
  </si>
  <si>
    <t xml:space="preserve">Ostatní práce vyvěšení nebo zavěšení křídel dřevěných dveřních, plochy do 2 m2</t>
  </si>
  <si>
    <t xml:space="preserve">416123890</t>
  </si>
  <si>
    <t xml:space="preserve">https://podminky.urs.cz/item/CS_URS_2024_02/766691914</t>
  </si>
  <si>
    <t xml:space="preserve">Všechny dveře krom vchodových</t>
  </si>
  <si>
    <t xml:space="preserve">27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6784030</t>
  </si>
  <si>
    <t xml:space="preserve">https://podminky.urs.cz/item/CS_URS_2024_02/766660001</t>
  </si>
  <si>
    <t xml:space="preserve">28</t>
  </si>
  <si>
    <t xml:space="preserve">M</t>
  </si>
  <si>
    <t xml:space="preserve">61162072</t>
  </si>
  <si>
    <t xml:space="preserve">dveře jednokřídlé voštinové povrch laminátový plné 600x1970-2100mm</t>
  </si>
  <si>
    <t xml:space="preserve">32</t>
  </si>
  <si>
    <t xml:space="preserve">268635107</t>
  </si>
  <si>
    <t xml:space="preserve">P</t>
  </si>
  <si>
    <t xml:space="preserve">Poznámka k položce:
Výběr dle investora</t>
  </si>
  <si>
    <t xml:space="preserve">29</t>
  </si>
  <si>
    <t xml:space="preserve">61162074</t>
  </si>
  <si>
    <t xml:space="preserve">dveře jednokřídlé voštinové povrch laminátový plné 800x1970-2100mm</t>
  </si>
  <si>
    <t xml:space="preserve">-28641845</t>
  </si>
  <si>
    <t xml:space="preserve">30</t>
  </si>
  <si>
    <t xml:space="preserve">766660729</t>
  </si>
  <si>
    <t xml:space="preserve">Montáž dveřních doplňků dveřního kování interiérového štítku s klikou</t>
  </si>
  <si>
    <t xml:space="preserve">346154187</t>
  </si>
  <si>
    <t xml:space="preserve">https://podminky.urs.cz/item/CS_URS_2024_02/766660729</t>
  </si>
  <si>
    <t xml:space="preserve">31</t>
  </si>
  <si>
    <t xml:space="preserve">54914123</t>
  </si>
  <si>
    <t xml:space="preserve">kování rozetové klika/klika</t>
  </si>
  <si>
    <t xml:space="preserve">-893157534</t>
  </si>
  <si>
    <t xml:space="preserve">766660730</t>
  </si>
  <si>
    <t xml:space="preserve">Montáž dveřních doplňků dveřního kování interiérového WC kliky se zámkem</t>
  </si>
  <si>
    <t xml:space="preserve">1738023402</t>
  </si>
  <si>
    <t xml:space="preserve">https://podminky.urs.cz/item/CS_URS_2024_02/766660730</t>
  </si>
  <si>
    <t xml:space="preserve">33</t>
  </si>
  <si>
    <t xml:space="preserve">54914128</t>
  </si>
  <si>
    <t xml:space="preserve">kování rozetové spodní pro WC</t>
  </si>
  <si>
    <t xml:space="preserve">-173458141</t>
  </si>
  <si>
    <t xml:space="preserve">34</t>
  </si>
  <si>
    <t xml:space="preserve">766695212</t>
  </si>
  <si>
    <t xml:space="preserve">Montáž ostatních truhlářských konstrukcí prahů dveří jednokřídlových, šířky do 100 mm</t>
  </si>
  <si>
    <t xml:space="preserve">929510951</t>
  </si>
  <si>
    <t xml:space="preserve">https://podminky.urs.cz/item/CS_URS_2024_02/766695212</t>
  </si>
  <si>
    <t xml:space="preserve">35</t>
  </si>
  <si>
    <t xml:space="preserve">61187172</t>
  </si>
  <si>
    <t xml:space="preserve">práh dveřní dřevěný dubový tl 20mm dl 920mm š 70mm</t>
  </si>
  <si>
    <t xml:space="preserve">-898744946</t>
  </si>
  <si>
    <t xml:space="preserve">36</t>
  </si>
  <si>
    <t xml:space="preserve">766-x1</t>
  </si>
  <si>
    <t xml:space="preserve">D+M Kuchyňská linka, dl. cca. 2,6m - spodní i vrchní skříňky - spec. dle investora</t>
  </si>
  <si>
    <t xml:space="preserve">-1023838448</t>
  </si>
  <si>
    <t xml:space="preserve">37</t>
  </si>
  <si>
    <t xml:space="preserve">998766312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-1334122216</t>
  </si>
  <si>
    <t xml:space="preserve">https://podminky.urs.cz/item/CS_URS_2024_02/998766312</t>
  </si>
  <si>
    <t xml:space="preserve">775</t>
  </si>
  <si>
    <t xml:space="preserve">Podlahy skládané</t>
  </si>
  <si>
    <t xml:space="preserve">38</t>
  </si>
  <si>
    <t xml:space="preserve">775541821</t>
  </si>
  <si>
    <t xml:space="preserve">Demontáž plovoucích podlah laminátových, dýhovaných, vinylových ap. zaklapávacích (spojených na zámek)</t>
  </si>
  <si>
    <t xml:space="preserve">2110312816</t>
  </si>
  <si>
    <t xml:space="preserve">https://podminky.urs.cz/item/CS_URS_2024_02/775541821</t>
  </si>
  <si>
    <t xml:space="preserve">776</t>
  </si>
  <si>
    <t xml:space="preserve">Podlahy povlakové</t>
  </si>
  <si>
    <t xml:space="preserve">39</t>
  </si>
  <si>
    <t xml:space="preserve">776201814</t>
  </si>
  <si>
    <t xml:space="preserve">Demontáž povlakových podlahovin volně položených podlepených páskou</t>
  </si>
  <si>
    <t xml:space="preserve">-644976843</t>
  </si>
  <si>
    <t xml:space="preserve">https://podminky.urs.cz/item/CS_URS_2024_02/776201814</t>
  </si>
  <si>
    <t xml:space="preserve">Koberec</t>
  </si>
  <si>
    <t xml:space="preserve">40</t>
  </si>
  <si>
    <t xml:space="preserve">776410811/R</t>
  </si>
  <si>
    <t xml:space="preserve">Demontáž soklíků kobercových</t>
  </si>
  <si>
    <t xml:space="preserve">m</t>
  </si>
  <si>
    <t xml:space="preserve">-296099835</t>
  </si>
  <si>
    <t xml:space="preserve">3,68+3,68+2,16+2,16+0,6+0,6-1-0,9-0,9-0,7-0,9+2,58+2,58+4,44+4,44-0,9-0,9+4,51+4,51+3,33+3,33-0,9+3,3+3,3+4,35+4,35-0,9</t>
  </si>
  <si>
    <t xml:space="preserve">41</t>
  </si>
  <si>
    <t xml:space="preserve">776111117</t>
  </si>
  <si>
    <t xml:space="preserve">Příprava podkladu povlakových podlah a stěn broušení podlah stávajícího podkladu pro odstranění nerovností (diamantovým kotoučem)</t>
  </si>
  <si>
    <t xml:space="preserve">1590017178</t>
  </si>
  <si>
    <t xml:space="preserve">https://podminky.urs.cz/item/CS_URS_2024_02/776111117</t>
  </si>
  <si>
    <t xml:space="preserve">Pokoje, chodba, kuchyně</t>
  </si>
  <si>
    <t xml:space="preserve">42</t>
  </si>
  <si>
    <t xml:space="preserve">776111311</t>
  </si>
  <si>
    <t xml:space="preserve">Příprava podkladu povlakových podlah a stěn vysátí podlah</t>
  </si>
  <si>
    <t xml:space="preserve">2122987892</t>
  </si>
  <si>
    <t xml:space="preserve">https://podminky.urs.cz/item/CS_URS_2024_02/776111311</t>
  </si>
  <si>
    <t xml:space="preserve">Před samonivelační stěrkou</t>
  </si>
  <si>
    <t xml:space="preserve">53,932</t>
  </si>
  <si>
    <t xml:space="preserve">Před penetrací pod podlahovinu</t>
  </si>
  <si>
    <t xml:space="preserve">43</t>
  </si>
  <si>
    <t xml:space="preserve">776121112</t>
  </si>
  <si>
    <t xml:space="preserve">Příprava podkladu povlakových podlah a stěn penetrace vodou ředitelná podlah</t>
  </si>
  <si>
    <t xml:space="preserve">-2109794569</t>
  </si>
  <si>
    <t xml:space="preserve">https://podminky.urs.cz/item/CS_URS_2024_02/776121112</t>
  </si>
  <si>
    <t xml:space="preserve">Před pokládkou PVC</t>
  </si>
  <si>
    <t xml:space="preserve">44</t>
  </si>
  <si>
    <t xml:space="preserve">776141124/R</t>
  </si>
  <si>
    <t xml:space="preserve">Příprava podkladu povlakových podlah a stěn vyrovnání samonivelační stěrkou podlah min.pevnosti 30 MPa, tloušťky přes 12 do 15 mm</t>
  </si>
  <si>
    <t xml:space="preserve">1051520286</t>
  </si>
  <si>
    <t xml:space="preserve">45</t>
  </si>
  <si>
    <t xml:space="preserve">776221111</t>
  </si>
  <si>
    <t xml:space="preserve">Montáž podlahovin z PVC lepením standardním lepidlem z pásů</t>
  </si>
  <si>
    <t xml:space="preserve">-384798032</t>
  </si>
  <si>
    <t xml:space="preserve">https://podminky.urs.cz/item/CS_URS_2024_02/776221111</t>
  </si>
  <si>
    <t xml:space="preserve">46</t>
  </si>
  <si>
    <t xml:space="preserve">28412285/R</t>
  </si>
  <si>
    <t xml:space="preserve">krytina podlahová PVC tl. 2,5mm, nášlapná vrstva 0,7mm, filcový podklad</t>
  </si>
  <si>
    <t xml:space="preserve">1461714427</t>
  </si>
  <si>
    <t xml:space="preserve">53,932*1,15 'Přepočtené koeficientem množství</t>
  </si>
  <si>
    <t xml:space="preserve">47</t>
  </si>
  <si>
    <t xml:space="preserve">776411111</t>
  </si>
  <si>
    <t xml:space="preserve">Montáž soklíků lepením obvodových, výšky do 80 mm</t>
  </si>
  <si>
    <t xml:space="preserve">-1786042935</t>
  </si>
  <si>
    <t xml:space="preserve">https://podminky.urs.cz/item/CS_URS_2024_02/776411111</t>
  </si>
  <si>
    <t xml:space="preserve">48</t>
  </si>
  <si>
    <t xml:space="preserve">28411003</t>
  </si>
  <si>
    <t xml:space="preserve">lišta soklová PVC 30x30mm</t>
  </si>
  <si>
    <t xml:space="preserve">1362293667</t>
  </si>
  <si>
    <t xml:space="preserve">49,9*1,08 'Přepočtené koeficientem množství</t>
  </si>
  <si>
    <t xml:space="preserve">49</t>
  </si>
  <si>
    <t xml:space="preserve">776421312</t>
  </si>
  <si>
    <t xml:space="preserve">Montáž lišt přechodových šroubovaných</t>
  </si>
  <si>
    <t xml:space="preserve">-486994482</t>
  </si>
  <si>
    <t xml:space="preserve">https://podminky.urs.cz/item/CS_URS_2024_02/776421312</t>
  </si>
  <si>
    <t xml:space="preserve">0,8+0,6+0,8+0,8+0,8</t>
  </si>
  <si>
    <t xml:space="preserve">50</t>
  </si>
  <si>
    <t xml:space="preserve">55343124/R</t>
  </si>
  <si>
    <t xml:space="preserve">profil přechodový Al vrtaný - výběr dle investora</t>
  </si>
  <si>
    <t xml:space="preserve">-961449379</t>
  </si>
  <si>
    <t xml:space="preserve">3,8*1,08 'Přepočtené koeficientem množství</t>
  </si>
  <si>
    <t xml:space="preserve">51</t>
  </si>
  <si>
    <t xml:space="preserve">998776312</t>
  </si>
  <si>
    <t xml:space="preserve">Přesun hmot pro podlahy povlakové stanovený procentní sazbou (%) z ceny vodorovná dopravní vzdálenost do 50 m ruční (bez užití mechanizace) v objektech výšky přes 6 do 12 m</t>
  </si>
  <si>
    <t xml:space="preserve">731815153</t>
  </si>
  <si>
    <t xml:space="preserve">https://podminky.urs.cz/item/CS_URS_2024_02/998776312</t>
  </si>
  <si>
    <t xml:space="preserve">783</t>
  </si>
  <si>
    <t xml:space="preserve">Dokončovací práce - nátěry</t>
  </si>
  <si>
    <t xml:space="preserve">52</t>
  </si>
  <si>
    <t xml:space="preserve">783306801</t>
  </si>
  <si>
    <t xml:space="preserve">Odstranění nátěrů ze zámečnických konstrukcí obroušením</t>
  </si>
  <si>
    <t xml:space="preserve">524180401</t>
  </si>
  <si>
    <t xml:space="preserve">https://podminky.urs.cz/item/CS_URS_2024_02/783306801</t>
  </si>
  <si>
    <t xml:space="preserve">Zárubně</t>
  </si>
  <si>
    <t xml:space="preserve">(0,8+2+2+0,6+2+2+0,8+2+2+0,8+2+2+0,9+2+2+0,8+2+2)*0,35</t>
  </si>
  <si>
    <t xml:space="preserve">53</t>
  </si>
  <si>
    <t xml:space="preserve">783315103</t>
  </si>
  <si>
    <t xml:space="preserve">Mezinátěr zámečnických konstrukcí jednonásobný syntetický samozákladující</t>
  </si>
  <si>
    <t xml:space="preserve">1333474528</t>
  </si>
  <si>
    <t xml:space="preserve">https://podminky.urs.cz/item/CS_URS_2024_02/783315103</t>
  </si>
  <si>
    <t xml:space="preserve">10,045</t>
  </si>
  <si>
    <t xml:space="preserve">54</t>
  </si>
  <si>
    <t xml:space="preserve">783317101</t>
  </si>
  <si>
    <t xml:space="preserve">Krycí nátěr (email) zámečnických konstrukcí jednonásobný syntetický standardní</t>
  </si>
  <si>
    <t xml:space="preserve">661526124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55</t>
  </si>
  <si>
    <t xml:space="preserve">784111001</t>
  </si>
  <si>
    <t xml:space="preserve">Oprášení (ometení) podkladu v místnostech výšky do 3,80 m</t>
  </si>
  <si>
    <t xml:space="preserve">-167398906</t>
  </si>
  <si>
    <t xml:space="preserve">https://podminky.urs.cz/item/CS_URS_2024_02/784111001</t>
  </si>
  <si>
    <t xml:space="preserve">2,5*3</t>
  </si>
  <si>
    <t xml:space="preserve">(2+2)*0,46</t>
  </si>
  <si>
    <t xml:space="preserve">2,68*0,92</t>
  </si>
  <si>
    <t xml:space="preserve">-0,9*0,24</t>
  </si>
  <si>
    <t xml:space="preserve">-0,74*0,92</t>
  </si>
  <si>
    <t xml:space="preserve">(0,74+0,92+0,92+0,74)*0,3</t>
  </si>
  <si>
    <t xml:space="preserve">2*0,24</t>
  </si>
  <si>
    <t xml:space="preserve">2*0,92</t>
  </si>
  <si>
    <t xml:space="preserve">(1,88+1,88)*0,58</t>
  </si>
  <si>
    <t xml:space="preserve">-0,7*0,24</t>
  </si>
  <si>
    <t xml:space="preserve">(3,68+3,68+2,16+2,16-2-1,9)*2,81</t>
  </si>
  <si>
    <t xml:space="preserve">-0,7*2</t>
  </si>
  <si>
    <t xml:space="preserve">-(0,9*2)*3</t>
  </si>
  <si>
    <t xml:space="preserve">-1*2</t>
  </si>
  <si>
    <t xml:space="preserve">2,58*1,77</t>
  </si>
  <si>
    <t xml:space="preserve">(1,96+1,96+2,58)*2,81</t>
  </si>
  <si>
    <t xml:space="preserve">(2,48+2,48)*2,29</t>
  </si>
  <si>
    <t xml:space="preserve">-(0,9*2)*2</t>
  </si>
  <si>
    <t xml:space="preserve">-0,72*1,4</t>
  </si>
  <si>
    <t xml:space="preserve">(0,72+0,72+1,4+1,4)*0,3</t>
  </si>
  <si>
    <t xml:space="preserve">-0,92*1,14</t>
  </si>
  <si>
    <t xml:space="preserve">(0,92+1,14+1,14)*0,1</t>
  </si>
  <si>
    <t xml:space="preserve">(2,14+2,14+4,33+2,14+2,14+3,3)*2,81</t>
  </si>
  <si>
    <t xml:space="preserve">(2,37+2,37+2,37+2,37)*2,12</t>
  </si>
  <si>
    <t xml:space="preserve">(4,33+3,3)*1,43</t>
  </si>
  <si>
    <t xml:space="preserve">-0,88*1,15</t>
  </si>
  <si>
    <t xml:space="preserve">(0,88+1,15+1,15)*0,1</t>
  </si>
  <si>
    <t xml:space="preserve">-(0,72*1,4)*2</t>
  </si>
  <si>
    <t xml:space="preserve">((0,72+0,72+1,4+1,4)*0,3)*2</t>
  </si>
  <si>
    <t xml:space="preserve">2*2,5</t>
  </si>
  <si>
    <t xml:space="preserve">2,58*3</t>
  </si>
  <si>
    <t xml:space="preserve">1,96*2,58</t>
  </si>
  <si>
    <t xml:space="preserve">4,33*2,14</t>
  </si>
  <si>
    <t xml:space="preserve">4,33*2,8</t>
  </si>
  <si>
    <t xml:space="preserve">3,3*2,8</t>
  </si>
  <si>
    <t xml:space="preserve">56</t>
  </si>
  <si>
    <t xml:space="preserve">784141001</t>
  </si>
  <si>
    <t xml:space="preserve">Odstranění plísní v místnostech výšky do 3,80 m</t>
  </si>
  <si>
    <t xml:space="preserve">-54608679</t>
  </si>
  <si>
    <t xml:space="preserve">https://podminky.urs.cz/item/CS_URS_2024_02/784141001</t>
  </si>
  <si>
    <t xml:space="preserve">5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259395367</t>
  </si>
  <si>
    <t xml:space="preserve">https://podminky.urs.cz/item/CS_URS_2024_02/784171001</t>
  </si>
  <si>
    <t xml:space="preserve">Okna</t>
  </si>
  <si>
    <t xml:space="preserve">0,92*2+1,14*2+0,88*2+1,15*2+0,72*8+1,4*6+0,92*2</t>
  </si>
  <si>
    <t xml:space="preserve">58</t>
  </si>
  <si>
    <t xml:space="preserve">58124840</t>
  </si>
  <si>
    <t xml:space="preserve">páska malířská z PVC a UV odolná (7 dnů) do š 50mm</t>
  </si>
  <si>
    <t xml:space="preserve">-1633289159</t>
  </si>
  <si>
    <t xml:space="preserve">24,18*1,2 'Přepočtené koeficientem množství</t>
  </si>
  <si>
    <t xml:space="preserve">59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576892247</t>
  </si>
  <si>
    <t xml:space="preserve">https://podminky.urs.cz/item/CS_URS_2024_02/784171111</t>
  </si>
  <si>
    <t xml:space="preserve">0,92*1,14</t>
  </si>
  <si>
    <t xml:space="preserve">0,88*1,15</t>
  </si>
  <si>
    <t xml:space="preserve">(0,72*1,4)*3</t>
  </si>
  <si>
    <t xml:space="preserve">0,74*0,92</t>
  </si>
  <si>
    <t xml:space="preserve">60</t>
  </si>
  <si>
    <t xml:space="preserve">58124844</t>
  </si>
  <si>
    <t xml:space="preserve">fólie pro malířské potřeby zakrývací tl 25µ 4x5m</t>
  </si>
  <si>
    <t xml:space="preserve">-1475841116</t>
  </si>
  <si>
    <t xml:space="preserve">5,766*1,2 'Přepočtené koeficientem množství</t>
  </si>
  <si>
    <t xml:space="preserve">61</t>
  </si>
  <si>
    <t xml:space="preserve">784-x1</t>
  </si>
  <si>
    <t xml:space="preserve">D+M+PH Lokální drobné opravy - otluky, vrypy, apod...</t>
  </si>
  <si>
    <t xml:space="preserve">553337549</t>
  </si>
  <si>
    <t xml:space="preserve">62</t>
  </si>
  <si>
    <t xml:space="preserve">784181121</t>
  </si>
  <si>
    <t xml:space="preserve">Penetrace podkladu jednonásobná hloubková akrylátová bezbarvá v místnostech výšky do 3,80 m</t>
  </si>
  <si>
    <t xml:space="preserve">-885460130</t>
  </si>
  <si>
    <t xml:space="preserve">https://podminky.urs.cz/item/CS_URS_2024_02/784181121</t>
  </si>
  <si>
    <t xml:space="preserve">6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679078580</t>
  </si>
  <si>
    <t xml:space="preserve">https://podminky.urs.cz/item/CS_URS_2024_02/784211101</t>
  </si>
  <si>
    <t xml:space="preserve">VRN</t>
  </si>
  <si>
    <t xml:space="preserve">Vedlejší rozpočtové náklady</t>
  </si>
  <si>
    <t xml:space="preserve">64</t>
  </si>
  <si>
    <t xml:space="preserve">VRN-x1</t>
  </si>
  <si>
    <t xml:space="preserve">18965223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9101111" TargetMode="External"/><Relationship Id="rId2" Type="http://schemas.openxmlformats.org/officeDocument/2006/relationships/hyperlink" Target="https://podminky.urs.cz/item/CS_URS_2024_02/952901111" TargetMode="External"/><Relationship Id="rId3" Type="http://schemas.openxmlformats.org/officeDocument/2006/relationships/hyperlink" Target="https://podminky.urs.cz/item/CS_URS_2024_02/997002611" TargetMode="External"/><Relationship Id="rId4" Type="http://schemas.openxmlformats.org/officeDocument/2006/relationships/hyperlink" Target="https://podminky.urs.cz/item/CS_URS_2024_02/997013213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7013631" TargetMode="External"/><Relationship Id="rId8" Type="http://schemas.openxmlformats.org/officeDocument/2006/relationships/hyperlink" Target="https://podminky.urs.cz/item/CS_URS_2024_02/998018002" TargetMode="External"/><Relationship Id="rId9" Type="http://schemas.openxmlformats.org/officeDocument/2006/relationships/hyperlink" Target="https://podminky.urs.cz/item/CS_URS_2024_02/725310823" TargetMode="External"/><Relationship Id="rId10" Type="http://schemas.openxmlformats.org/officeDocument/2006/relationships/hyperlink" Target="https://podminky.urs.cz/item/CS_URS_2024_02/725820801" TargetMode="External"/><Relationship Id="rId11" Type="http://schemas.openxmlformats.org/officeDocument/2006/relationships/hyperlink" Target="https://podminky.urs.cz/item/CS_URS_2024_02/725860811" TargetMode="External"/><Relationship Id="rId12" Type="http://schemas.openxmlformats.org/officeDocument/2006/relationships/hyperlink" Target="https://podminky.urs.cz/item/CS_URS_2024_02/725311121" TargetMode="External"/><Relationship Id="rId13" Type="http://schemas.openxmlformats.org/officeDocument/2006/relationships/hyperlink" Target="https://podminky.urs.cz/item/CS_URS_2024_02/725821325" TargetMode="External"/><Relationship Id="rId14" Type="http://schemas.openxmlformats.org/officeDocument/2006/relationships/hyperlink" Target="https://podminky.urs.cz/item/CS_URS_2024_02/725862103" TargetMode="External"/><Relationship Id="rId15" Type="http://schemas.openxmlformats.org/officeDocument/2006/relationships/hyperlink" Target="https://podminky.urs.cz/item/CS_URS_2024_02/998725312" TargetMode="External"/><Relationship Id="rId16" Type="http://schemas.openxmlformats.org/officeDocument/2006/relationships/hyperlink" Target="https://podminky.urs.cz/item/CS_URS_2024_02/733890101" TargetMode="External"/><Relationship Id="rId17" Type="http://schemas.openxmlformats.org/officeDocument/2006/relationships/hyperlink" Target="https://podminky.urs.cz/item/CS_URS_2024_02/998733312" TargetMode="External"/><Relationship Id="rId18" Type="http://schemas.openxmlformats.org/officeDocument/2006/relationships/hyperlink" Target="https://podminky.urs.cz/item/CS_URS_2024_02/735152575" TargetMode="External"/><Relationship Id="rId19" Type="http://schemas.openxmlformats.org/officeDocument/2006/relationships/hyperlink" Target="https://podminky.urs.cz/item/CS_URS_2024_02/735152579" TargetMode="External"/><Relationship Id="rId20" Type="http://schemas.openxmlformats.org/officeDocument/2006/relationships/hyperlink" Target="https://podminky.urs.cz/item/CS_URS_2024_02/735191905" TargetMode="External"/><Relationship Id="rId21" Type="http://schemas.openxmlformats.org/officeDocument/2006/relationships/hyperlink" Target="https://podminky.urs.cz/item/CS_URS_2024_02/735191910" TargetMode="External"/><Relationship Id="rId22" Type="http://schemas.openxmlformats.org/officeDocument/2006/relationships/hyperlink" Target="https://podminky.urs.cz/item/CS_URS_2024_02/998735312" TargetMode="External"/><Relationship Id="rId23" Type="http://schemas.openxmlformats.org/officeDocument/2006/relationships/hyperlink" Target="https://podminky.urs.cz/item/CS_URS_2024_02/766691914" TargetMode="External"/><Relationship Id="rId24" Type="http://schemas.openxmlformats.org/officeDocument/2006/relationships/hyperlink" Target="https://podminky.urs.cz/item/CS_URS_2024_02/766660001" TargetMode="External"/><Relationship Id="rId25" Type="http://schemas.openxmlformats.org/officeDocument/2006/relationships/hyperlink" Target="https://podminky.urs.cz/item/CS_URS_2024_02/766660729" TargetMode="External"/><Relationship Id="rId26" Type="http://schemas.openxmlformats.org/officeDocument/2006/relationships/hyperlink" Target="https://podminky.urs.cz/item/CS_URS_2024_02/766660730" TargetMode="External"/><Relationship Id="rId27" Type="http://schemas.openxmlformats.org/officeDocument/2006/relationships/hyperlink" Target="https://podminky.urs.cz/item/CS_URS_2024_02/766695212" TargetMode="External"/><Relationship Id="rId28" Type="http://schemas.openxmlformats.org/officeDocument/2006/relationships/hyperlink" Target="https://podminky.urs.cz/item/CS_URS_2024_02/998766312" TargetMode="External"/><Relationship Id="rId29" Type="http://schemas.openxmlformats.org/officeDocument/2006/relationships/hyperlink" Target="https://podminky.urs.cz/item/CS_URS_2024_02/775541821" TargetMode="External"/><Relationship Id="rId30" Type="http://schemas.openxmlformats.org/officeDocument/2006/relationships/hyperlink" Target="https://podminky.urs.cz/item/CS_URS_2024_02/776201814" TargetMode="External"/><Relationship Id="rId31" Type="http://schemas.openxmlformats.org/officeDocument/2006/relationships/hyperlink" Target="https://podminky.urs.cz/item/CS_URS_2024_02/776111117" TargetMode="External"/><Relationship Id="rId32" Type="http://schemas.openxmlformats.org/officeDocument/2006/relationships/hyperlink" Target="https://podminky.urs.cz/item/CS_URS_2024_02/776111311" TargetMode="External"/><Relationship Id="rId33" Type="http://schemas.openxmlformats.org/officeDocument/2006/relationships/hyperlink" Target="https://podminky.urs.cz/item/CS_URS_2024_02/776121112" TargetMode="External"/><Relationship Id="rId34" Type="http://schemas.openxmlformats.org/officeDocument/2006/relationships/hyperlink" Target="https://podminky.urs.cz/item/CS_URS_2024_02/776221111" TargetMode="External"/><Relationship Id="rId35" Type="http://schemas.openxmlformats.org/officeDocument/2006/relationships/hyperlink" Target="https://podminky.urs.cz/item/CS_URS_2024_02/776411111" TargetMode="External"/><Relationship Id="rId36" Type="http://schemas.openxmlformats.org/officeDocument/2006/relationships/hyperlink" Target="https://podminky.urs.cz/item/CS_URS_2024_02/776421312" TargetMode="External"/><Relationship Id="rId37" Type="http://schemas.openxmlformats.org/officeDocument/2006/relationships/hyperlink" Target="https://podminky.urs.cz/item/CS_URS_2024_02/998776312" TargetMode="External"/><Relationship Id="rId38" Type="http://schemas.openxmlformats.org/officeDocument/2006/relationships/hyperlink" Target="https://podminky.urs.cz/item/CS_URS_2024_02/783306801" TargetMode="External"/><Relationship Id="rId39" Type="http://schemas.openxmlformats.org/officeDocument/2006/relationships/hyperlink" Target="https://podminky.urs.cz/item/CS_URS_2024_02/783315103" TargetMode="External"/><Relationship Id="rId40" Type="http://schemas.openxmlformats.org/officeDocument/2006/relationships/hyperlink" Target="https://podminky.urs.cz/item/CS_URS_2024_02/783317101" TargetMode="External"/><Relationship Id="rId41" Type="http://schemas.openxmlformats.org/officeDocument/2006/relationships/hyperlink" Target="https://podminky.urs.cz/item/CS_URS_2024_02/784111001" TargetMode="External"/><Relationship Id="rId42" Type="http://schemas.openxmlformats.org/officeDocument/2006/relationships/hyperlink" Target="https://podminky.urs.cz/item/CS_URS_2024_02/784141001" TargetMode="External"/><Relationship Id="rId43" Type="http://schemas.openxmlformats.org/officeDocument/2006/relationships/hyperlink" Target="https://podminky.urs.cz/item/CS_URS_2024_02/784171001" TargetMode="External"/><Relationship Id="rId44" Type="http://schemas.openxmlformats.org/officeDocument/2006/relationships/hyperlink" Target="https://podminky.urs.cz/item/CS_URS_2024_02/784171111" TargetMode="External"/><Relationship Id="rId45" Type="http://schemas.openxmlformats.org/officeDocument/2006/relationships/hyperlink" Target="https://podminky.urs.cz/item/CS_URS_2024_02/784181121" TargetMode="External"/><Relationship Id="rId46" Type="http://schemas.openxmlformats.org/officeDocument/2006/relationships/hyperlink" Target="https://podminky.urs.cz/item/CS_URS_2024_02/784211101" TargetMode="External"/><Relationship Id="rId4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é Sedlo, Příčná 478 - rekonstrukce bytové jednotky č. 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é Sedlo, Příčná 47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9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é Sedl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Nové Sedlo, Příčná 4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Nové Sedlo, Příčná 4...'!P87</f>
        <v>0</v>
      </c>
      <c r="AV55" s="102" t="n">
        <f aca="false">'00 - Nové Sedlo, Příčná 4...'!J31</f>
        <v>0</v>
      </c>
      <c r="AW55" s="102" t="n">
        <f aca="false">'00 - Nové Sedlo, Příčná 4...'!J32</f>
        <v>0</v>
      </c>
      <c r="AX55" s="102" t="n">
        <f aca="false">'00 - Nové Sedlo, Příčná 4...'!J33</f>
        <v>0</v>
      </c>
      <c r="AY55" s="102" t="n">
        <f aca="false">'00 - Nové Sedlo, Příčná 4...'!J34</f>
        <v>0</v>
      </c>
      <c r="AZ55" s="102" t="n">
        <f aca="false">'00 - Nové Sedlo, Příčná 4...'!F31</f>
        <v>0</v>
      </c>
      <c r="BA55" s="102" t="n">
        <f aca="false">'00 - Nové Sedlo, Příčná 4...'!F32</f>
        <v>0</v>
      </c>
      <c r="BB55" s="102" t="n">
        <f aca="false">'00 - Nové Sedlo, Příčná 4...'!F33</f>
        <v>0</v>
      </c>
      <c r="BC55" s="102" t="n">
        <f aca="false">'00 - Nové Sedlo, Příčná 4...'!F34</f>
        <v>0</v>
      </c>
      <c r="BD55" s="104" t="n">
        <f aca="false">'00 - Nové Sedlo, Příčná 4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mkbtoWS/vsqmuucZqrt5Ji5iGftxRQlFBSVskPHYEyp1jMQip9vTENAtwwpEwLoMCRebBREmEn7QPTEXWEBCQ==" saltValue="+PPD3PFW1HvB8kHKrX3/MpVOtps6GRRxN32hMBj71MqJW7cQdMHmEP6ExgapzbUzcOkfDGZkl+MNWZNUZEkuGw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Nové Sedlo, Příčná 4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5. 9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7:BE327)),  2)</f>
        <v>0</v>
      </c>
      <c r="G31" s="24"/>
      <c r="H31" s="24"/>
      <c r="I31" s="128" t="n">
        <v>0.21</v>
      </c>
      <c r="J31" s="127" t="n">
        <f aca="false">ROUND(((SUM(BE87:BE32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7:BF327)),  2)</f>
        <v>0</v>
      </c>
      <c r="G32" s="24"/>
      <c r="H32" s="24"/>
      <c r="I32" s="128" t="n">
        <v>0.12</v>
      </c>
      <c r="J32" s="127" t="n">
        <f aca="false">ROUND(((SUM(BF87:BF32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7:BG32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7:BH327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7:BI32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Nové Sedlo, Příčná 478 - rekonstrukce bytové jednotky č. 7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Nové Sedlo, Příčná 478</v>
      </c>
      <c r="G48" s="26"/>
      <c r="H48" s="26"/>
      <c r="I48" s="17" t="s">
        <v>22</v>
      </c>
      <c r="J48" s="140" t="str">
        <f aca="false">IF(J10="","",J10)</f>
        <v>5. 9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Nové Sedlo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05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17</f>
        <v>0</v>
      </c>
      <c r="K59" s="156"/>
      <c r="L59" s="160"/>
    </row>
    <row r="60" s="147" customFormat="true" ht="24.95" hidden="false" customHeight="true" outlineLevel="0" collapsed="false">
      <c r="B60" s="148"/>
      <c r="C60" s="149"/>
      <c r="D60" s="150" t="s">
        <v>87</v>
      </c>
      <c r="E60" s="151"/>
      <c r="F60" s="151"/>
      <c r="G60" s="151"/>
      <c r="H60" s="151"/>
      <c r="I60" s="151"/>
      <c r="J60" s="152" t="n">
        <f aca="false">J120</f>
        <v>0</v>
      </c>
      <c r="K60" s="149"/>
      <c r="L60" s="153"/>
    </row>
    <row r="61" s="154" customFormat="true" ht="19.9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121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136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144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163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2</v>
      </c>
      <c r="E65" s="158"/>
      <c r="F65" s="158"/>
      <c r="G65" s="158"/>
      <c r="H65" s="158"/>
      <c r="I65" s="158"/>
      <c r="J65" s="159" t="n">
        <f aca="false">J188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3</v>
      </c>
      <c r="E66" s="158"/>
      <c r="F66" s="158"/>
      <c r="G66" s="158"/>
      <c r="H66" s="158"/>
      <c r="I66" s="158"/>
      <c r="J66" s="159" t="n">
        <f aca="false">J197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4</v>
      </c>
      <c r="E67" s="158"/>
      <c r="F67" s="158"/>
      <c r="G67" s="158"/>
      <c r="H67" s="158"/>
      <c r="I67" s="158"/>
      <c r="J67" s="159" t="n">
        <f aca="false">J250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5</v>
      </c>
      <c r="E68" s="158"/>
      <c r="F68" s="158"/>
      <c r="G68" s="158"/>
      <c r="H68" s="158"/>
      <c r="I68" s="158"/>
      <c r="J68" s="159" t="n">
        <f aca="false">J260</f>
        <v>0</v>
      </c>
      <c r="K68" s="156"/>
      <c r="L68" s="160"/>
    </row>
    <row r="69" s="147" customFormat="true" ht="24.95" hidden="false" customHeight="true" outlineLevel="0" collapsed="false">
      <c r="B69" s="148"/>
      <c r="C69" s="149"/>
      <c r="D69" s="150" t="s">
        <v>96</v>
      </c>
      <c r="E69" s="151"/>
      <c r="F69" s="151"/>
      <c r="G69" s="151"/>
      <c r="H69" s="151"/>
      <c r="I69" s="151"/>
      <c r="J69" s="152" t="n">
        <f aca="false">J326</f>
        <v>0</v>
      </c>
      <c r="K69" s="149"/>
      <c r="L69" s="153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97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7</f>
        <v>Nové Sedlo, Příčná 478 - rekonstrukce bytové jednotky č. 7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Nové Sedlo, Příčná 478</v>
      </c>
      <c r="G81" s="26"/>
      <c r="H81" s="26"/>
      <c r="I81" s="17" t="s">
        <v>22</v>
      </c>
      <c r="J81" s="140" t="str">
        <f aca="false">IF(J10="","",J10)</f>
        <v>5. 9. 2024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Město Nové Sedlo</v>
      </c>
      <c r="G83" s="26"/>
      <c r="H83" s="26"/>
      <c r="I83" s="17" t="s">
        <v>30</v>
      </c>
      <c r="J83" s="141" t="str">
        <f aca="false">E19</f>
        <v> 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3</v>
      </c>
      <c r="J84" s="141" t="str">
        <f aca="false">E22</f>
        <v>Michal Kubelka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98</v>
      </c>
      <c r="D86" s="164" t="s">
        <v>56</v>
      </c>
      <c r="E86" s="164" t="s">
        <v>52</v>
      </c>
      <c r="F86" s="164" t="s">
        <v>53</v>
      </c>
      <c r="G86" s="164" t="s">
        <v>99</v>
      </c>
      <c r="H86" s="164" t="s">
        <v>100</v>
      </c>
      <c r="I86" s="164" t="s">
        <v>101</v>
      </c>
      <c r="J86" s="164" t="s">
        <v>81</v>
      </c>
      <c r="K86" s="165" t="s">
        <v>102</v>
      </c>
      <c r="L86" s="166"/>
      <c r="M86" s="74"/>
      <c r="N86" s="75" t="s">
        <v>41</v>
      </c>
      <c r="O86" s="75" t="s">
        <v>103</v>
      </c>
      <c r="P86" s="75" t="s">
        <v>104</v>
      </c>
      <c r="Q86" s="75" t="s">
        <v>105</v>
      </c>
      <c r="R86" s="75" t="s">
        <v>106</v>
      </c>
      <c r="S86" s="75" t="s">
        <v>107</v>
      </c>
      <c r="T86" s="76" t="s">
        <v>108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09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120+P326</f>
        <v>0</v>
      </c>
      <c r="Q87" s="78"/>
      <c r="R87" s="170" t="n">
        <f aca="false">R88+R120+R326</f>
        <v>1.36937163</v>
      </c>
      <c r="S87" s="78"/>
      <c r="T87" s="171" t="n">
        <f aca="false">T88+T120+T326</f>
        <v>0.6620729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82</v>
      </c>
      <c r="BK87" s="172" t="n">
        <f aca="false">BK88+BK120+BK326</f>
        <v>0</v>
      </c>
    </row>
    <row r="88" s="173" customFormat="true" ht="25.9" hidden="false" customHeight="true" outlineLevel="0" collapsed="false">
      <c r="B88" s="174"/>
      <c r="C88" s="175"/>
      <c r="D88" s="176" t="s">
        <v>70</v>
      </c>
      <c r="E88" s="177" t="s">
        <v>110</v>
      </c>
      <c r="F88" s="177" t="s">
        <v>111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105+P117</f>
        <v>0</v>
      </c>
      <c r="Q88" s="182"/>
      <c r="R88" s="183" t="n">
        <f aca="false">R89+R105+R117</f>
        <v>0.01048152</v>
      </c>
      <c r="S88" s="182"/>
      <c r="T88" s="184" t="n">
        <f aca="false">T89+T105+T117</f>
        <v>0</v>
      </c>
      <c r="AR88" s="185" t="s">
        <v>76</v>
      </c>
      <c r="AT88" s="186" t="s">
        <v>70</v>
      </c>
      <c r="AU88" s="186" t="s">
        <v>71</v>
      </c>
      <c r="AY88" s="185" t="s">
        <v>112</v>
      </c>
      <c r="BK88" s="187" t="n">
        <f aca="false">BK89+BK105+BK117</f>
        <v>0</v>
      </c>
    </row>
    <row r="89" s="173" customFormat="true" ht="22.8" hidden="false" customHeight="true" outlineLevel="0" collapsed="false">
      <c r="B89" s="174"/>
      <c r="C89" s="175"/>
      <c r="D89" s="176" t="s">
        <v>70</v>
      </c>
      <c r="E89" s="188" t="s">
        <v>113</v>
      </c>
      <c r="F89" s="188" t="s">
        <v>114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104)</f>
        <v>0</v>
      </c>
      <c r="Q89" s="182"/>
      <c r="R89" s="183" t="n">
        <f aca="false">SUM(R90:R104)</f>
        <v>0.01048152</v>
      </c>
      <c r="S89" s="182"/>
      <c r="T89" s="184" t="n">
        <f aca="false">SUM(T90:T104)</f>
        <v>0</v>
      </c>
      <c r="AR89" s="185" t="s">
        <v>76</v>
      </c>
      <c r="AT89" s="186" t="s">
        <v>70</v>
      </c>
      <c r="AU89" s="186" t="s">
        <v>76</v>
      </c>
      <c r="AY89" s="185" t="s">
        <v>112</v>
      </c>
      <c r="BK89" s="187" t="n">
        <f aca="false">SUM(BK90:BK104)</f>
        <v>0</v>
      </c>
    </row>
    <row r="90" s="31" customFormat="true" ht="16.5" hidden="false" customHeight="true" outlineLevel="0" collapsed="false">
      <c r="A90" s="24"/>
      <c r="B90" s="25"/>
      <c r="C90" s="190" t="s">
        <v>76</v>
      </c>
      <c r="D90" s="190" t="s">
        <v>115</v>
      </c>
      <c r="E90" s="191" t="s">
        <v>116</v>
      </c>
      <c r="F90" s="192" t="s">
        <v>117</v>
      </c>
      <c r="G90" s="193" t="s">
        <v>118</v>
      </c>
      <c r="H90" s="194" t="n">
        <v>7.062</v>
      </c>
      <c r="I90" s="195"/>
      <c r="J90" s="196" t="n">
        <f aca="false">ROUND(I90*H90,2)</f>
        <v>0</v>
      </c>
      <c r="K90" s="192"/>
      <c r="L90" s="30"/>
      <c r="M90" s="197"/>
      <c r="N90" s="198" t="s">
        <v>43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9</v>
      </c>
      <c r="AT90" s="201" t="s">
        <v>115</v>
      </c>
      <c r="AU90" s="201" t="s">
        <v>120</v>
      </c>
      <c r="AY90" s="3" t="s">
        <v>11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120</v>
      </c>
      <c r="BK90" s="202" t="n">
        <f aca="false">ROUND(I90*H90,2)</f>
        <v>0</v>
      </c>
      <c r="BL90" s="3" t="s">
        <v>119</v>
      </c>
      <c r="BM90" s="201" t="s">
        <v>121</v>
      </c>
    </row>
    <row r="91" s="203" customFormat="true" ht="12.8" hidden="false" customHeight="false" outlineLevel="0" collapsed="false">
      <c r="B91" s="204"/>
      <c r="C91" s="205"/>
      <c r="D91" s="206" t="s">
        <v>122</v>
      </c>
      <c r="E91" s="207"/>
      <c r="F91" s="208" t="s">
        <v>123</v>
      </c>
      <c r="G91" s="205"/>
      <c r="H91" s="209" t="n">
        <v>7.062</v>
      </c>
      <c r="I91" s="210"/>
      <c r="J91" s="205"/>
      <c r="K91" s="205"/>
      <c r="L91" s="211"/>
      <c r="M91" s="212"/>
      <c r="N91" s="213"/>
      <c r="O91" s="213"/>
      <c r="P91" s="213"/>
      <c r="Q91" s="213"/>
      <c r="R91" s="213"/>
      <c r="S91" s="213"/>
      <c r="T91" s="214"/>
      <c r="AT91" s="215" t="s">
        <v>122</v>
      </c>
      <c r="AU91" s="215" t="s">
        <v>120</v>
      </c>
      <c r="AV91" s="203" t="s">
        <v>120</v>
      </c>
      <c r="AW91" s="203" t="s">
        <v>32</v>
      </c>
      <c r="AX91" s="203" t="s">
        <v>76</v>
      </c>
      <c r="AY91" s="215" t="s">
        <v>112</v>
      </c>
    </row>
    <row r="92" s="31" customFormat="true" ht="24.15" hidden="false" customHeight="true" outlineLevel="0" collapsed="false">
      <c r="A92" s="24"/>
      <c r="B92" s="25"/>
      <c r="C92" s="190" t="s">
        <v>120</v>
      </c>
      <c r="D92" s="190" t="s">
        <v>115</v>
      </c>
      <c r="E92" s="191" t="s">
        <v>124</v>
      </c>
      <c r="F92" s="192" t="s">
        <v>125</v>
      </c>
      <c r="G92" s="193" t="s">
        <v>118</v>
      </c>
      <c r="H92" s="194" t="n">
        <v>61.656</v>
      </c>
      <c r="I92" s="195"/>
      <c r="J92" s="196" t="n">
        <f aca="false">ROUND(I92*H92,2)</f>
        <v>0</v>
      </c>
      <c r="K92" s="192" t="s">
        <v>126</v>
      </c>
      <c r="L92" s="30"/>
      <c r="M92" s="197"/>
      <c r="N92" s="198" t="s">
        <v>43</v>
      </c>
      <c r="O92" s="67"/>
      <c r="P92" s="199" t="n">
        <f aca="false">O92*H92</f>
        <v>0</v>
      </c>
      <c r="Q92" s="199" t="n">
        <v>0.00013</v>
      </c>
      <c r="R92" s="199" t="n">
        <f aca="false">Q92*H92</f>
        <v>0.00801528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9</v>
      </c>
      <c r="AT92" s="201" t="s">
        <v>115</v>
      </c>
      <c r="AU92" s="201" t="s">
        <v>120</v>
      </c>
      <c r="AY92" s="3" t="s">
        <v>11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120</v>
      </c>
      <c r="BK92" s="202" t="n">
        <f aca="false">ROUND(I92*H92,2)</f>
        <v>0</v>
      </c>
      <c r="BL92" s="3" t="s">
        <v>119</v>
      </c>
      <c r="BM92" s="201" t="s">
        <v>127</v>
      </c>
    </row>
    <row r="93" s="31" customFormat="true" ht="12.8" hidden="false" customHeight="false" outlineLevel="0" collapsed="false">
      <c r="A93" s="24"/>
      <c r="B93" s="25"/>
      <c r="C93" s="26"/>
      <c r="D93" s="216" t="s">
        <v>128</v>
      </c>
      <c r="E93" s="26"/>
      <c r="F93" s="217" t="s">
        <v>129</v>
      </c>
      <c r="G93" s="26"/>
      <c r="H93" s="26"/>
      <c r="I93" s="218"/>
      <c r="J93" s="26"/>
      <c r="K93" s="26"/>
      <c r="L93" s="30"/>
      <c r="M93" s="219"/>
      <c r="N93" s="22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120</v>
      </c>
    </row>
    <row r="94" s="31" customFormat="true" ht="24.15" hidden="false" customHeight="true" outlineLevel="0" collapsed="false">
      <c r="A94" s="24"/>
      <c r="B94" s="25"/>
      <c r="C94" s="190" t="s">
        <v>130</v>
      </c>
      <c r="D94" s="190" t="s">
        <v>115</v>
      </c>
      <c r="E94" s="191" t="s">
        <v>131</v>
      </c>
      <c r="F94" s="192" t="s">
        <v>132</v>
      </c>
      <c r="G94" s="193" t="s">
        <v>118</v>
      </c>
      <c r="H94" s="194" t="n">
        <v>61.656</v>
      </c>
      <c r="I94" s="195"/>
      <c r="J94" s="196" t="n">
        <f aca="false">ROUND(I94*H94,2)</f>
        <v>0</v>
      </c>
      <c r="K94" s="192" t="s">
        <v>126</v>
      </c>
      <c r="L94" s="30"/>
      <c r="M94" s="197"/>
      <c r="N94" s="198" t="s">
        <v>43</v>
      </c>
      <c r="O94" s="67"/>
      <c r="P94" s="199" t="n">
        <f aca="false">O94*H94</f>
        <v>0</v>
      </c>
      <c r="Q94" s="199" t="n">
        <v>4E-005</v>
      </c>
      <c r="R94" s="199" t="n">
        <f aca="false">Q94*H94</f>
        <v>0.00246624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9</v>
      </c>
      <c r="AT94" s="201" t="s">
        <v>115</v>
      </c>
      <c r="AU94" s="201" t="s">
        <v>120</v>
      </c>
      <c r="AY94" s="3" t="s">
        <v>11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120</v>
      </c>
      <c r="BK94" s="202" t="n">
        <f aca="false">ROUND(I94*H94,2)</f>
        <v>0</v>
      </c>
      <c r="BL94" s="3" t="s">
        <v>119</v>
      </c>
      <c r="BM94" s="201" t="s">
        <v>133</v>
      </c>
    </row>
    <row r="95" s="31" customFormat="true" ht="12.8" hidden="false" customHeight="false" outlineLevel="0" collapsed="false">
      <c r="A95" s="24"/>
      <c r="B95" s="25"/>
      <c r="C95" s="26"/>
      <c r="D95" s="216" t="s">
        <v>128</v>
      </c>
      <c r="E95" s="26"/>
      <c r="F95" s="217" t="s">
        <v>134</v>
      </c>
      <c r="G95" s="26"/>
      <c r="H95" s="26"/>
      <c r="I95" s="218"/>
      <c r="J95" s="26"/>
      <c r="K95" s="26"/>
      <c r="L95" s="30"/>
      <c r="M95" s="219"/>
      <c r="N95" s="22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120</v>
      </c>
    </row>
    <row r="96" s="221" customFormat="true" ht="12.8" hidden="false" customHeight="false" outlineLevel="0" collapsed="false">
      <c r="B96" s="222"/>
      <c r="C96" s="223"/>
      <c r="D96" s="206" t="s">
        <v>122</v>
      </c>
      <c r="E96" s="224"/>
      <c r="F96" s="225" t="s">
        <v>135</v>
      </c>
      <c r="G96" s="223"/>
      <c r="H96" s="224"/>
      <c r="I96" s="226"/>
      <c r="J96" s="223"/>
      <c r="K96" s="223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22</v>
      </c>
      <c r="AU96" s="231" t="s">
        <v>120</v>
      </c>
      <c r="AV96" s="221" t="s">
        <v>76</v>
      </c>
      <c r="AW96" s="221" t="s">
        <v>32</v>
      </c>
      <c r="AX96" s="221" t="s">
        <v>71</v>
      </c>
      <c r="AY96" s="231" t="s">
        <v>112</v>
      </c>
    </row>
    <row r="97" s="203" customFormat="true" ht="12.8" hidden="false" customHeight="false" outlineLevel="0" collapsed="false">
      <c r="B97" s="204"/>
      <c r="C97" s="205"/>
      <c r="D97" s="206" t="s">
        <v>122</v>
      </c>
      <c r="E97" s="207"/>
      <c r="F97" s="208" t="s">
        <v>136</v>
      </c>
      <c r="G97" s="205"/>
      <c r="H97" s="209" t="n">
        <v>7.949</v>
      </c>
      <c r="I97" s="210"/>
      <c r="J97" s="205"/>
      <c r="K97" s="205"/>
      <c r="L97" s="211"/>
      <c r="M97" s="212"/>
      <c r="N97" s="213"/>
      <c r="O97" s="213"/>
      <c r="P97" s="213"/>
      <c r="Q97" s="213"/>
      <c r="R97" s="213"/>
      <c r="S97" s="213"/>
      <c r="T97" s="214"/>
      <c r="AT97" s="215" t="s">
        <v>122</v>
      </c>
      <c r="AU97" s="215" t="s">
        <v>120</v>
      </c>
      <c r="AV97" s="203" t="s">
        <v>120</v>
      </c>
      <c r="AW97" s="203" t="s">
        <v>32</v>
      </c>
      <c r="AX97" s="203" t="s">
        <v>71</v>
      </c>
      <c r="AY97" s="215" t="s">
        <v>112</v>
      </c>
    </row>
    <row r="98" s="203" customFormat="true" ht="12.8" hidden="false" customHeight="false" outlineLevel="0" collapsed="false">
      <c r="B98" s="204"/>
      <c r="C98" s="205"/>
      <c r="D98" s="206" t="s">
        <v>122</v>
      </c>
      <c r="E98" s="207"/>
      <c r="F98" s="208" t="s">
        <v>137</v>
      </c>
      <c r="G98" s="205"/>
      <c r="H98" s="209" t="n">
        <v>0.645</v>
      </c>
      <c r="I98" s="210"/>
      <c r="J98" s="205"/>
      <c r="K98" s="205"/>
      <c r="L98" s="211"/>
      <c r="M98" s="212"/>
      <c r="N98" s="213"/>
      <c r="O98" s="213"/>
      <c r="P98" s="213"/>
      <c r="Q98" s="213"/>
      <c r="R98" s="213"/>
      <c r="S98" s="213"/>
      <c r="T98" s="214"/>
      <c r="AT98" s="215" t="s">
        <v>122</v>
      </c>
      <c r="AU98" s="215" t="s">
        <v>120</v>
      </c>
      <c r="AV98" s="203" t="s">
        <v>120</v>
      </c>
      <c r="AW98" s="203" t="s">
        <v>32</v>
      </c>
      <c r="AX98" s="203" t="s">
        <v>71</v>
      </c>
      <c r="AY98" s="215" t="s">
        <v>112</v>
      </c>
    </row>
    <row r="99" s="203" customFormat="true" ht="12.8" hidden="false" customHeight="false" outlineLevel="0" collapsed="false">
      <c r="B99" s="204"/>
      <c r="C99" s="205"/>
      <c r="D99" s="206" t="s">
        <v>122</v>
      </c>
      <c r="E99" s="207"/>
      <c r="F99" s="208" t="s">
        <v>138</v>
      </c>
      <c r="G99" s="205"/>
      <c r="H99" s="209" t="n">
        <v>11.455</v>
      </c>
      <c r="I99" s="210"/>
      <c r="J99" s="205"/>
      <c r="K99" s="205"/>
      <c r="L99" s="211"/>
      <c r="M99" s="212"/>
      <c r="N99" s="213"/>
      <c r="O99" s="213"/>
      <c r="P99" s="213"/>
      <c r="Q99" s="213"/>
      <c r="R99" s="213"/>
      <c r="S99" s="213"/>
      <c r="T99" s="214"/>
      <c r="AT99" s="215" t="s">
        <v>122</v>
      </c>
      <c r="AU99" s="215" t="s">
        <v>120</v>
      </c>
      <c r="AV99" s="203" t="s">
        <v>120</v>
      </c>
      <c r="AW99" s="203" t="s">
        <v>32</v>
      </c>
      <c r="AX99" s="203" t="s">
        <v>71</v>
      </c>
      <c r="AY99" s="215" t="s">
        <v>112</v>
      </c>
    </row>
    <row r="100" s="203" customFormat="true" ht="12.8" hidden="false" customHeight="false" outlineLevel="0" collapsed="false">
      <c r="B100" s="204"/>
      <c r="C100" s="205"/>
      <c r="D100" s="206" t="s">
        <v>122</v>
      </c>
      <c r="E100" s="207"/>
      <c r="F100" s="208" t="s">
        <v>139</v>
      </c>
      <c r="G100" s="205"/>
      <c r="H100" s="209" t="n">
        <v>19.528</v>
      </c>
      <c r="I100" s="210"/>
      <c r="J100" s="205"/>
      <c r="K100" s="205"/>
      <c r="L100" s="211"/>
      <c r="M100" s="212"/>
      <c r="N100" s="213"/>
      <c r="O100" s="213"/>
      <c r="P100" s="213"/>
      <c r="Q100" s="213"/>
      <c r="R100" s="213"/>
      <c r="S100" s="213"/>
      <c r="T100" s="214"/>
      <c r="AT100" s="215" t="s">
        <v>122</v>
      </c>
      <c r="AU100" s="215" t="s">
        <v>120</v>
      </c>
      <c r="AV100" s="203" t="s">
        <v>120</v>
      </c>
      <c r="AW100" s="203" t="s">
        <v>32</v>
      </c>
      <c r="AX100" s="203" t="s">
        <v>71</v>
      </c>
      <c r="AY100" s="215" t="s">
        <v>112</v>
      </c>
    </row>
    <row r="101" s="203" customFormat="true" ht="12.8" hidden="false" customHeight="false" outlineLevel="0" collapsed="false">
      <c r="B101" s="204"/>
      <c r="C101" s="205"/>
      <c r="D101" s="206" t="s">
        <v>122</v>
      </c>
      <c r="E101" s="207"/>
      <c r="F101" s="208" t="s">
        <v>140</v>
      </c>
      <c r="G101" s="205"/>
      <c r="H101" s="209" t="n">
        <v>14.355</v>
      </c>
      <c r="I101" s="210"/>
      <c r="J101" s="205"/>
      <c r="K101" s="205"/>
      <c r="L101" s="211"/>
      <c r="M101" s="212"/>
      <c r="N101" s="213"/>
      <c r="O101" s="213"/>
      <c r="P101" s="213"/>
      <c r="Q101" s="213"/>
      <c r="R101" s="213"/>
      <c r="S101" s="213"/>
      <c r="T101" s="214"/>
      <c r="AT101" s="215" t="s">
        <v>122</v>
      </c>
      <c r="AU101" s="215" t="s">
        <v>120</v>
      </c>
      <c r="AV101" s="203" t="s">
        <v>120</v>
      </c>
      <c r="AW101" s="203" t="s">
        <v>32</v>
      </c>
      <c r="AX101" s="203" t="s">
        <v>71</v>
      </c>
      <c r="AY101" s="215" t="s">
        <v>112</v>
      </c>
    </row>
    <row r="102" s="203" customFormat="true" ht="12.8" hidden="false" customHeight="false" outlineLevel="0" collapsed="false">
      <c r="B102" s="204"/>
      <c r="C102" s="205"/>
      <c r="D102" s="206" t="s">
        <v>122</v>
      </c>
      <c r="E102" s="207"/>
      <c r="F102" s="208" t="s">
        <v>141</v>
      </c>
      <c r="G102" s="205"/>
      <c r="H102" s="209" t="n">
        <v>1.974</v>
      </c>
      <c r="I102" s="210"/>
      <c r="J102" s="205"/>
      <c r="K102" s="205"/>
      <c r="L102" s="211"/>
      <c r="M102" s="212"/>
      <c r="N102" s="213"/>
      <c r="O102" s="213"/>
      <c r="P102" s="213"/>
      <c r="Q102" s="213"/>
      <c r="R102" s="213"/>
      <c r="S102" s="213"/>
      <c r="T102" s="214"/>
      <c r="AT102" s="215" t="s">
        <v>122</v>
      </c>
      <c r="AU102" s="215" t="s">
        <v>120</v>
      </c>
      <c r="AV102" s="203" t="s">
        <v>120</v>
      </c>
      <c r="AW102" s="203" t="s">
        <v>32</v>
      </c>
      <c r="AX102" s="203" t="s">
        <v>71</v>
      </c>
      <c r="AY102" s="215" t="s">
        <v>112</v>
      </c>
    </row>
    <row r="103" s="203" customFormat="true" ht="12.8" hidden="false" customHeight="false" outlineLevel="0" collapsed="false">
      <c r="B103" s="204"/>
      <c r="C103" s="205"/>
      <c r="D103" s="206" t="s">
        <v>122</v>
      </c>
      <c r="E103" s="207"/>
      <c r="F103" s="208" t="s">
        <v>142</v>
      </c>
      <c r="G103" s="205"/>
      <c r="H103" s="209" t="n">
        <v>5.75</v>
      </c>
      <c r="I103" s="210"/>
      <c r="J103" s="205"/>
      <c r="K103" s="205"/>
      <c r="L103" s="211"/>
      <c r="M103" s="212"/>
      <c r="N103" s="213"/>
      <c r="O103" s="213"/>
      <c r="P103" s="213"/>
      <c r="Q103" s="213"/>
      <c r="R103" s="213"/>
      <c r="S103" s="213"/>
      <c r="T103" s="214"/>
      <c r="AT103" s="215" t="s">
        <v>122</v>
      </c>
      <c r="AU103" s="215" t="s">
        <v>120</v>
      </c>
      <c r="AV103" s="203" t="s">
        <v>120</v>
      </c>
      <c r="AW103" s="203" t="s">
        <v>32</v>
      </c>
      <c r="AX103" s="203" t="s">
        <v>71</v>
      </c>
      <c r="AY103" s="215" t="s">
        <v>112</v>
      </c>
    </row>
    <row r="104" s="232" customFormat="true" ht="12.8" hidden="false" customHeight="false" outlineLevel="0" collapsed="false">
      <c r="B104" s="233"/>
      <c r="C104" s="234"/>
      <c r="D104" s="206" t="s">
        <v>122</v>
      </c>
      <c r="E104" s="235"/>
      <c r="F104" s="236" t="s">
        <v>143</v>
      </c>
      <c r="G104" s="234"/>
      <c r="H104" s="237" t="n">
        <v>61.656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22</v>
      </c>
      <c r="AU104" s="243" t="s">
        <v>120</v>
      </c>
      <c r="AV104" s="232" t="s">
        <v>119</v>
      </c>
      <c r="AW104" s="232" t="s">
        <v>32</v>
      </c>
      <c r="AX104" s="232" t="s">
        <v>76</v>
      </c>
      <c r="AY104" s="243" t="s">
        <v>112</v>
      </c>
    </row>
    <row r="105" s="173" customFormat="true" ht="22.8" hidden="false" customHeight="true" outlineLevel="0" collapsed="false">
      <c r="B105" s="174"/>
      <c r="C105" s="175"/>
      <c r="D105" s="176" t="s">
        <v>70</v>
      </c>
      <c r="E105" s="188" t="s">
        <v>144</v>
      </c>
      <c r="F105" s="188" t="s">
        <v>145</v>
      </c>
      <c r="G105" s="175"/>
      <c r="H105" s="175"/>
      <c r="I105" s="178"/>
      <c r="J105" s="189" t="n">
        <f aca="false">BK105</f>
        <v>0</v>
      </c>
      <c r="K105" s="175"/>
      <c r="L105" s="180"/>
      <c r="M105" s="181"/>
      <c r="N105" s="182"/>
      <c r="O105" s="182"/>
      <c r="P105" s="183" t="n">
        <f aca="false">SUM(P106:P116)</f>
        <v>0</v>
      </c>
      <c r="Q105" s="182"/>
      <c r="R105" s="183" t="n">
        <f aca="false">SUM(R106:R116)</f>
        <v>0</v>
      </c>
      <c r="S105" s="182"/>
      <c r="T105" s="184" t="n">
        <f aca="false">SUM(T106:T116)</f>
        <v>0</v>
      </c>
      <c r="AR105" s="185" t="s">
        <v>76</v>
      </c>
      <c r="AT105" s="186" t="s">
        <v>70</v>
      </c>
      <c r="AU105" s="186" t="s">
        <v>76</v>
      </c>
      <c r="AY105" s="185" t="s">
        <v>112</v>
      </c>
      <c r="BK105" s="187" t="n">
        <f aca="false">SUM(BK106:BK116)</f>
        <v>0</v>
      </c>
    </row>
    <row r="106" s="31" customFormat="true" ht="16.5" hidden="false" customHeight="true" outlineLevel="0" collapsed="false">
      <c r="A106" s="24"/>
      <c r="B106" s="25"/>
      <c r="C106" s="190" t="s">
        <v>119</v>
      </c>
      <c r="D106" s="190" t="s">
        <v>115</v>
      </c>
      <c r="E106" s="191" t="s">
        <v>146</v>
      </c>
      <c r="F106" s="192" t="s">
        <v>147</v>
      </c>
      <c r="G106" s="193" t="s">
        <v>148</v>
      </c>
      <c r="H106" s="194" t="n">
        <v>0.662</v>
      </c>
      <c r="I106" s="195"/>
      <c r="J106" s="196" t="n">
        <f aca="false">ROUND(I106*H106,2)</f>
        <v>0</v>
      </c>
      <c r="K106" s="192" t="s">
        <v>126</v>
      </c>
      <c r="L106" s="30"/>
      <c r="M106" s="197"/>
      <c r="N106" s="198" t="s">
        <v>43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9</v>
      </c>
      <c r="AT106" s="201" t="s">
        <v>115</v>
      </c>
      <c r="AU106" s="201" t="s">
        <v>120</v>
      </c>
      <c r="AY106" s="3" t="s">
        <v>11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120</v>
      </c>
      <c r="BK106" s="202" t="n">
        <f aca="false">ROUND(I106*H106,2)</f>
        <v>0</v>
      </c>
      <c r="BL106" s="3" t="s">
        <v>119</v>
      </c>
      <c r="BM106" s="201" t="s">
        <v>14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28</v>
      </c>
      <c r="E107" s="26"/>
      <c r="F107" s="217" t="s">
        <v>150</v>
      </c>
      <c r="G107" s="26"/>
      <c r="H107" s="26"/>
      <c r="I107" s="218"/>
      <c r="J107" s="26"/>
      <c r="K107" s="26"/>
      <c r="L107" s="30"/>
      <c r="M107" s="219"/>
      <c r="N107" s="22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120</v>
      </c>
    </row>
    <row r="108" s="31" customFormat="true" ht="24.15" hidden="false" customHeight="true" outlineLevel="0" collapsed="false">
      <c r="A108" s="24"/>
      <c r="B108" s="25"/>
      <c r="C108" s="190" t="s">
        <v>151</v>
      </c>
      <c r="D108" s="190" t="s">
        <v>115</v>
      </c>
      <c r="E108" s="191" t="s">
        <v>152</v>
      </c>
      <c r="F108" s="192" t="s">
        <v>153</v>
      </c>
      <c r="G108" s="193" t="s">
        <v>148</v>
      </c>
      <c r="H108" s="194" t="n">
        <v>0.662</v>
      </c>
      <c r="I108" s="195"/>
      <c r="J108" s="196" t="n">
        <f aca="false">ROUND(I108*H108,2)</f>
        <v>0</v>
      </c>
      <c r="K108" s="192" t="s">
        <v>126</v>
      </c>
      <c r="L108" s="30"/>
      <c r="M108" s="197"/>
      <c r="N108" s="198" t="s">
        <v>43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9</v>
      </c>
      <c r="AT108" s="201" t="s">
        <v>115</v>
      </c>
      <c r="AU108" s="201" t="s">
        <v>120</v>
      </c>
      <c r="AY108" s="3" t="s">
        <v>11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120</v>
      </c>
      <c r="BK108" s="202" t="n">
        <f aca="false">ROUND(I108*H108,2)</f>
        <v>0</v>
      </c>
      <c r="BL108" s="3" t="s">
        <v>119</v>
      </c>
      <c r="BM108" s="201" t="s">
        <v>154</v>
      </c>
    </row>
    <row r="109" s="31" customFormat="true" ht="12.8" hidden="false" customHeight="false" outlineLevel="0" collapsed="false">
      <c r="A109" s="24"/>
      <c r="B109" s="25"/>
      <c r="C109" s="26"/>
      <c r="D109" s="216" t="s">
        <v>128</v>
      </c>
      <c r="E109" s="26"/>
      <c r="F109" s="217" t="s">
        <v>155</v>
      </c>
      <c r="G109" s="26"/>
      <c r="H109" s="26"/>
      <c r="I109" s="218"/>
      <c r="J109" s="26"/>
      <c r="K109" s="26"/>
      <c r="L109" s="30"/>
      <c r="M109" s="219"/>
      <c r="N109" s="22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120</v>
      </c>
    </row>
    <row r="110" s="31" customFormat="true" ht="21.75" hidden="false" customHeight="true" outlineLevel="0" collapsed="false">
      <c r="A110" s="24"/>
      <c r="B110" s="25"/>
      <c r="C110" s="190" t="s">
        <v>156</v>
      </c>
      <c r="D110" s="190" t="s">
        <v>115</v>
      </c>
      <c r="E110" s="191" t="s">
        <v>157</v>
      </c>
      <c r="F110" s="192" t="s">
        <v>158</v>
      </c>
      <c r="G110" s="193" t="s">
        <v>148</v>
      </c>
      <c r="H110" s="194" t="n">
        <v>0.662</v>
      </c>
      <c r="I110" s="195"/>
      <c r="J110" s="196" t="n">
        <f aca="false">ROUND(I110*H110,2)</f>
        <v>0</v>
      </c>
      <c r="K110" s="192" t="s">
        <v>126</v>
      </c>
      <c r="L110" s="30"/>
      <c r="M110" s="197"/>
      <c r="N110" s="198" t="s">
        <v>43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19</v>
      </c>
      <c r="AT110" s="201" t="s">
        <v>115</v>
      </c>
      <c r="AU110" s="201" t="s">
        <v>120</v>
      </c>
      <c r="AY110" s="3" t="s">
        <v>11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120</v>
      </c>
      <c r="BK110" s="202" t="n">
        <f aca="false">ROUND(I110*H110,2)</f>
        <v>0</v>
      </c>
      <c r="BL110" s="3" t="s">
        <v>119</v>
      </c>
      <c r="BM110" s="201" t="s">
        <v>159</v>
      </c>
    </row>
    <row r="111" s="31" customFormat="true" ht="12.8" hidden="false" customHeight="false" outlineLevel="0" collapsed="false">
      <c r="A111" s="24"/>
      <c r="B111" s="25"/>
      <c r="C111" s="26"/>
      <c r="D111" s="216" t="s">
        <v>128</v>
      </c>
      <c r="E111" s="26"/>
      <c r="F111" s="217" t="s">
        <v>160</v>
      </c>
      <c r="G111" s="26"/>
      <c r="H111" s="26"/>
      <c r="I111" s="218"/>
      <c r="J111" s="26"/>
      <c r="K111" s="26"/>
      <c r="L111" s="30"/>
      <c r="M111" s="219"/>
      <c r="N111" s="22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120</v>
      </c>
    </row>
    <row r="112" s="31" customFormat="true" ht="24.15" hidden="false" customHeight="true" outlineLevel="0" collapsed="false">
      <c r="A112" s="24"/>
      <c r="B112" s="25"/>
      <c r="C112" s="190" t="s">
        <v>161</v>
      </c>
      <c r="D112" s="190" t="s">
        <v>115</v>
      </c>
      <c r="E112" s="191" t="s">
        <v>162</v>
      </c>
      <c r="F112" s="192" t="s">
        <v>163</v>
      </c>
      <c r="G112" s="193" t="s">
        <v>148</v>
      </c>
      <c r="H112" s="194" t="n">
        <v>7.282</v>
      </c>
      <c r="I112" s="195"/>
      <c r="J112" s="196" t="n">
        <f aca="false">ROUND(I112*H112,2)</f>
        <v>0</v>
      </c>
      <c r="K112" s="192" t="s">
        <v>126</v>
      </c>
      <c r="L112" s="30"/>
      <c r="M112" s="197"/>
      <c r="N112" s="198" t="s">
        <v>43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9</v>
      </c>
      <c r="AT112" s="201" t="s">
        <v>115</v>
      </c>
      <c r="AU112" s="201" t="s">
        <v>120</v>
      </c>
      <c r="AY112" s="3" t="s">
        <v>11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120</v>
      </c>
      <c r="BK112" s="202" t="n">
        <f aca="false">ROUND(I112*H112,2)</f>
        <v>0</v>
      </c>
      <c r="BL112" s="3" t="s">
        <v>119</v>
      </c>
      <c r="BM112" s="201" t="s">
        <v>164</v>
      </c>
    </row>
    <row r="113" s="31" customFormat="true" ht="12.8" hidden="false" customHeight="false" outlineLevel="0" collapsed="false">
      <c r="A113" s="24"/>
      <c r="B113" s="25"/>
      <c r="C113" s="26"/>
      <c r="D113" s="216" t="s">
        <v>128</v>
      </c>
      <c r="E113" s="26"/>
      <c r="F113" s="217" t="s">
        <v>165</v>
      </c>
      <c r="G113" s="26"/>
      <c r="H113" s="26"/>
      <c r="I113" s="218"/>
      <c r="J113" s="26"/>
      <c r="K113" s="26"/>
      <c r="L113" s="30"/>
      <c r="M113" s="219"/>
      <c r="N113" s="22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120</v>
      </c>
    </row>
    <row r="114" s="203" customFormat="true" ht="12.8" hidden="false" customHeight="false" outlineLevel="0" collapsed="false">
      <c r="B114" s="204"/>
      <c r="C114" s="205"/>
      <c r="D114" s="206" t="s">
        <v>122</v>
      </c>
      <c r="E114" s="207"/>
      <c r="F114" s="208" t="s">
        <v>166</v>
      </c>
      <c r="G114" s="205"/>
      <c r="H114" s="209" t="n">
        <v>7.282</v>
      </c>
      <c r="I114" s="210"/>
      <c r="J114" s="205"/>
      <c r="K114" s="205"/>
      <c r="L114" s="211"/>
      <c r="M114" s="212"/>
      <c r="N114" s="213"/>
      <c r="O114" s="213"/>
      <c r="P114" s="213"/>
      <c r="Q114" s="213"/>
      <c r="R114" s="213"/>
      <c r="S114" s="213"/>
      <c r="T114" s="214"/>
      <c r="AT114" s="215" t="s">
        <v>122</v>
      </c>
      <c r="AU114" s="215" t="s">
        <v>120</v>
      </c>
      <c r="AV114" s="203" t="s">
        <v>120</v>
      </c>
      <c r="AW114" s="203" t="s">
        <v>32</v>
      </c>
      <c r="AX114" s="203" t="s">
        <v>76</v>
      </c>
      <c r="AY114" s="215" t="s">
        <v>112</v>
      </c>
    </row>
    <row r="115" s="31" customFormat="true" ht="24.15" hidden="false" customHeight="true" outlineLevel="0" collapsed="false">
      <c r="A115" s="24"/>
      <c r="B115" s="25"/>
      <c r="C115" s="190" t="s">
        <v>167</v>
      </c>
      <c r="D115" s="190" t="s">
        <v>115</v>
      </c>
      <c r="E115" s="191" t="s">
        <v>168</v>
      </c>
      <c r="F115" s="192" t="s">
        <v>169</v>
      </c>
      <c r="G115" s="193" t="s">
        <v>148</v>
      </c>
      <c r="H115" s="194" t="n">
        <v>0.662</v>
      </c>
      <c r="I115" s="195"/>
      <c r="J115" s="196" t="n">
        <f aca="false">ROUND(I115*H115,2)</f>
        <v>0</v>
      </c>
      <c r="K115" s="192" t="s">
        <v>126</v>
      </c>
      <c r="L115" s="30"/>
      <c r="M115" s="197"/>
      <c r="N115" s="198" t="s">
        <v>43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19</v>
      </c>
      <c r="AT115" s="201" t="s">
        <v>115</v>
      </c>
      <c r="AU115" s="201" t="s">
        <v>120</v>
      </c>
      <c r="AY115" s="3" t="s">
        <v>11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120</v>
      </c>
      <c r="BK115" s="202" t="n">
        <f aca="false">ROUND(I115*H115,2)</f>
        <v>0</v>
      </c>
      <c r="BL115" s="3" t="s">
        <v>119</v>
      </c>
      <c r="BM115" s="201" t="s">
        <v>170</v>
      </c>
    </row>
    <row r="116" s="31" customFormat="true" ht="12.8" hidden="false" customHeight="false" outlineLevel="0" collapsed="false">
      <c r="A116" s="24"/>
      <c r="B116" s="25"/>
      <c r="C116" s="26"/>
      <c r="D116" s="216" t="s">
        <v>128</v>
      </c>
      <c r="E116" s="26"/>
      <c r="F116" s="217" t="s">
        <v>171</v>
      </c>
      <c r="G116" s="26"/>
      <c r="H116" s="26"/>
      <c r="I116" s="218"/>
      <c r="J116" s="26"/>
      <c r="K116" s="26"/>
      <c r="L116" s="30"/>
      <c r="M116" s="219"/>
      <c r="N116" s="22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120</v>
      </c>
    </row>
    <row r="117" s="173" customFormat="true" ht="22.8" hidden="false" customHeight="true" outlineLevel="0" collapsed="false">
      <c r="B117" s="174"/>
      <c r="C117" s="175"/>
      <c r="D117" s="176" t="s">
        <v>70</v>
      </c>
      <c r="E117" s="188" t="s">
        <v>172</v>
      </c>
      <c r="F117" s="188" t="s">
        <v>173</v>
      </c>
      <c r="G117" s="175"/>
      <c r="H117" s="175"/>
      <c r="I117" s="178"/>
      <c r="J117" s="189" t="n">
        <f aca="false">BK117</f>
        <v>0</v>
      </c>
      <c r="K117" s="175"/>
      <c r="L117" s="180"/>
      <c r="M117" s="181"/>
      <c r="N117" s="182"/>
      <c r="O117" s="182"/>
      <c r="P117" s="183" t="n">
        <f aca="false">SUM(P118:P119)</f>
        <v>0</v>
      </c>
      <c r="Q117" s="182"/>
      <c r="R117" s="183" t="n">
        <f aca="false">SUM(R118:R119)</f>
        <v>0</v>
      </c>
      <c r="S117" s="182"/>
      <c r="T117" s="184" t="n">
        <f aca="false">SUM(T118:T119)</f>
        <v>0</v>
      </c>
      <c r="AR117" s="185" t="s">
        <v>76</v>
      </c>
      <c r="AT117" s="186" t="s">
        <v>70</v>
      </c>
      <c r="AU117" s="186" t="s">
        <v>76</v>
      </c>
      <c r="AY117" s="185" t="s">
        <v>112</v>
      </c>
      <c r="BK117" s="187" t="n">
        <f aca="false">SUM(BK118:BK119)</f>
        <v>0</v>
      </c>
    </row>
    <row r="118" s="31" customFormat="true" ht="33" hidden="false" customHeight="true" outlineLevel="0" collapsed="false">
      <c r="A118" s="24"/>
      <c r="B118" s="25"/>
      <c r="C118" s="190" t="s">
        <v>113</v>
      </c>
      <c r="D118" s="190" t="s">
        <v>115</v>
      </c>
      <c r="E118" s="191" t="s">
        <v>174</v>
      </c>
      <c r="F118" s="192" t="s">
        <v>175</v>
      </c>
      <c r="G118" s="193" t="s">
        <v>148</v>
      </c>
      <c r="H118" s="194" t="n">
        <v>0.01</v>
      </c>
      <c r="I118" s="195"/>
      <c r="J118" s="196" t="n">
        <f aca="false">ROUND(I118*H118,2)</f>
        <v>0</v>
      </c>
      <c r="K118" s="192" t="s">
        <v>126</v>
      </c>
      <c r="L118" s="30"/>
      <c r="M118" s="197"/>
      <c r="N118" s="198" t="s">
        <v>43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19</v>
      </c>
      <c r="AT118" s="201" t="s">
        <v>115</v>
      </c>
      <c r="AU118" s="201" t="s">
        <v>120</v>
      </c>
      <c r="AY118" s="3" t="s">
        <v>11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120</v>
      </c>
      <c r="BK118" s="202" t="n">
        <f aca="false">ROUND(I118*H118,2)</f>
        <v>0</v>
      </c>
      <c r="BL118" s="3" t="s">
        <v>119</v>
      </c>
      <c r="BM118" s="201" t="s">
        <v>176</v>
      </c>
    </row>
    <row r="119" s="31" customFormat="true" ht="12.8" hidden="false" customHeight="false" outlineLevel="0" collapsed="false">
      <c r="A119" s="24"/>
      <c r="B119" s="25"/>
      <c r="C119" s="26"/>
      <c r="D119" s="216" t="s">
        <v>128</v>
      </c>
      <c r="E119" s="26"/>
      <c r="F119" s="217" t="s">
        <v>177</v>
      </c>
      <c r="G119" s="26"/>
      <c r="H119" s="26"/>
      <c r="I119" s="218"/>
      <c r="J119" s="26"/>
      <c r="K119" s="26"/>
      <c r="L119" s="30"/>
      <c r="M119" s="219"/>
      <c r="N119" s="22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120</v>
      </c>
    </row>
    <row r="120" s="173" customFormat="true" ht="25.9" hidden="false" customHeight="true" outlineLevel="0" collapsed="false">
      <c r="B120" s="174"/>
      <c r="C120" s="175"/>
      <c r="D120" s="176" t="s">
        <v>70</v>
      </c>
      <c r="E120" s="177" t="s">
        <v>178</v>
      </c>
      <c r="F120" s="177" t="s">
        <v>179</v>
      </c>
      <c r="G120" s="175"/>
      <c r="H120" s="175"/>
      <c r="I120" s="178"/>
      <c r="J120" s="179" t="n">
        <f aca="false">BK120</f>
        <v>0</v>
      </c>
      <c r="K120" s="175"/>
      <c r="L120" s="180"/>
      <c r="M120" s="181"/>
      <c r="N120" s="182"/>
      <c r="O120" s="182"/>
      <c r="P120" s="183" t="n">
        <f aca="false">P121+P136+P144+P163+P188+P197+P250+P260</f>
        <v>0</v>
      </c>
      <c r="Q120" s="182"/>
      <c r="R120" s="183" t="n">
        <f aca="false">R121+R136+R144+R163+R188+R197+R250+R260</f>
        <v>1.35889011</v>
      </c>
      <c r="S120" s="182"/>
      <c r="T120" s="184" t="n">
        <f aca="false">T121+T136+T144+T163+T188+T197+T250+T260</f>
        <v>0.66207298</v>
      </c>
      <c r="AR120" s="185" t="s">
        <v>120</v>
      </c>
      <c r="AT120" s="186" t="s">
        <v>70</v>
      </c>
      <c r="AU120" s="186" t="s">
        <v>71</v>
      </c>
      <c r="AY120" s="185" t="s">
        <v>112</v>
      </c>
      <c r="BK120" s="187" t="n">
        <f aca="false">BK121+BK136+BK144+BK163+BK188+BK197+BK250+BK260</f>
        <v>0</v>
      </c>
    </row>
    <row r="121" s="173" customFormat="true" ht="22.8" hidden="false" customHeight="true" outlineLevel="0" collapsed="false">
      <c r="B121" s="174"/>
      <c r="C121" s="175"/>
      <c r="D121" s="176" t="s">
        <v>70</v>
      </c>
      <c r="E121" s="188" t="s">
        <v>180</v>
      </c>
      <c r="F121" s="188" t="s">
        <v>181</v>
      </c>
      <c r="G121" s="175"/>
      <c r="H121" s="175"/>
      <c r="I121" s="178"/>
      <c r="J121" s="189" t="n">
        <f aca="false">BK121</f>
        <v>0</v>
      </c>
      <c r="K121" s="175"/>
      <c r="L121" s="180"/>
      <c r="M121" s="181"/>
      <c r="N121" s="182"/>
      <c r="O121" s="182"/>
      <c r="P121" s="183" t="n">
        <f aca="false">SUM(P122:P135)</f>
        <v>0</v>
      </c>
      <c r="Q121" s="182"/>
      <c r="R121" s="183" t="n">
        <f aca="false">SUM(R122:R135)</f>
        <v>0.00714</v>
      </c>
      <c r="S121" s="182"/>
      <c r="T121" s="184" t="n">
        <f aca="false">SUM(T122:T135)</f>
        <v>0.01161</v>
      </c>
      <c r="AR121" s="185" t="s">
        <v>120</v>
      </c>
      <c r="AT121" s="186" t="s">
        <v>70</v>
      </c>
      <c r="AU121" s="186" t="s">
        <v>76</v>
      </c>
      <c r="AY121" s="185" t="s">
        <v>112</v>
      </c>
      <c r="BK121" s="187" t="n">
        <f aca="false">SUM(BK122:BK135)</f>
        <v>0</v>
      </c>
    </row>
    <row r="122" s="31" customFormat="true" ht="16.5" hidden="false" customHeight="true" outlineLevel="0" collapsed="false">
      <c r="A122" s="24"/>
      <c r="B122" s="25"/>
      <c r="C122" s="190" t="s">
        <v>182</v>
      </c>
      <c r="D122" s="190" t="s">
        <v>115</v>
      </c>
      <c r="E122" s="191" t="s">
        <v>183</v>
      </c>
      <c r="F122" s="192" t="s">
        <v>184</v>
      </c>
      <c r="G122" s="193" t="s">
        <v>185</v>
      </c>
      <c r="H122" s="194" t="n">
        <v>1</v>
      </c>
      <c r="I122" s="195"/>
      <c r="J122" s="196" t="n">
        <f aca="false">ROUND(I122*H122,2)</f>
        <v>0</v>
      </c>
      <c r="K122" s="192" t="s">
        <v>126</v>
      </c>
      <c r="L122" s="30"/>
      <c r="M122" s="197"/>
      <c r="N122" s="198" t="s">
        <v>43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.0092</v>
      </c>
      <c r="T122" s="200" t="n">
        <f aca="false">S122*H122</f>
        <v>0.009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86</v>
      </c>
      <c r="AT122" s="201" t="s">
        <v>115</v>
      </c>
      <c r="AU122" s="201" t="s">
        <v>120</v>
      </c>
      <c r="AY122" s="3" t="s">
        <v>11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120</v>
      </c>
      <c r="BK122" s="202" t="n">
        <f aca="false">ROUND(I122*H122,2)</f>
        <v>0</v>
      </c>
      <c r="BL122" s="3" t="s">
        <v>186</v>
      </c>
      <c r="BM122" s="201" t="s">
        <v>187</v>
      </c>
    </row>
    <row r="123" s="31" customFormat="true" ht="12.8" hidden="false" customHeight="false" outlineLevel="0" collapsed="false">
      <c r="A123" s="24"/>
      <c r="B123" s="25"/>
      <c r="C123" s="26"/>
      <c r="D123" s="216" t="s">
        <v>128</v>
      </c>
      <c r="E123" s="26"/>
      <c r="F123" s="217" t="s">
        <v>188</v>
      </c>
      <c r="G123" s="26"/>
      <c r="H123" s="26"/>
      <c r="I123" s="218"/>
      <c r="J123" s="26"/>
      <c r="K123" s="26"/>
      <c r="L123" s="30"/>
      <c r="M123" s="219"/>
      <c r="N123" s="22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120</v>
      </c>
    </row>
    <row r="124" s="31" customFormat="true" ht="16.5" hidden="false" customHeight="true" outlineLevel="0" collapsed="false">
      <c r="A124" s="24"/>
      <c r="B124" s="25"/>
      <c r="C124" s="190" t="s">
        <v>189</v>
      </c>
      <c r="D124" s="190" t="s">
        <v>115</v>
      </c>
      <c r="E124" s="191" t="s">
        <v>190</v>
      </c>
      <c r="F124" s="192" t="s">
        <v>191</v>
      </c>
      <c r="G124" s="193" t="s">
        <v>185</v>
      </c>
      <c r="H124" s="194" t="n">
        <v>1</v>
      </c>
      <c r="I124" s="195"/>
      <c r="J124" s="196" t="n">
        <f aca="false">ROUND(I124*H124,2)</f>
        <v>0</v>
      </c>
      <c r="K124" s="192" t="s">
        <v>126</v>
      </c>
      <c r="L124" s="30"/>
      <c r="M124" s="197"/>
      <c r="N124" s="198" t="s">
        <v>43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.00156</v>
      </c>
      <c r="T124" s="200" t="n">
        <f aca="false">S124*H124</f>
        <v>0.0015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86</v>
      </c>
      <c r="AT124" s="201" t="s">
        <v>115</v>
      </c>
      <c r="AU124" s="201" t="s">
        <v>120</v>
      </c>
      <c r="AY124" s="3" t="s">
        <v>11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120</v>
      </c>
      <c r="BK124" s="202" t="n">
        <f aca="false">ROUND(I124*H124,2)</f>
        <v>0</v>
      </c>
      <c r="BL124" s="3" t="s">
        <v>186</v>
      </c>
      <c r="BM124" s="201" t="s">
        <v>192</v>
      </c>
    </row>
    <row r="125" s="31" customFormat="true" ht="12.8" hidden="false" customHeight="false" outlineLevel="0" collapsed="false">
      <c r="A125" s="24"/>
      <c r="B125" s="25"/>
      <c r="C125" s="26"/>
      <c r="D125" s="216" t="s">
        <v>128</v>
      </c>
      <c r="E125" s="26"/>
      <c r="F125" s="217" t="s">
        <v>193</v>
      </c>
      <c r="G125" s="26"/>
      <c r="H125" s="26"/>
      <c r="I125" s="218"/>
      <c r="J125" s="26"/>
      <c r="K125" s="26"/>
      <c r="L125" s="30"/>
      <c r="M125" s="219"/>
      <c r="N125" s="22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120</v>
      </c>
    </row>
    <row r="126" s="31" customFormat="true" ht="16.5" hidden="false" customHeight="true" outlineLevel="0" collapsed="false">
      <c r="A126" s="24"/>
      <c r="B126" s="25"/>
      <c r="C126" s="190" t="s">
        <v>8</v>
      </c>
      <c r="D126" s="190" t="s">
        <v>115</v>
      </c>
      <c r="E126" s="191" t="s">
        <v>194</v>
      </c>
      <c r="F126" s="192" t="s">
        <v>195</v>
      </c>
      <c r="G126" s="193" t="s">
        <v>196</v>
      </c>
      <c r="H126" s="194" t="n">
        <v>1</v>
      </c>
      <c r="I126" s="195"/>
      <c r="J126" s="196" t="n">
        <f aca="false">ROUND(I126*H126,2)</f>
        <v>0</v>
      </c>
      <c r="K126" s="192" t="s">
        <v>126</v>
      </c>
      <c r="L126" s="30"/>
      <c r="M126" s="197"/>
      <c r="N126" s="198" t="s">
        <v>43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.00085</v>
      </c>
      <c r="T126" s="200" t="n">
        <f aca="false">S126*H126</f>
        <v>0.0008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86</v>
      </c>
      <c r="AT126" s="201" t="s">
        <v>115</v>
      </c>
      <c r="AU126" s="201" t="s">
        <v>120</v>
      </c>
      <c r="AY126" s="3" t="s">
        <v>11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120</v>
      </c>
      <c r="BK126" s="202" t="n">
        <f aca="false">ROUND(I126*H126,2)</f>
        <v>0</v>
      </c>
      <c r="BL126" s="3" t="s">
        <v>186</v>
      </c>
      <c r="BM126" s="201" t="s">
        <v>197</v>
      </c>
    </row>
    <row r="127" s="31" customFormat="true" ht="12.8" hidden="false" customHeight="false" outlineLevel="0" collapsed="false">
      <c r="A127" s="24"/>
      <c r="B127" s="25"/>
      <c r="C127" s="26"/>
      <c r="D127" s="216" t="s">
        <v>128</v>
      </c>
      <c r="E127" s="26"/>
      <c r="F127" s="217" t="s">
        <v>198</v>
      </c>
      <c r="G127" s="26"/>
      <c r="H127" s="26"/>
      <c r="I127" s="218"/>
      <c r="J127" s="26"/>
      <c r="K127" s="26"/>
      <c r="L127" s="30"/>
      <c r="M127" s="219"/>
      <c r="N127" s="22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120</v>
      </c>
    </row>
    <row r="128" s="31" customFormat="true" ht="24.15" hidden="false" customHeight="true" outlineLevel="0" collapsed="false">
      <c r="A128" s="24"/>
      <c r="B128" s="25"/>
      <c r="C128" s="190" t="s">
        <v>199</v>
      </c>
      <c r="D128" s="190" t="s">
        <v>115</v>
      </c>
      <c r="E128" s="191" t="s">
        <v>200</v>
      </c>
      <c r="F128" s="192" t="s">
        <v>201</v>
      </c>
      <c r="G128" s="193" t="s">
        <v>185</v>
      </c>
      <c r="H128" s="194" t="n">
        <v>1</v>
      </c>
      <c r="I128" s="195"/>
      <c r="J128" s="196" t="n">
        <f aca="false">ROUND(I128*H128,2)</f>
        <v>0</v>
      </c>
      <c r="K128" s="192" t="s">
        <v>126</v>
      </c>
      <c r="L128" s="30"/>
      <c r="M128" s="197"/>
      <c r="N128" s="198" t="s">
        <v>43</v>
      </c>
      <c r="O128" s="67"/>
      <c r="P128" s="199" t="n">
        <f aca="false">O128*H128</f>
        <v>0</v>
      </c>
      <c r="Q128" s="199" t="n">
        <v>0.00506</v>
      </c>
      <c r="R128" s="199" t="n">
        <f aca="false">Q128*H128</f>
        <v>0.00506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86</v>
      </c>
      <c r="AT128" s="201" t="s">
        <v>115</v>
      </c>
      <c r="AU128" s="201" t="s">
        <v>120</v>
      </c>
      <c r="AY128" s="3" t="s">
        <v>11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120</v>
      </c>
      <c r="BK128" s="202" t="n">
        <f aca="false">ROUND(I128*H128,2)</f>
        <v>0</v>
      </c>
      <c r="BL128" s="3" t="s">
        <v>186</v>
      </c>
      <c r="BM128" s="201" t="s">
        <v>202</v>
      </c>
    </row>
    <row r="129" s="31" customFormat="true" ht="12.8" hidden="false" customHeight="false" outlineLevel="0" collapsed="false">
      <c r="A129" s="24"/>
      <c r="B129" s="25"/>
      <c r="C129" s="26"/>
      <c r="D129" s="216" t="s">
        <v>128</v>
      </c>
      <c r="E129" s="26"/>
      <c r="F129" s="217" t="s">
        <v>203</v>
      </c>
      <c r="G129" s="26"/>
      <c r="H129" s="26"/>
      <c r="I129" s="218"/>
      <c r="J129" s="26"/>
      <c r="K129" s="26"/>
      <c r="L129" s="30"/>
      <c r="M129" s="219"/>
      <c r="N129" s="22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120</v>
      </c>
    </row>
    <row r="130" s="31" customFormat="true" ht="16.5" hidden="false" customHeight="true" outlineLevel="0" collapsed="false">
      <c r="A130" s="24"/>
      <c r="B130" s="25"/>
      <c r="C130" s="190" t="s">
        <v>204</v>
      </c>
      <c r="D130" s="190" t="s">
        <v>115</v>
      </c>
      <c r="E130" s="191" t="s">
        <v>205</v>
      </c>
      <c r="F130" s="192" t="s">
        <v>206</v>
      </c>
      <c r="G130" s="193" t="s">
        <v>185</v>
      </c>
      <c r="H130" s="194" t="n">
        <v>1</v>
      </c>
      <c r="I130" s="195"/>
      <c r="J130" s="196" t="n">
        <f aca="false">ROUND(I130*H130,2)</f>
        <v>0</v>
      </c>
      <c r="K130" s="192" t="s">
        <v>126</v>
      </c>
      <c r="L130" s="30"/>
      <c r="M130" s="197"/>
      <c r="N130" s="198" t="s">
        <v>43</v>
      </c>
      <c r="O130" s="67"/>
      <c r="P130" s="199" t="n">
        <f aca="false">O130*H130</f>
        <v>0</v>
      </c>
      <c r="Q130" s="199" t="n">
        <v>0.0018</v>
      </c>
      <c r="R130" s="199" t="n">
        <f aca="false">Q130*H130</f>
        <v>0.0018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86</v>
      </c>
      <c r="AT130" s="201" t="s">
        <v>115</v>
      </c>
      <c r="AU130" s="201" t="s">
        <v>120</v>
      </c>
      <c r="AY130" s="3" t="s">
        <v>11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120</v>
      </c>
      <c r="BK130" s="202" t="n">
        <f aca="false">ROUND(I130*H130,2)</f>
        <v>0</v>
      </c>
      <c r="BL130" s="3" t="s">
        <v>186</v>
      </c>
      <c r="BM130" s="201" t="s">
        <v>207</v>
      </c>
    </row>
    <row r="131" s="31" customFormat="true" ht="12.8" hidden="false" customHeight="false" outlineLevel="0" collapsed="false">
      <c r="A131" s="24"/>
      <c r="B131" s="25"/>
      <c r="C131" s="26"/>
      <c r="D131" s="216" t="s">
        <v>128</v>
      </c>
      <c r="E131" s="26"/>
      <c r="F131" s="217" t="s">
        <v>208</v>
      </c>
      <c r="G131" s="26"/>
      <c r="H131" s="26"/>
      <c r="I131" s="218"/>
      <c r="J131" s="26"/>
      <c r="K131" s="26"/>
      <c r="L131" s="30"/>
      <c r="M131" s="219"/>
      <c r="N131" s="22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120</v>
      </c>
    </row>
    <row r="132" s="31" customFormat="true" ht="16.5" hidden="false" customHeight="true" outlineLevel="0" collapsed="false">
      <c r="A132" s="24"/>
      <c r="B132" s="25"/>
      <c r="C132" s="190" t="s">
        <v>209</v>
      </c>
      <c r="D132" s="190" t="s">
        <v>115</v>
      </c>
      <c r="E132" s="191" t="s">
        <v>210</v>
      </c>
      <c r="F132" s="192" t="s">
        <v>211</v>
      </c>
      <c r="G132" s="193" t="s">
        <v>196</v>
      </c>
      <c r="H132" s="194" t="n">
        <v>1</v>
      </c>
      <c r="I132" s="195"/>
      <c r="J132" s="196" t="n">
        <f aca="false">ROUND(I132*H132,2)</f>
        <v>0</v>
      </c>
      <c r="K132" s="192" t="s">
        <v>126</v>
      </c>
      <c r="L132" s="30"/>
      <c r="M132" s="197"/>
      <c r="N132" s="198" t="s">
        <v>43</v>
      </c>
      <c r="O132" s="67"/>
      <c r="P132" s="199" t="n">
        <f aca="false">O132*H132</f>
        <v>0</v>
      </c>
      <c r="Q132" s="199" t="n">
        <v>0.00028</v>
      </c>
      <c r="R132" s="199" t="n">
        <f aca="false">Q132*H132</f>
        <v>0.00028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86</v>
      </c>
      <c r="AT132" s="201" t="s">
        <v>115</v>
      </c>
      <c r="AU132" s="201" t="s">
        <v>120</v>
      </c>
      <c r="AY132" s="3" t="s">
        <v>11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120</v>
      </c>
      <c r="BK132" s="202" t="n">
        <f aca="false">ROUND(I132*H132,2)</f>
        <v>0</v>
      </c>
      <c r="BL132" s="3" t="s">
        <v>186</v>
      </c>
      <c r="BM132" s="201" t="s">
        <v>212</v>
      </c>
    </row>
    <row r="133" s="31" customFormat="true" ht="12.8" hidden="false" customHeight="false" outlineLevel="0" collapsed="false">
      <c r="A133" s="24"/>
      <c r="B133" s="25"/>
      <c r="C133" s="26"/>
      <c r="D133" s="216" t="s">
        <v>128</v>
      </c>
      <c r="E133" s="26"/>
      <c r="F133" s="217" t="s">
        <v>213</v>
      </c>
      <c r="G133" s="26"/>
      <c r="H133" s="26"/>
      <c r="I133" s="218"/>
      <c r="J133" s="26"/>
      <c r="K133" s="26"/>
      <c r="L133" s="30"/>
      <c r="M133" s="219"/>
      <c r="N133" s="22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120</v>
      </c>
    </row>
    <row r="134" s="31" customFormat="true" ht="24.15" hidden="false" customHeight="true" outlineLevel="0" collapsed="false">
      <c r="A134" s="24"/>
      <c r="B134" s="25"/>
      <c r="C134" s="190" t="s">
        <v>186</v>
      </c>
      <c r="D134" s="190" t="s">
        <v>115</v>
      </c>
      <c r="E134" s="191" t="s">
        <v>214</v>
      </c>
      <c r="F134" s="192" t="s">
        <v>215</v>
      </c>
      <c r="G134" s="193" t="s">
        <v>216</v>
      </c>
      <c r="H134" s="244"/>
      <c r="I134" s="195"/>
      <c r="J134" s="196" t="n">
        <f aca="false">ROUND(I134*H134,2)</f>
        <v>0</v>
      </c>
      <c r="K134" s="192" t="s">
        <v>126</v>
      </c>
      <c r="L134" s="30"/>
      <c r="M134" s="197"/>
      <c r="N134" s="198" t="s">
        <v>43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86</v>
      </c>
      <c r="AT134" s="201" t="s">
        <v>115</v>
      </c>
      <c r="AU134" s="201" t="s">
        <v>120</v>
      </c>
      <c r="AY134" s="3" t="s">
        <v>112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120</v>
      </c>
      <c r="BK134" s="202" t="n">
        <f aca="false">ROUND(I134*H134,2)</f>
        <v>0</v>
      </c>
      <c r="BL134" s="3" t="s">
        <v>186</v>
      </c>
      <c r="BM134" s="201" t="s">
        <v>217</v>
      </c>
    </row>
    <row r="135" s="31" customFormat="true" ht="12.8" hidden="false" customHeight="false" outlineLevel="0" collapsed="false">
      <c r="A135" s="24"/>
      <c r="B135" s="25"/>
      <c r="C135" s="26"/>
      <c r="D135" s="216" t="s">
        <v>128</v>
      </c>
      <c r="E135" s="26"/>
      <c r="F135" s="217" t="s">
        <v>218</v>
      </c>
      <c r="G135" s="26"/>
      <c r="H135" s="26"/>
      <c r="I135" s="218"/>
      <c r="J135" s="26"/>
      <c r="K135" s="26"/>
      <c r="L135" s="30"/>
      <c r="M135" s="219"/>
      <c r="N135" s="22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120</v>
      </c>
    </row>
    <row r="136" s="173" customFormat="true" ht="22.8" hidden="false" customHeight="true" outlineLevel="0" collapsed="false">
      <c r="B136" s="174"/>
      <c r="C136" s="175"/>
      <c r="D136" s="176" t="s">
        <v>70</v>
      </c>
      <c r="E136" s="188" t="s">
        <v>219</v>
      </c>
      <c r="F136" s="188" t="s">
        <v>220</v>
      </c>
      <c r="G136" s="175"/>
      <c r="H136" s="175"/>
      <c r="I136" s="178"/>
      <c r="J136" s="189" t="n">
        <f aca="false">BK136</f>
        <v>0</v>
      </c>
      <c r="K136" s="175"/>
      <c r="L136" s="180"/>
      <c r="M136" s="181"/>
      <c r="N136" s="182"/>
      <c r="O136" s="182"/>
      <c r="P136" s="183" t="n">
        <f aca="false">SUM(P137:P143)</f>
        <v>0</v>
      </c>
      <c r="Q136" s="182"/>
      <c r="R136" s="183" t="n">
        <f aca="false">SUM(R137:R143)</f>
        <v>4E-005</v>
      </c>
      <c r="S136" s="182"/>
      <c r="T136" s="184" t="n">
        <f aca="false">SUM(T137:T143)</f>
        <v>0</v>
      </c>
      <c r="AR136" s="185" t="s">
        <v>120</v>
      </c>
      <c r="AT136" s="186" t="s">
        <v>70</v>
      </c>
      <c r="AU136" s="186" t="s">
        <v>76</v>
      </c>
      <c r="AY136" s="185" t="s">
        <v>112</v>
      </c>
      <c r="BK136" s="187" t="n">
        <f aca="false">SUM(BK137:BK143)</f>
        <v>0</v>
      </c>
    </row>
    <row r="137" s="31" customFormat="true" ht="21.75" hidden="false" customHeight="true" outlineLevel="0" collapsed="false">
      <c r="A137" s="24"/>
      <c r="B137" s="25"/>
      <c r="C137" s="190" t="s">
        <v>221</v>
      </c>
      <c r="D137" s="190" t="s">
        <v>115</v>
      </c>
      <c r="E137" s="191" t="s">
        <v>222</v>
      </c>
      <c r="F137" s="192" t="s">
        <v>223</v>
      </c>
      <c r="G137" s="193" t="s">
        <v>196</v>
      </c>
      <c r="H137" s="194" t="n">
        <v>4</v>
      </c>
      <c r="I137" s="195"/>
      <c r="J137" s="196" t="n">
        <f aca="false">ROUND(I137*H137,2)</f>
        <v>0</v>
      </c>
      <c r="K137" s="192" t="s">
        <v>126</v>
      </c>
      <c r="L137" s="30"/>
      <c r="M137" s="197"/>
      <c r="N137" s="198" t="s">
        <v>43</v>
      </c>
      <c r="O137" s="67"/>
      <c r="P137" s="199" t="n">
        <f aca="false">O137*H137</f>
        <v>0</v>
      </c>
      <c r="Q137" s="199" t="n">
        <v>1E-005</v>
      </c>
      <c r="R137" s="199" t="n">
        <f aca="false">Q137*H137</f>
        <v>4E-005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86</v>
      </c>
      <c r="AT137" s="201" t="s">
        <v>115</v>
      </c>
      <c r="AU137" s="201" t="s">
        <v>120</v>
      </c>
      <c r="AY137" s="3" t="s">
        <v>11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120</v>
      </c>
      <c r="BK137" s="202" t="n">
        <f aca="false">ROUND(I137*H137,2)</f>
        <v>0</v>
      </c>
      <c r="BL137" s="3" t="s">
        <v>186</v>
      </c>
      <c r="BM137" s="201" t="s">
        <v>224</v>
      </c>
    </row>
    <row r="138" s="31" customFormat="true" ht="12.8" hidden="false" customHeight="false" outlineLevel="0" collapsed="false">
      <c r="A138" s="24"/>
      <c r="B138" s="25"/>
      <c r="C138" s="26"/>
      <c r="D138" s="216" t="s">
        <v>128</v>
      </c>
      <c r="E138" s="26"/>
      <c r="F138" s="217" t="s">
        <v>225</v>
      </c>
      <c r="G138" s="26"/>
      <c r="H138" s="26"/>
      <c r="I138" s="218"/>
      <c r="J138" s="26"/>
      <c r="K138" s="26"/>
      <c r="L138" s="30"/>
      <c r="M138" s="219"/>
      <c r="N138" s="22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120</v>
      </c>
    </row>
    <row r="139" s="221" customFormat="true" ht="12.8" hidden="false" customHeight="false" outlineLevel="0" collapsed="false">
      <c r="B139" s="222"/>
      <c r="C139" s="223"/>
      <c r="D139" s="206" t="s">
        <v>122</v>
      </c>
      <c r="E139" s="224"/>
      <c r="F139" s="225" t="s">
        <v>226</v>
      </c>
      <c r="G139" s="223"/>
      <c r="H139" s="224"/>
      <c r="I139" s="226"/>
      <c r="J139" s="223"/>
      <c r="K139" s="223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2</v>
      </c>
      <c r="AU139" s="231" t="s">
        <v>120</v>
      </c>
      <c r="AV139" s="221" t="s">
        <v>76</v>
      </c>
      <c r="AW139" s="221" t="s">
        <v>32</v>
      </c>
      <c r="AX139" s="221" t="s">
        <v>71</v>
      </c>
      <c r="AY139" s="231" t="s">
        <v>112</v>
      </c>
    </row>
    <row r="140" s="203" customFormat="true" ht="12.8" hidden="false" customHeight="false" outlineLevel="0" collapsed="false">
      <c r="B140" s="204"/>
      <c r="C140" s="205"/>
      <c r="D140" s="206" t="s">
        <v>122</v>
      </c>
      <c r="E140" s="207"/>
      <c r="F140" s="208" t="s">
        <v>119</v>
      </c>
      <c r="G140" s="205"/>
      <c r="H140" s="209" t="n">
        <v>4</v>
      </c>
      <c r="I140" s="210"/>
      <c r="J140" s="205"/>
      <c r="K140" s="205"/>
      <c r="L140" s="211"/>
      <c r="M140" s="212"/>
      <c r="N140" s="213"/>
      <c r="O140" s="213"/>
      <c r="P140" s="213"/>
      <c r="Q140" s="213"/>
      <c r="R140" s="213"/>
      <c r="S140" s="213"/>
      <c r="T140" s="214"/>
      <c r="AT140" s="215" t="s">
        <v>122</v>
      </c>
      <c r="AU140" s="215" t="s">
        <v>120</v>
      </c>
      <c r="AV140" s="203" t="s">
        <v>120</v>
      </c>
      <c r="AW140" s="203" t="s">
        <v>32</v>
      </c>
      <c r="AX140" s="203" t="s">
        <v>76</v>
      </c>
      <c r="AY140" s="215" t="s">
        <v>112</v>
      </c>
    </row>
    <row r="141" s="31" customFormat="true" ht="16.5" hidden="false" customHeight="true" outlineLevel="0" collapsed="false">
      <c r="A141" s="24"/>
      <c r="B141" s="25"/>
      <c r="C141" s="190" t="s">
        <v>227</v>
      </c>
      <c r="D141" s="190" t="s">
        <v>115</v>
      </c>
      <c r="E141" s="191" t="s">
        <v>228</v>
      </c>
      <c r="F141" s="192" t="s">
        <v>229</v>
      </c>
      <c r="G141" s="193" t="s">
        <v>185</v>
      </c>
      <c r="H141" s="194" t="n">
        <v>2</v>
      </c>
      <c r="I141" s="195"/>
      <c r="J141" s="196" t="n">
        <f aca="false">ROUND(I141*H141,2)</f>
        <v>0</v>
      </c>
      <c r="K141" s="192"/>
      <c r="L141" s="30"/>
      <c r="M141" s="197"/>
      <c r="N141" s="198" t="s">
        <v>43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86</v>
      </c>
      <c r="AT141" s="201" t="s">
        <v>115</v>
      </c>
      <c r="AU141" s="201" t="s">
        <v>120</v>
      </c>
      <c r="AY141" s="3" t="s">
        <v>11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120</v>
      </c>
      <c r="BK141" s="202" t="n">
        <f aca="false">ROUND(I141*H141,2)</f>
        <v>0</v>
      </c>
      <c r="BL141" s="3" t="s">
        <v>186</v>
      </c>
      <c r="BM141" s="201" t="s">
        <v>230</v>
      </c>
    </row>
    <row r="142" s="31" customFormat="true" ht="24.15" hidden="false" customHeight="true" outlineLevel="0" collapsed="false">
      <c r="A142" s="24"/>
      <c r="B142" s="25"/>
      <c r="C142" s="190" t="s">
        <v>231</v>
      </c>
      <c r="D142" s="190" t="s">
        <v>115</v>
      </c>
      <c r="E142" s="191" t="s">
        <v>232</v>
      </c>
      <c r="F142" s="192" t="s">
        <v>233</v>
      </c>
      <c r="G142" s="193" t="s">
        <v>216</v>
      </c>
      <c r="H142" s="244"/>
      <c r="I142" s="195"/>
      <c r="J142" s="196" t="n">
        <f aca="false">ROUND(I142*H142,2)</f>
        <v>0</v>
      </c>
      <c r="K142" s="192" t="s">
        <v>126</v>
      </c>
      <c r="L142" s="30"/>
      <c r="M142" s="197"/>
      <c r="N142" s="198" t="s">
        <v>43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86</v>
      </c>
      <c r="AT142" s="201" t="s">
        <v>115</v>
      </c>
      <c r="AU142" s="201" t="s">
        <v>120</v>
      </c>
      <c r="AY142" s="3" t="s">
        <v>11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120</v>
      </c>
      <c r="BK142" s="202" t="n">
        <f aca="false">ROUND(I142*H142,2)</f>
        <v>0</v>
      </c>
      <c r="BL142" s="3" t="s">
        <v>186</v>
      </c>
      <c r="BM142" s="201" t="s">
        <v>234</v>
      </c>
    </row>
    <row r="143" s="31" customFormat="true" ht="12.8" hidden="false" customHeight="false" outlineLevel="0" collapsed="false">
      <c r="A143" s="24"/>
      <c r="B143" s="25"/>
      <c r="C143" s="26"/>
      <c r="D143" s="216" t="s">
        <v>128</v>
      </c>
      <c r="E143" s="26"/>
      <c r="F143" s="217" t="s">
        <v>235</v>
      </c>
      <c r="G143" s="26"/>
      <c r="H143" s="26"/>
      <c r="I143" s="218"/>
      <c r="J143" s="26"/>
      <c r="K143" s="26"/>
      <c r="L143" s="30"/>
      <c r="M143" s="219"/>
      <c r="N143" s="22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120</v>
      </c>
    </row>
    <row r="144" s="173" customFormat="true" ht="22.8" hidden="false" customHeight="true" outlineLevel="0" collapsed="false">
      <c r="B144" s="174"/>
      <c r="C144" s="175"/>
      <c r="D144" s="176" t="s">
        <v>70</v>
      </c>
      <c r="E144" s="188" t="s">
        <v>236</v>
      </c>
      <c r="F144" s="188" t="s">
        <v>237</v>
      </c>
      <c r="G144" s="175"/>
      <c r="H144" s="175"/>
      <c r="I144" s="178"/>
      <c r="J144" s="189" t="n">
        <f aca="false">BK144</f>
        <v>0</v>
      </c>
      <c r="K144" s="175"/>
      <c r="L144" s="180"/>
      <c r="M144" s="181"/>
      <c r="N144" s="182"/>
      <c r="O144" s="182"/>
      <c r="P144" s="183" t="n">
        <f aca="false">SUM(P145:P162)</f>
        <v>0</v>
      </c>
      <c r="Q144" s="182"/>
      <c r="R144" s="183" t="n">
        <f aca="false">SUM(R145:R162)</f>
        <v>0.0696</v>
      </c>
      <c r="S144" s="182"/>
      <c r="T144" s="184" t="n">
        <f aca="false">SUM(T145:T162)</f>
        <v>0</v>
      </c>
      <c r="AR144" s="185" t="s">
        <v>120</v>
      </c>
      <c r="AT144" s="186" t="s">
        <v>70</v>
      </c>
      <c r="AU144" s="186" t="s">
        <v>76</v>
      </c>
      <c r="AY144" s="185" t="s">
        <v>112</v>
      </c>
      <c r="BK144" s="187" t="n">
        <f aca="false">SUM(BK145:BK162)</f>
        <v>0</v>
      </c>
    </row>
    <row r="145" s="31" customFormat="true" ht="16.5" hidden="false" customHeight="true" outlineLevel="0" collapsed="false">
      <c r="A145" s="24"/>
      <c r="B145" s="25"/>
      <c r="C145" s="190" t="s">
        <v>238</v>
      </c>
      <c r="D145" s="190" t="s">
        <v>115</v>
      </c>
      <c r="E145" s="191" t="s">
        <v>239</v>
      </c>
      <c r="F145" s="192" t="s">
        <v>240</v>
      </c>
      <c r="G145" s="193" t="s">
        <v>196</v>
      </c>
      <c r="H145" s="194" t="n">
        <v>2</v>
      </c>
      <c r="I145" s="195"/>
      <c r="J145" s="196" t="n">
        <f aca="false">ROUND(I145*H145,2)</f>
        <v>0</v>
      </c>
      <c r="K145" s="192"/>
      <c r="L145" s="30"/>
      <c r="M145" s="197"/>
      <c r="N145" s="198" t="s">
        <v>43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86</v>
      </c>
      <c r="AT145" s="201" t="s">
        <v>115</v>
      </c>
      <c r="AU145" s="201" t="s">
        <v>120</v>
      </c>
      <c r="AY145" s="3" t="s">
        <v>11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120</v>
      </c>
      <c r="BK145" s="202" t="n">
        <f aca="false">ROUND(I145*H145,2)</f>
        <v>0</v>
      </c>
      <c r="BL145" s="3" t="s">
        <v>186</v>
      </c>
      <c r="BM145" s="201" t="s">
        <v>241</v>
      </c>
    </row>
    <row r="146" s="31" customFormat="true" ht="24.15" hidden="false" customHeight="true" outlineLevel="0" collapsed="false">
      <c r="A146" s="24"/>
      <c r="B146" s="25"/>
      <c r="C146" s="190" t="s">
        <v>7</v>
      </c>
      <c r="D146" s="190" t="s">
        <v>115</v>
      </c>
      <c r="E146" s="191" t="s">
        <v>242</v>
      </c>
      <c r="F146" s="192" t="s">
        <v>243</v>
      </c>
      <c r="G146" s="193" t="s">
        <v>196</v>
      </c>
      <c r="H146" s="194" t="n">
        <v>1</v>
      </c>
      <c r="I146" s="195"/>
      <c r="J146" s="196" t="n">
        <f aca="false">ROUND(I146*H146,2)</f>
        <v>0</v>
      </c>
      <c r="K146" s="192" t="s">
        <v>126</v>
      </c>
      <c r="L146" s="30"/>
      <c r="M146" s="197"/>
      <c r="N146" s="198" t="s">
        <v>43</v>
      </c>
      <c r="O146" s="67"/>
      <c r="P146" s="199" t="n">
        <f aca="false">O146*H146</f>
        <v>0</v>
      </c>
      <c r="Q146" s="199" t="n">
        <v>0.02828</v>
      </c>
      <c r="R146" s="199" t="n">
        <f aca="false">Q146*H146</f>
        <v>0.02828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86</v>
      </c>
      <c r="AT146" s="201" t="s">
        <v>115</v>
      </c>
      <c r="AU146" s="201" t="s">
        <v>120</v>
      </c>
      <c r="AY146" s="3" t="s">
        <v>11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120</v>
      </c>
      <c r="BK146" s="202" t="n">
        <f aca="false">ROUND(I146*H146,2)</f>
        <v>0</v>
      </c>
      <c r="BL146" s="3" t="s">
        <v>186</v>
      </c>
      <c r="BM146" s="201" t="s">
        <v>244</v>
      </c>
    </row>
    <row r="147" s="31" customFormat="true" ht="12.8" hidden="false" customHeight="false" outlineLevel="0" collapsed="false">
      <c r="A147" s="24"/>
      <c r="B147" s="25"/>
      <c r="C147" s="26"/>
      <c r="D147" s="216" t="s">
        <v>128</v>
      </c>
      <c r="E147" s="26"/>
      <c r="F147" s="217" t="s">
        <v>245</v>
      </c>
      <c r="G147" s="26"/>
      <c r="H147" s="26"/>
      <c r="I147" s="218"/>
      <c r="J147" s="26"/>
      <c r="K147" s="26"/>
      <c r="L147" s="30"/>
      <c r="M147" s="219"/>
      <c r="N147" s="22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120</v>
      </c>
    </row>
    <row r="148" s="221" customFormat="true" ht="12.8" hidden="false" customHeight="false" outlineLevel="0" collapsed="false">
      <c r="B148" s="222"/>
      <c r="C148" s="223"/>
      <c r="D148" s="206" t="s">
        <v>122</v>
      </c>
      <c r="E148" s="224"/>
      <c r="F148" s="225" t="s">
        <v>246</v>
      </c>
      <c r="G148" s="223"/>
      <c r="H148" s="224"/>
      <c r="I148" s="226"/>
      <c r="J148" s="223"/>
      <c r="K148" s="223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22</v>
      </c>
      <c r="AU148" s="231" t="s">
        <v>120</v>
      </c>
      <c r="AV148" s="221" t="s">
        <v>76</v>
      </c>
      <c r="AW148" s="221" t="s">
        <v>32</v>
      </c>
      <c r="AX148" s="221" t="s">
        <v>71</v>
      </c>
      <c r="AY148" s="231" t="s">
        <v>112</v>
      </c>
    </row>
    <row r="149" s="203" customFormat="true" ht="12.8" hidden="false" customHeight="false" outlineLevel="0" collapsed="false">
      <c r="B149" s="204"/>
      <c r="C149" s="205"/>
      <c r="D149" s="206" t="s">
        <v>122</v>
      </c>
      <c r="E149" s="207"/>
      <c r="F149" s="208" t="s">
        <v>76</v>
      </c>
      <c r="G149" s="205"/>
      <c r="H149" s="209" t="n">
        <v>1</v>
      </c>
      <c r="I149" s="210"/>
      <c r="J149" s="205"/>
      <c r="K149" s="205"/>
      <c r="L149" s="211"/>
      <c r="M149" s="212"/>
      <c r="N149" s="213"/>
      <c r="O149" s="213"/>
      <c r="P149" s="213"/>
      <c r="Q149" s="213"/>
      <c r="R149" s="213"/>
      <c r="S149" s="213"/>
      <c r="T149" s="214"/>
      <c r="AT149" s="215" t="s">
        <v>122</v>
      </c>
      <c r="AU149" s="215" t="s">
        <v>120</v>
      </c>
      <c r="AV149" s="203" t="s">
        <v>120</v>
      </c>
      <c r="AW149" s="203" t="s">
        <v>32</v>
      </c>
      <c r="AX149" s="203" t="s">
        <v>76</v>
      </c>
      <c r="AY149" s="215" t="s">
        <v>112</v>
      </c>
    </row>
    <row r="150" s="31" customFormat="true" ht="24.15" hidden="false" customHeight="true" outlineLevel="0" collapsed="false">
      <c r="A150" s="24"/>
      <c r="B150" s="25"/>
      <c r="C150" s="190" t="s">
        <v>247</v>
      </c>
      <c r="D150" s="190" t="s">
        <v>115</v>
      </c>
      <c r="E150" s="191" t="s">
        <v>248</v>
      </c>
      <c r="F150" s="192" t="s">
        <v>249</v>
      </c>
      <c r="G150" s="193" t="s">
        <v>196</v>
      </c>
      <c r="H150" s="194" t="n">
        <v>1</v>
      </c>
      <c r="I150" s="195"/>
      <c r="J150" s="196" t="n">
        <f aca="false">ROUND(I150*H150,2)</f>
        <v>0</v>
      </c>
      <c r="K150" s="192" t="s">
        <v>126</v>
      </c>
      <c r="L150" s="30"/>
      <c r="M150" s="197"/>
      <c r="N150" s="198" t="s">
        <v>43</v>
      </c>
      <c r="O150" s="67"/>
      <c r="P150" s="199" t="n">
        <f aca="false">O150*H150</f>
        <v>0</v>
      </c>
      <c r="Q150" s="199" t="n">
        <v>0.04132</v>
      </c>
      <c r="R150" s="199" t="n">
        <f aca="false">Q150*H150</f>
        <v>0.04132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86</v>
      </c>
      <c r="AT150" s="201" t="s">
        <v>115</v>
      </c>
      <c r="AU150" s="201" t="s">
        <v>120</v>
      </c>
      <c r="AY150" s="3" t="s">
        <v>11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120</v>
      </c>
      <c r="BK150" s="202" t="n">
        <f aca="false">ROUND(I150*H150,2)</f>
        <v>0</v>
      </c>
      <c r="BL150" s="3" t="s">
        <v>186</v>
      </c>
      <c r="BM150" s="201" t="s">
        <v>250</v>
      </c>
    </row>
    <row r="151" s="31" customFormat="true" ht="12.8" hidden="false" customHeight="false" outlineLevel="0" collapsed="false">
      <c r="A151" s="24"/>
      <c r="B151" s="25"/>
      <c r="C151" s="26"/>
      <c r="D151" s="216" t="s">
        <v>128</v>
      </c>
      <c r="E151" s="26"/>
      <c r="F151" s="217" t="s">
        <v>251</v>
      </c>
      <c r="G151" s="26"/>
      <c r="H151" s="26"/>
      <c r="I151" s="218"/>
      <c r="J151" s="26"/>
      <c r="K151" s="26"/>
      <c r="L151" s="30"/>
      <c r="M151" s="219"/>
      <c r="N151" s="22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120</v>
      </c>
    </row>
    <row r="152" s="221" customFormat="true" ht="12.8" hidden="false" customHeight="false" outlineLevel="0" collapsed="false">
      <c r="B152" s="222"/>
      <c r="C152" s="223"/>
      <c r="D152" s="206" t="s">
        <v>122</v>
      </c>
      <c r="E152" s="224"/>
      <c r="F152" s="225" t="s">
        <v>252</v>
      </c>
      <c r="G152" s="223"/>
      <c r="H152" s="224"/>
      <c r="I152" s="226"/>
      <c r="J152" s="223"/>
      <c r="K152" s="223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2</v>
      </c>
      <c r="AU152" s="231" t="s">
        <v>120</v>
      </c>
      <c r="AV152" s="221" t="s">
        <v>76</v>
      </c>
      <c r="AW152" s="221" t="s">
        <v>32</v>
      </c>
      <c r="AX152" s="221" t="s">
        <v>71</v>
      </c>
      <c r="AY152" s="231" t="s">
        <v>112</v>
      </c>
    </row>
    <row r="153" s="203" customFormat="true" ht="12.8" hidden="false" customHeight="false" outlineLevel="0" collapsed="false">
      <c r="B153" s="204"/>
      <c r="C153" s="205"/>
      <c r="D153" s="206" t="s">
        <v>122</v>
      </c>
      <c r="E153" s="207"/>
      <c r="F153" s="208" t="s">
        <v>76</v>
      </c>
      <c r="G153" s="205"/>
      <c r="H153" s="209" t="n">
        <v>1</v>
      </c>
      <c r="I153" s="210"/>
      <c r="J153" s="205"/>
      <c r="K153" s="205"/>
      <c r="L153" s="211"/>
      <c r="M153" s="212"/>
      <c r="N153" s="213"/>
      <c r="O153" s="213"/>
      <c r="P153" s="213"/>
      <c r="Q153" s="213"/>
      <c r="R153" s="213"/>
      <c r="S153" s="213"/>
      <c r="T153" s="214"/>
      <c r="AT153" s="215" t="s">
        <v>122</v>
      </c>
      <c r="AU153" s="215" t="s">
        <v>120</v>
      </c>
      <c r="AV153" s="203" t="s">
        <v>120</v>
      </c>
      <c r="AW153" s="203" t="s">
        <v>32</v>
      </c>
      <c r="AX153" s="203" t="s">
        <v>76</v>
      </c>
      <c r="AY153" s="215" t="s">
        <v>112</v>
      </c>
    </row>
    <row r="154" s="31" customFormat="true" ht="16.5" hidden="false" customHeight="true" outlineLevel="0" collapsed="false">
      <c r="A154" s="24"/>
      <c r="B154" s="25"/>
      <c r="C154" s="190" t="s">
        <v>253</v>
      </c>
      <c r="D154" s="190" t="s">
        <v>115</v>
      </c>
      <c r="E154" s="191" t="s">
        <v>254</v>
      </c>
      <c r="F154" s="192" t="s">
        <v>255</v>
      </c>
      <c r="G154" s="193" t="s">
        <v>196</v>
      </c>
      <c r="H154" s="194" t="n">
        <v>2</v>
      </c>
      <c r="I154" s="195"/>
      <c r="J154" s="196" t="n">
        <f aca="false">ROUND(I154*H154,2)</f>
        <v>0</v>
      </c>
      <c r="K154" s="192" t="s">
        <v>126</v>
      </c>
      <c r="L154" s="30"/>
      <c r="M154" s="197"/>
      <c r="N154" s="198" t="s">
        <v>43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86</v>
      </c>
      <c r="AT154" s="201" t="s">
        <v>115</v>
      </c>
      <c r="AU154" s="201" t="s">
        <v>120</v>
      </c>
      <c r="AY154" s="3" t="s">
        <v>112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120</v>
      </c>
      <c r="BK154" s="202" t="n">
        <f aca="false">ROUND(I154*H154,2)</f>
        <v>0</v>
      </c>
      <c r="BL154" s="3" t="s">
        <v>186</v>
      </c>
      <c r="BM154" s="201" t="s">
        <v>256</v>
      </c>
    </row>
    <row r="155" s="31" customFormat="true" ht="12.8" hidden="false" customHeight="false" outlineLevel="0" collapsed="false">
      <c r="A155" s="24"/>
      <c r="B155" s="25"/>
      <c r="C155" s="26"/>
      <c r="D155" s="216" t="s">
        <v>128</v>
      </c>
      <c r="E155" s="26"/>
      <c r="F155" s="217" t="s">
        <v>257</v>
      </c>
      <c r="G155" s="26"/>
      <c r="H155" s="26"/>
      <c r="I155" s="218"/>
      <c r="J155" s="26"/>
      <c r="K155" s="26"/>
      <c r="L155" s="30"/>
      <c r="M155" s="219"/>
      <c r="N155" s="22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120</v>
      </c>
    </row>
    <row r="156" s="31" customFormat="true" ht="24.15" hidden="false" customHeight="true" outlineLevel="0" collapsed="false">
      <c r="A156" s="24"/>
      <c r="B156" s="25"/>
      <c r="C156" s="190" t="s">
        <v>258</v>
      </c>
      <c r="D156" s="190" t="s">
        <v>115</v>
      </c>
      <c r="E156" s="191" t="s">
        <v>259</v>
      </c>
      <c r="F156" s="192" t="s">
        <v>260</v>
      </c>
      <c r="G156" s="193" t="s">
        <v>118</v>
      </c>
      <c r="H156" s="194" t="n">
        <v>1.2</v>
      </c>
      <c r="I156" s="195"/>
      <c r="J156" s="196" t="n">
        <f aca="false">ROUND(I156*H156,2)</f>
        <v>0</v>
      </c>
      <c r="K156" s="192" t="s">
        <v>126</v>
      </c>
      <c r="L156" s="30"/>
      <c r="M156" s="197"/>
      <c r="N156" s="198" t="s">
        <v>43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86</v>
      </c>
      <c r="AT156" s="201" t="s">
        <v>115</v>
      </c>
      <c r="AU156" s="201" t="s">
        <v>120</v>
      </c>
      <c r="AY156" s="3" t="s">
        <v>11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120</v>
      </c>
      <c r="BK156" s="202" t="n">
        <f aca="false">ROUND(I156*H156,2)</f>
        <v>0</v>
      </c>
      <c r="BL156" s="3" t="s">
        <v>186</v>
      </c>
      <c r="BM156" s="201" t="s">
        <v>261</v>
      </c>
    </row>
    <row r="157" s="31" customFormat="true" ht="12.8" hidden="false" customHeight="false" outlineLevel="0" collapsed="false">
      <c r="A157" s="24"/>
      <c r="B157" s="25"/>
      <c r="C157" s="26"/>
      <c r="D157" s="216" t="s">
        <v>128</v>
      </c>
      <c r="E157" s="26"/>
      <c r="F157" s="217" t="s">
        <v>262</v>
      </c>
      <c r="G157" s="26"/>
      <c r="H157" s="26"/>
      <c r="I157" s="218"/>
      <c r="J157" s="26"/>
      <c r="K157" s="26"/>
      <c r="L157" s="30"/>
      <c r="M157" s="219"/>
      <c r="N157" s="22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120</v>
      </c>
    </row>
    <row r="158" s="203" customFormat="true" ht="12.8" hidden="false" customHeight="false" outlineLevel="0" collapsed="false">
      <c r="B158" s="204"/>
      <c r="C158" s="205"/>
      <c r="D158" s="206" t="s">
        <v>122</v>
      </c>
      <c r="E158" s="207"/>
      <c r="F158" s="208" t="s">
        <v>263</v>
      </c>
      <c r="G158" s="205"/>
      <c r="H158" s="209" t="n">
        <v>0.48</v>
      </c>
      <c r="I158" s="210"/>
      <c r="J158" s="205"/>
      <c r="K158" s="205"/>
      <c r="L158" s="211"/>
      <c r="M158" s="212"/>
      <c r="N158" s="213"/>
      <c r="O158" s="213"/>
      <c r="P158" s="213"/>
      <c r="Q158" s="213"/>
      <c r="R158" s="213"/>
      <c r="S158" s="213"/>
      <c r="T158" s="214"/>
      <c r="AT158" s="215" t="s">
        <v>122</v>
      </c>
      <c r="AU158" s="215" t="s">
        <v>120</v>
      </c>
      <c r="AV158" s="203" t="s">
        <v>120</v>
      </c>
      <c r="AW158" s="203" t="s">
        <v>32</v>
      </c>
      <c r="AX158" s="203" t="s">
        <v>71</v>
      </c>
      <c r="AY158" s="215" t="s">
        <v>112</v>
      </c>
    </row>
    <row r="159" s="203" customFormat="true" ht="12.8" hidden="false" customHeight="false" outlineLevel="0" collapsed="false">
      <c r="B159" s="204"/>
      <c r="C159" s="205"/>
      <c r="D159" s="206" t="s">
        <v>122</v>
      </c>
      <c r="E159" s="207"/>
      <c r="F159" s="208" t="s">
        <v>264</v>
      </c>
      <c r="G159" s="205"/>
      <c r="H159" s="209" t="n">
        <v>0.72</v>
      </c>
      <c r="I159" s="210"/>
      <c r="J159" s="205"/>
      <c r="K159" s="205"/>
      <c r="L159" s="211"/>
      <c r="M159" s="212"/>
      <c r="N159" s="213"/>
      <c r="O159" s="213"/>
      <c r="P159" s="213"/>
      <c r="Q159" s="213"/>
      <c r="R159" s="213"/>
      <c r="S159" s="213"/>
      <c r="T159" s="214"/>
      <c r="AT159" s="215" t="s">
        <v>122</v>
      </c>
      <c r="AU159" s="215" t="s">
        <v>120</v>
      </c>
      <c r="AV159" s="203" t="s">
        <v>120</v>
      </c>
      <c r="AW159" s="203" t="s">
        <v>32</v>
      </c>
      <c r="AX159" s="203" t="s">
        <v>71</v>
      </c>
      <c r="AY159" s="215" t="s">
        <v>112</v>
      </c>
    </row>
    <row r="160" s="232" customFormat="true" ht="12.8" hidden="false" customHeight="false" outlineLevel="0" collapsed="false">
      <c r="B160" s="233"/>
      <c r="C160" s="234"/>
      <c r="D160" s="206" t="s">
        <v>122</v>
      </c>
      <c r="E160" s="235"/>
      <c r="F160" s="236" t="s">
        <v>143</v>
      </c>
      <c r="G160" s="234"/>
      <c r="H160" s="237" t="n">
        <v>1.2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22</v>
      </c>
      <c r="AU160" s="243" t="s">
        <v>120</v>
      </c>
      <c r="AV160" s="232" t="s">
        <v>119</v>
      </c>
      <c r="AW160" s="232" t="s">
        <v>32</v>
      </c>
      <c r="AX160" s="232" t="s">
        <v>76</v>
      </c>
      <c r="AY160" s="243" t="s">
        <v>112</v>
      </c>
    </row>
    <row r="161" s="31" customFormat="true" ht="24.15" hidden="false" customHeight="true" outlineLevel="0" collapsed="false">
      <c r="A161" s="24"/>
      <c r="B161" s="25"/>
      <c r="C161" s="190" t="s">
        <v>265</v>
      </c>
      <c r="D161" s="190" t="s">
        <v>115</v>
      </c>
      <c r="E161" s="191" t="s">
        <v>266</v>
      </c>
      <c r="F161" s="192" t="s">
        <v>267</v>
      </c>
      <c r="G161" s="193" t="s">
        <v>216</v>
      </c>
      <c r="H161" s="244"/>
      <c r="I161" s="195"/>
      <c r="J161" s="196" t="n">
        <f aca="false">ROUND(I161*H161,2)</f>
        <v>0</v>
      </c>
      <c r="K161" s="192" t="s">
        <v>126</v>
      </c>
      <c r="L161" s="30"/>
      <c r="M161" s="197"/>
      <c r="N161" s="198" t="s">
        <v>43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86</v>
      </c>
      <c r="AT161" s="201" t="s">
        <v>115</v>
      </c>
      <c r="AU161" s="201" t="s">
        <v>120</v>
      </c>
      <c r="AY161" s="3" t="s">
        <v>11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120</v>
      </c>
      <c r="BK161" s="202" t="n">
        <f aca="false">ROUND(I161*H161,2)</f>
        <v>0</v>
      </c>
      <c r="BL161" s="3" t="s">
        <v>186</v>
      </c>
      <c r="BM161" s="201" t="s">
        <v>268</v>
      </c>
    </row>
    <row r="162" s="31" customFormat="true" ht="12.8" hidden="false" customHeight="false" outlineLevel="0" collapsed="false">
      <c r="A162" s="24"/>
      <c r="B162" s="25"/>
      <c r="C162" s="26"/>
      <c r="D162" s="216" t="s">
        <v>128</v>
      </c>
      <c r="E162" s="26"/>
      <c r="F162" s="217" t="s">
        <v>269</v>
      </c>
      <c r="G162" s="26"/>
      <c r="H162" s="26"/>
      <c r="I162" s="218"/>
      <c r="J162" s="26"/>
      <c r="K162" s="26"/>
      <c r="L162" s="30"/>
      <c r="M162" s="219"/>
      <c r="N162" s="22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120</v>
      </c>
    </row>
    <row r="163" s="173" customFormat="true" ht="22.8" hidden="false" customHeight="true" outlineLevel="0" collapsed="false">
      <c r="B163" s="174"/>
      <c r="C163" s="175"/>
      <c r="D163" s="176" t="s">
        <v>70</v>
      </c>
      <c r="E163" s="188" t="s">
        <v>270</v>
      </c>
      <c r="F163" s="188" t="s">
        <v>271</v>
      </c>
      <c r="G163" s="175"/>
      <c r="H163" s="175"/>
      <c r="I163" s="178"/>
      <c r="J163" s="189" t="n">
        <f aca="false">BK163</f>
        <v>0</v>
      </c>
      <c r="K163" s="175"/>
      <c r="L163" s="180"/>
      <c r="M163" s="181"/>
      <c r="N163" s="182"/>
      <c r="O163" s="182"/>
      <c r="P163" s="183" t="n">
        <f aca="false">SUM(P164:P187)</f>
        <v>0</v>
      </c>
      <c r="Q163" s="182"/>
      <c r="R163" s="183" t="n">
        <f aca="false">SUM(R164:R187)</f>
        <v>0.08597</v>
      </c>
      <c r="S163" s="182"/>
      <c r="T163" s="184" t="n">
        <f aca="false">SUM(T164:T187)</f>
        <v>0.096</v>
      </c>
      <c r="AR163" s="185" t="s">
        <v>120</v>
      </c>
      <c r="AT163" s="186" t="s">
        <v>70</v>
      </c>
      <c r="AU163" s="186" t="s">
        <v>76</v>
      </c>
      <c r="AY163" s="185" t="s">
        <v>112</v>
      </c>
      <c r="BK163" s="187" t="n">
        <f aca="false">SUM(BK164:BK187)</f>
        <v>0</v>
      </c>
    </row>
    <row r="164" s="31" customFormat="true" ht="16.5" hidden="false" customHeight="true" outlineLevel="0" collapsed="false">
      <c r="A164" s="24"/>
      <c r="B164" s="25"/>
      <c r="C164" s="190" t="s">
        <v>272</v>
      </c>
      <c r="D164" s="190" t="s">
        <v>115</v>
      </c>
      <c r="E164" s="191" t="s">
        <v>273</v>
      </c>
      <c r="F164" s="192" t="s">
        <v>274</v>
      </c>
      <c r="G164" s="193" t="s">
        <v>196</v>
      </c>
      <c r="H164" s="194" t="n">
        <v>4</v>
      </c>
      <c r="I164" s="195"/>
      <c r="J164" s="196" t="n">
        <f aca="false">ROUND(I164*H164,2)</f>
        <v>0</v>
      </c>
      <c r="K164" s="192" t="s">
        <v>126</v>
      </c>
      <c r="L164" s="30"/>
      <c r="M164" s="197"/>
      <c r="N164" s="198" t="s">
        <v>43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.024</v>
      </c>
      <c r="T164" s="200" t="n">
        <f aca="false">S164*H164</f>
        <v>0.09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86</v>
      </c>
      <c r="AT164" s="201" t="s">
        <v>115</v>
      </c>
      <c r="AU164" s="201" t="s">
        <v>120</v>
      </c>
      <c r="AY164" s="3" t="s">
        <v>11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20</v>
      </c>
      <c r="BK164" s="202" t="n">
        <f aca="false">ROUND(I164*H164,2)</f>
        <v>0</v>
      </c>
      <c r="BL164" s="3" t="s">
        <v>186</v>
      </c>
      <c r="BM164" s="201" t="s">
        <v>275</v>
      </c>
    </row>
    <row r="165" s="31" customFormat="true" ht="12.8" hidden="false" customHeight="false" outlineLevel="0" collapsed="false">
      <c r="A165" s="24"/>
      <c r="B165" s="25"/>
      <c r="C165" s="26"/>
      <c r="D165" s="216" t="s">
        <v>128</v>
      </c>
      <c r="E165" s="26"/>
      <c r="F165" s="217" t="s">
        <v>276</v>
      </c>
      <c r="G165" s="26"/>
      <c r="H165" s="26"/>
      <c r="I165" s="218"/>
      <c r="J165" s="26"/>
      <c r="K165" s="26"/>
      <c r="L165" s="30"/>
      <c r="M165" s="219"/>
      <c r="N165" s="22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120</v>
      </c>
    </row>
    <row r="166" s="221" customFormat="true" ht="12.8" hidden="false" customHeight="false" outlineLevel="0" collapsed="false">
      <c r="B166" s="222"/>
      <c r="C166" s="223"/>
      <c r="D166" s="206" t="s">
        <v>122</v>
      </c>
      <c r="E166" s="224"/>
      <c r="F166" s="225" t="s">
        <v>277</v>
      </c>
      <c r="G166" s="223"/>
      <c r="H166" s="224"/>
      <c r="I166" s="226"/>
      <c r="J166" s="223"/>
      <c r="K166" s="223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22</v>
      </c>
      <c r="AU166" s="231" t="s">
        <v>120</v>
      </c>
      <c r="AV166" s="221" t="s">
        <v>76</v>
      </c>
      <c r="AW166" s="221" t="s">
        <v>32</v>
      </c>
      <c r="AX166" s="221" t="s">
        <v>71</v>
      </c>
      <c r="AY166" s="231" t="s">
        <v>112</v>
      </c>
    </row>
    <row r="167" s="203" customFormat="true" ht="12.8" hidden="false" customHeight="false" outlineLevel="0" collapsed="false">
      <c r="B167" s="204"/>
      <c r="C167" s="205"/>
      <c r="D167" s="206" t="s">
        <v>122</v>
      </c>
      <c r="E167" s="207"/>
      <c r="F167" s="208" t="s">
        <v>119</v>
      </c>
      <c r="G167" s="205"/>
      <c r="H167" s="209" t="n">
        <v>4</v>
      </c>
      <c r="I167" s="210"/>
      <c r="J167" s="205"/>
      <c r="K167" s="205"/>
      <c r="L167" s="211"/>
      <c r="M167" s="212"/>
      <c r="N167" s="213"/>
      <c r="O167" s="213"/>
      <c r="P167" s="213"/>
      <c r="Q167" s="213"/>
      <c r="R167" s="213"/>
      <c r="S167" s="213"/>
      <c r="T167" s="214"/>
      <c r="AT167" s="215" t="s">
        <v>122</v>
      </c>
      <c r="AU167" s="215" t="s">
        <v>120</v>
      </c>
      <c r="AV167" s="203" t="s">
        <v>120</v>
      </c>
      <c r="AW167" s="203" t="s">
        <v>32</v>
      </c>
      <c r="AX167" s="203" t="s">
        <v>76</v>
      </c>
      <c r="AY167" s="215" t="s">
        <v>112</v>
      </c>
    </row>
    <row r="168" s="31" customFormat="true" ht="24.15" hidden="false" customHeight="true" outlineLevel="0" collapsed="false">
      <c r="A168" s="24"/>
      <c r="B168" s="25"/>
      <c r="C168" s="190" t="s">
        <v>278</v>
      </c>
      <c r="D168" s="190" t="s">
        <v>115</v>
      </c>
      <c r="E168" s="191" t="s">
        <v>279</v>
      </c>
      <c r="F168" s="192" t="s">
        <v>280</v>
      </c>
      <c r="G168" s="193" t="s">
        <v>196</v>
      </c>
      <c r="H168" s="194" t="n">
        <v>5</v>
      </c>
      <c r="I168" s="195"/>
      <c r="J168" s="196" t="n">
        <f aca="false">ROUND(I168*H168,2)</f>
        <v>0</v>
      </c>
      <c r="K168" s="192" t="s">
        <v>126</v>
      </c>
      <c r="L168" s="30"/>
      <c r="M168" s="197"/>
      <c r="N168" s="198" t="s">
        <v>43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86</v>
      </c>
      <c r="AT168" s="201" t="s">
        <v>115</v>
      </c>
      <c r="AU168" s="201" t="s">
        <v>120</v>
      </c>
      <c r="AY168" s="3" t="s">
        <v>112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120</v>
      </c>
      <c r="BK168" s="202" t="n">
        <f aca="false">ROUND(I168*H168,2)</f>
        <v>0</v>
      </c>
      <c r="BL168" s="3" t="s">
        <v>186</v>
      </c>
      <c r="BM168" s="201" t="s">
        <v>281</v>
      </c>
    </row>
    <row r="169" s="31" customFormat="true" ht="12.8" hidden="false" customHeight="false" outlineLevel="0" collapsed="false">
      <c r="A169" s="24"/>
      <c r="B169" s="25"/>
      <c r="C169" s="26"/>
      <c r="D169" s="216" t="s">
        <v>128</v>
      </c>
      <c r="E169" s="26"/>
      <c r="F169" s="217" t="s">
        <v>282</v>
      </c>
      <c r="G169" s="26"/>
      <c r="H169" s="26"/>
      <c r="I169" s="218"/>
      <c r="J169" s="26"/>
      <c r="K169" s="26"/>
      <c r="L169" s="30"/>
      <c r="M169" s="219"/>
      <c r="N169" s="22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120</v>
      </c>
    </row>
    <row r="170" s="31" customFormat="true" ht="16.5" hidden="false" customHeight="true" outlineLevel="0" collapsed="false">
      <c r="A170" s="24"/>
      <c r="B170" s="25"/>
      <c r="C170" s="245" t="s">
        <v>283</v>
      </c>
      <c r="D170" s="245" t="s">
        <v>284</v>
      </c>
      <c r="E170" s="246" t="s">
        <v>285</v>
      </c>
      <c r="F170" s="247" t="s">
        <v>286</v>
      </c>
      <c r="G170" s="248" t="s">
        <v>196</v>
      </c>
      <c r="H170" s="249" t="n">
        <v>2</v>
      </c>
      <c r="I170" s="250"/>
      <c r="J170" s="251" t="n">
        <f aca="false">ROUND(I170*H170,2)</f>
        <v>0</v>
      </c>
      <c r="K170" s="247" t="s">
        <v>126</v>
      </c>
      <c r="L170" s="252"/>
      <c r="M170" s="253"/>
      <c r="N170" s="254" t="s">
        <v>43</v>
      </c>
      <c r="O170" s="67"/>
      <c r="P170" s="199" t="n">
        <f aca="false">O170*H170</f>
        <v>0</v>
      </c>
      <c r="Q170" s="199" t="n">
        <v>0.013</v>
      </c>
      <c r="R170" s="199" t="n">
        <f aca="false">Q170*H170</f>
        <v>0.026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87</v>
      </c>
      <c r="AT170" s="201" t="s">
        <v>284</v>
      </c>
      <c r="AU170" s="201" t="s">
        <v>120</v>
      </c>
      <c r="AY170" s="3" t="s">
        <v>11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20</v>
      </c>
      <c r="BK170" s="202" t="n">
        <f aca="false">ROUND(I170*H170,2)</f>
        <v>0</v>
      </c>
      <c r="BL170" s="3" t="s">
        <v>186</v>
      </c>
      <c r="BM170" s="201" t="s">
        <v>288</v>
      </c>
    </row>
    <row r="171" s="31" customFormat="true" ht="12.8" hidden="false" customHeight="false" outlineLevel="0" collapsed="false">
      <c r="A171" s="24"/>
      <c r="B171" s="25"/>
      <c r="C171" s="26"/>
      <c r="D171" s="206" t="s">
        <v>289</v>
      </c>
      <c r="E171" s="26"/>
      <c r="F171" s="255" t="s">
        <v>290</v>
      </c>
      <c r="G171" s="26"/>
      <c r="H171" s="26"/>
      <c r="I171" s="218"/>
      <c r="J171" s="26"/>
      <c r="K171" s="26"/>
      <c r="L171" s="30"/>
      <c r="M171" s="219"/>
      <c r="N171" s="22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89</v>
      </c>
      <c r="AU171" s="3" t="s">
        <v>120</v>
      </c>
    </row>
    <row r="172" s="31" customFormat="true" ht="16.5" hidden="false" customHeight="true" outlineLevel="0" collapsed="false">
      <c r="A172" s="24"/>
      <c r="B172" s="25"/>
      <c r="C172" s="245" t="s">
        <v>291</v>
      </c>
      <c r="D172" s="245" t="s">
        <v>284</v>
      </c>
      <c r="E172" s="246" t="s">
        <v>292</v>
      </c>
      <c r="F172" s="247" t="s">
        <v>293</v>
      </c>
      <c r="G172" s="248" t="s">
        <v>196</v>
      </c>
      <c r="H172" s="249" t="n">
        <v>3</v>
      </c>
      <c r="I172" s="250"/>
      <c r="J172" s="251" t="n">
        <f aca="false">ROUND(I172*H172,2)</f>
        <v>0</v>
      </c>
      <c r="K172" s="247" t="s">
        <v>126</v>
      </c>
      <c r="L172" s="252"/>
      <c r="M172" s="253"/>
      <c r="N172" s="254" t="s">
        <v>43</v>
      </c>
      <c r="O172" s="67"/>
      <c r="P172" s="199" t="n">
        <f aca="false">O172*H172</f>
        <v>0</v>
      </c>
      <c r="Q172" s="199" t="n">
        <v>0.016</v>
      </c>
      <c r="R172" s="199" t="n">
        <f aca="false">Q172*H172</f>
        <v>0.048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87</v>
      </c>
      <c r="AT172" s="201" t="s">
        <v>284</v>
      </c>
      <c r="AU172" s="201" t="s">
        <v>120</v>
      </c>
      <c r="AY172" s="3" t="s">
        <v>112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120</v>
      </c>
      <c r="BK172" s="202" t="n">
        <f aca="false">ROUND(I172*H172,2)</f>
        <v>0</v>
      </c>
      <c r="BL172" s="3" t="s">
        <v>186</v>
      </c>
      <c r="BM172" s="201" t="s">
        <v>294</v>
      </c>
    </row>
    <row r="173" s="31" customFormat="true" ht="12.8" hidden="false" customHeight="false" outlineLevel="0" collapsed="false">
      <c r="A173" s="24"/>
      <c r="B173" s="25"/>
      <c r="C173" s="26"/>
      <c r="D173" s="206" t="s">
        <v>289</v>
      </c>
      <c r="E173" s="26"/>
      <c r="F173" s="255" t="s">
        <v>290</v>
      </c>
      <c r="G173" s="26"/>
      <c r="H173" s="26"/>
      <c r="I173" s="218"/>
      <c r="J173" s="26"/>
      <c r="K173" s="26"/>
      <c r="L173" s="30"/>
      <c r="M173" s="219"/>
      <c r="N173" s="22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89</v>
      </c>
      <c r="AU173" s="3" t="s">
        <v>120</v>
      </c>
    </row>
    <row r="174" s="31" customFormat="true" ht="16.5" hidden="false" customHeight="true" outlineLevel="0" collapsed="false">
      <c r="A174" s="24"/>
      <c r="B174" s="25"/>
      <c r="C174" s="190" t="s">
        <v>295</v>
      </c>
      <c r="D174" s="190" t="s">
        <v>115</v>
      </c>
      <c r="E174" s="191" t="s">
        <v>296</v>
      </c>
      <c r="F174" s="192" t="s">
        <v>297</v>
      </c>
      <c r="G174" s="193" t="s">
        <v>196</v>
      </c>
      <c r="H174" s="194" t="n">
        <v>3</v>
      </c>
      <c r="I174" s="195"/>
      <c r="J174" s="196" t="n">
        <f aca="false">ROUND(I174*H174,2)</f>
        <v>0</v>
      </c>
      <c r="K174" s="192" t="s">
        <v>126</v>
      </c>
      <c r="L174" s="30"/>
      <c r="M174" s="197"/>
      <c r="N174" s="198" t="s">
        <v>43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86</v>
      </c>
      <c r="AT174" s="201" t="s">
        <v>115</v>
      </c>
      <c r="AU174" s="201" t="s">
        <v>120</v>
      </c>
      <c r="AY174" s="3" t="s">
        <v>11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20</v>
      </c>
      <c r="BK174" s="202" t="n">
        <f aca="false">ROUND(I174*H174,2)</f>
        <v>0</v>
      </c>
      <c r="BL174" s="3" t="s">
        <v>186</v>
      </c>
      <c r="BM174" s="201" t="s">
        <v>298</v>
      </c>
    </row>
    <row r="175" s="31" customFormat="true" ht="12.8" hidden="false" customHeight="false" outlineLevel="0" collapsed="false">
      <c r="A175" s="24"/>
      <c r="B175" s="25"/>
      <c r="C175" s="26"/>
      <c r="D175" s="216" t="s">
        <v>128</v>
      </c>
      <c r="E175" s="26"/>
      <c r="F175" s="217" t="s">
        <v>299</v>
      </c>
      <c r="G175" s="26"/>
      <c r="H175" s="26"/>
      <c r="I175" s="218"/>
      <c r="J175" s="26"/>
      <c r="K175" s="26"/>
      <c r="L175" s="30"/>
      <c r="M175" s="219"/>
      <c r="N175" s="22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120</v>
      </c>
    </row>
    <row r="176" s="31" customFormat="true" ht="16.5" hidden="false" customHeight="true" outlineLevel="0" collapsed="false">
      <c r="A176" s="24"/>
      <c r="B176" s="25"/>
      <c r="C176" s="245" t="s">
        <v>300</v>
      </c>
      <c r="D176" s="245" t="s">
        <v>284</v>
      </c>
      <c r="E176" s="246" t="s">
        <v>301</v>
      </c>
      <c r="F176" s="247" t="s">
        <v>302</v>
      </c>
      <c r="G176" s="248" t="s">
        <v>196</v>
      </c>
      <c r="H176" s="249" t="n">
        <v>3</v>
      </c>
      <c r="I176" s="250"/>
      <c r="J176" s="251" t="n">
        <f aca="false">ROUND(I176*H176,2)</f>
        <v>0</v>
      </c>
      <c r="K176" s="247" t="s">
        <v>126</v>
      </c>
      <c r="L176" s="252"/>
      <c r="M176" s="253"/>
      <c r="N176" s="254" t="s">
        <v>43</v>
      </c>
      <c r="O176" s="67"/>
      <c r="P176" s="199" t="n">
        <f aca="false">O176*H176</f>
        <v>0</v>
      </c>
      <c r="Q176" s="199" t="n">
        <v>0.0022</v>
      </c>
      <c r="R176" s="199" t="n">
        <f aca="false">Q176*H176</f>
        <v>0.0066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287</v>
      </c>
      <c r="AT176" s="201" t="s">
        <v>284</v>
      </c>
      <c r="AU176" s="201" t="s">
        <v>120</v>
      </c>
      <c r="AY176" s="3" t="s">
        <v>112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120</v>
      </c>
      <c r="BK176" s="202" t="n">
        <f aca="false">ROUND(I176*H176,2)</f>
        <v>0</v>
      </c>
      <c r="BL176" s="3" t="s">
        <v>186</v>
      </c>
      <c r="BM176" s="201" t="s">
        <v>303</v>
      </c>
    </row>
    <row r="177" s="31" customFormat="true" ht="12.8" hidden="false" customHeight="false" outlineLevel="0" collapsed="false">
      <c r="A177" s="24"/>
      <c r="B177" s="25"/>
      <c r="C177" s="26"/>
      <c r="D177" s="206" t="s">
        <v>289</v>
      </c>
      <c r="E177" s="26"/>
      <c r="F177" s="255" t="s">
        <v>290</v>
      </c>
      <c r="G177" s="26"/>
      <c r="H177" s="26"/>
      <c r="I177" s="218"/>
      <c r="J177" s="26"/>
      <c r="K177" s="26"/>
      <c r="L177" s="30"/>
      <c r="M177" s="219"/>
      <c r="N177" s="22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89</v>
      </c>
      <c r="AU177" s="3" t="s">
        <v>120</v>
      </c>
    </row>
    <row r="178" s="31" customFormat="true" ht="16.5" hidden="false" customHeight="true" outlineLevel="0" collapsed="false">
      <c r="A178" s="24"/>
      <c r="B178" s="25"/>
      <c r="C178" s="190" t="s">
        <v>287</v>
      </c>
      <c r="D178" s="190" t="s">
        <v>115</v>
      </c>
      <c r="E178" s="191" t="s">
        <v>304</v>
      </c>
      <c r="F178" s="192" t="s">
        <v>305</v>
      </c>
      <c r="G178" s="193" t="s">
        <v>196</v>
      </c>
      <c r="H178" s="194" t="n">
        <v>2</v>
      </c>
      <c r="I178" s="195"/>
      <c r="J178" s="196" t="n">
        <f aca="false">ROUND(I178*H178,2)</f>
        <v>0</v>
      </c>
      <c r="K178" s="192" t="s">
        <v>126</v>
      </c>
      <c r="L178" s="30"/>
      <c r="M178" s="197"/>
      <c r="N178" s="198" t="s">
        <v>43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86</v>
      </c>
      <c r="AT178" s="201" t="s">
        <v>115</v>
      </c>
      <c r="AU178" s="201" t="s">
        <v>120</v>
      </c>
      <c r="AY178" s="3" t="s">
        <v>11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120</v>
      </c>
      <c r="BK178" s="202" t="n">
        <f aca="false">ROUND(I178*H178,2)</f>
        <v>0</v>
      </c>
      <c r="BL178" s="3" t="s">
        <v>186</v>
      </c>
      <c r="BM178" s="201" t="s">
        <v>306</v>
      </c>
    </row>
    <row r="179" s="31" customFormat="true" ht="12.8" hidden="false" customHeight="false" outlineLevel="0" collapsed="false">
      <c r="A179" s="24"/>
      <c r="B179" s="25"/>
      <c r="C179" s="26"/>
      <c r="D179" s="216" t="s">
        <v>128</v>
      </c>
      <c r="E179" s="26"/>
      <c r="F179" s="217" t="s">
        <v>307</v>
      </c>
      <c r="G179" s="26"/>
      <c r="H179" s="26"/>
      <c r="I179" s="218"/>
      <c r="J179" s="26"/>
      <c r="K179" s="26"/>
      <c r="L179" s="30"/>
      <c r="M179" s="219"/>
      <c r="N179" s="22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120</v>
      </c>
    </row>
    <row r="180" s="31" customFormat="true" ht="16.5" hidden="false" customHeight="true" outlineLevel="0" collapsed="false">
      <c r="A180" s="24"/>
      <c r="B180" s="25"/>
      <c r="C180" s="245" t="s">
        <v>308</v>
      </c>
      <c r="D180" s="245" t="s">
        <v>284</v>
      </c>
      <c r="E180" s="246" t="s">
        <v>309</v>
      </c>
      <c r="F180" s="247" t="s">
        <v>310</v>
      </c>
      <c r="G180" s="248" t="s">
        <v>196</v>
      </c>
      <c r="H180" s="249" t="n">
        <v>2</v>
      </c>
      <c r="I180" s="250"/>
      <c r="J180" s="251" t="n">
        <f aca="false">ROUND(I180*H180,2)</f>
        <v>0</v>
      </c>
      <c r="K180" s="247" t="s">
        <v>126</v>
      </c>
      <c r="L180" s="252"/>
      <c r="M180" s="253"/>
      <c r="N180" s="254" t="s">
        <v>43</v>
      </c>
      <c r="O180" s="67"/>
      <c r="P180" s="199" t="n">
        <f aca="false">O180*H180</f>
        <v>0</v>
      </c>
      <c r="Q180" s="199" t="n">
        <v>0.0022</v>
      </c>
      <c r="R180" s="199" t="n">
        <f aca="false">Q180*H180</f>
        <v>0.0044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287</v>
      </c>
      <c r="AT180" s="201" t="s">
        <v>284</v>
      </c>
      <c r="AU180" s="201" t="s">
        <v>120</v>
      </c>
      <c r="AY180" s="3" t="s">
        <v>11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120</v>
      </c>
      <c r="BK180" s="202" t="n">
        <f aca="false">ROUND(I180*H180,2)</f>
        <v>0</v>
      </c>
      <c r="BL180" s="3" t="s">
        <v>186</v>
      </c>
      <c r="BM180" s="201" t="s">
        <v>311</v>
      </c>
    </row>
    <row r="181" s="31" customFormat="true" ht="12.8" hidden="false" customHeight="false" outlineLevel="0" collapsed="false">
      <c r="A181" s="24"/>
      <c r="B181" s="25"/>
      <c r="C181" s="26"/>
      <c r="D181" s="206" t="s">
        <v>289</v>
      </c>
      <c r="E181" s="26"/>
      <c r="F181" s="255" t="s">
        <v>290</v>
      </c>
      <c r="G181" s="26"/>
      <c r="H181" s="26"/>
      <c r="I181" s="218"/>
      <c r="J181" s="26"/>
      <c r="K181" s="26"/>
      <c r="L181" s="30"/>
      <c r="M181" s="219"/>
      <c r="N181" s="22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89</v>
      </c>
      <c r="AU181" s="3" t="s">
        <v>120</v>
      </c>
    </row>
    <row r="182" s="31" customFormat="true" ht="16.5" hidden="false" customHeight="true" outlineLevel="0" collapsed="false">
      <c r="A182" s="24"/>
      <c r="B182" s="25"/>
      <c r="C182" s="190" t="s">
        <v>312</v>
      </c>
      <c r="D182" s="190" t="s">
        <v>115</v>
      </c>
      <c r="E182" s="191" t="s">
        <v>313</v>
      </c>
      <c r="F182" s="192" t="s">
        <v>314</v>
      </c>
      <c r="G182" s="193" t="s">
        <v>196</v>
      </c>
      <c r="H182" s="194" t="n">
        <v>1</v>
      </c>
      <c r="I182" s="195"/>
      <c r="J182" s="196" t="n">
        <f aca="false">ROUND(I182*H182,2)</f>
        <v>0</v>
      </c>
      <c r="K182" s="192" t="s">
        <v>126</v>
      </c>
      <c r="L182" s="30"/>
      <c r="M182" s="197"/>
      <c r="N182" s="198" t="s">
        <v>43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86</v>
      </c>
      <c r="AT182" s="201" t="s">
        <v>115</v>
      </c>
      <c r="AU182" s="201" t="s">
        <v>120</v>
      </c>
      <c r="AY182" s="3" t="s">
        <v>112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120</v>
      </c>
      <c r="BK182" s="202" t="n">
        <f aca="false">ROUND(I182*H182,2)</f>
        <v>0</v>
      </c>
      <c r="BL182" s="3" t="s">
        <v>186</v>
      </c>
      <c r="BM182" s="201" t="s">
        <v>315</v>
      </c>
    </row>
    <row r="183" s="31" customFormat="true" ht="12.8" hidden="false" customHeight="false" outlineLevel="0" collapsed="false">
      <c r="A183" s="24"/>
      <c r="B183" s="25"/>
      <c r="C183" s="26"/>
      <c r="D183" s="216" t="s">
        <v>128</v>
      </c>
      <c r="E183" s="26"/>
      <c r="F183" s="217" t="s">
        <v>316</v>
      </c>
      <c r="G183" s="26"/>
      <c r="H183" s="26"/>
      <c r="I183" s="218"/>
      <c r="J183" s="26"/>
      <c r="K183" s="26"/>
      <c r="L183" s="30"/>
      <c r="M183" s="219"/>
      <c r="N183" s="22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120</v>
      </c>
    </row>
    <row r="184" s="31" customFormat="true" ht="16.5" hidden="false" customHeight="true" outlineLevel="0" collapsed="false">
      <c r="A184" s="24"/>
      <c r="B184" s="25"/>
      <c r="C184" s="245" t="s">
        <v>317</v>
      </c>
      <c r="D184" s="245" t="s">
        <v>284</v>
      </c>
      <c r="E184" s="246" t="s">
        <v>318</v>
      </c>
      <c r="F184" s="247" t="s">
        <v>319</v>
      </c>
      <c r="G184" s="248" t="s">
        <v>196</v>
      </c>
      <c r="H184" s="249" t="n">
        <v>1</v>
      </c>
      <c r="I184" s="250"/>
      <c r="J184" s="251" t="n">
        <f aca="false">ROUND(I184*H184,2)</f>
        <v>0</v>
      </c>
      <c r="K184" s="247" t="s">
        <v>126</v>
      </c>
      <c r="L184" s="252"/>
      <c r="M184" s="253"/>
      <c r="N184" s="254" t="s">
        <v>43</v>
      </c>
      <c r="O184" s="67"/>
      <c r="P184" s="199" t="n">
        <f aca="false">O184*H184</f>
        <v>0</v>
      </c>
      <c r="Q184" s="199" t="n">
        <v>0.00097</v>
      </c>
      <c r="R184" s="199" t="n">
        <f aca="false">Q184*H184</f>
        <v>0.00097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287</v>
      </c>
      <c r="AT184" s="201" t="s">
        <v>284</v>
      </c>
      <c r="AU184" s="201" t="s">
        <v>120</v>
      </c>
      <c r="AY184" s="3" t="s">
        <v>112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120</v>
      </c>
      <c r="BK184" s="202" t="n">
        <f aca="false">ROUND(I184*H184,2)</f>
        <v>0</v>
      </c>
      <c r="BL184" s="3" t="s">
        <v>186</v>
      </c>
      <c r="BM184" s="201" t="s">
        <v>320</v>
      </c>
    </row>
    <row r="185" s="31" customFormat="true" ht="16.5" hidden="false" customHeight="true" outlineLevel="0" collapsed="false">
      <c r="A185" s="24"/>
      <c r="B185" s="25"/>
      <c r="C185" s="190" t="s">
        <v>321</v>
      </c>
      <c r="D185" s="190" t="s">
        <v>115</v>
      </c>
      <c r="E185" s="191" t="s">
        <v>322</v>
      </c>
      <c r="F185" s="192" t="s">
        <v>323</v>
      </c>
      <c r="G185" s="193" t="s">
        <v>185</v>
      </c>
      <c r="H185" s="194" t="n">
        <v>1</v>
      </c>
      <c r="I185" s="195"/>
      <c r="J185" s="196" t="n">
        <f aca="false">ROUND(I185*H185,2)</f>
        <v>0</v>
      </c>
      <c r="K185" s="192"/>
      <c r="L185" s="30"/>
      <c r="M185" s="197"/>
      <c r="N185" s="198" t="s">
        <v>43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86</v>
      </c>
      <c r="AT185" s="201" t="s">
        <v>115</v>
      </c>
      <c r="AU185" s="201" t="s">
        <v>120</v>
      </c>
      <c r="AY185" s="3" t="s">
        <v>11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120</v>
      </c>
      <c r="BK185" s="202" t="n">
        <f aca="false">ROUND(I185*H185,2)</f>
        <v>0</v>
      </c>
      <c r="BL185" s="3" t="s">
        <v>186</v>
      </c>
      <c r="BM185" s="201" t="s">
        <v>324</v>
      </c>
    </row>
    <row r="186" s="31" customFormat="true" ht="24.15" hidden="false" customHeight="true" outlineLevel="0" collapsed="false">
      <c r="A186" s="24"/>
      <c r="B186" s="25"/>
      <c r="C186" s="190" t="s">
        <v>325</v>
      </c>
      <c r="D186" s="190" t="s">
        <v>115</v>
      </c>
      <c r="E186" s="191" t="s">
        <v>326</v>
      </c>
      <c r="F186" s="192" t="s">
        <v>327</v>
      </c>
      <c r="G186" s="193" t="s">
        <v>216</v>
      </c>
      <c r="H186" s="244"/>
      <c r="I186" s="195"/>
      <c r="J186" s="196" t="n">
        <f aca="false">ROUND(I186*H186,2)</f>
        <v>0</v>
      </c>
      <c r="K186" s="192" t="s">
        <v>126</v>
      </c>
      <c r="L186" s="30"/>
      <c r="M186" s="197"/>
      <c r="N186" s="198" t="s">
        <v>43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86</v>
      </c>
      <c r="AT186" s="201" t="s">
        <v>115</v>
      </c>
      <c r="AU186" s="201" t="s">
        <v>120</v>
      </c>
      <c r="AY186" s="3" t="s">
        <v>112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120</v>
      </c>
      <c r="BK186" s="202" t="n">
        <f aca="false">ROUND(I186*H186,2)</f>
        <v>0</v>
      </c>
      <c r="BL186" s="3" t="s">
        <v>186</v>
      </c>
      <c r="BM186" s="201" t="s">
        <v>328</v>
      </c>
    </row>
    <row r="187" s="31" customFormat="true" ht="12.8" hidden="false" customHeight="false" outlineLevel="0" collapsed="false">
      <c r="A187" s="24"/>
      <c r="B187" s="25"/>
      <c r="C187" s="26"/>
      <c r="D187" s="216" t="s">
        <v>128</v>
      </c>
      <c r="E187" s="26"/>
      <c r="F187" s="217" t="s">
        <v>329</v>
      </c>
      <c r="G187" s="26"/>
      <c r="H187" s="26"/>
      <c r="I187" s="218"/>
      <c r="J187" s="26"/>
      <c r="K187" s="26"/>
      <c r="L187" s="30"/>
      <c r="M187" s="219"/>
      <c r="N187" s="22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120</v>
      </c>
    </row>
    <row r="188" s="173" customFormat="true" ht="22.8" hidden="false" customHeight="true" outlineLevel="0" collapsed="false">
      <c r="B188" s="174"/>
      <c r="C188" s="175"/>
      <c r="D188" s="176" t="s">
        <v>70</v>
      </c>
      <c r="E188" s="188" t="s">
        <v>330</v>
      </c>
      <c r="F188" s="188" t="s">
        <v>331</v>
      </c>
      <c r="G188" s="175"/>
      <c r="H188" s="175"/>
      <c r="I188" s="178"/>
      <c r="J188" s="189" t="n">
        <f aca="false">BK188</f>
        <v>0</v>
      </c>
      <c r="K188" s="175"/>
      <c r="L188" s="180"/>
      <c r="M188" s="181"/>
      <c r="N188" s="182"/>
      <c r="O188" s="182"/>
      <c r="P188" s="183" t="n">
        <f aca="false">SUM(P189:P196)</f>
        <v>0</v>
      </c>
      <c r="Q188" s="182"/>
      <c r="R188" s="183" t="n">
        <f aca="false">SUM(R189:R196)</f>
        <v>0</v>
      </c>
      <c r="S188" s="182"/>
      <c r="T188" s="184" t="n">
        <f aca="false">SUM(T189:T196)</f>
        <v>0.377524</v>
      </c>
      <c r="AR188" s="185" t="s">
        <v>120</v>
      </c>
      <c r="AT188" s="186" t="s">
        <v>70</v>
      </c>
      <c r="AU188" s="186" t="s">
        <v>76</v>
      </c>
      <c r="AY188" s="185" t="s">
        <v>112</v>
      </c>
      <c r="BK188" s="187" t="n">
        <f aca="false">SUM(BK189:BK196)</f>
        <v>0</v>
      </c>
    </row>
    <row r="189" s="31" customFormat="true" ht="21.75" hidden="false" customHeight="true" outlineLevel="0" collapsed="false">
      <c r="A189" s="24"/>
      <c r="B189" s="25"/>
      <c r="C189" s="190" t="s">
        <v>332</v>
      </c>
      <c r="D189" s="190" t="s">
        <v>115</v>
      </c>
      <c r="E189" s="191" t="s">
        <v>333</v>
      </c>
      <c r="F189" s="192" t="s">
        <v>334</v>
      </c>
      <c r="G189" s="193" t="s">
        <v>118</v>
      </c>
      <c r="H189" s="194" t="n">
        <v>53.932</v>
      </c>
      <c r="I189" s="195"/>
      <c r="J189" s="196" t="n">
        <f aca="false">ROUND(I189*H189,2)</f>
        <v>0</v>
      </c>
      <c r="K189" s="192" t="s">
        <v>126</v>
      </c>
      <c r="L189" s="30"/>
      <c r="M189" s="197"/>
      <c r="N189" s="198" t="s">
        <v>43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.007</v>
      </c>
      <c r="T189" s="200" t="n">
        <f aca="false">S189*H189</f>
        <v>0.37752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86</v>
      </c>
      <c r="AT189" s="201" t="s">
        <v>115</v>
      </c>
      <c r="AU189" s="201" t="s">
        <v>120</v>
      </c>
      <c r="AY189" s="3" t="s">
        <v>11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120</v>
      </c>
      <c r="BK189" s="202" t="n">
        <f aca="false">ROUND(I189*H189,2)</f>
        <v>0</v>
      </c>
      <c r="BL189" s="3" t="s">
        <v>186</v>
      </c>
      <c r="BM189" s="201" t="s">
        <v>335</v>
      </c>
    </row>
    <row r="190" s="31" customFormat="true" ht="12.8" hidden="false" customHeight="false" outlineLevel="0" collapsed="false">
      <c r="A190" s="24"/>
      <c r="B190" s="25"/>
      <c r="C190" s="26"/>
      <c r="D190" s="216" t="s">
        <v>128</v>
      </c>
      <c r="E190" s="26"/>
      <c r="F190" s="217" t="s">
        <v>336</v>
      </c>
      <c r="G190" s="26"/>
      <c r="H190" s="26"/>
      <c r="I190" s="218"/>
      <c r="J190" s="26"/>
      <c r="K190" s="26"/>
      <c r="L190" s="30"/>
      <c r="M190" s="219"/>
      <c r="N190" s="22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8</v>
      </c>
      <c r="AU190" s="3" t="s">
        <v>120</v>
      </c>
    </row>
    <row r="191" s="203" customFormat="true" ht="12.8" hidden="false" customHeight="false" outlineLevel="0" collapsed="false">
      <c r="B191" s="204"/>
      <c r="C191" s="205"/>
      <c r="D191" s="206" t="s">
        <v>122</v>
      </c>
      <c r="E191" s="207"/>
      <c r="F191" s="208" t="s">
        <v>136</v>
      </c>
      <c r="G191" s="205"/>
      <c r="H191" s="209" t="n">
        <v>7.949</v>
      </c>
      <c r="I191" s="210"/>
      <c r="J191" s="205"/>
      <c r="K191" s="205"/>
      <c r="L191" s="211"/>
      <c r="M191" s="212"/>
      <c r="N191" s="213"/>
      <c r="O191" s="213"/>
      <c r="P191" s="213"/>
      <c r="Q191" s="213"/>
      <c r="R191" s="213"/>
      <c r="S191" s="213"/>
      <c r="T191" s="214"/>
      <c r="AT191" s="215" t="s">
        <v>122</v>
      </c>
      <c r="AU191" s="215" t="s">
        <v>120</v>
      </c>
      <c r="AV191" s="203" t="s">
        <v>120</v>
      </c>
      <c r="AW191" s="203" t="s">
        <v>32</v>
      </c>
      <c r="AX191" s="203" t="s">
        <v>71</v>
      </c>
      <c r="AY191" s="215" t="s">
        <v>112</v>
      </c>
    </row>
    <row r="192" s="203" customFormat="true" ht="12.8" hidden="false" customHeight="false" outlineLevel="0" collapsed="false">
      <c r="B192" s="204"/>
      <c r="C192" s="205"/>
      <c r="D192" s="206" t="s">
        <v>122</v>
      </c>
      <c r="E192" s="207"/>
      <c r="F192" s="208" t="s">
        <v>137</v>
      </c>
      <c r="G192" s="205"/>
      <c r="H192" s="209" t="n">
        <v>0.645</v>
      </c>
      <c r="I192" s="210"/>
      <c r="J192" s="205"/>
      <c r="K192" s="205"/>
      <c r="L192" s="211"/>
      <c r="M192" s="212"/>
      <c r="N192" s="213"/>
      <c r="O192" s="213"/>
      <c r="P192" s="213"/>
      <c r="Q192" s="213"/>
      <c r="R192" s="213"/>
      <c r="S192" s="213"/>
      <c r="T192" s="214"/>
      <c r="AT192" s="215" t="s">
        <v>122</v>
      </c>
      <c r="AU192" s="215" t="s">
        <v>120</v>
      </c>
      <c r="AV192" s="203" t="s">
        <v>120</v>
      </c>
      <c r="AW192" s="203" t="s">
        <v>32</v>
      </c>
      <c r="AX192" s="203" t="s">
        <v>71</v>
      </c>
      <c r="AY192" s="215" t="s">
        <v>112</v>
      </c>
    </row>
    <row r="193" s="203" customFormat="true" ht="12.8" hidden="false" customHeight="false" outlineLevel="0" collapsed="false">
      <c r="B193" s="204"/>
      <c r="C193" s="205"/>
      <c r="D193" s="206" t="s">
        <v>122</v>
      </c>
      <c r="E193" s="207"/>
      <c r="F193" s="208" t="s">
        <v>138</v>
      </c>
      <c r="G193" s="205"/>
      <c r="H193" s="209" t="n">
        <v>11.455</v>
      </c>
      <c r="I193" s="210"/>
      <c r="J193" s="205"/>
      <c r="K193" s="205"/>
      <c r="L193" s="211"/>
      <c r="M193" s="212"/>
      <c r="N193" s="213"/>
      <c r="O193" s="213"/>
      <c r="P193" s="213"/>
      <c r="Q193" s="213"/>
      <c r="R193" s="213"/>
      <c r="S193" s="213"/>
      <c r="T193" s="214"/>
      <c r="AT193" s="215" t="s">
        <v>122</v>
      </c>
      <c r="AU193" s="215" t="s">
        <v>120</v>
      </c>
      <c r="AV193" s="203" t="s">
        <v>120</v>
      </c>
      <c r="AW193" s="203" t="s">
        <v>32</v>
      </c>
      <c r="AX193" s="203" t="s">
        <v>71</v>
      </c>
      <c r="AY193" s="215" t="s">
        <v>112</v>
      </c>
    </row>
    <row r="194" s="203" customFormat="true" ht="12.8" hidden="false" customHeight="false" outlineLevel="0" collapsed="false">
      <c r="B194" s="204"/>
      <c r="C194" s="205"/>
      <c r="D194" s="206" t="s">
        <v>122</v>
      </c>
      <c r="E194" s="207"/>
      <c r="F194" s="208" t="s">
        <v>139</v>
      </c>
      <c r="G194" s="205"/>
      <c r="H194" s="209" t="n">
        <v>19.528</v>
      </c>
      <c r="I194" s="210"/>
      <c r="J194" s="205"/>
      <c r="K194" s="205"/>
      <c r="L194" s="211"/>
      <c r="M194" s="212"/>
      <c r="N194" s="213"/>
      <c r="O194" s="213"/>
      <c r="P194" s="213"/>
      <c r="Q194" s="213"/>
      <c r="R194" s="213"/>
      <c r="S194" s="213"/>
      <c r="T194" s="214"/>
      <c r="AT194" s="215" t="s">
        <v>122</v>
      </c>
      <c r="AU194" s="215" t="s">
        <v>120</v>
      </c>
      <c r="AV194" s="203" t="s">
        <v>120</v>
      </c>
      <c r="AW194" s="203" t="s">
        <v>32</v>
      </c>
      <c r="AX194" s="203" t="s">
        <v>71</v>
      </c>
      <c r="AY194" s="215" t="s">
        <v>112</v>
      </c>
    </row>
    <row r="195" s="203" customFormat="true" ht="12.8" hidden="false" customHeight="false" outlineLevel="0" collapsed="false">
      <c r="B195" s="204"/>
      <c r="C195" s="205"/>
      <c r="D195" s="206" t="s">
        <v>122</v>
      </c>
      <c r="E195" s="207"/>
      <c r="F195" s="208" t="s">
        <v>140</v>
      </c>
      <c r="G195" s="205"/>
      <c r="H195" s="209" t="n">
        <v>14.355</v>
      </c>
      <c r="I195" s="210"/>
      <c r="J195" s="205"/>
      <c r="K195" s="205"/>
      <c r="L195" s="211"/>
      <c r="M195" s="212"/>
      <c r="N195" s="213"/>
      <c r="O195" s="213"/>
      <c r="P195" s="213"/>
      <c r="Q195" s="213"/>
      <c r="R195" s="213"/>
      <c r="S195" s="213"/>
      <c r="T195" s="214"/>
      <c r="AT195" s="215" t="s">
        <v>122</v>
      </c>
      <c r="AU195" s="215" t="s">
        <v>120</v>
      </c>
      <c r="AV195" s="203" t="s">
        <v>120</v>
      </c>
      <c r="AW195" s="203" t="s">
        <v>32</v>
      </c>
      <c r="AX195" s="203" t="s">
        <v>71</v>
      </c>
      <c r="AY195" s="215" t="s">
        <v>112</v>
      </c>
    </row>
    <row r="196" s="232" customFormat="true" ht="12.8" hidden="false" customHeight="false" outlineLevel="0" collapsed="false">
      <c r="B196" s="233"/>
      <c r="C196" s="234"/>
      <c r="D196" s="206" t="s">
        <v>122</v>
      </c>
      <c r="E196" s="235"/>
      <c r="F196" s="236" t="s">
        <v>143</v>
      </c>
      <c r="G196" s="234"/>
      <c r="H196" s="237" t="n">
        <v>53.93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22</v>
      </c>
      <c r="AU196" s="243" t="s">
        <v>120</v>
      </c>
      <c r="AV196" s="232" t="s">
        <v>119</v>
      </c>
      <c r="AW196" s="232" t="s">
        <v>32</v>
      </c>
      <c r="AX196" s="232" t="s">
        <v>76</v>
      </c>
      <c r="AY196" s="243" t="s">
        <v>112</v>
      </c>
    </row>
    <row r="197" s="173" customFormat="true" ht="22.8" hidden="false" customHeight="true" outlineLevel="0" collapsed="false">
      <c r="B197" s="174"/>
      <c r="C197" s="175"/>
      <c r="D197" s="176" t="s">
        <v>70</v>
      </c>
      <c r="E197" s="188" t="s">
        <v>337</v>
      </c>
      <c r="F197" s="188" t="s">
        <v>338</v>
      </c>
      <c r="G197" s="175"/>
      <c r="H197" s="175"/>
      <c r="I197" s="178"/>
      <c r="J197" s="189" t="n">
        <f aca="false">BK197</f>
        <v>0</v>
      </c>
      <c r="K197" s="175"/>
      <c r="L197" s="180"/>
      <c r="M197" s="181"/>
      <c r="N197" s="182"/>
      <c r="O197" s="182"/>
      <c r="P197" s="183" t="n">
        <f aca="false">SUM(P198:P249)</f>
        <v>0</v>
      </c>
      <c r="Q197" s="182"/>
      <c r="R197" s="183" t="n">
        <f aca="false">SUM(R198:R249)</f>
        <v>1.0398778</v>
      </c>
      <c r="S197" s="182"/>
      <c r="T197" s="184" t="n">
        <f aca="false">SUM(T198:T249)</f>
        <v>0.176766</v>
      </c>
      <c r="AR197" s="185" t="s">
        <v>120</v>
      </c>
      <c r="AT197" s="186" t="s">
        <v>70</v>
      </c>
      <c r="AU197" s="186" t="s">
        <v>76</v>
      </c>
      <c r="AY197" s="185" t="s">
        <v>112</v>
      </c>
      <c r="BK197" s="187" t="n">
        <f aca="false">SUM(BK198:BK249)</f>
        <v>0</v>
      </c>
    </row>
    <row r="198" s="31" customFormat="true" ht="16.5" hidden="false" customHeight="true" outlineLevel="0" collapsed="false">
      <c r="A198" s="24"/>
      <c r="B198" s="25"/>
      <c r="C198" s="190" t="s">
        <v>339</v>
      </c>
      <c r="D198" s="190" t="s">
        <v>115</v>
      </c>
      <c r="E198" s="191" t="s">
        <v>340</v>
      </c>
      <c r="F198" s="192" t="s">
        <v>341</v>
      </c>
      <c r="G198" s="193" t="s">
        <v>118</v>
      </c>
      <c r="H198" s="194" t="n">
        <v>53.932</v>
      </c>
      <c r="I198" s="195"/>
      <c r="J198" s="196" t="n">
        <f aca="false">ROUND(I198*H198,2)</f>
        <v>0</v>
      </c>
      <c r="K198" s="192" t="s">
        <v>126</v>
      </c>
      <c r="L198" s="30"/>
      <c r="M198" s="197"/>
      <c r="N198" s="198" t="s">
        <v>43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.003</v>
      </c>
      <c r="T198" s="200" t="n">
        <f aca="false">S198*H198</f>
        <v>0.16179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86</v>
      </c>
      <c r="AT198" s="201" t="s">
        <v>115</v>
      </c>
      <c r="AU198" s="201" t="s">
        <v>120</v>
      </c>
      <c r="AY198" s="3" t="s">
        <v>11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120</v>
      </c>
      <c r="BK198" s="202" t="n">
        <f aca="false">ROUND(I198*H198,2)</f>
        <v>0</v>
      </c>
      <c r="BL198" s="3" t="s">
        <v>186</v>
      </c>
      <c r="BM198" s="201" t="s">
        <v>342</v>
      </c>
    </row>
    <row r="199" s="31" customFormat="true" ht="12.8" hidden="false" customHeight="false" outlineLevel="0" collapsed="false">
      <c r="A199" s="24"/>
      <c r="B199" s="25"/>
      <c r="C199" s="26"/>
      <c r="D199" s="216" t="s">
        <v>128</v>
      </c>
      <c r="E199" s="26"/>
      <c r="F199" s="217" t="s">
        <v>343</v>
      </c>
      <c r="G199" s="26"/>
      <c r="H199" s="26"/>
      <c r="I199" s="218"/>
      <c r="J199" s="26"/>
      <c r="K199" s="26"/>
      <c r="L199" s="30"/>
      <c r="M199" s="219"/>
      <c r="N199" s="22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120</v>
      </c>
    </row>
    <row r="200" s="221" customFormat="true" ht="12.8" hidden="false" customHeight="false" outlineLevel="0" collapsed="false">
      <c r="B200" s="222"/>
      <c r="C200" s="223"/>
      <c r="D200" s="206" t="s">
        <v>122</v>
      </c>
      <c r="E200" s="224"/>
      <c r="F200" s="225" t="s">
        <v>344</v>
      </c>
      <c r="G200" s="223"/>
      <c r="H200" s="224"/>
      <c r="I200" s="226"/>
      <c r="J200" s="223"/>
      <c r="K200" s="223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22</v>
      </c>
      <c r="AU200" s="231" t="s">
        <v>120</v>
      </c>
      <c r="AV200" s="221" t="s">
        <v>76</v>
      </c>
      <c r="AW200" s="221" t="s">
        <v>32</v>
      </c>
      <c r="AX200" s="221" t="s">
        <v>71</v>
      </c>
      <c r="AY200" s="231" t="s">
        <v>112</v>
      </c>
    </row>
    <row r="201" s="203" customFormat="true" ht="12.8" hidden="false" customHeight="false" outlineLevel="0" collapsed="false">
      <c r="B201" s="204"/>
      <c r="C201" s="205"/>
      <c r="D201" s="206" t="s">
        <v>122</v>
      </c>
      <c r="E201" s="207"/>
      <c r="F201" s="208" t="s">
        <v>136</v>
      </c>
      <c r="G201" s="205"/>
      <c r="H201" s="209" t="n">
        <v>7.949</v>
      </c>
      <c r="I201" s="210"/>
      <c r="J201" s="205"/>
      <c r="K201" s="205"/>
      <c r="L201" s="211"/>
      <c r="M201" s="212"/>
      <c r="N201" s="213"/>
      <c r="O201" s="213"/>
      <c r="P201" s="213"/>
      <c r="Q201" s="213"/>
      <c r="R201" s="213"/>
      <c r="S201" s="213"/>
      <c r="T201" s="214"/>
      <c r="AT201" s="215" t="s">
        <v>122</v>
      </c>
      <c r="AU201" s="215" t="s">
        <v>120</v>
      </c>
      <c r="AV201" s="203" t="s">
        <v>120</v>
      </c>
      <c r="AW201" s="203" t="s">
        <v>32</v>
      </c>
      <c r="AX201" s="203" t="s">
        <v>71</v>
      </c>
      <c r="AY201" s="215" t="s">
        <v>112</v>
      </c>
    </row>
    <row r="202" s="203" customFormat="true" ht="12.8" hidden="false" customHeight="false" outlineLevel="0" collapsed="false">
      <c r="B202" s="204"/>
      <c r="C202" s="205"/>
      <c r="D202" s="206" t="s">
        <v>122</v>
      </c>
      <c r="E202" s="207"/>
      <c r="F202" s="208" t="s">
        <v>137</v>
      </c>
      <c r="G202" s="205"/>
      <c r="H202" s="209" t="n">
        <v>0.645</v>
      </c>
      <c r="I202" s="210"/>
      <c r="J202" s="205"/>
      <c r="K202" s="205"/>
      <c r="L202" s="211"/>
      <c r="M202" s="212"/>
      <c r="N202" s="213"/>
      <c r="O202" s="213"/>
      <c r="P202" s="213"/>
      <c r="Q202" s="213"/>
      <c r="R202" s="213"/>
      <c r="S202" s="213"/>
      <c r="T202" s="214"/>
      <c r="AT202" s="215" t="s">
        <v>122</v>
      </c>
      <c r="AU202" s="215" t="s">
        <v>120</v>
      </c>
      <c r="AV202" s="203" t="s">
        <v>120</v>
      </c>
      <c r="AW202" s="203" t="s">
        <v>32</v>
      </c>
      <c r="AX202" s="203" t="s">
        <v>71</v>
      </c>
      <c r="AY202" s="215" t="s">
        <v>112</v>
      </c>
    </row>
    <row r="203" s="203" customFormat="true" ht="12.8" hidden="false" customHeight="false" outlineLevel="0" collapsed="false">
      <c r="B203" s="204"/>
      <c r="C203" s="205"/>
      <c r="D203" s="206" t="s">
        <v>122</v>
      </c>
      <c r="E203" s="207"/>
      <c r="F203" s="208" t="s">
        <v>138</v>
      </c>
      <c r="G203" s="205"/>
      <c r="H203" s="209" t="n">
        <v>11.455</v>
      </c>
      <c r="I203" s="210"/>
      <c r="J203" s="205"/>
      <c r="K203" s="205"/>
      <c r="L203" s="211"/>
      <c r="M203" s="212"/>
      <c r="N203" s="213"/>
      <c r="O203" s="213"/>
      <c r="P203" s="213"/>
      <c r="Q203" s="213"/>
      <c r="R203" s="213"/>
      <c r="S203" s="213"/>
      <c r="T203" s="214"/>
      <c r="AT203" s="215" t="s">
        <v>122</v>
      </c>
      <c r="AU203" s="215" t="s">
        <v>120</v>
      </c>
      <c r="AV203" s="203" t="s">
        <v>120</v>
      </c>
      <c r="AW203" s="203" t="s">
        <v>32</v>
      </c>
      <c r="AX203" s="203" t="s">
        <v>71</v>
      </c>
      <c r="AY203" s="215" t="s">
        <v>112</v>
      </c>
    </row>
    <row r="204" s="203" customFormat="true" ht="12.8" hidden="false" customHeight="false" outlineLevel="0" collapsed="false">
      <c r="B204" s="204"/>
      <c r="C204" s="205"/>
      <c r="D204" s="206" t="s">
        <v>122</v>
      </c>
      <c r="E204" s="207"/>
      <c r="F204" s="208" t="s">
        <v>139</v>
      </c>
      <c r="G204" s="205"/>
      <c r="H204" s="209" t="n">
        <v>19.528</v>
      </c>
      <c r="I204" s="210"/>
      <c r="J204" s="205"/>
      <c r="K204" s="205"/>
      <c r="L204" s="211"/>
      <c r="M204" s="212"/>
      <c r="N204" s="213"/>
      <c r="O204" s="213"/>
      <c r="P204" s="213"/>
      <c r="Q204" s="213"/>
      <c r="R204" s="213"/>
      <c r="S204" s="213"/>
      <c r="T204" s="214"/>
      <c r="AT204" s="215" t="s">
        <v>122</v>
      </c>
      <c r="AU204" s="215" t="s">
        <v>120</v>
      </c>
      <c r="AV204" s="203" t="s">
        <v>120</v>
      </c>
      <c r="AW204" s="203" t="s">
        <v>32</v>
      </c>
      <c r="AX204" s="203" t="s">
        <v>71</v>
      </c>
      <c r="AY204" s="215" t="s">
        <v>112</v>
      </c>
    </row>
    <row r="205" s="203" customFormat="true" ht="12.8" hidden="false" customHeight="false" outlineLevel="0" collapsed="false">
      <c r="B205" s="204"/>
      <c r="C205" s="205"/>
      <c r="D205" s="206" t="s">
        <v>122</v>
      </c>
      <c r="E205" s="207"/>
      <c r="F205" s="208" t="s">
        <v>140</v>
      </c>
      <c r="G205" s="205"/>
      <c r="H205" s="209" t="n">
        <v>14.355</v>
      </c>
      <c r="I205" s="210"/>
      <c r="J205" s="205"/>
      <c r="K205" s="205"/>
      <c r="L205" s="211"/>
      <c r="M205" s="212"/>
      <c r="N205" s="213"/>
      <c r="O205" s="213"/>
      <c r="P205" s="213"/>
      <c r="Q205" s="213"/>
      <c r="R205" s="213"/>
      <c r="S205" s="213"/>
      <c r="T205" s="214"/>
      <c r="AT205" s="215" t="s">
        <v>122</v>
      </c>
      <c r="AU205" s="215" t="s">
        <v>120</v>
      </c>
      <c r="AV205" s="203" t="s">
        <v>120</v>
      </c>
      <c r="AW205" s="203" t="s">
        <v>32</v>
      </c>
      <c r="AX205" s="203" t="s">
        <v>71</v>
      </c>
      <c r="AY205" s="215" t="s">
        <v>112</v>
      </c>
    </row>
    <row r="206" s="232" customFormat="true" ht="12.8" hidden="false" customHeight="false" outlineLevel="0" collapsed="false">
      <c r="B206" s="233"/>
      <c r="C206" s="234"/>
      <c r="D206" s="206" t="s">
        <v>122</v>
      </c>
      <c r="E206" s="235"/>
      <c r="F206" s="236" t="s">
        <v>143</v>
      </c>
      <c r="G206" s="234"/>
      <c r="H206" s="237" t="n">
        <v>53.932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22</v>
      </c>
      <c r="AU206" s="243" t="s">
        <v>120</v>
      </c>
      <c r="AV206" s="232" t="s">
        <v>119</v>
      </c>
      <c r="AW206" s="232" t="s">
        <v>32</v>
      </c>
      <c r="AX206" s="232" t="s">
        <v>76</v>
      </c>
      <c r="AY206" s="243" t="s">
        <v>112</v>
      </c>
    </row>
    <row r="207" s="31" customFormat="true" ht="16.5" hidden="false" customHeight="true" outlineLevel="0" collapsed="false">
      <c r="A207" s="24"/>
      <c r="B207" s="25"/>
      <c r="C207" s="190" t="s">
        <v>345</v>
      </c>
      <c r="D207" s="190" t="s">
        <v>115</v>
      </c>
      <c r="E207" s="191" t="s">
        <v>346</v>
      </c>
      <c r="F207" s="192" t="s">
        <v>347</v>
      </c>
      <c r="G207" s="193" t="s">
        <v>348</v>
      </c>
      <c r="H207" s="194" t="n">
        <v>49.9</v>
      </c>
      <c r="I207" s="195"/>
      <c r="J207" s="196" t="n">
        <f aca="false">ROUND(I207*H207,2)</f>
        <v>0</v>
      </c>
      <c r="K207" s="192"/>
      <c r="L207" s="30"/>
      <c r="M207" s="197"/>
      <c r="N207" s="198" t="s">
        <v>43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.0003</v>
      </c>
      <c r="T207" s="200" t="n">
        <f aca="false">S207*H207</f>
        <v>0.01497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86</v>
      </c>
      <c r="AT207" s="201" t="s">
        <v>115</v>
      </c>
      <c r="AU207" s="201" t="s">
        <v>120</v>
      </c>
      <c r="AY207" s="3" t="s">
        <v>112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120</v>
      </c>
      <c r="BK207" s="202" t="n">
        <f aca="false">ROUND(I207*H207,2)</f>
        <v>0</v>
      </c>
      <c r="BL207" s="3" t="s">
        <v>186</v>
      </c>
      <c r="BM207" s="201" t="s">
        <v>349</v>
      </c>
    </row>
    <row r="208" s="203" customFormat="true" ht="12.8" hidden="false" customHeight="false" outlineLevel="0" collapsed="false">
      <c r="B208" s="204"/>
      <c r="C208" s="205"/>
      <c r="D208" s="206" t="s">
        <v>122</v>
      </c>
      <c r="E208" s="207"/>
      <c r="F208" s="208" t="s">
        <v>350</v>
      </c>
      <c r="G208" s="205"/>
      <c r="H208" s="209" t="n">
        <v>49.9</v>
      </c>
      <c r="I208" s="210"/>
      <c r="J208" s="205"/>
      <c r="K208" s="205"/>
      <c r="L208" s="211"/>
      <c r="M208" s="212"/>
      <c r="N208" s="213"/>
      <c r="O208" s="213"/>
      <c r="P208" s="213"/>
      <c r="Q208" s="213"/>
      <c r="R208" s="213"/>
      <c r="S208" s="213"/>
      <c r="T208" s="214"/>
      <c r="AT208" s="215" t="s">
        <v>122</v>
      </c>
      <c r="AU208" s="215" t="s">
        <v>120</v>
      </c>
      <c r="AV208" s="203" t="s">
        <v>120</v>
      </c>
      <c r="AW208" s="203" t="s">
        <v>32</v>
      </c>
      <c r="AX208" s="203" t="s">
        <v>76</v>
      </c>
      <c r="AY208" s="215" t="s">
        <v>112</v>
      </c>
    </row>
    <row r="209" s="31" customFormat="true" ht="24.15" hidden="false" customHeight="true" outlineLevel="0" collapsed="false">
      <c r="A209" s="24"/>
      <c r="B209" s="25"/>
      <c r="C209" s="190" t="s">
        <v>351</v>
      </c>
      <c r="D209" s="190" t="s">
        <v>115</v>
      </c>
      <c r="E209" s="191" t="s">
        <v>352</v>
      </c>
      <c r="F209" s="192" t="s">
        <v>353</v>
      </c>
      <c r="G209" s="193" t="s">
        <v>118</v>
      </c>
      <c r="H209" s="194" t="n">
        <v>53.932</v>
      </c>
      <c r="I209" s="195"/>
      <c r="J209" s="196" t="n">
        <f aca="false">ROUND(I209*H209,2)</f>
        <v>0</v>
      </c>
      <c r="K209" s="192" t="s">
        <v>126</v>
      </c>
      <c r="L209" s="30"/>
      <c r="M209" s="197"/>
      <c r="N209" s="198" t="s">
        <v>43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86</v>
      </c>
      <c r="AT209" s="201" t="s">
        <v>115</v>
      </c>
      <c r="AU209" s="201" t="s">
        <v>120</v>
      </c>
      <c r="AY209" s="3" t="s">
        <v>112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120</v>
      </c>
      <c r="BK209" s="202" t="n">
        <f aca="false">ROUND(I209*H209,2)</f>
        <v>0</v>
      </c>
      <c r="BL209" s="3" t="s">
        <v>186</v>
      </c>
      <c r="BM209" s="201" t="s">
        <v>354</v>
      </c>
    </row>
    <row r="210" s="31" customFormat="true" ht="12.8" hidden="false" customHeight="false" outlineLevel="0" collapsed="false">
      <c r="A210" s="24"/>
      <c r="B210" s="25"/>
      <c r="C210" s="26"/>
      <c r="D210" s="216" t="s">
        <v>128</v>
      </c>
      <c r="E210" s="26"/>
      <c r="F210" s="217" t="s">
        <v>355</v>
      </c>
      <c r="G210" s="26"/>
      <c r="H210" s="26"/>
      <c r="I210" s="218"/>
      <c r="J210" s="26"/>
      <c r="K210" s="26"/>
      <c r="L210" s="30"/>
      <c r="M210" s="219"/>
      <c r="N210" s="22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120</v>
      </c>
    </row>
    <row r="211" s="221" customFormat="true" ht="12.8" hidden="false" customHeight="false" outlineLevel="0" collapsed="false">
      <c r="B211" s="222"/>
      <c r="C211" s="223"/>
      <c r="D211" s="206" t="s">
        <v>122</v>
      </c>
      <c r="E211" s="224"/>
      <c r="F211" s="225" t="s">
        <v>356</v>
      </c>
      <c r="G211" s="223"/>
      <c r="H211" s="224"/>
      <c r="I211" s="226"/>
      <c r="J211" s="223"/>
      <c r="K211" s="223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22</v>
      </c>
      <c r="AU211" s="231" t="s">
        <v>120</v>
      </c>
      <c r="AV211" s="221" t="s">
        <v>76</v>
      </c>
      <c r="AW211" s="221" t="s">
        <v>32</v>
      </c>
      <c r="AX211" s="221" t="s">
        <v>71</v>
      </c>
      <c r="AY211" s="231" t="s">
        <v>112</v>
      </c>
    </row>
    <row r="212" s="203" customFormat="true" ht="12.8" hidden="false" customHeight="false" outlineLevel="0" collapsed="false">
      <c r="B212" s="204"/>
      <c r="C212" s="205"/>
      <c r="D212" s="206" t="s">
        <v>122</v>
      </c>
      <c r="E212" s="207"/>
      <c r="F212" s="208" t="s">
        <v>136</v>
      </c>
      <c r="G212" s="205"/>
      <c r="H212" s="209" t="n">
        <v>7.949</v>
      </c>
      <c r="I212" s="210"/>
      <c r="J212" s="205"/>
      <c r="K212" s="205"/>
      <c r="L212" s="211"/>
      <c r="M212" s="212"/>
      <c r="N212" s="213"/>
      <c r="O212" s="213"/>
      <c r="P212" s="213"/>
      <c r="Q212" s="213"/>
      <c r="R212" s="213"/>
      <c r="S212" s="213"/>
      <c r="T212" s="214"/>
      <c r="AT212" s="215" t="s">
        <v>122</v>
      </c>
      <c r="AU212" s="215" t="s">
        <v>120</v>
      </c>
      <c r="AV212" s="203" t="s">
        <v>120</v>
      </c>
      <c r="AW212" s="203" t="s">
        <v>32</v>
      </c>
      <c r="AX212" s="203" t="s">
        <v>71</v>
      </c>
      <c r="AY212" s="215" t="s">
        <v>112</v>
      </c>
    </row>
    <row r="213" s="203" customFormat="true" ht="12.8" hidden="false" customHeight="false" outlineLevel="0" collapsed="false">
      <c r="B213" s="204"/>
      <c r="C213" s="205"/>
      <c r="D213" s="206" t="s">
        <v>122</v>
      </c>
      <c r="E213" s="207"/>
      <c r="F213" s="208" t="s">
        <v>137</v>
      </c>
      <c r="G213" s="205"/>
      <c r="H213" s="209" t="n">
        <v>0.645</v>
      </c>
      <c r="I213" s="210"/>
      <c r="J213" s="205"/>
      <c r="K213" s="205"/>
      <c r="L213" s="211"/>
      <c r="M213" s="212"/>
      <c r="N213" s="213"/>
      <c r="O213" s="213"/>
      <c r="P213" s="213"/>
      <c r="Q213" s="213"/>
      <c r="R213" s="213"/>
      <c r="S213" s="213"/>
      <c r="T213" s="214"/>
      <c r="AT213" s="215" t="s">
        <v>122</v>
      </c>
      <c r="AU213" s="215" t="s">
        <v>120</v>
      </c>
      <c r="AV213" s="203" t="s">
        <v>120</v>
      </c>
      <c r="AW213" s="203" t="s">
        <v>32</v>
      </c>
      <c r="AX213" s="203" t="s">
        <v>71</v>
      </c>
      <c r="AY213" s="215" t="s">
        <v>112</v>
      </c>
    </row>
    <row r="214" s="203" customFormat="true" ht="12.8" hidden="false" customHeight="false" outlineLevel="0" collapsed="false">
      <c r="B214" s="204"/>
      <c r="C214" s="205"/>
      <c r="D214" s="206" t="s">
        <v>122</v>
      </c>
      <c r="E214" s="207"/>
      <c r="F214" s="208" t="s">
        <v>138</v>
      </c>
      <c r="G214" s="205"/>
      <c r="H214" s="209" t="n">
        <v>11.455</v>
      </c>
      <c r="I214" s="210"/>
      <c r="J214" s="205"/>
      <c r="K214" s="205"/>
      <c r="L214" s="211"/>
      <c r="M214" s="212"/>
      <c r="N214" s="213"/>
      <c r="O214" s="213"/>
      <c r="P214" s="213"/>
      <c r="Q214" s="213"/>
      <c r="R214" s="213"/>
      <c r="S214" s="213"/>
      <c r="T214" s="214"/>
      <c r="AT214" s="215" t="s">
        <v>122</v>
      </c>
      <c r="AU214" s="215" t="s">
        <v>120</v>
      </c>
      <c r="AV214" s="203" t="s">
        <v>120</v>
      </c>
      <c r="AW214" s="203" t="s">
        <v>32</v>
      </c>
      <c r="AX214" s="203" t="s">
        <v>71</v>
      </c>
      <c r="AY214" s="215" t="s">
        <v>112</v>
      </c>
    </row>
    <row r="215" s="203" customFormat="true" ht="12.8" hidden="false" customHeight="false" outlineLevel="0" collapsed="false">
      <c r="B215" s="204"/>
      <c r="C215" s="205"/>
      <c r="D215" s="206" t="s">
        <v>122</v>
      </c>
      <c r="E215" s="207"/>
      <c r="F215" s="208" t="s">
        <v>139</v>
      </c>
      <c r="G215" s="205"/>
      <c r="H215" s="209" t="n">
        <v>19.528</v>
      </c>
      <c r="I215" s="210"/>
      <c r="J215" s="205"/>
      <c r="K215" s="205"/>
      <c r="L215" s="211"/>
      <c r="M215" s="212"/>
      <c r="N215" s="213"/>
      <c r="O215" s="213"/>
      <c r="P215" s="213"/>
      <c r="Q215" s="213"/>
      <c r="R215" s="213"/>
      <c r="S215" s="213"/>
      <c r="T215" s="214"/>
      <c r="AT215" s="215" t="s">
        <v>122</v>
      </c>
      <c r="AU215" s="215" t="s">
        <v>120</v>
      </c>
      <c r="AV215" s="203" t="s">
        <v>120</v>
      </c>
      <c r="AW215" s="203" t="s">
        <v>32</v>
      </c>
      <c r="AX215" s="203" t="s">
        <v>71</v>
      </c>
      <c r="AY215" s="215" t="s">
        <v>112</v>
      </c>
    </row>
    <row r="216" s="203" customFormat="true" ht="12.8" hidden="false" customHeight="false" outlineLevel="0" collapsed="false">
      <c r="B216" s="204"/>
      <c r="C216" s="205"/>
      <c r="D216" s="206" t="s">
        <v>122</v>
      </c>
      <c r="E216" s="207"/>
      <c r="F216" s="208" t="s">
        <v>140</v>
      </c>
      <c r="G216" s="205"/>
      <c r="H216" s="209" t="n">
        <v>14.355</v>
      </c>
      <c r="I216" s="210"/>
      <c r="J216" s="205"/>
      <c r="K216" s="205"/>
      <c r="L216" s="211"/>
      <c r="M216" s="212"/>
      <c r="N216" s="213"/>
      <c r="O216" s="213"/>
      <c r="P216" s="213"/>
      <c r="Q216" s="213"/>
      <c r="R216" s="213"/>
      <c r="S216" s="213"/>
      <c r="T216" s="214"/>
      <c r="AT216" s="215" t="s">
        <v>122</v>
      </c>
      <c r="AU216" s="215" t="s">
        <v>120</v>
      </c>
      <c r="AV216" s="203" t="s">
        <v>120</v>
      </c>
      <c r="AW216" s="203" t="s">
        <v>32</v>
      </c>
      <c r="AX216" s="203" t="s">
        <v>71</v>
      </c>
      <c r="AY216" s="215" t="s">
        <v>112</v>
      </c>
    </row>
    <row r="217" s="232" customFormat="true" ht="12.8" hidden="false" customHeight="false" outlineLevel="0" collapsed="false">
      <c r="B217" s="233"/>
      <c r="C217" s="234"/>
      <c r="D217" s="206" t="s">
        <v>122</v>
      </c>
      <c r="E217" s="235"/>
      <c r="F217" s="236" t="s">
        <v>143</v>
      </c>
      <c r="G217" s="234"/>
      <c r="H217" s="237" t="n">
        <v>53.93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22</v>
      </c>
      <c r="AU217" s="243" t="s">
        <v>120</v>
      </c>
      <c r="AV217" s="232" t="s">
        <v>119</v>
      </c>
      <c r="AW217" s="232" t="s">
        <v>32</v>
      </c>
      <c r="AX217" s="232" t="s">
        <v>76</v>
      </c>
      <c r="AY217" s="243" t="s">
        <v>112</v>
      </c>
    </row>
    <row r="218" s="31" customFormat="true" ht="16.5" hidden="false" customHeight="true" outlineLevel="0" collapsed="false">
      <c r="A218" s="24"/>
      <c r="B218" s="25"/>
      <c r="C218" s="190" t="s">
        <v>357</v>
      </c>
      <c r="D218" s="190" t="s">
        <v>115</v>
      </c>
      <c r="E218" s="191" t="s">
        <v>358</v>
      </c>
      <c r="F218" s="192" t="s">
        <v>359</v>
      </c>
      <c r="G218" s="193" t="s">
        <v>118</v>
      </c>
      <c r="H218" s="194" t="n">
        <v>107.864</v>
      </c>
      <c r="I218" s="195"/>
      <c r="J218" s="196" t="n">
        <f aca="false">ROUND(I218*H218,2)</f>
        <v>0</v>
      </c>
      <c r="K218" s="192" t="s">
        <v>126</v>
      </c>
      <c r="L218" s="30"/>
      <c r="M218" s="197"/>
      <c r="N218" s="198" t="s">
        <v>43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86</v>
      </c>
      <c r="AT218" s="201" t="s">
        <v>115</v>
      </c>
      <c r="AU218" s="201" t="s">
        <v>120</v>
      </c>
      <c r="AY218" s="3" t="s">
        <v>112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20</v>
      </c>
      <c r="BK218" s="202" t="n">
        <f aca="false">ROUND(I218*H218,2)</f>
        <v>0</v>
      </c>
      <c r="BL218" s="3" t="s">
        <v>186</v>
      </c>
      <c r="BM218" s="201" t="s">
        <v>360</v>
      </c>
    </row>
    <row r="219" s="31" customFormat="true" ht="12.8" hidden="false" customHeight="false" outlineLevel="0" collapsed="false">
      <c r="A219" s="24"/>
      <c r="B219" s="25"/>
      <c r="C219" s="26"/>
      <c r="D219" s="216" t="s">
        <v>128</v>
      </c>
      <c r="E219" s="26"/>
      <c r="F219" s="217" t="s">
        <v>361</v>
      </c>
      <c r="G219" s="26"/>
      <c r="H219" s="26"/>
      <c r="I219" s="218"/>
      <c r="J219" s="26"/>
      <c r="K219" s="26"/>
      <c r="L219" s="30"/>
      <c r="M219" s="219"/>
      <c r="N219" s="22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120</v>
      </c>
    </row>
    <row r="220" s="221" customFormat="true" ht="12.8" hidden="false" customHeight="false" outlineLevel="0" collapsed="false">
      <c r="B220" s="222"/>
      <c r="C220" s="223"/>
      <c r="D220" s="206" t="s">
        <v>122</v>
      </c>
      <c r="E220" s="224"/>
      <c r="F220" s="225" t="s">
        <v>362</v>
      </c>
      <c r="G220" s="223"/>
      <c r="H220" s="224"/>
      <c r="I220" s="226"/>
      <c r="J220" s="223"/>
      <c r="K220" s="223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2</v>
      </c>
      <c r="AU220" s="231" t="s">
        <v>120</v>
      </c>
      <c r="AV220" s="221" t="s">
        <v>76</v>
      </c>
      <c r="AW220" s="221" t="s">
        <v>32</v>
      </c>
      <c r="AX220" s="221" t="s">
        <v>71</v>
      </c>
      <c r="AY220" s="231" t="s">
        <v>112</v>
      </c>
    </row>
    <row r="221" s="203" customFormat="true" ht="12.8" hidden="false" customHeight="false" outlineLevel="0" collapsed="false">
      <c r="B221" s="204"/>
      <c r="C221" s="205"/>
      <c r="D221" s="206" t="s">
        <v>122</v>
      </c>
      <c r="E221" s="207"/>
      <c r="F221" s="208" t="s">
        <v>363</v>
      </c>
      <c r="G221" s="205"/>
      <c r="H221" s="209" t="n">
        <v>53.932</v>
      </c>
      <c r="I221" s="210"/>
      <c r="J221" s="205"/>
      <c r="K221" s="205"/>
      <c r="L221" s="211"/>
      <c r="M221" s="212"/>
      <c r="N221" s="213"/>
      <c r="O221" s="213"/>
      <c r="P221" s="213"/>
      <c r="Q221" s="213"/>
      <c r="R221" s="213"/>
      <c r="S221" s="213"/>
      <c r="T221" s="214"/>
      <c r="AT221" s="215" t="s">
        <v>122</v>
      </c>
      <c r="AU221" s="215" t="s">
        <v>120</v>
      </c>
      <c r="AV221" s="203" t="s">
        <v>120</v>
      </c>
      <c r="AW221" s="203" t="s">
        <v>32</v>
      </c>
      <c r="AX221" s="203" t="s">
        <v>71</v>
      </c>
      <c r="AY221" s="215" t="s">
        <v>112</v>
      </c>
    </row>
    <row r="222" s="221" customFormat="true" ht="12.8" hidden="false" customHeight="false" outlineLevel="0" collapsed="false">
      <c r="B222" s="222"/>
      <c r="C222" s="223"/>
      <c r="D222" s="206" t="s">
        <v>122</v>
      </c>
      <c r="E222" s="224"/>
      <c r="F222" s="225" t="s">
        <v>364</v>
      </c>
      <c r="G222" s="223"/>
      <c r="H222" s="224"/>
      <c r="I222" s="226"/>
      <c r="J222" s="223"/>
      <c r="K222" s="223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22</v>
      </c>
      <c r="AU222" s="231" t="s">
        <v>120</v>
      </c>
      <c r="AV222" s="221" t="s">
        <v>76</v>
      </c>
      <c r="AW222" s="221" t="s">
        <v>32</v>
      </c>
      <c r="AX222" s="221" t="s">
        <v>71</v>
      </c>
      <c r="AY222" s="231" t="s">
        <v>112</v>
      </c>
    </row>
    <row r="223" s="203" customFormat="true" ht="12.8" hidden="false" customHeight="false" outlineLevel="0" collapsed="false">
      <c r="B223" s="204"/>
      <c r="C223" s="205"/>
      <c r="D223" s="206" t="s">
        <v>122</v>
      </c>
      <c r="E223" s="207"/>
      <c r="F223" s="208" t="s">
        <v>363</v>
      </c>
      <c r="G223" s="205"/>
      <c r="H223" s="209" t="n">
        <v>53.932</v>
      </c>
      <c r="I223" s="210"/>
      <c r="J223" s="205"/>
      <c r="K223" s="205"/>
      <c r="L223" s="211"/>
      <c r="M223" s="212"/>
      <c r="N223" s="213"/>
      <c r="O223" s="213"/>
      <c r="P223" s="213"/>
      <c r="Q223" s="213"/>
      <c r="R223" s="213"/>
      <c r="S223" s="213"/>
      <c r="T223" s="214"/>
      <c r="AT223" s="215" t="s">
        <v>122</v>
      </c>
      <c r="AU223" s="215" t="s">
        <v>120</v>
      </c>
      <c r="AV223" s="203" t="s">
        <v>120</v>
      </c>
      <c r="AW223" s="203" t="s">
        <v>32</v>
      </c>
      <c r="AX223" s="203" t="s">
        <v>71</v>
      </c>
      <c r="AY223" s="215" t="s">
        <v>112</v>
      </c>
    </row>
    <row r="224" s="232" customFormat="true" ht="12.8" hidden="false" customHeight="false" outlineLevel="0" collapsed="false">
      <c r="B224" s="233"/>
      <c r="C224" s="234"/>
      <c r="D224" s="206" t="s">
        <v>122</v>
      </c>
      <c r="E224" s="235"/>
      <c r="F224" s="236" t="s">
        <v>143</v>
      </c>
      <c r="G224" s="234"/>
      <c r="H224" s="237" t="n">
        <v>107.864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22</v>
      </c>
      <c r="AU224" s="243" t="s">
        <v>120</v>
      </c>
      <c r="AV224" s="232" t="s">
        <v>119</v>
      </c>
      <c r="AW224" s="232" t="s">
        <v>32</v>
      </c>
      <c r="AX224" s="232" t="s">
        <v>76</v>
      </c>
      <c r="AY224" s="243" t="s">
        <v>112</v>
      </c>
    </row>
    <row r="225" s="31" customFormat="true" ht="16.5" hidden="false" customHeight="true" outlineLevel="0" collapsed="false">
      <c r="A225" s="24"/>
      <c r="B225" s="25"/>
      <c r="C225" s="190" t="s">
        <v>365</v>
      </c>
      <c r="D225" s="190" t="s">
        <v>115</v>
      </c>
      <c r="E225" s="191" t="s">
        <v>366</v>
      </c>
      <c r="F225" s="192" t="s">
        <v>367</v>
      </c>
      <c r="G225" s="193" t="s">
        <v>118</v>
      </c>
      <c r="H225" s="194" t="n">
        <v>107.864</v>
      </c>
      <c r="I225" s="195"/>
      <c r="J225" s="196" t="n">
        <f aca="false">ROUND(I225*H225,2)</f>
        <v>0</v>
      </c>
      <c r="K225" s="192" t="s">
        <v>126</v>
      </c>
      <c r="L225" s="30"/>
      <c r="M225" s="197"/>
      <c r="N225" s="198" t="s">
        <v>43</v>
      </c>
      <c r="O225" s="67"/>
      <c r="P225" s="199" t="n">
        <f aca="false">O225*H225</f>
        <v>0</v>
      </c>
      <c r="Q225" s="199" t="n">
        <v>3E-005</v>
      </c>
      <c r="R225" s="199" t="n">
        <f aca="false">Q225*H225</f>
        <v>0.00323592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86</v>
      </c>
      <c r="AT225" s="201" t="s">
        <v>115</v>
      </c>
      <c r="AU225" s="201" t="s">
        <v>120</v>
      </c>
      <c r="AY225" s="3" t="s">
        <v>112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120</v>
      </c>
      <c r="BK225" s="202" t="n">
        <f aca="false">ROUND(I225*H225,2)</f>
        <v>0</v>
      </c>
      <c r="BL225" s="3" t="s">
        <v>186</v>
      </c>
      <c r="BM225" s="201" t="s">
        <v>368</v>
      </c>
    </row>
    <row r="226" s="31" customFormat="true" ht="12.8" hidden="false" customHeight="false" outlineLevel="0" collapsed="false">
      <c r="A226" s="24"/>
      <c r="B226" s="25"/>
      <c r="C226" s="26"/>
      <c r="D226" s="216" t="s">
        <v>128</v>
      </c>
      <c r="E226" s="26"/>
      <c r="F226" s="217" t="s">
        <v>369</v>
      </c>
      <c r="G226" s="26"/>
      <c r="H226" s="26"/>
      <c r="I226" s="218"/>
      <c r="J226" s="26"/>
      <c r="K226" s="26"/>
      <c r="L226" s="30"/>
      <c r="M226" s="219"/>
      <c r="N226" s="22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120</v>
      </c>
    </row>
    <row r="227" s="221" customFormat="true" ht="12.8" hidden="false" customHeight="false" outlineLevel="0" collapsed="false">
      <c r="B227" s="222"/>
      <c r="C227" s="223"/>
      <c r="D227" s="206" t="s">
        <v>122</v>
      </c>
      <c r="E227" s="224"/>
      <c r="F227" s="225" t="s">
        <v>362</v>
      </c>
      <c r="G227" s="223"/>
      <c r="H227" s="224"/>
      <c r="I227" s="226"/>
      <c r="J227" s="223"/>
      <c r="K227" s="223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22</v>
      </c>
      <c r="AU227" s="231" t="s">
        <v>120</v>
      </c>
      <c r="AV227" s="221" t="s">
        <v>76</v>
      </c>
      <c r="AW227" s="221" t="s">
        <v>32</v>
      </c>
      <c r="AX227" s="221" t="s">
        <v>71</v>
      </c>
      <c r="AY227" s="231" t="s">
        <v>112</v>
      </c>
    </row>
    <row r="228" s="203" customFormat="true" ht="12.8" hidden="false" customHeight="false" outlineLevel="0" collapsed="false">
      <c r="B228" s="204"/>
      <c r="C228" s="205"/>
      <c r="D228" s="206" t="s">
        <v>122</v>
      </c>
      <c r="E228" s="207"/>
      <c r="F228" s="208" t="s">
        <v>363</v>
      </c>
      <c r="G228" s="205"/>
      <c r="H228" s="209" t="n">
        <v>53.932</v>
      </c>
      <c r="I228" s="210"/>
      <c r="J228" s="205"/>
      <c r="K228" s="205"/>
      <c r="L228" s="211"/>
      <c r="M228" s="212"/>
      <c r="N228" s="213"/>
      <c r="O228" s="213"/>
      <c r="P228" s="213"/>
      <c r="Q228" s="213"/>
      <c r="R228" s="213"/>
      <c r="S228" s="213"/>
      <c r="T228" s="214"/>
      <c r="AT228" s="215" t="s">
        <v>122</v>
      </c>
      <c r="AU228" s="215" t="s">
        <v>120</v>
      </c>
      <c r="AV228" s="203" t="s">
        <v>120</v>
      </c>
      <c r="AW228" s="203" t="s">
        <v>32</v>
      </c>
      <c r="AX228" s="203" t="s">
        <v>71</v>
      </c>
      <c r="AY228" s="215" t="s">
        <v>112</v>
      </c>
    </row>
    <row r="229" s="221" customFormat="true" ht="12.8" hidden="false" customHeight="false" outlineLevel="0" collapsed="false">
      <c r="B229" s="222"/>
      <c r="C229" s="223"/>
      <c r="D229" s="206" t="s">
        <v>122</v>
      </c>
      <c r="E229" s="224"/>
      <c r="F229" s="225" t="s">
        <v>370</v>
      </c>
      <c r="G229" s="223"/>
      <c r="H229" s="224"/>
      <c r="I229" s="226"/>
      <c r="J229" s="223"/>
      <c r="K229" s="223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22</v>
      </c>
      <c r="AU229" s="231" t="s">
        <v>120</v>
      </c>
      <c r="AV229" s="221" t="s">
        <v>76</v>
      </c>
      <c r="AW229" s="221" t="s">
        <v>32</v>
      </c>
      <c r="AX229" s="221" t="s">
        <v>71</v>
      </c>
      <c r="AY229" s="231" t="s">
        <v>112</v>
      </c>
    </row>
    <row r="230" s="203" customFormat="true" ht="12.8" hidden="false" customHeight="false" outlineLevel="0" collapsed="false">
      <c r="B230" s="204"/>
      <c r="C230" s="205"/>
      <c r="D230" s="206" t="s">
        <v>122</v>
      </c>
      <c r="E230" s="207"/>
      <c r="F230" s="208" t="s">
        <v>363</v>
      </c>
      <c r="G230" s="205"/>
      <c r="H230" s="209" t="n">
        <v>53.932</v>
      </c>
      <c r="I230" s="210"/>
      <c r="J230" s="205"/>
      <c r="K230" s="205"/>
      <c r="L230" s="211"/>
      <c r="M230" s="212"/>
      <c r="N230" s="213"/>
      <c r="O230" s="213"/>
      <c r="P230" s="213"/>
      <c r="Q230" s="213"/>
      <c r="R230" s="213"/>
      <c r="S230" s="213"/>
      <c r="T230" s="214"/>
      <c r="AT230" s="215" t="s">
        <v>122</v>
      </c>
      <c r="AU230" s="215" t="s">
        <v>120</v>
      </c>
      <c r="AV230" s="203" t="s">
        <v>120</v>
      </c>
      <c r="AW230" s="203" t="s">
        <v>32</v>
      </c>
      <c r="AX230" s="203" t="s">
        <v>71</v>
      </c>
      <c r="AY230" s="215" t="s">
        <v>112</v>
      </c>
    </row>
    <row r="231" s="232" customFormat="true" ht="12.8" hidden="false" customHeight="false" outlineLevel="0" collapsed="false">
      <c r="B231" s="233"/>
      <c r="C231" s="234"/>
      <c r="D231" s="206" t="s">
        <v>122</v>
      </c>
      <c r="E231" s="235"/>
      <c r="F231" s="236" t="s">
        <v>143</v>
      </c>
      <c r="G231" s="234"/>
      <c r="H231" s="237" t="n">
        <v>107.86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22</v>
      </c>
      <c r="AU231" s="243" t="s">
        <v>120</v>
      </c>
      <c r="AV231" s="232" t="s">
        <v>119</v>
      </c>
      <c r="AW231" s="232" t="s">
        <v>32</v>
      </c>
      <c r="AX231" s="232" t="s">
        <v>76</v>
      </c>
      <c r="AY231" s="243" t="s">
        <v>112</v>
      </c>
    </row>
    <row r="232" s="31" customFormat="true" ht="24.15" hidden="false" customHeight="true" outlineLevel="0" collapsed="false">
      <c r="A232" s="24"/>
      <c r="B232" s="25"/>
      <c r="C232" s="190" t="s">
        <v>371</v>
      </c>
      <c r="D232" s="190" t="s">
        <v>115</v>
      </c>
      <c r="E232" s="191" t="s">
        <v>372</v>
      </c>
      <c r="F232" s="192" t="s">
        <v>373</v>
      </c>
      <c r="G232" s="193" t="s">
        <v>118</v>
      </c>
      <c r="H232" s="194" t="n">
        <v>53.932</v>
      </c>
      <c r="I232" s="195"/>
      <c r="J232" s="196" t="n">
        <f aca="false">ROUND(I232*H232,2)</f>
        <v>0</v>
      </c>
      <c r="K232" s="192"/>
      <c r="L232" s="30"/>
      <c r="M232" s="197"/>
      <c r="N232" s="198" t="s">
        <v>43</v>
      </c>
      <c r="O232" s="67"/>
      <c r="P232" s="199" t="n">
        <f aca="false">O232*H232</f>
        <v>0</v>
      </c>
      <c r="Q232" s="199" t="n">
        <v>0.015</v>
      </c>
      <c r="R232" s="199" t="n">
        <f aca="false">Q232*H232</f>
        <v>0.80898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86</v>
      </c>
      <c r="AT232" s="201" t="s">
        <v>115</v>
      </c>
      <c r="AU232" s="201" t="s">
        <v>120</v>
      </c>
      <c r="AY232" s="3" t="s">
        <v>112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120</v>
      </c>
      <c r="BK232" s="202" t="n">
        <f aca="false">ROUND(I232*H232,2)</f>
        <v>0</v>
      </c>
      <c r="BL232" s="3" t="s">
        <v>186</v>
      </c>
      <c r="BM232" s="201" t="s">
        <v>374</v>
      </c>
    </row>
    <row r="233" s="31" customFormat="true" ht="16.5" hidden="false" customHeight="true" outlineLevel="0" collapsed="false">
      <c r="A233" s="24"/>
      <c r="B233" s="25"/>
      <c r="C233" s="190" t="s">
        <v>375</v>
      </c>
      <c r="D233" s="190" t="s">
        <v>115</v>
      </c>
      <c r="E233" s="191" t="s">
        <v>376</v>
      </c>
      <c r="F233" s="192" t="s">
        <v>377</v>
      </c>
      <c r="G233" s="193" t="s">
        <v>118</v>
      </c>
      <c r="H233" s="194" t="n">
        <v>53.932</v>
      </c>
      <c r="I233" s="195"/>
      <c r="J233" s="196" t="n">
        <f aca="false">ROUND(I233*H233,2)</f>
        <v>0</v>
      </c>
      <c r="K233" s="192" t="s">
        <v>126</v>
      </c>
      <c r="L233" s="30"/>
      <c r="M233" s="197"/>
      <c r="N233" s="198" t="s">
        <v>43</v>
      </c>
      <c r="O233" s="67"/>
      <c r="P233" s="199" t="n">
        <f aca="false">O233*H233</f>
        <v>0</v>
      </c>
      <c r="Q233" s="199" t="n">
        <v>0.0003</v>
      </c>
      <c r="R233" s="199" t="n">
        <f aca="false">Q233*H233</f>
        <v>0.0161796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86</v>
      </c>
      <c r="AT233" s="201" t="s">
        <v>115</v>
      </c>
      <c r="AU233" s="201" t="s">
        <v>120</v>
      </c>
      <c r="AY233" s="3" t="s">
        <v>112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120</v>
      </c>
      <c r="BK233" s="202" t="n">
        <f aca="false">ROUND(I233*H233,2)</f>
        <v>0</v>
      </c>
      <c r="BL233" s="3" t="s">
        <v>186</v>
      </c>
      <c r="BM233" s="201" t="s">
        <v>378</v>
      </c>
    </row>
    <row r="234" s="31" customFormat="true" ht="12.8" hidden="false" customHeight="false" outlineLevel="0" collapsed="false">
      <c r="A234" s="24"/>
      <c r="B234" s="25"/>
      <c r="C234" s="26"/>
      <c r="D234" s="216" t="s">
        <v>128</v>
      </c>
      <c r="E234" s="26"/>
      <c r="F234" s="217" t="s">
        <v>379</v>
      </c>
      <c r="G234" s="26"/>
      <c r="H234" s="26"/>
      <c r="I234" s="218"/>
      <c r="J234" s="26"/>
      <c r="K234" s="26"/>
      <c r="L234" s="30"/>
      <c r="M234" s="219"/>
      <c r="N234" s="22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120</v>
      </c>
    </row>
    <row r="235" s="31" customFormat="true" ht="16.5" hidden="false" customHeight="true" outlineLevel="0" collapsed="false">
      <c r="A235" s="24"/>
      <c r="B235" s="25"/>
      <c r="C235" s="245" t="s">
        <v>380</v>
      </c>
      <c r="D235" s="245" t="s">
        <v>284</v>
      </c>
      <c r="E235" s="246" t="s">
        <v>381</v>
      </c>
      <c r="F235" s="247" t="s">
        <v>382</v>
      </c>
      <c r="G235" s="248" t="s">
        <v>118</v>
      </c>
      <c r="H235" s="249" t="n">
        <v>62.022</v>
      </c>
      <c r="I235" s="250"/>
      <c r="J235" s="251" t="n">
        <f aca="false">ROUND(I235*H235,2)</f>
        <v>0</v>
      </c>
      <c r="K235" s="247"/>
      <c r="L235" s="252"/>
      <c r="M235" s="253"/>
      <c r="N235" s="254" t="s">
        <v>43</v>
      </c>
      <c r="O235" s="67"/>
      <c r="P235" s="199" t="n">
        <f aca="false">O235*H235</f>
        <v>0</v>
      </c>
      <c r="Q235" s="199" t="n">
        <v>0.0032</v>
      </c>
      <c r="R235" s="199" t="n">
        <f aca="false">Q235*H235</f>
        <v>0.1984704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287</v>
      </c>
      <c r="AT235" s="201" t="s">
        <v>284</v>
      </c>
      <c r="AU235" s="201" t="s">
        <v>120</v>
      </c>
      <c r="AY235" s="3" t="s">
        <v>11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120</v>
      </c>
      <c r="BK235" s="202" t="n">
        <f aca="false">ROUND(I235*H235,2)</f>
        <v>0</v>
      </c>
      <c r="BL235" s="3" t="s">
        <v>186</v>
      </c>
      <c r="BM235" s="201" t="s">
        <v>383</v>
      </c>
    </row>
    <row r="236" s="203" customFormat="true" ht="12.8" hidden="false" customHeight="false" outlineLevel="0" collapsed="false">
      <c r="B236" s="204"/>
      <c r="C236" s="205"/>
      <c r="D236" s="206" t="s">
        <v>122</v>
      </c>
      <c r="E236" s="205"/>
      <c r="F236" s="208" t="s">
        <v>384</v>
      </c>
      <c r="G236" s="205"/>
      <c r="H236" s="209" t="n">
        <v>62.022</v>
      </c>
      <c r="I236" s="210"/>
      <c r="J236" s="205"/>
      <c r="K236" s="205"/>
      <c r="L236" s="211"/>
      <c r="M236" s="212"/>
      <c r="N236" s="213"/>
      <c r="O236" s="213"/>
      <c r="P236" s="213"/>
      <c r="Q236" s="213"/>
      <c r="R236" s="213"/>
      <c r="S236" s="213"/>
      <c r="T236" s="214"/>
      <c r="AT236" s="215" t="s">
        <v>122</v>
      </c>
      <c r="AU236" s="215" t="s">
        <v>120</v>
      </c>
      <c r="AV236" s="203" t="s">
        <v>120</v>
      </c>
      <c r="AW236" s="203" t="s">
        <v>4</v>
      </c>
      <c r="AX236" s="203" t="s">
        <v>76</v>
      </c>
      <c r="AY236" s="215" t="s">
        <v>112</v>
      </c>
    </row>
    <row r="237" s="31" customFormat="true" ht="16.5" hidden="false" customHeight="true" outlineLevel="0" collapsed="false">
      <c r="A237" s="24"/>
      <c r="B237" s="25"/>
      <c r="C237" s="190" t="s">
        <v>385</v>
      </c>
      <c r="D237" s="190" t="s">
        <v>115</v>
      </c>
      <c r="E237" s="191" t="s">
        <v>386</v>
      </c>
      <c r="F237" s="192" t="s">
        <v>387</v>
      </c>
      <c r="G237" s="193" t="s">
        <v>348</v>
      </c>
      <c r="H237" s="194" t="n">
        <v>49.9</v>
      </c>
      <c r="I237" s="195"/>
      <c r="J237" s="196" t="n">
        <f aca="false">ROUND(I237*H237,2)</f>
        <v>0</v>
      </c>
      <c r="K237" s="192" t="s">
        <v>126</v>
      </c>
      <c r="L237" s="30"/>
      <c r="M237" s="197"/>
      <c r="N237" s="198" t="s">
        <v>43</v>
      </c>
      <c r="O237" s="67"/>
      <c r="P237" s="199" t="n">
        <f aca="false">O237*H237</f>
        <v>0</v>
      </c>
      <c r="Q237" s="199" t="n">
        <v>1E-005</v>
      </c>
      <c r="R237" s="199" t="n">
        <f aca="false">Q237*H237</f>
        <v>0.000499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86</v>
      </c>
      <c r="AT237" s="201" t="s">
        <v>115</v>
      </c>
      <c r="AU237" s="201" t="s">
        <v>120</v>
      </c>
      <c r="AY237" s="3" t="s">
        <v>112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120</v>
      </c>
      <c r="BK237" s="202" t="n">
        <f aca="false">ROUND(I237*H237,2)</f>
        <v>0</v>
      </c>
      <c r="BL237" s="3" t="s">
        <v>186</v>
      </c>
      <c r="BM237" s="201" t="s">
        <v>388</v>
      </c>
    </row>
    <row r="238" s="31" customFormat="true" ht="12.8" hidden="false" customHeight="false" outlineLevel="0" collapsed="false">
      <c r="A238" s="24"/>
      <c r="B238" s="25"/>
      <c r="C238" s="26"/>
      <c r="D238" s="216" t="s">
        <v>128</v>
      </c>
      <c r="E238" s="26"/>
      <c r="F238" s="217" t="s">
        <v>389</v>
      </c>
      <c r="G238" s="26"/>
      <c r="H238" s="26"/>
      <c r="I238" s="218"/>
      <c r="J238" s="26"/>
      <c r="K238" s="26"/>
      <c r="L238" s="30"/>
      <c r="M238" s="219"/>
      <c r="N238" s="22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120</v>
      </c>
    </row>
    <row r="239" s="203" customFormat="true" ht="12.8" hidden="false" customHeight="false" outlineLevel="0" collapsed="false">
      <c r="B239" s="204"/>
      <c r="C239" s="205"/>
      <c r="D239" s="206" t="s">
        <v>122</v>
      </c>
      <c r="E239" s="207"/>
      <c r="F239" s="208" t="s">
        <v>350</v>
      </c>
      <c r="G239" s="205"/>
      <c r="H239" s="209" t="n">
        <v>49.9</v>
      </c>
      <c r="I239" s="210"/>
      <c r="J239" s="205"/>
      <c r="K239" s="205"/>
      <c r="L239" s="211"/>
      <c r="M239" s="212"/>
      <c r="N239" s="213"/>
      <c r="O239" s="213"/>
      <c r="P239" s="213"/>
      <c r="Q239" s="213"/>
      <c r="R239" s="213"/>
      <c r="S239" s="213"/>
      <c r="T239" s="214"/>
      <c r="AT239" s="215" t="s">
        <v>122</v>
      </c>
      <c r="AU239" s="215" t="s">
        <v>120</v>
      </c>
      <c r="AV239" s="203" t="s">
        <v>120</v>
      </c>
      <c r="AW239" s="203" t="s">
        <v>32</v>
      </c>
      <c r="AX239" s="203" t="s">
        <v>76</v>
      </c>
      <c r="AY239" s="215" t="s">
        <v>112</v>
      </c>
    </row>
    <row r="240" s="31" customFormat="true" ht="16.5" hidden="false" customHeight="true" outlineLevel="0" collapsed="false">
      <c r="A240" s="24"/>
      <c r="B240" s="25"/>
      <c r="C240" s="245" t="s">
        <v>390</v>
      </c>
      <c r="D240" s="245" t="s">
        <v>284</v>
      </c>
      <c r="E240" s="246" t="s">
        <v>391</v>
      </c>
      <c r="F240" s="247" t="s">
        <v>392</v>
      </c>
      <c r="G240" s="248" t="s">
        <v>348</v>
      </c>
      <c r="H240" s="249" t="n">
        <v>53.892</v>
      </c>
      <c r="I240" s="250"/>
      <c r="J240" s="251" t="n">
        <f aca="false">ROUND(I240*H240,2)</f>
        <v>0</v>
      </c>
      <c r="K240" s="247" t="s">
        <v>126</v>
      </c>
      <c r="L240" s="252"/>
      <c r="M240" s="253"/>
      <c r="N240" s="254" t="s">
        <v>43</v>
      </c>
      <c r="O240" s="67"/>
      <c r="P240" s="199" t="n">
        <f aca="false">O240*H240</f>
        <v>0</v>
      </c>
      <c r="Q240" s="199" t="n">
        <v>0.00022</v>
      </c>
      <c r="R240" s="199" t="n">
        <f aca="false">Q240*H240</f>
        <v>0.01185624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287</v>
      </c>
      <c r="AT240" s="201" t="s">
        <v>284</v>
      </c>
      <c r="AU240" s="201" t="s">
        <v>120</v>
      </c>
      <c r="AY240" s="3" t="s">
        <v>112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120</v>
      </c>
      <c r="BK240" s="202" t="n">
        <f aca="false">ROUND(I240*H240,2)</f>
        <v>0</v>
      </c>
      <c r="BL240" s="3" t="s">
        <v>186</v>
      </c>
      <c r="BM240" s="201" t="s">
        <v>393</v>
      </c>
    </row>
    <row r="241" s="31" customFormat="true" ht="12.8" hidden="false" customHeight="false" outlineLevel="0" collapsed="false">
      <c r="A241" s="24"/>
      <c r="B241" s="25"/>
      <c r="C241" s="26"/>
      <c r="D241" s="206" t="s">
        <v>289</v>
      </c>
      <c r="E241" s="26"/>
      <c r="F241" s="255" t="s">
        <v>290</v>
      </c>
      <c r="G241" s="26"/>
      <c r="H241" s="26"/>
      <c r="I241" s="218"/>
      <c r="J241" s="26"/>
      <c r="K241" s="26"/>
      <c r="L241" s="30"/>
      <c r="M241" s="219"/>
      <c r="N241" s="22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89</v>
      </c>
      <c r="AU241" s="3" t="s">
        <v>120</v>
      </c>
    </row>
    <row r="242" s="203" customFormat="true" ht="12.8" hidden="false" customHeight="false" outlineLevel="0" collapsed="false">
      <c r="B242" s="204"/>
      <c r="C242" s="205"/>
      <c r="D242" s="206" t="s">
        <v>122</v>
      </c>
      <c r="E242" s="205"/>
      <c r="F242" s="208" t="s">
        <v>394</v>
      </c>
      <c r="G242" s="205"/>
      <c r="H242" s="209" t="n">
        <v>53.892</v>
      </c>
      <c r="I242" s="210"/>
      <c r="J242" s="205"/>
      <c r="K242" s="205"/>
      <c r="L242" s="211"/>
      <c r="M242" s="212"/>
      <c r="N242" s="213"/>
      <c r="O242" s="213"/>
      <c r="P242" s="213"/>
      <c r="Q242" s="213"/>
      <c r="R242" s="213"/>
      <c r="S242" s="213"/>
      <c r="T242" s="214"/>
      <c r="AT242" s="215" t="s">
        <v>122</v>
      </c>
      <c r="AU242" s="215" t="s">
        <v>120</v>
      </c>
      <c r="AV242" s="203" t="s">
        <v>120</v>
      </c>
      <c r="AW242" s="203" t="s">
        <v>4</v>
      </c>
      <c r="AX242" s="203" t="s">
        <v>76</v>
      </c>
      <c r="AY242" s="215" t="s">
        <v>112</v>
      </c>
    </row>
    <row r="243" s="31" customFormat="true" ht="16.5" hidden="false" customHeight="true" outlineLevel="0" collapsed="false">
      <c r="A243" s="24"/>
      <c r="B243" s="25"/>
      <c r="C243" s="190" t="s">
        <v>395</v>
      </c>
      <c r="D243" s="190" t="s">
        <v>115</v>
      </c>
      <c r="E243" s="191" t="s">
        <v>396</v>
      </c>
      <c r="F243" s="192" t="s">
        <v>397</v>
      </c>
      <c r="G243" s="193" t="s">
        <v>348</v>
      </c>
      <c r="H243" s="194" t="n">
        <v>3.8</v>
      </c>
      <c r="I243" s="195"/>
      <c r="J243" s="196" t="n">
        <f aca="false">ROUND(I243*H243,2)</f>
        <v>0</v>
      </c>
      <c r="K243" s="192" t="s">
        <v>126</v>
      </c>
      <c r="L243" s="30"/>
      <c r="M243" s="197"/>
      <c r="N243" s="198" t="s">
        <v>43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86</v>
      </c>
      <c r="AT243" s="201" t="s">
        <v>115</v>
      </c>
      <c r="AU243" s="201" t="s">
        <v>120</v>
      </c>
      <c r="AY243" s="3" t="s">
        <v>112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120</v>
      </c>
      <c r="BK243" s="202" t="n">
        <f aca="false">ROUND(I243*H243,2)</f>
        <v>0</v>
      </c>
      <c r="BL243" s="3" t="s">
        <v>186</v>
      </c>
      <c r="BM243" s="201" t="s">
        <v>398</v>
      </c>
    </row>
    <row r="244" s="31" customFormat="true" ht="12.8" hidden="false" customHeight="false" outlineLevel="0" collapsed="false">
      <c r="A244" s="24"/>
      <c r="B244" s="25"/>
      <c r="C244" s="26"/>
      <c r="D244" s="216" t="s">
        <v>128</v>
      </c>
      <c r="E244" s="26"/>
      <c r="F244" s="217" t="s">
        <v>399</v>
      </c>
      <c r="G244" s="26"/>
      <c r="H244" s="26"/>
      <c r="I244" s="218"/>
      <c r="J244" s="26"/>
      <c r="K244" s="26"/>
      <c r="L244" s="30"/>
      <c r="M244" s="219"/>
      <c r="N244" s="22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120</v>
      </c>
    </row>
    <row r="245" s="203" customFormat="true" ht="12.8" hidden="false" customHeight="false" outlineLevel="0" collapsed="false">
      <c r="B245" s="204"/>
      <c r="C245" s="205"/>
      <c r="D245" s="206" t="s">
        <v>122</v>
      </c>
      <c r="E245" s="207"/>
      <c r="F245" s="208" t="s">
        <v>400</v>
      </c>
      <c r="G245" s="205"/>
      <c r="H245" s="209" t="n">
        <v>3.8</v>
      </c>
      <c r="I245" s="210"/>
      <c r="J245" s="205"/>
      <c r="K245" s="205"/>
      <c r="L245" s="211"/>
      <c r="M245" s="212"/>
      <c r="N245" s="213"/>
      <c r="O245" s="213"/>
      <c r="P245" s="213"/>
      <c r="Q245" s="213"/>
      <c r="R245" s="213"/>
      <c r="S245" s="213"/>
      <c r="T245" s="214"/>
      <c r="AT245" s="215" t="s">
        <v>122</v>
      </c>
      <c r="AU245" s="215" t="s">
        <v>120</v>
      </c>
      <c r="AV245" s="203" t="s">
        <v>120</v>
      </c>
      <c r="AW245" s="203" t="s">
        <v>32</v>
      </c>
      <c r="AX245" s="203" t="s">
        <v>76</v>
      </c>
      <c r="AY245" s="215" t="s">
        <v>112</v>
      </c>
    </row>
    <row r="246" s="31" customFormat="true" ht="16.5" hidden="false" customHeight="true" outlineLevel="0" collapsed="false">
      <c r="A246" s="24"/>
      <c r="B246" s="25"/>
      <c r="C246" s="245" t="s">
        <v>401</v>
      </c>
      <c r="D246" s="245" t="s">
        <v>284</v>
      </c>
      <c r="E246" s="246" t="s">
        <v>402</v>
      </c>
      <c r="F246" s="247" t="s">
        <v>403</v>
      </c>
      <c r="G246" s="248" t="s">
        <v>348</v>
      </c>
      <c r="H246" s="249" t="n">
        <v>4.104</v>
      </c>
      <c r="I246" s="250"/>
      <c r="J246" s="251" t="n">
        <f aca="false">ROUND(I246*H246,2)</f>
        <v>0</v>
      </c>
      <c r="K246" s="247"/>
      <c r="L246" s="252"/>
      <c r="M246" s="253"/>
      <c r="N246" s="254" t="s">
        <v>43</v>
      </c>
      <c r="O246" s="67"/>
      <c r="P246" s="199" t="n">
        <f aca="false">O246*H246</f>
        <v>0</v>
      </c>
      <c r="Q246" s="199" t="n">
        <v>0.00016</v>
      </c>
      <c r="R246" s="199" t="n">
        <f aca="false">Q246*H246</f>
        <v>0.00065664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287</v>
      </c>
      <c r="AT246" s="201" t="s">
        <v>284</v>
      </c>
      <c r="AU246" s="201" t="s">
        <v>120</v>
      </c>
      <c r="AY246" s="3" t="s">
        <v>112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120</v>
      </c>
      <c r="BK246" s="202" t="n">
        <f aca="false">ROUND(I246*H246,2)</f>
        <v>0</v>
      </c>
      <c r="BL246" s="3" t="s">
        <v>186</v>
      </c>
      <c r="BM246" s="201" t="s">
        <v>404</v>
      </c>
    </row>
    <row r="247" s="203" customFormat="true" ht="12.8" hidden="false" customHeight="false" outlineLevel="0" collapsed="false">
      <c r="B247" s="204"/>
      <c r="C247" s="205"/>
      <c r="D247" s="206" t="s">
        <v>122</v>
      </c>
      <c r="E247" s="205"/>
      <c r="F247" s="208" t="s">
        <v>405</v>
      </c>
      <c r="G247" s="205"/>
      <c r="H247" s="209" t="n">
        <v>4.104</v>
      </c>
      <c r="I247" s="210"/>
      <c r="J247" s="205"/>
      <c r="K247" s="205"/>
      <c r="L247" s="211"/>
      <c r="M247" s="212"/>
      <c r="N247" s="213"/>
      <c r="O247" s="213"/>
      <c r="P247" s="213"/>
      <c r="Q247" s="213"/>
      <c r="R247" s="213"/>
      <c r="S247" s="213"/>
      <c r="T247" s="214"/>
      <c r="AT247" s="215" t="s">
        <v>122</v>
      </c>
      <c r="AU247" s="215" t="s">
        <v>120</v>
      </c>
      <c r="AV247" s="203" t="s">
        <v>120</v>
      </c>
      <c r="AW247" s="203" t="s">
        <v>4</v>
      </c>
      <c r="AX247" s="203" t="s">
        <v>76</v>
      </c>
      <c r="AY247" s="215" t="s">
        <v>112</v>
      </c>
    </row>
    <row r="248" s="31" customFormat="true" ht="24.15" hidden="false" customHeight="true" outlineLevel="0" collapsed="false">
      <c r="A248" s="24"/>
      <c r="B248" s="25"/>
      <c r="C248" s="190" t="s">
        <v>406</v>
      </c>
      <c r="D248" s="190" t="s">
        <v>115</v>
      </c>
      <c r="E248" s="191" t="s">
        <v>407</v>
      </c>
      <c r="F248" s="192" t="s">
        <v>408</v>
      </c>
      <c r="G248" s="193" t="s">
        <v>216</v>
      </c>
      <c r="H248" s="244"/>
      <c r="I248" s="195"/>
      <c r="J248" s="196" t="n">
        <f aca="false">ROUND(I248*H248,2)</f>
        <v>0</v>
      </c>
      <c r="K248" s="192" t="s">
        <v>126</v>
      </c>
      <c r="L248" s="30"/>
      <c r="M248" s="197"/>
      <c r="N248" s="198" t="s">
        <v>43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86</v>
      </c>
      <c r="AT248" s="201" t="s">
        <v>115</v>
      </c>
      <c r="AU248" s="201" t="s">
        <v>120</v>
      </c>
      <c r="AY248" s="3" t="s">
        <v>112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120</v>
      </c>
      <c r="BK248" s="202" t="n">
        <f aca="false">ROUND(I248*H248,2)</f>
        <v>0</v>
      </c>
      <c r="BL248" s="3" t="s">
        <v>186</v>
      </c>
      <c r="BM248" s="201" t="s">
        <v>409</v>
      </c>
    </row>
    <row r="249" s="31" customFormat="true" ht="12.8" hidden="false" customHeight="false" outlineLevel="0" collapsed="false">
      <c r="A249" s="24"/>
      <c r="B249" s="25"/>
      <c r="C249" s="26"/>
      <c r="D249" s="216" t="s">
        <v>128</v>
      </c>
      <c r="E249" s="26"/>
      <c r="F249" s="217" t="s">
        <v>410</v>
      </c>
      <c r="G249" s="26"/>
      <c r="H249" s="26"/>
      <c r="I249" s="218"/>
      <c r="J249" s="26"/>
      <c r="K249" s="26"/>
      <c r="L249" s="30"/>
      <c r="M249" s="219"/>
      <c r="N249" s="22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120</v>
      </c>
    </row>
    <row r="250" s="173" customFormat="true" ht="22.8" hidden="false" customHeight="true" outlineLevel="0" collapsed="false">
      <c r="B250" s="174"/>
      <c r="C250" s="175"/>
      <c r="D250" s="176" t="s">
        <v>70</v>
      </c>
      <c r="E250" s="188" t="s">
        <v>411</v>
      </c>
      <c r="F250" s="188" t="s">
        <v>412</v>
      </c>
      <c r="G250" s="175"/>
      <c r="H250" s="175"/>
      <c r="I250" s="178"/>
      <c r="J250" s="189" t="n">
        <f aca="false">BK250</f>
        <v>0</v>
      </c>
      <c r="K250" s="175"/>
      <c r="L250" s="180"/>
      <c r="M250" s="181"/>
      <c r="N250" s="182"/>
      <c r="O250" s="182"/>
      <c r="P250" s="183" t="n">
        <f aca="false">SUM(P251:P259)</f>
        <v>0</v>
      </c>
      <c r="Q250" s="182"/>
      <c r="R250" s="183" t="n">
        <f aca="false">SUM(R251:R259)</f>
        <v>0.0032144</v>
      </c>
      <c r="S250" s="182"/>
      <c r="T250" s="184" t="n">
        <f aca="false">SUM(T251:T259)</f>
        <v>0</v>
      </c>
      <c r="AR250" s="185" t="s">
        <v>120</v>
      </c>
      <c r="AT250" s="186" t="s">
        <v>70</v>
      </c>
      <c r="AU250" s="186" t="s">
        <v>76</v>
      </c>
      <c r="AY250" s="185" t="s">
        <v>112</v>
      </c>
      <c r="BK250" s="187" t="n">
        <f aca="false">SUM(BK251:BK259)</f>
        <v>0</v>
      </c>
    </row>
    <row r="251" s="31" customFormat="true" ht="16.5" hidden="false" customHeight="true" outlineLevel="0" collapsed="false">
      <c r="A251" s="24"/>
      <c r="B251" s="25"/>
      <c r="C251" s="190" t="s">
        <v>413</v>
      </c>
      <c r="D251" s="190" t="s">
        <v>115</v>
      </c>
      <c r="E251" s="191" t="s">
        <v>414</v>
      </c>
      <c r="F251" s="192" t="s">
        <v>415</v>
      </c>
      <c r="G251" s="193" t="s">
        <v>118</v>
      </c>
      <c r="H251" s="194" t="n">
        <v>10.045</v>
      </c>
      <c r="I251" s="195"/>
      <c r="J251" s="196" t="n">
        <f aca="false">ROUND(I251*H251,2)</f>
        <v>0</v>
      </c>
      <c r="K251" s="192" t="s">
        <v>126</v>
      </c>
      <c r="L251" s="30"/>
      <c r="M251" s="197"/>
      <c r="N251" s="198" t="s">
        <v>43</v>
      </c>
      <c r="O251" s="67"/>
      <c r="P251" s="199" t="n">
        <f aca="false">O251*H251</f>
        <v>0</v>
      </c>
      <c r="Q251" s="199" t="n">
        <v>6E-005</v>
      </c>
      <c r="R251" s="199" t="n">
        <f aca="false">Q251*H251</f>
        <v>0.0006027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86</v>
      </c>
      <c r="AT251" s="201" t="s">
        <v>115</v>
      </c>
      <c r="AU251" s="201" t="s">
        <v>120</v>
      </c>
      <c r="AY251" s="3" t="s">
        <v>112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120</v>
      </c>
      <c r="BK251" s="202" t="n">
        <f aca="false">ROUND(I251*H251,2)</f>
        <v>0</v>
      </c>
      <c r="BL251" s="3" t="s">
        <v>186</v>
      </c>
      <c r="BM251" s="201" t="s">
        <v>416</v>
      </c>
    </row>
    <row r="252" s="31" customFormat="true" ht="12.8" hidden="false" customHeight="false" outlineLevel="0" collapsed="false">
      <c r="A252" s="24"/>
      <c r="B252" s="25"/>
      <c r="C252" s="26"/>
      <c r="D252" s="216" t="s">
        <v>128</v>
      </c>
      <c r="E252" s="26"/>
      <c r="F252" s="217" t="s">
        <v>417</v>
      </c>
      <c r="G252" s="26"/>
      <c r="H252" s="26"/>
      <c r="I252" s="218"/>
      <c r="J252" s="26"/>
      <c r="K252" s="26"/>
      <c r="L252" s="30"/>
      <c r="M252" s="219"/>
      <c r="N252" s="22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8</v>
      </c>
      <c r="AU252" s="3" t="s">
        <v>120</v>
      </c>
    </row>
    <row r="253" s="221" customFormat="true" ht="12.8" hidden="false" customHeight="false" outlineLevel="0" collapsed="false">
      <c r="B253" s="222"/>
      <c r="C253" s="223"/>
      <c r="D253" s="206" t="s">
        <v>122</v>
      </c>
      <c r="E253" s="224"/>
      <c r="F253" s="225" t="s">
        <v>418</v>
      </c>
      <c r="G253" s="223"/>
      <c r="H253" s="224"/>
      <c r="I253" s="226"/>
      <c r="J253" s="223"/>
      <c r="K253" s="223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22</v>
      </c>
      <c r="AU253" s="231" t="s">
        <v>120</v>
      </c>
      <c r="AV253" s="221" t="s">
        <v>76</v>
      </c>
      <c r="AW253" s="221" t="s">
        <v>32</v>
      </c>
      <c r="AX253" s="221" t="s">
        <v>71</v>
      </c>
      <c r="AY253" s="231" t="s">
        <v>112</v>
      </c>
    </row>
    <row r="254" s="203" customFormat="true" ht="12.8" hidden="false" customHeight="false" outlineLevel="0" collapsed="false">
      <c r="B254" s="204"/>
      <c r="C254" s="205"/>
      <c r="D254" s="206" t="s">
        <v>122</v>
      </c>
      <c r="E254" s="207"/>
      <c r="F254" s="208" t="s">
        <v>419</v>
      </c>
      <c r="G254" s="205"/>
      <c r="H254" s="209" t="n">
        <v>10.045</v>
      </c>
      <c r="I254" s="210"/>
      <c r="J254" s="205"/>
      <c r="K254" s="205"/>
      <c r="L254" s="211"/>
      <c r="M254" s="212"/>
      <c r="N254" s="213"/>
      <c r="O254" s="213"/>
      <c r="P254" s="213"/>
      <c r="Q254" s="213"/>
      <c r="R254" s="213"/>
      <c r="S254" s="213"/>
      <c r="T254" s="214"/>
      <c r="AT254" s="215" t="s">
        <v>122</v>
      </c>
      <c r="AU254" s="215" t="s">
        <v>120</v>
      </c>
      <c r="AV254" s="203" t="s">
        <v>120</v>
      </c>
      <c r="AW254" s="203" t="s">
        <v>32</v>
      </c>
      <c r="AX254" s="203" t="s">
        <v>76</v>
      </c>
      <c r="AY254" s="215" t="s">
        <v>112</v>
      </c>
    </row>
    <row r="255" s="31" customFormat="true" ht="16.5" hidden="false" customHeight="true" outlineLevel="0" collapsed="false">
      <c r="A255" s="24"/>
      <c r="B255" s="25"/>
      <c r="C255" s="190" t="s">
        <v>420</v>
      </c>
      <c r="D255" s="190" t="s">
        <v>115</v>
      </c>
      <c r="E255" s="191" t="s">
        <v>421</v>
      </c>
      <c r="F255" s="192" t="s">
        <v>422</v>
      </c>
      <c r="G255" s="193" t="s">
        <v>118</v>
      </c>
      <c r="H255" s="194" t="n">
        <v>10.045</v>
      </c>
      <c r="I255" s="195"/>
      <c r="J255" s="196" t="n">
        <f aca="false">ROUND(I255*H255,2)</f>
        <v>0</v>
      </c>
      <c r="K255" s="192" t="s">
        <v>126</v>
      </c>
      <c r="L255" s="30"/>
      <c r="M255" s="197"/>
      <c r="N255" s="198" t="s">
        <v>43</v>
      </c>
      <c r="O255" s="67"/>
      <c r="P255" s="199" t="n">
        <f aca="false">O255*H255</f>
        <v>0</v>
      </c>
      <c r="Q255" s="199" t="n">
        <v>0.00014</v>
      </c>
      <c r="R255" s="199" t="n">
        <f aca="false">Q255*H255</f>
        <v>0.0014063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86</v>
      </c>
      <c r="AT255" s="201" t="s">
        <v>115</v>
      </c>
      <c r="AU255" s="201" t="s">
        <v>120</v>
      </c>
      <c r="AY255" s="3" t="s">
        <v>112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120</v>
      </c>
      <c r="BK255" s="202" t="n">
        <f aca="false">ROUND(I255*H255,2)</f>
        <v>0</v>
      </c>
      <c r="BL255" s="3" t="s">
        <v>186</v>
      </c>
      <c r="BM255" s="201" t="s">
        <v>423</v>
      </c>
    </row>
    <row r="256" s="31" customFormat="true" ht="12.8" hidden="false" customHeight="false" outlineLevel="0" collapsed="false">
      <c r="A256" s="24"/>
      <c r="B256" s="25"/>
      <c r="C256" s="26"/>
      <c r="D256" s="216" t="s">
        <v>128</v>
      </c>
      <c r="E256" s="26"/>
      <c r="F256" s="217" t="s">
        <v>424</v>
      </c>
      <c r="G256" s="26"/>
      <c r="H256" s="26"/>
      <c r="I256" s="218"/>
      <c r="J256" s="26"/>
      <c r="K256" s="26"/>
      <c r="L256" s="30"/>
      <c r="M256" s="219"/>
      <c r="N256" s="22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120</v>
      </c>
    </row>
    <row r="257" s="203" customFormat="true" ht="12.8" hidden="false" customHeight="false" outlineLevel="0" collapsed="false">
      <c r="B257" s="204"/>
      <c r="C257" s="205"/>
      <c r="D257" s="206" t="s">
        <v>122</v>
      </c>
      <c r="E257" s="207"/>
      <c r="F257" s="208" t="s">
        <v>425</v>
      </c>
      <c r="G257" s="205"/>
      <c r="H257" s="209" t="n">
        <v>10.045</v>
      </c>
      <c r="I257" s="210"/>
      <c r="J257" s="205"/>
      <c r="K257" s="205"/>
      <c r="L257" s="211"/>
      <c r="M257" s="212"/>
      <c r="N257" s="213"/>
      <c r="O257" s="213"/>
      <c r="P257" s="213"/>
      <c r="Q257" s="213"/>
      <c r="R257" s="213"/>
      <c r="S257" s="213"/>
      <c r="T257" s="214"/>
      <c r="AT257" s="215" t="s">
        <v>122</v>
      </c>
      <c r="AU257" s="215" t="s">
        <v>120</v>
      </c>
      <c r="AV257" s="203" t="s">
        <v>120</v>
      </c>
      <c r="AW257" s="203" t="s">
        <v>32</v>
      </c>
      <c r="AX257" s="203" t="s">
        <v>76</v>
      </c>
      <c r="AY257" s="215" t="s">
        <v>112</v>
      </c>
    </row>
    <row r="258" s="31" customFormat="true" ht="16.5" hidden="false" customHeight="true" outlineLevel="0" collapsed="false">
      <c r="A258" s="24"/>
      <c r="B258" s="25"/>
      <c r="C258" s="190" t="s">
        <v>426</v>
      </c>
      <c r="D258" s="190" t="s">
        <v>115</v>
      </c>
      <c r="E258" s="191" t="s">
        <v>427</v>
      </c>
      <c r="F258" s="192" t="s">
        <v>428</v>
      </c>
      <c r="G258" s="193" t="s">
        <v>118</v>
      </c>
      <c r="H258" s="194" t="n">
        <v>10.045</v>
      </c>
      <c r="I258" s="195"/>
      <c r="J258" s="196" t="n">
        <f aca="false">ROUND(I258*H258,2)</f>
        <v>0</v>
      </c>
      <c r="K258" s="192" t="s">
        <v>126</v>
      </c>
      <c r="L258" s="30"/>
      <c r="M258" s="197"/>
      <c r="N258" s="198" t="s">
        <v>43</v>
      </c>
      <c r="O258" s="67"/>
      <c r="P258" s="199" t="n">
        <f aca="false">O258*H258</f>
        <v>0</v>
      </c>
      <c r="Q258" s="199" t="n">
        <v>0.00012</v>
      </c>
      <c r="R258" s="199" t="n">
        <f aca="false">Q258*H258</f>
        <v>0.0012054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86</v>
      </c>
      <c r="AT258" s="201" t="s">
        <v>115</v>
      </c>
      <c r="AU258" s="201" t="s">
        <v>120</v>
      </c>
      <c r="AY258" s="3" t="s">
        <v>112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120</v>
      </c>
      <c r="BK258" s="202" t="n">
        <f aca="false">ROUND(I258*H258,2)</f>
        <v>0</v>
      </c>
      <c r="BL258" s="3" t="s">
        <v>186</v>
      </c>
      <c r="BM258" s="201" t="s">
        <v>429</v>
      </c>
    </row>
    <row r="259" s="31" customFormat="true" ht="12.8" hidden="false" customHeight="false" outlineLevel="0" collapsed="false">
      <c r="A259" s="24"/>
      <c r="B259" s="25"/>
      <c r="C259" s="26"/>
      <c r="D259" s="216" t="s">
        <v>128</v>
      </c>
      <c r="E259" s="26"/>
      <c r="F259" s="217" t="s">
        <v>430</v>
      </c>
      <c r="G259" s="26"/>
      <c r="H259" s="26"/>
      <c r="I259" s="218"/>
      <c r="J259" s="26"/>
      <c r="K259" s="26"/>
      <c r="L259" s="30"/>
      <c r="M259" s="219"/>
      <c r="N259" s="22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120</v>
      </c>
    </row>
    <row r="260" s="173" customFormat="true" ht="22.8" hidden="false" customHeight="true" outlineLevel="0" collapsed="false">
      <c r="B260" s="174"/>
      <c r="C260" s="175"/>
      <c r="D260" s="176" t="s">
        <v>70</v>
      </c>
      <c r="E260" s="188" t="s">
        <v>431</v>
      </c>
      <c r="F260" s="188" t="s">
        <v>432</v>
      </c>
      <c r="G260" s="175"/>
      <c r="H260" s="175"/>
      <c r="I260" s="178"/>
      <c r="J260" s="189" t="n">
        <f aca="false">BK260</f>
        <v>0</v>
      </c>
      <c r="K260" s="175"/>
      <c r="L260" s="180"/>
      <c r="M260" s="181"/>
      <c r="N260" s="182"/>
      <c r="O260" s="182"/>
      <c r="P260" s="183" t="n">
        <f aca="false">SUM(P261:P325)</f>
        <v>0</v>
      </c>
      <c r="Q260" s="182"/>
      <c r="R260" s="183" t="n">
        <f aca="false">SUM(R261:R325)</f>
        <v>0.15304791</v>
      </c>
      <c r="S260" s="182"/>
      <c r="T260" s="184" t="n">
        <f aca="false">SUM(T261:T325)</f>
        <v>0.00017298</v>
      </c>
      <c r="AR260" s="185" t="s">
        <v>120</v>
      </c>
      <c r="AT260" s="186" t="s">
        <v>70</v>
      </c>
      <c r="AU260" s="186" t="s">
        <v>76</v>
      </c>
      <c r="AY260" s="185" t="s">
        <v>112</v>
      </c>
      <c r="BK260" s="187" t="n">
        <f aca="false">SUM(BK261:BK325)</f>
        <v>0</v>
      </c>
    </row>
    <row r="261" s="31" customFormat="true" ht="16.5" hidden="false" customHeight="true" outlineLevel="0" collapsed="false">
      <c r="A261" s="24"/>
      <c r="B261" s="25"/>
      <c r="C261" s="190" t="s">
        <v>433</v>
      </c>
      <c r="D261" s="190" t="s">
        <v>115</v>
      </c>
      <c r="E261" s="191" t="s">
        <v>434</v>
      </c>
      <c r="F261" s="192" t="s">
        <v>435</v>
      </c>
      <c r="G261" s="193" t="s">
        <v>118</v>
      </c>
      <c r="H261" s="194" t="n">
        <v>203.549</v>
      </c>
      <c r="I261" s="195"/>
      <c r="J261" s="196" t="n">
        <f aca="false">ROUND(I261*H261,2)</f>
        <v>0</v>
      </c>
      <c r="K261" s="192" t="s">
        <v>126</v>
      </c>
      <c r="L261" s="30"/>
      <c r="M261" s="197"/>
      <c r="N261" s="198" t="s">
        <v>43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86</v>
      </c>
      <c r="AT261" s="201" t="s">
        <v>115</v>
      </c>
      <c r="AU261" s="201" t="s">
        <v>120</v>
      </c>
      <c r="AY261" s="3" t="s">
        <v>112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120</v>
      </c>
      <c r="BK261" s="202" t="n">
        <f aca="false">ROUND(I261*H261,2)</f>
        <v>0</v>
      </c>
      <c r="BL261" s="3" t="s">
        <v>186</v>
      </c>
      <c r="BM261" s="201" t="s">
        <v>436</v>
      </c>
    </row>
    <row r="262" s="31" customFormat="true" ht="12.8" hidden="false" customHeight="false" outlineLevel="0" collapsed="false">
      <c r="A262" s="24"/>
      <c r="B262" s="25"/>
      <c r="C262" s="26"/>
      <c r="D262" s="216" t="s">
        <v>128</v>
      </c>
      <c r="E262" s="26"/>
      <c r="F262" s="217" t="s">
        <v>437</v>
      </c>
      <c r="G262" s="26"/>
      <c r="H262" s="26"/>
      <c r="I262" s="218"/>
      <c r="J262" s="26"/>
      <c r="K262" s="26"/>
      <c r="L262" s="30"/>
      <c r="M262" s="219"/>
      <c r="N262" s="22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120</v>
      </c>
    </row>
    <row r="263" s="203" customFormat="true" ht="12.8" hidden="false" customHeight="false" outlineLevel="0" collapsed="false">
      <c r="B263" s="204"/>
      <c r="C263" s="205"/>
      <c r="D263" s="206" t="s">
        <v>122</v>
      </c>
      <c r="E263" s="207"/>
      <c r="F263" s="208" t="s">
        <v>438</v>
      </c>
      <c r="G263" s="205"/>
      <c r="H263" s="209" t="n">
        <v>7.5</v>
      </c>
      <c r="I263" s="210"/>
      <c r="J263" s="205"/>
      <c r="K263" s="205"/>
      <c r="L263" s="211"/>
      <c r="M263" s="212"/>
      <c r="N263" s="213"/>
      <c r="O263" s="213"/>
      <c r="P263" s="213"/>
      <c r="Q263" s="213"/>
      <c r="R263" s="213"/>
      <c r="S263" s="213"/>
      <c r="T263" s="214"/>
      <c r="AT263" s="215" t="s">
        <v>122</v>
      </c>
      <c r="AU263" s="215" t="s">
        <v>120</v>
      </c>
      <c r="AV263" s="203" t="s">
        <v>120</v>
      </c>
      <c r="AW263" s="203" t="s">
        <v>32</v>
      </c>
      <c r="AX263" s="203" t="s">
        <v>71</v>
      </c>
      <c r="AY263" s="215" t="s">
        <v>112</v>
      </c>
    </row>
    <row r="264" s="203" customFormat="true" ht="12.8" hidden="false" customHeight="false" outlineLevel="0" collapsed="false">
      <c r="B264" s="204"/>
      <c r="C264" s="205"/>
      <c r="D264" s="206" t="s">
        <v>122</v>
      </c>
      <c r="E264" s="207"/>
      <c r="F264" s="208" t="s">
        <v>439</v>
      </c>
      <c r="G264" s="205"/>
      <c r="H264" s="209" t="n">
        <v>1.84</v>
      </c>
      <c r="I264" s="210"/>
      <c r="J264" s="205"/>
      <c r="K264" s="205"/>
      <c r="L264" s="211"/>
      <c r="M264" s="212"/>
      <c r="N264" s="213"/>
      <c r="O264" s="213"/>
      <c r="P264" s="213"/>
      <c r="Q264" s="213"/>
      <c r="R264" s="213"/>
      <c r="S264" s="213"/>
      <c r="T264" s="214"/>
      <c r="AT264" s="215" t="s">
        <v>122</v>
      </c>
      <c r="AU264" s="215" t="s">
        <v>120</v>
      </c>
      <c r="AV264" s="203" t="s">
        <v>120</v>
      </c>
      <c r="AW264" s="203" t="s">
        <v>32</v>
      </c>
      <c r="AX264" s="203" t="s">
        <v>71</v>
      </c>
      <c r="AY264" s="215" t="s">
        <v>112</v>
      </c>
    </row>
    <row r="265" s="203" customFormat="true" ht="12.8" hidden="false" customHeight="false" outlineLevel="0" collapsed="false">
      <c r="B265" s="204"/>
      <c r="C265" s="205"/>
      <c r="D265" s="206" t="s">
        <v>122</v>
      </c>
      <c r="E265" s="207"/>
      <c r="F265" s="208" t="s">
        <v>440</v>
      </c>
      <c r="G265" s="205"/>
      <c r="H265" s="209" t="n">
        <v>2.466</v>
      </c>
      <c r="I265" s="210"/>
      <c r="J265" s="205"/>
      <c r="K265" s="205"/>
      <c r="L265" s="211"/>
      <c r="M265" s="212"/>
      <c r="N265" s="213"/>
      <c r="O265" s="213"/>
      <c r="P265" s="213"/>
      <c r="Q265" s="213"/>
      <c r="R265" s="213"/>
      <c r="S265" s="213"/>
      <c r="T265" s="214"/>
      <c r="AT265" s="215" t="s">
        <v>122</v>
      </c>
      <c r="AU265" s="215" t="s">
        <v>120</v>
      </c>
      <c r="AV265" s="203" t="s">
        <v>120</v>
      </c>
      <c r="AW265" s="203" t="s">
        <v>32</v>
      </c>
      <c r="AX265" s="203" t="s">
        <v>71</v>
      </c>
      <c r="AY265" s="215" t="s">
        <v>112</v>
      </c>
    </row>
    <row r="266" s="203" customFormat="true" ht="12.8" hidden="false" customHeight="false" outlineLevel="0" collapsed="false">
      <c r="B266" s="204"/>
      <c r="C266" s="205"/>
      <c r="D266" s="206" t="s">
        <v>122</v>
      </c>
      <c r="E266" s="207"/>
      <c r="F266" s="208" t="s">
        <v>441</v>
      </c>
      <c r="G266" s="205"/>
      <c r="H266" s="209" t="n">
        <v>-0.216</v>
      </c>
      <c r="I266" s="210"/>
      <c r="J266" s="205"/>
      <c r="K266" s="205"/>
      <c r="L266" s="211"/>
      <c r="M266" s="212"/>
      <c r="N266" s="213"/>
      <c r="O266" s="213"/>
      <c r="P266" s="213"/>
      <c r="Q266" s="213"/>
      <c r="R266" s="213"/>
      <c r="S266" s="213"/>
      <c r="T266" s="214"/>
      <c r="AT266" s="215" t="s">
        <v>122</v>
      </c>
      <c r="AU266" s="215" t="s">
        <v>120</v>
      </c>
      <c r="AV266" s="203" t="s">
        <v>120</v>
      </c>
      <c r="AW266" s="203" t="s">
        <v>32</v>
      </c>
      <c r="AX266" s="203" t="s">
        <v>71</v>
      </c>
      <c r="AY266" s="215" t="s">
        <v>112</v>
      </c>
    </row>
    <row r="267" s="203" customFormat="true" ht="12.8" hidden="false" customHeight="false" outlineLevel="0" collapsed="false">
      <c r="B267" s="204"/>
      <c r="C267" s="205"/>
      <c r="D267" s="206" t="s">
        <v>122</v>
      </c>
      <c r="E267" s="207"/>
      <c r="F267" s="208" t="s">
        <v>442</v>
      </c>
      <c r="G267" s="205"/>
      <c r="H267" s="209" t="n">
        <v>-0.681</v>
      </c>
      <c r="I267" s="210"/>
      <c r="J267" s="205"/>
      <c r="K267" s="205"/>
      <c r="L267" s="211"/>
      <c r="M267" s="212"/>
      <c r="N267" s="213"/>
      <c r="O267" s="213"/>
      <c r="P267" s="213"/>
      <c r="Q267" s="213"/>
      <c r="R267" s="213"/>
      <c r="S267" s="213"/>
      <c r="T267" s="214"/>
      <c r="AT267" s="215" t="s">
        <v>122</v>
      </c>
      <c r="AU267" s="215" t="s">
        <v>120</v>
      </c>
      <c r="AV267" s="203" t="s">
        <v>120</v>
      </c>
      <c r="AW267" s="203" t="s">
        <v>32</v>
      </c>
      <c r="AX267" s="203" t="s">
        <v>71</v>
      </c>
      <c r="AY267" s="215" t="s">
        <v>112</v>
      </c>
    </row>
    <row r="268" s="203" customFormat="true" ht="12.8" hidden="false" customHeight="false" outlineLevel="0" collapsed="false">
      <c r="B268" s="204"/>
      <c r="C268" s="205"/>
      <c r="D268" s="206" t="s">
        <v>122</v>
      </c>
      <c r="E268" s="207"/>
      <c r="F268" s="208" t="s">
        <v>443</v>
      </c>
      <c r="G268" s="205"/>
      <c r="H268" s="209" t="n">
        <v>0.996</v>
      </c>
      <c r="I268" s="210"/>
      <c r="J268" s="205"/>
      <c r="K268" s="205"/>
      <c r="L268" s="211"/>
      <c r="M268" s="212"/>
      <c r="N268" s="213"/>
      <c r="O268" s="213"/>
      <c r="P268" s="213"/>
      <c r="Q268" s="213"/>
      <c r="R268" s="213"/>
      <c r="S268" s="213"/>
      <c r="T268" s="214"/>
      <c r="AT268" s="215" t="s">
        <v>122</v>
      </c>
      <c r="AU268" s="215" t="s">
        <v>120</v>
      </c>
      <c r="AV268" s="203" t="s">
        <v>120</v>
      </c>
      <c r="AW268" s="203" t="s">
        <v>32</v>
      </c>
      <c r="AX268" s="203" t="s">
        <v>71</v>
      </c>
      <c r="AY268" s="215" t="s">
        <v>112</v>
      </c>
    </row>
    <row r="269" s="203" customFormat="true" ht="12.8" hidden="false" customHeight="false" outlineLevel="0" collapsed="false">
      <c r="B269" s="204"/>
      <c r="C269" s="205"/>
      <c r="D269" s="206" t="s">
        <v>122</v>
      </c>
      <c r="E269" s="207"/>
      <c r="F269" s="208" t="s">
        <v>444</v>
      </c>
      <c r="G269" s="205"/>
      <c r="H269" s="209" t="n">
        <v>0.48</v>
      </c>
      <c r="I269" s="210"/>
      <c r="J269" s="205"/>
      <c r="K269" s="205"/>
      <c r="L269" s="211"/>
      <c r="M269" s="212"/>
      <c r="N269" s="213"/>
      <c r="O269" s="213"/>
      <c r="P269" s="213"/>
      <c r="Q269" s="213"/>
      <c r="R269" s="213"/>
      <c r="S269" s="213"/>
      <c r="T269" s="214"/>
      <c r="AT269" s="215" t="s">
        <v>122</v>
      </c>
      <c r="AU269" s="215" t="s">
        <v>120</v>
      </c>
      <c r="AV269" s="203" t="s">
        <v>120</v>
      </c>
      <c r="AW269" s="203" t="s">
        <v>32</v>
      </c>
      <c r="AX269" s="203" t="s">
        <v>71</v>
      </c>
      <c r="AY269" s="215" t="s">
        <v>112</v>
      </c>
    </row>
    <row r="270" s="203" customFormat="true" ht="12.8" hidden="false" customHeight="false" outlineLevel="0" collapsed="false">
      <c r="B270" s="204"/>
      <c r="C270" s="205"/>
      <c r="D270" s="206" t="s">
        <v>122</v>
      </c>
      <c r="E270" s="207"/>
      <c r="F270" s="208" t="s">
        <v>445</v>
      </c>
      <c r="G270" s="205"/>
      <c r="H270" s="209" t="n">
        <v>1.84</v>
      </c>
      <c r="I270" s="210"/>
      <c r="J270" s="205"/>
      <c r="K270" s="205"/>
      <c r="L270" s="211"/>
      <c r="M270" s="212"/>
      <c r="N270" s="213"/>
      <c r="O270" s="213"/>
      <c r="P270" s="213"/>
      <c r="Q270" s="213"/>
      <c r="R270" s="213"/>
      <c r="S270" s="213"/>
      <c r="T270" s="214"/>
      <c r="AT270" s="215" t="s">
        <v>122</v>
      </c>
      <c r="AU270" s="215" t="s">
        <v>120</v>
      </c>
      <c r="AV270" s="203" t="s">
        <v>120</v>
      </c>
      <c r="AW270" s="203" t="s">
        <v>32</v>
      </c>
      <c r="AX270" s="203" t="s">
        <v>71</v>
      </c>
      <c r="AY270" s="215" t="s">
        <v>112</v>
      </c>
    </row>
    <row r="271" s="203" customFormat="true" ht="12.8" hidden="false" customHeight="false" outlineLevel="0" collapsed="false">
      <c r="B271" s="204"/>
      <c r="C271" s="205"/>
      <c r="D271" s="206" t="s">
        <v>122</v>
      </c>
      <c r="E271" s="207"/>
      <c r="F271" s="208" t="s">
        <v>446</v>
      </c>
      <c r="G271" s="205"/>
      <c r="H271" s="209" t="n">
        <v>2.181</v>
      </c>
      <c r="I271" s="210"/>
      <c r="J271" s="205"/>
      <c r="K271" s="205"/>
      <c r="L271" s="211"/>
      <c r="M271" s="212"/>
      <c r="N271" s="213"/>
      <c r="O271" s="213"/>
      <c r="P271" s="213"/>
      <c r="Q271" s="213"/>
      <c r="R271" s="213"/>
      <c r="S271" s="213"/>
      <c r="T271" s="214"/>
      <c r="AT271" s="215" t="s">
        <v>122</v>
      </c>
      <c r="AU271" s="215" t="s">
        <v>120</v>
      </c>
      <c r="AV271" s="203" t="s">
        <v>120</v>
      </c>
      <c r="AW271" s="203" t="s">
        <v>32</v>
      </c>
      <c r="AX271" s="203" t="s">
        <v>71</v>
      </c>
      <c r="AY271" s="215" t="s">
        <v>112</v>
      </c>
    </row>
    <row r="272" s="203" customFormat="true" ht="12.8" hidden="false" customHeight="false" outlineLevel="0" collapsed="false">
      <c r="B272" s="204"/>
      <c r="C272" s="205"/>
      <c r="D272" s="206" t="s">
        <v>122</v>
      </c>
      <c r="E272" s="207"/>
      <c r="F272" s="208" t="s">
        <v>447</v>
      </c>
      <c r="G272" s="205"/>
      <c r="H272" s="209" t="n">
        <v>-0.168</v>
      </c>
      <c r="I272" s="210"/>
      <c r="J272" s="205"/>
      <c r="K272" s="205"/>
      <c r="L272" s="211"/>
      <c r="M272" s="212"/>
      <c r="N272" s="213"/>
      <c r="O272" s="213"/>
      <c r="P272" s="213"/>
      <c r="Q272" s="213"/>
      <c r="R272" s="213"/>
      <c r="S272" s="213"/>
      <c r="T272" s="214"/>
      <c r="AT272" s="215" t="s">
        <v>122</v>
      </c>
      <c r="AU272" s="215" t="s">
        <v>120</v>
      </c>
      <c r="AV272" s="203" t="s">
        <v>120</v>
      </c>
      <c r="AW272" s="203" t="s">
        <v>32</v>
      </c>
      <c r="AX272" s="203" t="s">
        <v>71</v>
      </c>
      <c r="AY272" s="215" t="s">
        <v>112</v>
      </c>
    </row>
    <row r="273" s="203" customFormat="true" ht="12.8" hidden="false" customHeight="false" outlineLevel="0" collapsed="false">
      <c r="B273" s="204"/>
      <c r="C273" s="205"/>
      <c r="D273" s="206" t="s">
        <v>122</v>
      </c>
      <c r="E273" s="207"/>
      <c r="F273" s="208" t="s">
        <v>136</v>
      </c>
      <c r="G273" s="205"/>
      <c r="H273" s="209" t="n">
        <v>7.949</v>
      </c>
      <c r="I273" s="210"/>
      <c r="J273" s="205"/>
      <c r="K273" s="205"/>
      <c r="L273" s="211"/>
      <c r="M273" s="212"/>
      <c r="N273" s="213"/>
      <c r="O273" s="213"/>
      <c r="P273" s="213"/>
      <c r="Q273" s="213"/>
      <c r="R273" s="213"/>
      <c r="S273" s="213"/>
      <c r="T273" s="214"/>
      <c r="AT273" s="215" t="s">
        <v>122</v>
      </c>
      <c r="AU273" s="215" t="s">
        <v>120</v>
      </c>
      <c r="AV273" s="203" t="s">
        <v>120</v>
      </c>
      <c r="AW273" s="203" t="s">
        <v>32</v>
      </c>
      <c r="AX273" s="203" t="s">
        <v>71</v>
      </c>
      <c r="AY273" s="215" t="s">
        <v>112</v>
      </c>
    </row>
    <row r="274" s="203" customFormat="true" ht="12.8" hidden="false" customHeight="false" outlineLevel="0" collapsed="false">
      <c r="B274" s="204"/>
      <c r="C274" s="205"/>
      <c r="D274" s="206" t="s">
        <v>122</v>
      </c>
      <c r="E274" s="207"/>
      <c r="F274" s="208" t="s">
        <v>448</v>
      </c>
      <c r="G274" s="205"/>
      <c r="H274" s="209" t="n">
        <v>21.862</v>
      </c>
      <c r="I274" s="210"/>
      <c r="J274" s="205"/>
      <c r="K274" s="205"/>
      <c r="L274" s="211"/>
      <c r="M274" s="212"/>
      <c r="N274" s="213"/>
      <c r="O274" s="213"/>
      <c r="P274" s="213"/>
      <c r="Q274" s="213"/>
      <c r="R274" s="213"/>
      <c r="S274" s="213"/>
      <c r="T274" s="214"/>
      <c r="AT274" s="215" t="s">
        <v>122</v>
      </c>
      <c r="AU274" s="215" t="s">
        <v>120</v>
      </c>
      <c r="AV274" s="203" t="s">
        <v>120</v>
      </c>
      <c r="AW274" s="203" t="s">
        <v>32</v>
      </c>
      <c r="AX274" s="203" t="s">
        <v>71</v>
      </c>
      <c r="AY274" s="215" t="s">
        <v>112</v>
      </c>
    </row>
    <row r="275" s="203" customFormat="true" ht="12.8" hidden="false" customHeight="false" outlineLevel="0" collapsed="false">
      <c r="B275" s="204"/>
      <c r="C275" s="205"/>
      <c r="D275" s="206" t="s">
        <v>122</v>
      </c>
      <c r="E275" s="207"/>
      <c r="F275" s="208" t="s">
        <v>449</v>
      </c>
      <c r="G275" s="205"/>
      <c r="H275" s="209" t="n">
        <v>-1.4</v>
      </c>
      <c r="I275" s="210"/>
      <c r="J275" s="205"/>
      <c r="K275" s="205"/>
      <c r="L275" s="211"/>
      <c r="M275" s="212"/>
      <c r="N275" s="213"/>
      <c r="O275" s="213"/>
      <c r="P275" s="213"/>
      <c r="Q275" s="213"/>
      <c r="R275" s="213"/>
      <c r="S275" s="213"/>
      <c r="T275" s="214"/>
      <c r="AT275" s="215" t="s">
        <v>122</v>
      </c>
      <c r="AU275" s="215" t="s">
        <v>120</v>
      </c>
      <c r="AV275" s="203" t="s">
        <v>120</v>
      </c>
      <c r="AW275" s="203" t="s">
        <v>32</v>
      </c>
      <c r="AX275" s="203" t="s">
        <v>71</v>
      </c>
      <c r="AY275" s="215" t="s">
        <v>112</v>
      </c>
    </row>
    <row r="276" s="203" customFormat="true" ht="12.8" hidden="false" customHeight="false" outlineLevel="0" collapsed="false">
      <c r="B276" s="204"/>
      <c r="C276" s="205"/>
      <c r="D276" s="206" t="s">
        <v>122</v>
      </c>
      <c r="E276" s="207"/>
      <c r="F276" s="208" t="s">
        <v>450</v>
      </c>
      <c r="G276" s="205"/>
      <c r="H276" s="209" t="n">
        <v>-5.4</v>
      </c>
      <c r="I276" s="210"/>
      <c r="J276" s="205"/>
      <c r="K276" s="205"/>
      <c r="L276" s="211"/>
      <c r="M276" s="212"/>
      <c r="N276" s="213"/>
      <c r="O276" s="213"/>
      <c r="P276" s="213"/>
      <c r="Q276" s="213"/>
      <c r="R276" s="213"/>
      <c r="S276" s="213"/>
      <c r="T276" s="214"/>
      <c r="AT276" s="215" t="s">
        <v>122</v>
      </c>
      <c r="AU276" s="215" t="s">
        <v>120</v>
      </c>
      <c r="AV276" s="203" t="s">
        <v>120</v>
      </c>
      <c r="AW276" s="203" t="s">
        <v>32</v>
      </c>
      <c r="AX276" s="203" t="s">
        <v>71</v>
      </c>
      <c r="AY276" s="215" t="s">
        <v>112</v>
      </c>
    </row>
    <row r="277" s="203" customFormat="true" ht="12.8" hidden="false" customHeight="false" outlineLevel="0" collapsed="false">
      <c r="B277" s="204"/>
      <c r="C277" s="205"/>
      <c r="D277" s="206" t="s">
        <v>122</v>
      </c>
      <c r="E277" s="207"/>
      <c r="F277" s="208" t="s">
        <v>451</v>
      </c>
      <c r="G277" s="205"/>
      <c r="H277" s="209" t="n">
        <v>-2</v>
      </c>
      <c r="I277" s="210"/>
      <c r="J277" s="205"/>
      <c r="K277" s="205"/>
      <c r="L277" s="211"/>
      <c r="M277" s="212"/>
      <c r="N277" s="213"/>
      <c r="O277" s="213"/>
      <c r="P277" s="213"/>
      <c r="Q277" s="213"/>
      <c r="R277" s="213"/>
      <c r="S277" s="213"/>
      <c r="T277" s="214"/>
      <c r="AT277" s="215" t="s">
        <v>122</v>
      </c>
      <c r="AU277" s="215" t="s">
        <v>120</v>
      </c>
      <c r="AV277" s="203" t="s">
        <v>120</v>
      </c>
      <c r="AW277" s="203" t="s">
        <v>32</v>
      </c>
      <c r="AX277" s="203" t="s">
        <v>71</v>
      </c>
      <c r="AY277" s="215" t="s">
        <v>112</v>
      </c>
    </row>
    <row r="278" s="203" customFormat="true" ht="12.8" hidden="false" customHeight="false" outlineLevel="0" collapsed="false">
      <c r="B278" s="204"/>
      <c r="C278" s="205"/>
      <c r="D278" s="206" t="s">
        <v>122</v>
      </c>
      <c r="E278" s="207"/>
      <c r="F278" s="208" t="s">
        <v>452</v>
      </c>
      <c r="G278" s="205"/>
      <c r="H278" s="209" t="n">
        <v>4.567</v>
      </c>
      <c r="I278" s="210"/>
      <c r="J278" s="205"/>
      <c r="K278" s="205"/>
      <c r="L278" s="211"/>
      <c r="M278" s="212"/>
      <c r="N278" s="213"/>
      <c r="O278" s="213"/>
      <c r="P278" s="213"/>
      <c r="Q278" s="213"/>
      <c r="R278" s="213"/>
      <c r="S278" s="213"/>
      <c r="T278" s="214"/>
      <c r="AT278" s="215" t="s">
        <v>122</v>
      </c>
      <c r="AU278" s="215" t="s">
        <v>120</v>
      </c>
      <c r="AV278" s="203" t="s">
        <v>120</v>
      </c>
      <c r="AW278" s="203" t="s">
        <v>32</v>
      </c>
      <c r="AX278" s="203" t="s">
        <v>71</v>
      </c>
      <c r="AY278" s="215" t="s">
        <v>112</v>
      </c>
    </row>
    <row r="279" s="203" customFormat="true" ht="12.8" hidden="false" customHeight="false" outlineLevel="0" collapsed="false">
      <c r="B279" s="204"/>
      <c r="C279" s="205"/>
      <c r="D279" s="206" t="s">
        <v>122</v>
      </c>
      <c r="E279" s="207"/>
      <c r="F279" s="208" t="s">
        <v>453</v>
      </c>
      <c r="G279" s="205"/>
      <c r="H279" s="209" t="n">
        <v>18.265</v>
      </c>
      <c r="I279" s="210"/>
      <c r="J279" s="205"/>
      <c r="K279" s="205"/>
      <c r="L279" s="211"/>
      <c r="M279" s="212"/>
      <c r="N279" s="213"/>
      <c r="O279" s="213"/>
      <c r="P279" s="213"/>
      <c r="Q279" s="213"/>
      <c r="R279" s="213"/>
      <c r="S279" s="213"/>
      <c r="T279" s="214"/>
      <c r="AT279" s="215" t="s">
        <v>122</v>
      </c>
      <c r="AU279" s="215" t="s">
        <v>120</v>
      </c>
      <c r="AV279" s="203" t="s">
        <v>120</v>
      </c>
      <c r="AW279" s="203" t="s">
        <v>32</v>
      </c>
      <c r="AX279" s="203" t="s">
        <v>71</v>
      </c>
      <c r="AY279" s="215" t="s">
        <v>112</v>
      </c>
    </row>
    <row r="280" s="203" customFormat="true" ht="12.8" hidden="false" customHeight="false" outlineLevel="0" collapsed="false">
      <c r="B280" s="204"/>
      <c r="C280" s="205"/>
      <c r="D280" s="206" t="s">
        <v>122</v>
      </c>
      <c r="E280" s="207"/>
      <c r="F280" s="208" t="s">
        <v>454</v>
      </c>
      <c r="G280" s="205"/>
      <c r="H280" s="209" t="n">
        <v>11.358</v>
      </c>
      <c r="I280" s="210"/>
      <c r="J280" s="205"/>
      <c r="K280" s="205"/>
      <c r="L280" s="211"/>
      <c r="M280" s="212"/>
      <c r="N280" s="213"/>
      <c r="O280" s="213"/>
      <c r="P280" s="213"/>
      <c r="Q280" s="213"/>
      <c r="R280" s="213"/>
      <c r="S280" s="213"/>
      <c r="T280" s="214"/>
      <c r="AT280" s="215" t="s">
        <v>122</v>
      </c>
      <c r="AU280" s="215" t="s">
        <v>120</v>
      </c>
      <c r="AV280" s="203" t="s">
        <v>120</v>
      </c>
      <c r="AW280" s="203" t="s">
        <v>32</v>
      </c>
      <c r="AX280" s="203" t="s">
        <v>71</v>
      </c>
      <c r="AY280" s="215" t="s">
        <v>112</v>
      </c>
    </row>
    <row r="281" s="203" customFormat="true" ht="12.8" hidden="false" customHeight="false" outlineLevel="0" collapsed="false">
      <c r="B281" s="204"/>
      <c r="C281" s="205"/>
      <c r="D281" s="206" t="s">
        <v>122</v>
      </c>
      <c r="E281" s="207"/>
      <c r="F281" s="208" t="s">
        <v>455</v>
      </c>
      <c r="G281" s="205"/>
      <c r="H281" s="209" t="n">
        <v>-3.6</v>
      </c>
      <c r="I281" s="210"/>
      <c r="J281" s="205"/>
      <c r="K281" s="205"/>
      <c r="L281" s="211"/>
      <c r="M281" s="212"/>
      <c r="N281" s="213"/>
      <c r="O281" s="213"/>
      <c r="P281" s="213"/>
      <c r="Q281" s="213"/>
      <c r="R281" s="213"/>
      <c r="S281" s="213"/>
      <c r="T281" s="214"/>
      <c r="AT281" s="215" t="s">
        <v>122</v>
      </c>
      <c r="AU281" s="215" t="s">
        <v>120</v>
      </c>
      <c r="AV281" s="203" t="s">
        <v>120</v>
      </c>
      <c r="AW281" s="203" t="s">
        <v>32</v>
      </c>
      <c r="AX281" s="203" t="s">
        <v>71</v>
      </c>
      <c r="AY281" s="215" t="s">
        <v>112</v>
      </c>
    </row>
    <row r="282" s="203" customFormat="true" ht="12.8" hidden="false" customHeight="false" outlineLevel="0" collapsed="false">
      <c r="B282" s="204"/>
      <c r="C282" s="205"/>
      <c r="D282" s="206" t="s">
        <v>122</v>
      </c>
      <c r="E282" s="207"/>
      <c r="F282" s="208" t="s">
        <v>456</v>
      </c>
      <c r="G282" s="205"/>
      <c r="H282" s="209" t="n">
        <v>-1.008</v>
      </c>
      <c r="I282" s="210"/>
      <c r="J282" s="205"/>
      <c r="K282" s="205"/>
      <c r="L282" s="211"/>
      <c r="M282" s="212"/>
      <c r="N282" s="213"/>
      <c r="O282" s="213"/>
      <c r="P282" s="213"/>
      <c r="Q282" s="213"/>
      <c r="R282" s="213"/>
      <c r="S282" s="213"/>
      <c r="T282" s="214"/>
      <c r="AT282" s="215" t="s">
        <v>122</v>
      </c>
      <c r="AU282" s="215" t="s">
        <v>120</v>
      </c>
      <c r="AV282" s="203" t="s">
        <v>120</v>
      </c>
      <c r="AW282" s="203" t="s">
        <v>32</v>
      </c>
      <c r="AX282" s="203" t="s">
        <v>71</v>
      </c>
      <c r="AY282" s="215" t="s">
        <v>112</v>
      </c>
    </row>
    <row r="283" s="203" customFormat="true" ht="12.8" hidden="false" customHeight="false" outlineLevel="0" collapsed="false">
      <c r="B283" s="204"/>
      <c r="C283" s="205"/>
      <c r="D283" s="206" t="s">
        <v>122</v>
      </c>
      <c r="E283" s="207"/>
      <c r="F283" s="208" t="s">
        <v>457</v>
      </c>
      <c r="G283" s="205"/>
      <c r="H283" s="209" t="n">
        <v>1.272</v>
      </c>
      <c r="I283" s="210"/>
      <c r="J283" s="205"/>
      <c r="K283" s="205"/>
      <c r="L283" s="211"/>
      <c r="M283" s="212"/>
      <c r="N283" s="213"/>
      <c r="O283" s="213"/>
      <c r="P283" s="213"/>
      <c r="Q283" s="213"/>
      <c r="R283" s="213"/>
      <c r="S283" s="213"/>
      <c r="T283" s="214"/>
      <c r="AT283" s="215" t="s">
        <v>122</v>
      </c>
      <c r="AU283" s="215" t="s">
        <v>120</v>
      </c>
      <c r="AV283" s="203" t="s">
        <v>120</v>
      </c>
      <c r="AW283" s="203" t="s">
        <v>32</v>
      </c>
      <c r="AX283" s="203" t="s">
        <v>71</v>
      </c>
      <c r="AY283" s="215" t="s">
        <v>112</v>
      </c>
    </row>
    <row r="284" s="203" customFormat="true" ht="12.8" hidden="false" customHeight="false" outlineLevel="0" collapsed="false">
      <c r="B284" s="204"/>
      <c r="C284" s="205"/>
      <c r="D284" s="206" t="s">
        <v>122</v>
      </c>
      <c r="E284" s="207"/>
      <c r="F284" s="208" t="s">
        <v>458</v>
      </c>
      <c r="G284" s="205"/>
      <c r="H284" s="209" t="n">
        <v>-1.049</v>
      </c>
      <c r="I284" s="210"/>
      <c r="J284" s="205"/>
      <c r="K284" s="205"/>
      <c r="L284" s="211"/>
      <c r="M284" s="212"/>
      <c r="N284" s="213"/>
      <c r="O284" s="213"/>
      <c r="P284" s="213"/>
      <c r="Q284" s="213"/>
      <c r="R284" s="213"/>
      <c r="S284" s="213"/>
      <c r="T284" s="214"/>
      <c r="AT284" s="215" t="s">
        <v>122</v>
      </c>
      <c r="AU284" s="215" t="s">
        <v>120</v>
      </c>
      <c r="AV284" s="203" t="s">
        <v>120</v>
      </c>
      <c r="AW284" s="203" t="s">
        <v>32</v>
      </c>
      <c r="AX284" s="203" t="s">
        <v>71</v>
      </c>
      <c r="AY284" s="215" t="s">
        <v>112</v>
      </c>
    </row>
    <row r="285" s="203" customFormat="true" ht="12.8" hidden="false" customHeight="false" outlineLevel="0" collapsed="false">
      <c r="B285" s="204"/>
      <c r="C285" s="205"/>
      <c r="D285" s="206" t="s">
        <v>122</v>
      </c>
      <c r="E285" s="207"/>
      <c r="F285" s="208" t="s">
        <v>459</v>
      </c>
      <c r="G285" s="205"/>
      <c r="H285" s="209" t="n">
        <v>0.32</v>
      </c>
      <c r="I285" s="210"/>
      <c r="J285" s="205"/>
      <c r="K285" s="205"/>
      <c r="L285" s="211"/>
      <c r="M285" s="212"/>
      <c r="N285" s="213"/>
      <c r="O285" s="213"/>
      <c r="P285" s="213"/>
      <c r="Q285" s="213"/>
      <c r="R285" s="213"/>
      <c r="S285" s="213"/>
      <c r="T285" s="214"/>
      <c r="AT285" s="215" t="s">
        <v>122</v>
      </c>
      <c r="AU285" s="215" t="s">
        <v>120</v>
      </c>
      <c r="AV285" s="203" t="s">
        <v>120</v>
      </c>
      <c r="AW285" s="203" t="s">
        <v>32</v>
      </c>
      <c r="AX285" s="203" t="s">
        <v>71</v>
      </c>
      <c r="AY285" s="215" t="s">
        <v>112</v>
      </c>
    </row>
    <row r="286" s="203" customFormat="true" ht="12.8" hidden="false" customHeight="false" outlineLevel="0" collapsed="false">
      <c r="B286" s="204"/>
      <c r="C286" s="205"/>
      <c r="D286" s="206" t="s">
        <v>122</v>
      </c>
      <c r="E286" s="207"/>
      <c r="F286" s="208" t="s">
        <v>460</v>
      </c>
      <c r="G286" s="205"/>
      <c r="H286" s="209" t="n">
        <v>45.494</v>
      </c>
      <c r="I286" s="210"/>
      <c r="J286" s="205"/>
      <c r="K286" s="205"/>
      <c r="L286" s="211"/>
      <c r="M286" s="212"/>
      <c r="N286" s="213"/>
      <c r="O286" s="213"/>
      <c r="P286" s="213"/>
      <c r="Q286" s="213"/>
      <c r="R286" s="213"/>
      <c r="S286" s="213"/>
      <c r="T286" s="214"/>
      <c r="AT286" s="215" t="s">
        <v>122</v>
      </c>
      <c r="AU286" s="215" t="s">
        <v>120</v>
      </c>
      <c r="AV286" s="203" t="s">
        <v>120</v>
      </c>
      <c r="AW286" s="203" t="s">
        <v>32</v>
      </c>
      <c r="AX286" s="203" t="s">
        <v>71</v>
      </c>
      <c r="AY286" s="215" t="s">
        <v>112</v>
      </c>
    </row>
    <row r="287" s="203" customFormat="true" ht="12.8" hidden="false" customHeight="false" outlineLevel="0" collapsed="false">
      <c r="B287" s="204"/>
      <c r="C287" s="205"/>
      <c r="D287" s="206" t="s">
        <v>122</v>
      </c>
      <c r="E287" s="207"/>
      <c r="F287" s="208" t="s">
        <v>461</v>
      </c>
      <c r="G287" s="205"/>
      <c r="H287" s="209" t="n">
        <v>20.098</v>
      </c>
      <c r="I287" s="210"/>
      <c r="J287" s="205"/>
      <c r="K287" s="205"/>
      <c r="L287" s="211"/>
      <c r="M287" s="212"/>
      <c r="N287" s="213"/>
      <c r="O287" s="213"/>
      <c r="P287" s="213"/>
      <c r="Q287" s="213"/>
      <c r="R287" s="213"/>
      <c r="S287" s="213"/>
      <c r="T287" s="214"/>
      <c r="AT287" s="215" t="s">
        <v>122</v>
      </c>
      <c r="AU287" s="215" t="s">
        <v>120</v>
      </c>
      <c r="AV287" s="203" t="s">
        <v>120</v>
      </c>
      <c r="AW287" s="203" t="s">
        <v>32</v>
      </c>
      <c r="AX287" s="203" t="s">
        <v>71</v>
      </c>
      <c r="AY287" s="215" t="s">
        <v>112</v>
      </c>
    </row>
    <row r="288" s="203" customFormat="true" ht="12.8" hidden="false" customHeight="false" outlineLevel="0" collapsed="false">
      <c r="B288" s="204"/>
      <c r="C288" s="205"/>
      <c r="D288" s="206" t="s">
        <v>122</v>
      </c>
      <c r="E288" s="207"/>
      <c r="F288" s="208" t="s">
        <v>462</v>
      </c>
      <c r="G288" s="205"/>
      <c r="H288" s="209" t="n">
        <v>10.911</v>
      </c>
      <c r="I288" s="210"/>
      <c r="J288" s="205"/>
      <c r="K288" s="205"/>
      <c r="L288" s="211"/>
      <c r="M288" s="212"/>
      <c r="N288" s="213"/>
      <c r="O288" s="213"/>
      <c r="P288" s="213"/>
      <c r="Q288" s="213"/>
      <c r="R288" s="213"/>
      <c r="S288" s="213"/>
      <c r="T288" s="214"/>
      <c r="AT288" s="215" t="s">
        <v>122</v>
      </c>
      <c r="AU288" s="215" t="s">
        <v>120</v>
      </c>
      <c r="AV288" s="203" t="s">
        <v>120</v>
      </c>
      <c r="AW288" s="203" t="s">
        <v>32</v>
      </c>
      <c r="AX288" s="203" t="s">
        <v>71</v>
      </c>
      <c r="AY288" s="215" t="s">
        <v>112</v>
      </c>
    </row>
    <row r="289" s="203" customFormat="true" ht="12.8" hidden="false" customHeight="false" outlineLevel="0" collapsed="false">
      <c r="B289" s="204"/>
      <c r="C289" s="205"/>
      <c r="D289" s="206" t="s">
        <v>122</v>
      </c>
      <c r="E289" s="207"/>
      <c r="F289" s="208" t="s">
        <v>455</v>
      </c>
      <c r="G289" s="205"/>
      <c r="H289" s="209" t="n">
        <v>-3.6</v>
      </c>
      <c r="I289" s="210"/>
      <c r="J289" s="205"/>
      <c r="K289" s="205"/>
      <c r="L289" s="211"/>
      <c r="M289" s="212"/>
      <c r="N289" s="213"/>
      <c r="O289" s="213"/>
      <c r="P289" s="213"/>
      <c r="Q289" s="213"/>
      <c r="R289" s="213"/>
      <c r="S289" s="213"/>
      <c r="T289" s="214"/>
      <c r="AT289" s="215" t="s">
        <v>122</v>
      </c>
      <c r="AU289" s="215" t="s">
        <v>120</v>
      </c>
      <c r="AV289" s="203" t="s">
        <v>120</v>
      </c>
      <c r="AW289" s="203" t="s">
        <v>32</v>
      </c>
      <c r="AX289" s="203" t="s">
        <v>71</v>
      </c>
      <c r="AY289" s="215" t="s">
        <v>112</v>
      </c>
    </row>
    <row r="290" s="203" customFormat="true" ht="12.8" hidden="false" customHeight="false" outlineLevel="0" collapsed="false">
      <c r="B290" s="204"/>
      <c r="C290" s="205"/>
      <c r="D290" s="206" t="s">
        <v>122</v>
      </c>
      <c r="E290" s="207"/>
      <c r="F290" s="208" t="s">
        <v>463</v>
      </c>
      <c r="G290" s="205"/>
      <c r="H290" s="209" t="n">
        <v>-1.012</v>
      </c>
      <c r="I290" s="210"/>
      <c r="J290" s="205"/>
      <c r="K290" s="205"/>
      <c r="L290" s="211"/>
      <c r="M290" s="212"/>
      <c r="N290" s="213"/>
      <c r="O290" s="213"/>
      <c r="P290" s="213"/>
      <c r="Q290" s="213"/>
      <c r="R290" s="213"/>
      <c r="S290" s="213"/>
      <c r="T290" s="214"/>
      <c r="AT290" s="215" t="s">
        <v>122</v>
      </c>
      <c r="AU290" s="215" t="s">
        <v>120</v>
      </c>
      <c r="AV290" s="203" t="s">
        <v>120</v>
      </c>
      <c r="AW290" s="203" t="s">
        <v>32</v>
      </c>
      <c r="AX290" s="203" t="s">
        <v>71</v>
      </c>
      <c r="AY290" s="215" t="s">
        <v>112</v>
      </c>
    </row>
    <row r="291" s="203" customFormat="true" ht="12.8" hidden="false" customHeight="false" outlineLevel="0" collapsed="false">
      <c r="B291" s="204"/>
      <c r="C291" s="205"/>
      <c r="D291" s="206" t="s">
        <v>122</v>
      </c>
      <c r="E291" s="207"/>
      <c r="F291" s="208" t="s">
        <v>464</v>
      </c>
      <c r="G291" s="205"/>
      <c r="H291" s="209" t="n">
        <v>0.318</v>
      </c>
      <c r="I291" s="210"/>
      <c r="J291" s="205"/>
      <c r="K291" s="205"/>
      <c r="L291" s="211"/>
      <c r="M291" s="212"/>
      <c r="N291" s="213"/>
      <c r="O291" s="213"/>
      <c r="P291" s="213"/>
      <c r="Q291" s="213"/>
      <c r="R291" s="213"/>
      <c r="S291" s="213"/>
      <c r="T291" s="214"/>
      <c r="AT291" s="215" t="s">
        <v>122</v>
      </c>
      <c r="AU291" s="215" t="s">
        <v>120</v>
      </c>
      <c r="AV291" s="203" t="s">
        <v>120</v>
      </c>
      <c r="AW291" s="203" t="s">
        <v>32</v>
      </c>
      <c r="AX291" s="203" t="s">
        <v>71</v>
      </c>
      <c r="AY291" s="215" t="s">
        <v>112</v>
      </c>
    </row>
    <row r="292" s="203" customFormat="true" ht="12.8" hidden="false" customHeight="false" outlineLevel="0" collapsed="false">
      <c r="B292" s="204"/>
      <c r="C292" s="205"/>
      <c r="D292" s="206" t="s">
        <v>122</v>
      </c>
      <c r="E292" s="207"/>
      <c r="F292" s="208" t="s">
        <v>465</v>
      </c>
      <c r="G292" s="205"/>
      <c r="H292" s="209" t="n">
        <v>-2.016</v>
      </c>
      <c r="I292" s="210"/>
      <c r="J292" s="205"/>
      <c r="K292" s="205"/>
      <c r="L292" s="211"/>
      <c r="M292" s="212"/>
      <c r="N292" s="213"/>
      <c r="O292" s="213"/>
      <c r="P292" s="213"/>
      <c r="Q292" s="213"/>
      <c r="R292" s="213"/>
      <c r="S292" s="213"/>
      <c r="T292" s="214"/>
      <c r="AT292" s="215" t="s">
        <v>122</v>
      </c>
      <c r="AU292" s="215" t="s">
        <v>120</v>
      </c>
      <c r="AV292" s="203" t="s">
        <v>120</v>
      </c>
      <c r="AW292" s="203" t="s">
        <v>32</v>
      </c>
      <c r="AX292" s="203" t="s">
        <v>71</v>
      </c>
      <c r="AY292" s="215" t="s">
        <v>112</v>
      </c>
    </row>
    <row r="293" s="203" customFormat="true" ht="12.8" hidden="false" customHeight="false" outlineLevel="0" collapsed="false">
      <c r="B293" s="204"/>
      <c r="C293" s="205"/>
      <c r="D293" s="206" t="s">
        <v>122</v>
      </c>
      <c r="E293" s="207"/>
      <c r="F293" s="208" t="s">
        <v>466</v>
      </c>
      <c r="G293" s="205"/>
      <c r="H293" s="209" t="n">
        <v>2.544</v>
      </c>
      <c r="I293" s="210"/>
      <c r="J293" s="205"/>
      <c r="K293" s="205"/>
      <c r="L293" s="211"/>
      <c r="M293" s="212"/>
      <c r="N293" s="213"/>
      <c r="O293" s="213"/>
      <c r="P293" s="213"/>
      <c r="Q293" s="213"/>
      <c r="R293" s="213"/>
      <c r="S293" s="213"/>
      <c r="T293" s="214"/>
      <c r="AT293" s="215" t="s">
        <v>122</v>
      </c>
      <c r="AU293" s="215" t="s">
        <v>120</v>
      </c>
      <c r="AV293" s="203" t="s">
        <v>120</v>
      </c>
      <c r="AW293" s="203" t="s">
        <v>32</v>
      </c>
      <c r="AX293" s="203" t="s">
        <v>71</v>
      </c>
      <c r="AY293" s="215" t="s">
        <v>112</v>
      </c>
    </row>
    <row r="294" s="203" customFormat="true" ht="12.8" hidden="false" customHeight="false" outlineLevel="0" collapsed="false">
      <c r="B294" s="204"/>
      <c r="C294" s="205"/>
      <c r="D294" s="206" t="s">
        <v>122</v>
      </c>
      <c r="E294" s="207"/>
      <c r="F294" s="208" t="s">
        <v>136</v>
      </c>
      <c r="G294" s="205"/>
      <c r="H294" s="209" t="n">
        <v>7.949</v>
      </c>
      <c r="I294" s="210"/>
      <c r="J294" s="205"/>
      <c r="K294" s="205"/>
      <c r="L294" s="211"/>
      <c r="M294" s="212"/>
      <c r="N294" s="213"/>
      <c r="O294" s="213"/>
      <c r="P294" s="213"/>
      <c r="Q294" s="213"/>
      <c r="R294" s="213"/>
      <c r="S294" s="213"/>
      <c r="T294" s="214"/>
      <c r="AT294" s="215" t="s">
        <v>122</v>
      </c>
      <c r="AU294" s="215" t="s">
        <v>120</v>
      </c>
      <c r="AV294" s="203" t="s">
        <v>120</v>
      </c>
      <c r="AW294" s="203" t="s">
        <v>32</v>
      </c>
      <c r="AX294" s="203" t="s">
        <v>71</v>
      </c>
      <c r="AY294" s="215" t="s">
        <v>112</v>
      </c>
    </row>
    <row r="295" s="203" customFormat="true" ht="12.8" hidden="false" customHeight="false" outlineLevel="0" collapsed="false">
      <c r="B295" s="204"/>
      <c r="C295" s="205"/>
      <c r="D295" s="206" t="s">
        <v>122</v>
      </c>
      <c r="E295" s="207"/>
      <c r="F295" s="208" t="s">
        <v>467</v>
      </c>
      <c r="G295" s="205"/>
      <c r="H295" s="209" t="n">
        <v>5</v>
      </c>
      <c r="I295" s="210"/>
      <c r="J295" s="205"/>
      <c r="K295" s="205"/>
      <c r="L295" s="211"/>
      <c r="M295" s="212"/>
      <c r="N295" s="213"/>
      <c r="O295" s="213"/>
      <c r="P295" s="213"/>
      <c r="Q295" s="213"/>
      <c r="R295" s="213"/>
      <c r="S295" s="213"/>
      <c r="T295" s="214"/>
      <c r="AT295" s="215" t="s">
        <v>122</v>
      </c>
      <c r="AU295" s="215" t="s">
        <v>120</v>
      </c>
      <c r="AV295" s="203" t="s">
        <v>120</v>
      </c>
      <c r="AW295" s="203" t="s">
        <v>32</v>
      </c>
      <c r="AX295" s="203" t="s">
        <v>71</v>
      </c>
      <c r="AY295" s="215" t="s">
        <v>112</v>
      </c>
    </row>
    <row r="296" s="203" customFormat="true" ht="12.8" hidden="false" customHeight="false" outlineLevel="0" collapsed="false">
      <c r="B296" s="204"/>
      <c r="C296" s="205"/>
      <c r="D296" s="206" t="s">
        <v>122</v>
      </c>
      <c r="E296" s="207"/>
      <c r="F296" s="208" t="s">
        <v>468</v>
      </c>
      <c r="G296" s="205"/>
      <c r="H296" s="209" t="n">
        <v>7.74</v>
      </c>
      <c r="I296" s="210"/>
      <c r="J296" s="205"/>
      <c r="K296" s="205"/>
      <c r="L296" s="211"/>
      <c r="M296" s="212"/>
      <c r="N296" s="213"/>
      <c r="O296" s="213"/>
      <c r="P296" s="213"/>
      <c r="Q296" s="213"/>
      <c r="R296" s="213"/>
      <c r="S296" s="213"/>
      <c r="T296" s="214"/>
      <c r="AT296" s="215" t="s">
        <v>122</v>
      </c>
      <c r="AU296" s="215" t="s">
        <v>120</v>
      </c>
      <c r="AV296" s="203" t="s">
        <v>120</v>
      </c>
      <c r="AW296" s="203" t="s">
        <v>32</v>
      </c>
      <c r="AX296" s="203" t="s">
        <v>71</v>
      </c>
      <c r="AY296" s="215" t="s">
        <v>112</v>
      </c>
    </row>
    <row r="297" s="203" customFormat="true" ht="12.8" hidden="false" customHeight="false" outlineLevel="0" collapsed="false">
      <c r="B297" s="204"/>
      <c r="C297" s="205"/>
      <c r="D297" s="206" t="s">
        <v>122</v>
      </c>
      <c r="E297" s="207"/>
      <c r="F297" s="208" t="s">
        <v>469</v>
      </c>
      <c r="G297" s="205"/>
      <c r="H297" s="209" t="n">
        <v>5.057</v>
      </c>
      <c r="I297" s="210"/>
      <c r="J297" s="205"/>
      <c r="K297" s="205"/>
      <c r="L297" s="211"/>
      <c r="M297" s="212"/>
      <c r="N297" s="213"/>
      <c r="O297" s="213"/>
      <c r="P297" s="213"/>
      <c r="Q297" s="213"/>
      <c r="R297" s="213"/>
      <c r="S297" s="213"/>
      <c r="T297" s="214"/>
      <c r="AT297" s="215" t="s">
        <v>122</v>
      </c>
      <c r="AU297" s="215" t="s">
        <v>120</v>
      </c>
      <c r="AV297" s="203" t="s">
        <v>120</v>
      </c>
      <c r="AW297" s="203" t="s">
        <v>32</v>
      </c>
      <c r="AX297" s="203" t="s">
        <v>71</v>
      </c>
      <c r="AY297" s="215" t="s">
        <v>112</v>
      </c>
    </row>
    <row r="298" s="203" customFormat="true" ht="12.8" hidden="false" customHeight="false" outlineLevel="0" collapsed="false">
      <c r="B298" s="204"/>
      <c r="C298" s="205"/>
      <c r="D298" s="206" t="s">
        <v>122</v>
      </c>
      <c r="E298" s="207"/>
      <c r="F298" s="208" t="s">
        <v>470</v>
      </c>
      <c r="G298" s="205"/>
      <c r="H298" s="209" t="n">
        <v>9.266</v>
      </c>
      <c r="I298" s="210"/>
      <c r="J298" s="205"/>
      <c r="K298" s="205"/>
      <c r="L298" s="211"/>
      <c r="M298" s="212"/>
      <c r="N298" s="213"/>
      <c r="O298" s="213"/>
      <c r="P298" s="213"/>
      <c r="Q298" s="213"/>
      <c r="R298" s="213"/>
      <c r="S298" s="213"/>
      <c r="T298" s="214"/>
      <c r="AT298" s="215" t="s">
        <v>122</v>
      </c>
      <c r="AU298" s="215" t="s">
        <v>120</v>
      </c>
      <c r="AV298" s="203" t="s">
        <v>120</v>
      </c>
      <c r="AW298" s="203" t="s">
        <v>32</v>
      </c>
      <c r="AX298" s="203" t="s">
        <v>71</v>
      </c>
      <c r="AY298" s="215" t="s">
        <v>112</v>
      </c>
    </row>
    <row r="299" s="203" customFormat="true" ht="12.8" hidden="false" customHeight="false" outlineLevel="0" collapsed="false">
      <c r="B299" s="204"/>
      <c r="C299" s="205"/>
      <c r="D299" s="206" t="s">
        <v>122</v>
      </c>
      <c r="E299" s="207"/>
      <c r="F299" s="208" t="s">
        <v>123</v>
      </c>
      <c r="G299" s="205"/>
      <c r="H299" s="209" t="n">
        <v>7.062</v>
      </c>
      <c r="I299" s="210"/>
      <c r="J299" s="205"/>
      <c r="K299" s="205"/>
      <c r="L299" s="211"/>
      <c r="M299" s="212"/>
      <c r="N299" s="213"/>
      <c r="O299" s="213"/>
      <c r="P299" s="213"/>
      <c r="Q299" s="213"/>
      <c r="R299" s="213"/>
      <c r="S299" s="213"/>
      <c r="T299" s="214"/>
      <c r="AT299" s="215" t="s">
        <v>122</v>
      </c>
      <c r="AU299" s="215" t="s">
        <v>120</v>
      </c>
      <c r="AV299" s="203" t="s">
        <v>120</v>
      </c>
      <c r="AW299" s="203" t="s">
        <v>32</v>
      </c>
      <c r="AX299" s="203" t="s">
        <v>71</v>
      </c>
      <c r="AY299" s="215" t="s">
        <v>112</v>
      </c>
    </row>
    <row r="300" s="203" customFormat="true" ht="12.8" hidden="false" customHeight="false" outlineLevel="0" collapsed="false">
      <c r="B300" s="204"/>
      <c r="C300" s="205"/>
      <c r="D300" s="206" t="s">
        <v>122</v>
      </c>
      <c r="E300" s="207"/>
      <c r="F300" s="208" t="s">
        <v>471</v>
      </c>
      <c r="G300" s="205"/>
      <c r="H300" s="209" t="n">
        <v>12.124</v>
      </c>
      <c r="I300" s="210"/>
      <c r="J300" s="205"/>
      <c r="K300" s="205"/>
      <c r="L300" s="211"/>
      <c r="M300" s="212"/>
      <c r="N300" s="213"/>
      <c r="O300" s="213"/>
      <c r="P300" s="213"/>
      <c r="Q300" s="213"/>
      <c r="R300" s="213"/>
      <c r="S300" s="213"/>
      <c r="T300" s="214"/>
      <c r="AT300" s="215" t="s">
        <v>122</v>
      </c>
      <c r="AU300" s="215" t="s">
        <v>120</v>
      </c>
      <c r="AV300" s="203" t="s">
        <v>120</v>
      </c>
      <c r="AW300" s="203" t="s">
        <v>32</v>
      </c>
      <c r="AX300" s="203" t="s">
        <v>71</v>
      </c>
      <c r="AY300" s="215" t="s">
        <v>112</v>
      </c>
    </row>
    <row r="301" s="203" customFormat="true" ht="12.8" hidden="false" customHeight="false" outlineLevel="0" collapsed="false">
      <c r="B301" s="204"/>
      <c r="C301" s="205"/>
      <c r="D301" s="206" t="s">
        <v>122</v>
      </c>
      <c r="E301" s="207"/>
      <c r="F301" s="208" t="s">
        <v>472</v>
      </c>
      <c r="G301" s="205"/>
      <c r="H301" s="209" t="n">
        <v>9.24</v>
      </c>
      <c r="I301" s="210"/>
      <c r="J301" s="205"/>
      <c r="K301" s="205"/>
      <c r="L301" s="211"/>
      <c r="M301" s="212"/>
      <c r="N301" s="213"/>
      <c r="O301" s="213"/>
      <c r="P301" s="213"/>
      <c r="Q301" s="213"/>
      <c r="R301" s="213"/>
      <c r="S301" s="213"/>
      <c r="T301" s="214"/>
      <c r="AT301" s="215" t="s">
        <v>122</v>
      </c>
      <c r="AU301" s="215" t="s">
        <v>120</v>
      </c>
      <c r="AV301" s="203" t="s">
        <v>120</v>
      </c>
      <c r="AW301" s="203" t="s">
        <v>32</v>
      </c>
      <c r="AX301" s="203" t="s">
        <v>71</v>
      </c>
      <c r="AY301" s="215" t="s">
        <v>112</v>
      </c>
    </row>
    <row r="302" s="232" customFormat="true" ht="12.8" hidden="false" customHeight="false" outlineLevel="0" collapsed="false">
      <c r="B302" s="233"/>
      <c r="C302" s="234"/>
      <c r="D302" s="206" t="s">
        <v>122</v>
      </c>
      <c r="E302" s="235"/>
      <c r="F302" s="236" t="s">
        <v>143</v>
      </c>
      <c r="G302" s="234"/>
      <c r="H302" s="237" t="n">
        <v>203.549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22</v>
      </c>
      <c r="AU302" s="243" t="s">
        <v>120</v>
      </c>
      <c r="AV302" s="232" t="s">
        <v>119</v>
      </c>
      <c r="AW302" s="232" t="s">
        <v>32</v>
      </c>
      <c r="AX302" s="232" t="s">
        <v>76</v>
      </c>
      <c r="AY302" s="243" t="s">
        <v>112</v>
      </c>
    </row>
    <row r="303" s="31" customFormat="true" ht="16.5" hidden="false" customHeight="true" outlineLevel="0" collapsed="false">
      <c r="A303" s="24"/>
      <c r="B303" s="25"/>
      <c r="C303" s="190" t="s">
        <v>473</v>
      </c>
      <c r="D303" s="190" t="s">
        <v>115</v>
      </c>
      <c r="E303" s="191" t="s">
        <v>474</v>
      </c>
      <c r="F303" s="192" t="s">
        <v>475</v>
      </c>
      <c r="G303" s="193" t="s">
        <v>118</v>
      </c>
      <c r="H303" s="194" t="n">
        <v>203.549</v>
      </c>
      <c r="I303" s="195"/>
      <c r="J303" s="196" t="n">
        <f aca="false">ROUND(I303*H303,2)</f>
        <v>0</v>
      </c>
      <c r="K303" s="192" t="s">
        <v>126</v>
      </c>
      <c r="L303" s="30"/>
      <c r="M303" s="197"/>
      <c r="N303" s="198" t="s">
        <v>43</v>
      </c>
      <c r="O303" s="67"/>
      <c r="P303" s="199" t="n">
        <f aca="false">O303*H303</f>
        <v>0</v>
      </c>
      <c r="Q303" s="199" t="n">
        <v>0.00025</v>
      </c>
      <c r="R303" s="199" t="n">
        <f aca="false">Q303*H303</f>
        <v>0.05088725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186</v>
      </c>
      <c r="AT303" s="201" t="s">
        <v>115</v>
      </c>
      <c r="AU303" s="201" t="s">
        <v>120</v>
      </c>
      <c r="AY303" s="3" t="s">
        <v>112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120</v>
      </c>
      <c r="BK303" s="202" t="n">
        <f aca="false">ROUND(I303*H303,2)</f>
        <v>0</v>
      </c>
      <c r="BL303" s="3" t="s">
        <v>186</v>
      </c>
      <c r="BM303" s="201" t="s">
        <v>476</v>
      </c>
    </row>
    <row r="304" s="31" customFormat="true" ht="12.8" hidden="false" customHeight="false" outlineLevel="0" collapsed="false">
      <c r="A304" s="24"/>
      <c r="B304" s="25"/>
      <c r="C304" s="26"/>
      <c r="D304" s="216" t="s">
        <v>128</v>
      </c>
      <c r="E304" s="26"/>
      <c r="F304" s="217" t="s">
        <v>477</v>
      </c>
      <c r="G304" s="26"/>
      <c r="H304" s="26"/>
      <c r="I304" s="218"/>
      <c r="J304" s="26"/>
      <c r="K304" s="26"/>
      <c r="L304" s="30"/>
      <c r="M304" s="219"/>
      <c r="N304" s="22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8</v>
      </c>
      <c r="AU304" s="3" t="s">
        <v>120</v>
      </c>
    </row>
    <row r="305" s="31" customFormat="true" ht="24.15" hidden="false" customHeight="true" outlineLevel="0" collapsed="false">
      <c r="A305" s="24"/>
      <c r="B305" s="25"/>
      <c r="C305" s="190" t="s">
        <v>478</v>
      </c>
      <c r="D305" s="190" t="s">
        <v>115</v>
      </c>
      <c r="E305" s="191" t="s">
        <v>479</v>
      </c>
      <c r="F305" s="192" t="s">
        <v>480</v>
      </c>
      <c r="G305" s="193" t="s">
        <v>348</v>
      </c>
      <c r="H305" s="194" t="n">
        <v>24.18</v>
      </c>
      <c r="I305" s="195"/>
      <c r="J305" s="196" t="n">
        <f aca="false">ROUND(I305*H305,2)</f>
        <v>0</v>
      </c>
      <c r="K305" s="192" t="s">
        <v>126</v>
      </c>
      <c r="L305" s="30"/>
      <c r="M305" s="197"/>
      <c r="N305" s="198" t="s">
        <v>43</v>
      </c>
      <c r="O305" s="67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186</v>
      </c>
      <c r="AT305" s="201" t="s">
        <v>115</v>
      </c>
      <c r="AU305" s="201" t="s">
        <v>120</v>
      </c>
      <c r="AY305" s="3" t="s">
        <v>112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120</v>
      </c>
      <c r="BK305" s="202" t="n">
        <f aca="false">ROUND(I305*H305,2)</f>
        <v>0</v>
      </c>
      <c r="BL305" s="3" t="s">
        <v>186</v>
      </c>
      <c r="BM305" s="201" t="s">
        <v>481</v>
      </c>
    </row>
    <row r="306" s="31" customFormat="true" ht="12.8" hidden="false" customHeight="false" outlineLevel="0" collapsed="false">
      <c r="A306" s="24"/>
      <c r="B306" s="25"/>
      <c r="C306" s="26"/>
      <c r="D306" s="216" t="s">
        <v>128</v>
      </c>
      <c r="E306" s="26"/>
      <c r="F306" s="217" t="s">
        <v>482</v>
      </c>
      <c r="G306" s="26"/>
      <c r="H306" s="26"/>
      <c r="I306" s="218"/>
      <c r="J306" s="26"/>
      <c r="K306" s="26"/>
      <c r="L306" s="30"/>
      <c r="M306" s="219"/>
      <c r="N306" s="22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8</v>
      </c>
      <c r="AU306" s="3" t="s">
        <v>120</v>
      </c>
    </row>
    <row r="307" s="221" customFormat="true" ht="12.8" hidden="false" customHeight="false" outlineLevel="0" collapsed="false">
      <c r="B307" s="222"/>
      <c r="C307" s="223"/>
      <c r="D307" s="206" t="s">
        <v>122</v>
      </c>
      <c r="E307" s="224"/>
      <c r="F307" s="225" t="s">
        <v>483</v>
      </c>
      <c r="G307" s="223"/>
      <c r="H307" s="224"/>
      <c r="I307" s="226"/>
      <c r="J307" s="223"/>
      <c r="K307" s="223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22</v>
      </c>
      <c r="AU307" s="231" t="s">
        <v>120</v>
      </c>
      <c r="AV307" s="221" t="s">
        <v>76</v>
      </c>
      <c r="AW307" s="221" t="s">
        <v>32</v>
      </c>
      <c r="AX307" s="221" t="s">
        <v>71</v>
      </c>
      <c r="AY307" s="231" t="s">
        <v>112</v>
      </c>
    </row>
    <row r="308" s="203" customFormat="true" ht="12.8" hidden="false" customHeight="false" outlineLevel="0" collapsed="false">
      <c r="B308" s="204"/>
      <c r="C308" s="205"/>
      <c r="D308" s="206" t="s">
        <v>122</v>
      </c>
      <c r="E308" s="207"/>
      <c r="F308" s="208" t="s">
        <v>484</v>
      </c>
      <c r="G308" s="205"/>
      <c r="H308" s="209" t="n">
        <v>24.18</v>
      </c>
      <c r="I308" s="210"/>
      <c r="J308" s="205"/>
      <c r="K308" s="205"/>
      <c r="L308" s="211"/>
      <c r="M308" s="212"/>
      <c r="N308" s="213"/>
      <c r="O308" s="213"/>
      <c r="P308" s="213"/>
      <c r="Q308" s="213"/>
      <c r="R308" s="213"/>
      <c r="S308" s="213"/>
      <c r="T308" s="214"/>
      <c r="AT308" s="215" t="s">
        <v>122</v>
      </c>
      <c r="AU308" s="215" t="s">
        <v>120</v>
      </c>
      <c r="AV308" s="203" t="s">
        <v>120</v>
      </c>
      <c r="AW308" s="203" t="s">
        <v>32</v>
      </c>
      <c r="AX308" s="203" t="s">
        <v>76</v>
      </c>
      <c r="AY308" s="215" t="s">
        <v>112</v>
      </c>
    </row>
    <row r="309" s="31" customFormat="true" ht="16.5" hidden="false" customHeight="true" outlineLevel="0" collapsed="false">
      <c r="A309" s="24"/>
      <c r="B309" s="25"/>
      <c r="C309" s="245" t="s">
        <v>485</v>
      </c>
      <c r="D309" s="245" t="s">
        <v>284</v>
      </c>
      <c r="E309" s="246" t="s">
        <v>486</v>
      </c>
      <c r="F309" s="247" t="s">
        <v>487</v>
      </c>
      <c r="G309" s="248" t="s">
        <v>348</v>
      </c>
      <c r="H309" s="249" t="n">
        <v>29.016</v>
      </c>
      <c r="I309" s="250"/>
      <c r="J309" s="251" t="n">
        <f aca="false">ROUND(I309*H309,2)</f>
        <v>0</v>
      </c>
      <c r="K309" s="247" t="s">
        <v>126</v>
      </c>
      <c r="L309" s="252"/>
      <c r="M309" s="253"/>
      <c r="N309" s="254" t="s">
        <v>43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287</v>
      </c>
      <c r="AT309" s="201" t="s">
        <v>284</v>
      </c>
      <c r="AU309" s="201" t="s">
        <v>120</v>
      </c>
      <c r="AY309" s="3" t="s">
        <v>112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120</v>
      </c>
      <c r="BK309" s="202" t="n">
        <f aca="false">ROUND(I309*H309,2)</f>
        <v>0</v>
      </c>
      <c r="BL309" s="3" t="s">
        <v>186</v>
      </c>
      <c r="BM309" s="201" t="s">
        <v>488</v>
      </c>
    </row>
    <row r="310" s="203" customFormat="true" ht="12.8" hidden="false" customHeight="false" outlineLevel="0" collapsed="false">
      <c r="B310" s="204"/>
      <c r="C310" s="205"/>
      <c r="D310" s="206" t="s">
        <v>122</v>
      </c>
      <c r="E310" s="205"/>
      <c r="F310" s="208" t="s">
        <v>489</v>
      </c>
      <c r="G310" s="205"/>
      <c r="H310" s="209" t="n">
        <v>29.016</v>
      </c>
      <c r="I310" s="210"/>
      <c r="J310" s="205"/>
      <c r="K310" s="205"/>
      <c r="L310" s="211"/>
      <c r="M310" s="212"/>
      <c r="N310" s="213"/>
      <c r="O310" s="213"/>
      <c r="P310" s="213"/>
      <c r="Q310" s="213"/>
      <c r="R310" s="213"/>
      <c r="S310" s="213"/>
      <c r="T310" s="214"/>
      <c r="AT310" s="215" t="s">
        <v>122</v>
      </c>
      <c r="AU310" s="215" t="s">
        <v>120</v>
      </c>
      <c r="AV310" s="203" t="s">
        <v>120</v>
      </c>
      <c r="AW310" s="203" t="s">
        <v>4</v>
      </c>
      <c r="AX310" s="203" t="s">
        <v>76</v>
      </c>
      <c r="AY310" s="215" t="s">
        <v>112</v>
      </c>
    </row>
    <row r="311" s="31" customFormat="true" ht="24.15" hidden="false" customHeight="true" outlineLevel="0" collapsed="false">
      <c r="A311" s="24"/>
      <c r="B311" s="25"/>
      <c r="C311" s="190" t="s">
        <v>490</v>
      </c>
      <c r="D311" s="190" t="s">
        <v>115</v>
      </c>
      <c r="E311" s="191" t="s">
        <v>491</v>
      </c>
      <c r="F311" s="192" t="s">
        <v>492</v>
      </c>
      <c r="G311" s="193" t="s">
        <v>118</v>
      </c>
      <c r="H311" s="194" t="n">
        <v>5.766</v>
      </c>
      <c r="I311" s="195"/>
      <c r="J311" s="196" t="n">
        <f aca="false">ROUND(I311*H311,2)</f>
        <v>0</v>
      </c>
      <c r="K311" s="192" t="s">
        <v>126</v>
      </c>
      <c r="L311" s="30"/>
      <c r="M311" s="197"/>
      <c r="N311" s="198" t="s">
        <v>43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3E-005</v>
      </c>
      <c r="T311" s="200" t="n">
        <f aca="false">S311*H311</f>
        <v>0.00017298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86</v>
      </c>
      <c r="AT311" s="201" t="s">
        <v>115</v>
      </c>
      <c r="AU311" s="201" t="s">
        <v>120</v>
      </c>
      <c r="AY311" s="3" t="s">
        <v>112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120</v>
      </c>
      <c r="BK311" s="202" t="n">
        <f aca="false">ROUND(I311*H311,2)</f>
        <v>0</v>
      </c>
      <c r="BL311" s="3" t="s">
        <v>186</v>
      </c>
      <c r="BM311" s="201" t="s">
        <v>493</v>
      </c>
    </row>
    <row r="312" s="31" customFormat="true" ht="12.8" hidden="false" customHeight="false" outlineLevel="0" collapsed="false">
      <c r="A312" s="24"/>
      <c r="B312" s="25"/>
      <c r="C312" s="26"/>
      <c r="D312" s="216" t="s">
        <v>128</v>
      </c>
      <c r="E312" s="26"/>
      <c r="F312" s="217" t="s">
        <v>494</v>
      </c>
      <c r="G312" s="26"/>
      <c r="H312" s="26"/>
      <c r="I312" s="218"/>
      <c r="J312" s="26"/>
      <c r="K312" s="26"/>
      <c r="L312" s="30"/>
      <c r="M312" s="219"/>
      <c r="N312" s="22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8</v>
      </c>
      <c r="AU312" s="3" t="s">
        <v>120</v>
      </c>
    </row>
    <row r="313" s="221" customFormat="true" ht="12.8" hidden="false" customHeight="false" outlineLevel="0" collapsed="false">
      <c r="B313" s="222"/>
      <c r="C313" s="223"/>
      <c r="D313" s="206" t="s">
        <v>122</v>
      </c>
      <c r="E313" s="224"/>
      <c r="F313" s="225" t="s">
        <v>483</v>
      </c>
      <c r="G313" s="223"/>
      <c r="H313" s="224"/>
      <c r="I313" s="226"/>
      <c r="J313" s="223"/>
      <c r="K313" s="223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22</v>
      </c>
      <c r="AU313" s="231" t="s">
        <v>120</v>
      </c>
      <c r="AV313" s="221" t="s">
        <v>76</v>
      </c>
      <c r="AW313" s="221" t="s">
        <v>32</v>
      </c>
      <c r="AX313" s="221" t="s">
        <v>71</v>
      </c>
      <c r="AY313" s="231" t="s">
        <v>112</v>
      </c>
    </row>
    <row r="314" s="203" customFormat="true" ht="12.8" hidden="false" customHeight="false" outlineLevel="0" collapsed="false">
      <c r="B314" s="204"/>
      <c r="C314" s="205"/>
      <c r="D314" s="206" t="s">
        <v>122</v>
      </c>
      <c r="E314" s="207"/>
      <c r="F314" s="208" t="s">
        <v>495</v>
      </c>
      <c r="G314" s="205"/>
      <c r="H314" s="209" t="n">
        <v>1.049</v>
      </c>
      <c r="I314" s="210"/>
      <c r="J314" s="205"/>
      <c r="K314" s="205"/>
      <c r="L314" s="211"/>
      <c r="M314" s="212"/>
      <c r="N314" s="213"/>
      <c r="O314" s="213"/>
      <c r="P314" s="213"/>
      <c r="Q314" s="213"/>
      <c r="R314" s="213"/>
      <c r="S314" s="213"/>
      <c r="T314" s="214"/>
      <c r="AT314" s="215" t="s">
        <v>122</v>
      </c>
      <c r="AU314" s="215" t="s">
        <v>120</v>
      </c>
      <c r="AV314" s="203" t="s">
        <v>120</v>
      </c>
      <c r="AW314" s="203" t="s">
        <v>32</v>
      </c>
      <c r="AX314" s="203" t="s">
        <v>71</v>
      </c>
      <c r="AY314" s="215" t="s">
        <v>112</v>
      </c>
    </row>
    <row r="315" s="203" customFormat="true" ht="12.8" hidden="false" customHeight="false" outlineLevel="0" collapsed="false">
      <c r="B315" s="204"/>
      <c r="C315" s="205"/>
      <c r="D315" s="206" t="s">
        <v>122</v>
      </c>
      <c r="E315" s="207"/>
      <c r="F315" s="208" t="s">
        <v>496</v>
      </c>
      <c r="G315" s="205"/>
      <c r="H315" s="209" t="n">
        <v>1.012</v>
      </c>
      <c r="I315" s="210"/>
      <c r="J315" s="205"/>
      <c r="K315" s="205"/>
      <c r="L315" s="211"/>
      <c r="M315" s="212"/>
      <c r="N315" s="213"/>
      <c r="O315" s="213"/>
      <c r="P315" s="213"/>
      <c r="Q315" s="213"/>
      <c r="R315" s="213"/>
      <c r="S315" s="213"/>
      <c r="T315" s="214"/>
      <c r="AT315" s="215" t="s">
        <v>122</v>
      </c>
      <c r="AU315" s="215" t="s">
        <v>120</v>
      </c>
      <c r="AV315" s="203" t="s">
        <v>120</v>
      </c>
      <c r="AW315" s="203" t="s">
        <v>32</v>
      </c>
      <c r="AX315" s="203" t="s">
        <v>71</v>
      </c>
      <c r="AY315" s="215" t="s">
        <v>112</v>
      </c>
    </row>
    <row r="316" s="203" customFormat="true" ht="12.8" hidden="false" customHeight="false" outlineLevel="0" collapsed="false">
      <c r="B316" s="204"/>
      <c r="C316" s="205"/>
      <c r="D316" s="206" t="s">
        <v>122</v>
      </c>
      <c r="E316" s="207"/>
      <c r="F316" s="208" t="s">
        <v>497</v>
      </c>
      <c r="G316" s="205"/>
      <c r="H316" s="209" t="n">
        <v>3.024</v>
      </c>
      <c r="I316" s="210"/>
      <c r="J316" s="205"/>
      <c r="K316" s="205"/>
      <c r="L316" s="211"/>
      <c r="M316" s="212"/>
      <c r="N316" s="213"/>
      <c r="O316" s="213"/>
      <c r="P316" s="213"/>
      <c r="Q316" s="213"/>
      <c r="R316" s="213"/>
      <c r="S316" s="213"/>
      <c r="T316" s="214"/>
      <c r="AT316" s="215" t="s">
        <v>122</v>
      </c>
      <c r="AU316" s="215" t="s">
        <v>120</v>
      </c>
      <c r="AV316" s="203" t="s">
        <v>120</v>
      </c>
      <c r="AW316" s="203" t="s">
        <v>32</v>
      </c>
      <c r="AX316" s="203" t="s">
        <v>71</v>
      </c>
      <c r="AY316" s="215" t="s">
        <v>112</v>
      </c>
    </row>
    <row r="317" s="203" customFormat="true" ht="12.8" hidden="false" customHeight="false" outlineLevel="0" collapsed="false">
      <c r="B317" s="204"/>
      <c r="C317" s="205"/>
      <c r="D317" s="206" t="s">
        <v>122</v>
      </c>
      <c r="E317" s="207"/>
      <c r="F317" s="208" t="s">
        <v>498</v>
      </c>
      <c r="G317" s="205"/>
      <c r="H317" s="209" t="n">
        <v>0.681</v>
      </c>
      <c r="I317" s="210"/>
      <c r="J317" s="205"/>
      <c r="K317" s="205"/>
      <c r="L317" s="211"/>
      <c r="M317" s="212"/>
      <c r="N317" s="213"/>
      <c r="O317" s="213"/>
      <c r="P317" s="213"/>
      <c r="Q317" s="213"/>
      <c r="R317" s="213"/>
      <c r="S317" s="213"/>
      <c r="T317" s="214"/>
      <c r="AT317" s="215" t="s">
        <v>122</v>
      </c>
      <c r="AU317" s="215" t="s">
        <v>120</v>
      </c>
      <c r="AV317" s="203" t="s">
        <v>120</v>
      </c>
      <c r="AW317" s="203" t="s">
        <v>32</v>
      </c>
      <c r="AX317" s="203" t="s">
        <v>71</v>
      </c>
      <c r="AY317" s="215" t="s">
        <v>112</v>
      </c>
    </row>
    <row r="318" s="232" customFormat="true" ht="12.8" hidden="false" customHeight="false" outlineLevel="0" collapsed="false">
      <c r="B318" s="233"/>
      <c r="C318" s="234"/>
      <c r="D318" s="206" t="s">
        <v>122</v>
      </c>
      <c r="E318" s="235"/>
      <c r="F318" s="236" t="s">
        <v>143</v>
      </c>
      <c r="G318" s="234"/>
      <c r="H318" s="237" t="n">
        <v>5.766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22</v>
      </c>
      <c r="AU318" s="243" t="s">
        <v>120</v>
      </c>
      <c r="AV318" s="232" t="s">
        <v>119</v>
      </c>
      <c r="AW318" s="232" t="s">
        <v>32</v>
      </c>
      <c r="AX318" s="232" t="s">
        <v>76</v>
      </c>
      <c r="AY318" s="243" t="s">
        <v>112</v>
      </c>
    </row>
    <row r="319" s="31" customFormat="true" ht="16.5" hidden="false" customHeight="true" outlineLevel="0" collapsed="false">
      <c r="A319" s="24"/>
      <c r="B319" s="25"/>
      <c r="C319" s="245" t="s">
        <v>499</v>
      </c>
      <c r="D319" s="245" t="s">
        <v>284</v>
      </c>
      <c r="E319" s="246" t="s">
        <v>500</v>
      </c>
      <c r="F319" s="247" t="s">
        <v>501</v>
      </c>
      <c r="G319" s="248" t="s">
        <v>118</v>
      </c>
      <c r="H319" s="249" t="n">
        <v>6.919</v>
      </c>
      <c r="I319" s="250"/>
      <c r="J319" s="251" t="n">
        <f aca="false">ROUND(I319*H319,2)</f>
        <v>0</v>
      </c>
      <c r="K319" s="247" t="s">
        <v>126</v>
      </c>
      <c r="L319" s="252"/>
      <c r="M319" s="253"/>
      <c r="N319" s="254" t="s">
        <v>43</v>
      </c>
      <c r="O319" s="67"/>
      <c r="P319" s="199" t="n">
        <f aca="false">O319*H319</f>
        <v>0</v>
      </c>
      <c r="Q319" s="199" t="n">
        <v>0.00035</v>
      </c>
      <c r="R319" s="199" t="n">
        <f aca="false">Q319*H319</f>
        <v>0.00242165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287</v>
      </c>
      <c r="AT319" s="201" t="s">
        <v>284</v>
      </c>
      <c r="AU319" s="201" t="s">
        <v>120</v>
      </c>
      <c r="AY319" s="3" t="s">
        <v>112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120</v>
      </c>
      <c r="BK319" s="202" t="n">
        <f aca="false">ROUND(I319*H319,2)</f>
        <v>0</v>
      </c>
      <c r="BL319" s="3" t="s">
        <v>186</v>
      </c>
      <c r="BM319" s="201" t="s">
        <v>502</v>
      </c>
    </row>
    <row r="320" s="203" customFormat="true" ht="12.8" hidden="false" customHeight="false" outlineLevel="0" collapsed="false">
      <c r="B320" s="204"/>
      <c r="C320" s="205"/>
      <c r="D320" s="206" t="s">
        <v>122</v>
      </c>
      <c r="E320" s="205"/>
      <c r="F320" s="208" t="s">
        <v>503</v>
      </c>
      <c r="G320" s="205"/>
      <c r="H320" s="209" t="n">
        <v>6.919</v>
      </c>
      <c r="I320" s="210"/>
      <c r="J320" s="205"/>
      <c r="K320" s="205"/>
      <c r="L320" s="211"/>
      <c r="M320" s="212"/>
      <c r="N320" s="213"/>
      <c r="O320" s="213"/>
      <c r="P320" s="213"/>
      <c r="Q320" s="213"/>
      <c r="R320" s="213"/>
      <c r="S320" s="213"/>
      <c r="T320" s="214"/>
      <c r="AT320" s="215" t="s">
        <v>122</v>
      </c>
      <c r="AU320" s="215" t="s">
        <v>120</v>
      </c>
      <c r="AV320" s="203" t="s">
        <v>120</v>
      </c>
      <c r="AW320" s="203" t="s">
        <v>4</v>
      </c>
      <c r="AX320" s="203" t="s">
        <v>76</v>
      </c>
      <c r="AY320" s="215" t="s">
        <v>112</v>
      </c>
    </row>
    <row r="321" s="31" customFormat="true" ht="16.5" hidden="false" customHeight="true" outlineLevel="0" collapsed="false">
      <c r="A321" s="24"/>
      <c r="B321" s="25"/>
      <c r="C321" s="190" t="s">
        <v>504</v>
      </c>
      <c r="D321" s="190" t="s">
        <v>115</v>
      </c>
      <c r="E321" s="191" t="s">
        <v>505</v>
      </c>
      <c r="F321" s="192" t="s">
        <v>506</v>
      </c>
      <c r="G321" s="193" t="s">
        <v>185</v>
      </c>
      <c r="H321" s="194" t="n">
        <v>1</v>
      </c>
      <c r="I321" s="195"/>
      <c r="J321" s="196" t="n">
        <f aca="false">ROUND(I321*H321,2)</f>
        <v>0</v>
      </c>
      <c r="K321" s="192"/>
      <c r="L321" s="30"/>
      <c r="M321" s="197"/>
      <c r="N321" s="198" t="s">
        <v>43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86</v>
      </c>
      <c r="AT321" s="201" t="s">
        <v>115</v>
      </c>
      <c r="AU321" s="201" t="s">
        <v>120</v>
      </c>
      <c r="AY321" s="3" t="s">
        <v>112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120</v>
      </c>
      <c r="BK321" s="202" t="n">
        <f aca="false">ROUND(I321*H321,2)</f>
        <v>0</v>
      </c>
      <c r="BL321" s="3" t="s">
        <v>186</v>
      </c>
      <c r="BM321" s="201" t="s">
        <v>507</v>
      </c>
    </row>
    <row r="322" s="31" customFormat="true" ht="16.5" hidden="false" customHeight="true" outlineLevel="0" collapsed="false">
      <c r="A322" s="24"/>
      <c r="B322" s="25"/>
      <c r="C322" s="190" t="s">
        <v>508</v>
      </c>
      <c r="D322" s="190" t="s">
        <v>115</v>
      </c>
      <c r="E322" s="191" t="s">
        <v>509</v>
      </c>
      <c r="F322" s="192" t="s">
        <v>510</v>
      </c>
      <c r="G322" s="193" t="s">
        <v>118</v>
      </c>
      <c r="H322" s="194" t="n">
        <v>203.549</v>
      </c>
      <c r="I322" s="195"/>
      <c r="J322" s="196" t="n">
        <f aca="false">ROUND(I322*H322,2)</f>
        <v>0</v>
      </c>
      <c r="K322" s="192" t="s">
        <v>126</v>
      </c>
      <c r="L322" s="30"/>
      <c r="M322" s="197"/>
      <c r="N322" s="198" t="s">
        <v>43</v>
      </c>
      <c r="O322" s="67"/>
      <c r="P322" s="199" t="n">
        <f aca="false">O322*H322</f>
        <v>0</v>
      </c>
      <c r="Q322" s="199" t="n">
        <v>0.0002</v>
      </c>
      <c r="R322" s="199" t="n">
        <f aca="false">Q322*H322</f>
        <v>0.0407098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186</v>
      </c>
      <c r="AT322" s="201" t="s">
        <v>115</v>
      </c>
      <c r="AU322" s="201" t="s">
        <v>120</v>
      </c>
      <c r="AY322" s="3" t="s">
        <v>112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120</v>
      </c>
      <c r="BK322" s="202" t="n">
        <f aca="false">ROUND(I322*H322,2)</f>
        <v>0</v>
      </c>
      <c r="BL322" s="3" t="s">
        <v>186</v>
      </c>
      <c r="BM322" s="201" t="s">
        <v>511</v>
      </c>
    </row>
    <row r="323" s="31" customFormat="true" ht="12.8" hidden="false" customHeight="false" outlineLevel="0" collapsed="false">
      <c r="A323" s="24"/>
      <c r="B323" s="25"/>
      <c r="C323" s="26"/>
      <c r="D323" s="216" t="s">
        <v>128</v>
      </c>
      <c r="E323" s="26"/>
      <c r="F323" s="217" t="s">
        <v>512</v>
      </c>
      <c r="G323" s="26"/>
      <c r="H323" s="26"/>
      <c r="I323" s="218"/>
      <c r="J323" s="26"/>
      <c r="K323" s="26"/>
      <c r="L323" s="30"/>
      <c r="M323" s="219"/>
      <c r="N323" s="220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8</v>
      </c>
      <c r="AU323" s="3" t="s">
        <v>120</v>
      </c>
    </row>
    <row r="324" s="31" customFormat="true" ht="24.15" hidden="false" customHeight="true" outlineLevel="0" collapsed="false">
      <c r="A324" s="24"/>
      <c r="B324" s="25"/>
      <c r="C324" s="190" t="s">
        <v>513</v>
      </c>
      <c r="D324" s="190" t="s">
        <v>115</v>
      </c>
      <c r="E324" s="191" t="s">
        <v>514</v>
      </c>
      <c r="F324" s="192" t="s">
        <v>515</v>
      </c>
      <c r="G324" s="193" t="s">
        <v>118</v>
      </c>
      <c r="H324" s="194" t="n">
        <v>203.549</v>
      </c>
      <c r="I324" s="195"/>
      <c r="J324" s="196" t="n">
        <f aca="false">ROUND(I324*H324,2)</f>
        <v>0</v>
      </c>
      <c r="K324" s="192" t="s">
        <v>126</v>
      </c>
      <c r="L324" s="30"/>
      <c r="M324" s="197"/>
      <c r="N324" s="198" t="s">
        <v>43</v>
      </c>
      <c r="O324" s="67"/>
      <c r="P324" s="199" t="n">
        <f aca="false">O324*H324</f>
        <v>0</v>
      </c>
      <c r="Q324" s="199" t="n">
        <v>0.00029</v>
      </c>
      <c r="R324" s="199" t="n">
        <f aca="false">Q324*H324</f>
        <v>0.05902921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86</v>
      </c>
      <c r="AT324" s="201" t="s">
        <v>115</v>
      </c>
      <c r="AU324" s="201" t="s">
        <v>120</v>
      </c>
      <c r="AY324" s="3" t="s">
        <v>112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120</v>
      </c>
      <c r="BK324" s="202" t="n">
        <f aca="false">ROUND(I324*H324,2)</f>
        <v>0</v>
      </c>
      <c r="BL324" s="3" t="s">
        <v>186</v>
      </c>
      <c r="BM324" s="201" t="s">
        <v>516</v>
      </c>
    </row>
    <row r="325" s="31" customFormat="true" ht="12.8" hidden="false" customHeight="false" outlineLevel="0" collapsed="false">
      <c r="A325" s="24"/>
      <c r="B325" s="25"/>
      <c r="C325" s="26"/>
      <c r="D325" s="216" t="s">
        <v>128</v>
      </c>
      <c r="E325" s="26"/>
      <c r="F325" s="217" t="s">
        <v>517</v>
      </c>
      <c r="G325" s="26"/>
      <c r="H325" s="26"/>
      <c r="I325" s="218"/>
      <c r="J325" s="26"/>
      <c r="K325" s="26"/>
      <c r="L325" s="30"/>
      <c r="M325" s="219"/>
      <c r="N325" s="22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8</v>
      </c>
      <c r="AU325" s="3" t="s">
        <v>120</v>
      </c>
    </row>
    <row r="326" s="173" customFormat="true" ht="25.9" hidden="false" customHeight="true" outlineLevel="0" collapsed="false">
      <c r="B326" s="174"/>
      <c r="C326" s="175"/>
      <c r="D326" s="176" t="s">
        <v>70</v>
      </c>
      <c r="E326" s="177" t="s">
        <v>518</v>
      </c>
      <c r="F326" s="177" t="s">
        <v>519</v>
      </c>
      <c r="G326" s="175"/>
      <c r="H326" s="175"/>
      <c r="I326" s="178"/>
      <c r="J326" s="179" t="n">
        <f aca="false">BK326</f>
        <v>0</v>
      </c>
      <c r="K326" s="175"/>
      <c r="L326" s="180"/>
      <c r="M326" s="181"/>
      <c r="N326" s="182"/>
      <c r="O326" s="182"/>
      <c r="P326" s="183" t="n">
        <f aca="false">P327</f>
        <v>0</v>
      </c>
      <c r="Q326" s="182"/>
      <c r="R326" s="183" t="n">
        <f aca="false">R327</f>
        <v>0</v>
      </c>
      <c r="S326" s="182"/>
      <c r="T326" s="184" t="n">
        <f aca="false">T327</f>
        <v>0</v>
      </c>
      <c r="AR326" s="185" t="s">
        <v>151</v>
      </c>
      <c r="AT326" s="186" t="s">
        <v>70</v>
      </c>
      <c r="AU326" s="186" t="s">
        <v>71</v>
      </c>
      <c r="AY326" s="185" t="s">
        <v>112</v>
      </c>
      <c r="BK326" s="187" t="n">
        <f aca="false">BK327</f>
        <v>0</v>
      </c>
    </row>
    <row r="327" s="31" customFormat="true" ht="16.5" hidden="false" customHeight="true" outlineLevel="0" collapsed="false">
      <c r="A327" s="24"/>
      <c r="B327" s="25"/>
      <c r="C327" s="190" t="s">
        <v>520</v>
      </c>
      <c r="D327" s="190" t="s">
        <v>115</v>
      </c>
      <c r="E327" s="191" t="s">
        <v>521</v>
      </c>
      <c r="F327" s="192" t="s">
        <v>519</v>
      </c>
      <c r="G327" s="193" t="s">
        <v>216</v>
      </c>
      <c r="H327" s="244"/>
      <c r="I327" s="195"/>
      <c r="J327" s="196" t="n">
        <f aca="false">ROUND(I327*H327,2)</f>
        <v>0</v>
      </c>
      <c r="K327" s="192"/>
      <c r="L327" s="30"/>
      <c r="M327" s="256"/>
      <c r="N327" s="257" t="s">
        <v>43</v>
      </c>
      <c r="O327" s="258"/>
      <c r="P327" s="259" t="n">
        <f aca="false">O327*H327</f>
        <v>0</v>
      </c>
      <c r="Q327" s="259" t="n">
        <v>0</v>
      </c>
      <c r="R327" s="259" t="n">
        <f aca="false">Q327*H327</f>
        <v>0</v>
      </c>
      <c r="S327" s="259" t="n">
        <v>0</v>
      </c>
      <c r="T327" s="26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119</v>
      </c>
      <c r="AT327" s="201" t="s">
        <v>115</v>
      </c>
      <c r="AU327" s="201" t="s">
        <v>76</v>
      </c>
      <c r="AY327" s="3" t="s">
        <v>112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120</v>
      </c>
      <c r="BK327" s="202" t="n">
        <f aca="false">ROUND(I327*H327,2)</f>
        <v>0</v>
      </c>
      <c r="BL327" s="3" t="s">
        <v>119</v>
      </c>
      <c r="BM327" s="201" t="s">
        <v>522</v>
      </c>
    </row>
    <row r="328" s="31" customFormat="true" ht="6.9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FaUkOMVxQjFgir9NF3t1M22cz1HohofG1wk4faCzS/lP86LBGOQBpduNY5fHBdOtJj+k+h8ynPaaC0xJY2ez0Q==" saltValue="clGA73gEI2hLFexyInXhA4FSaGwuJqXrXIkpal8lO+2BulOsZOxjwIylG0xvA8EyfEecmyyt5owq9Ny2SgtwFw==" spinCount="100000" sheet="true" password="80eb" objects="true" scenarios="true" formatColumns="false" formatRows="false" autoFilter="false"/>
  <autoFilter ref="C86:K327"/>
  <mergeCells count="6">
    <mergeCell ref="L2:V2"/>
    <mergeCell ref="E7:H7"/>
    <mergeCell ref="E16:H16"/>
    <mergeCell ref="E25:H25"/>
    <mergeCell ref="E46:H46"/>
    <mergeCell ref="E79:H79"/>
  </mergeCells>
  <hyperlinks>
    <hyperlink ref="F93" r:id="rId1" display="https://podminky.urs.cz/item/CS_URS_2024_02/949101111"/>
    <hyperlink ref="F95" r:id="rId2" display="https://podminky.urs.cz/item/CS_URS_2024_02/952901111"/>
    <hyperlink ref="F107" r:id="rId3" display="https://podminky.urs.cz/item/CS_URS_2024_02/997002611"/>
    <hyperlink ref="F109" r:id="rId4" display="https://podminky.urs.cz/item/CS_URS_2024_02/997013213"/>
    <hyperlink ref="F111" r:id="rId5" display="https://podminky.urs.cz/item/CS_URS_2024_02/997013501"/>
    <hyperlink ref="F113" r:id="rId6" display="https://podminky.urs.cz/item/CS_URS_2024_02/997013509"/>
    <hyperlink ref="F116" r:id="rId7" display="https://podminky.urs.cz/item/CS_URS_2024_02/997013631"/>
    <hyperlink ref="F119" r:id="rId8" display="https://podminky.urs.cz/item/CS_URS_2024_02/998018002"/>
    <hyperlink ref="F123" r:id="rId9" display="https://podminky.urs.cz/item/CS_URS_2024_02/725310823"/>
    <hyperlink ref="F125" r:id="rId10" display="https://podminky.urs.cz/item/CS_URS_2024_02/725820801"/>
    <hyperlink ref="F127" r:id="rId11" display="https://podminky.urs.cz/item/CS_URS_2024_02/725860811"/>
    <hyperlink ref="F129" r:id="rId12" display="https://podminky.urs.cz/item/CS_URS_2024_02/725311121"/>
    <hyperlink ref="F131" r:id="rId13" display="https://podminky.urs.cz/item/CS_URS_2024_02/725821325"/>
    <hyperlink ref="F133" r:id="rId14" display="https://podminky.urs.cz/item/CS_URS_2024_02/725862103"/>
    <hyperlink ref="F135" r:id="rId15" display="https://podminky.urs.cz/item/CS_URS_2024_02/998725312"/>
    <hyperlink ref="F138" r:id="rId16" display="https://podminky.urs.cz/item/CS_URS_2024_02/733890101"/>
    <hyperlink ref="F143" r:id="rId17" display="https://podminky.urs.cz/item/CS_URS_2024_02/998733312"/>
    <hyperlink ref="F147" r:id="rId18" display="https://podminky.urs.cz/item/CS_URS_2024_02/735152575"/>
    <hyperlink ref="F151" r:id="rId19" display="https://podminky.urs.cz/item/CS_URS_2024_02/735152579"/>
    <hyperlink ref="F155" r:id="rId20" display="https://podminky.urs.cz/item/CS_URS_2024_02/735191905"/>
    <hyperlink ref="F157" r:id="rId21" display="https://podminky.urs.cz/item/CS_URS_2024_02/735191910"/>
    <hyperlink ref="F162" r:id="rId22" display="https://podminky.urs.cz/item/CS_URS_2024_02/998735312"/>
    <hyperlink ref="F165" r:id="rId23" display="https://podminky.urs.cz/item/CS_URS_2024_02/766691914"/>
    <hyperlink ref="F169" r:id="rId24" display="https://podminky.urs.cz/item/CS_URS_2024_02/766660001"/>
    <hyperlink ref="F175" r:id="rId25" display="https://podminky.urs.cz/item/CS_URS_2024_02/766660729"/>
    <hyperlink ref="F179" r:id="rId26" display="https://podminky.urs.cz/item/CS_URS_2024_02/766660730"/>
    <hyperlink ref="F183" r:id="rId27" display="https://podminky.urs.cz/item/CS_URS_2024_02/766695212"/>
    <hyperlink ref="F187" r:id="rId28" display="https://podminky.urs.cz/item/CS_URS_2024_02/998766312"/>
    <hyperlink ref="F190" r:id="rId29" display="https://podminky.urs.cz/item/CS_URS_2024_02/775541821"/>
    <hyperlink ref="F199" r:id="rId30" display="https://podminky.urs.cz/item/CS_URS_2024_02/776201814"/>
    <hyperlink ref="F210" r:id="rId31" display="https://podminky.urs.cz/item/CS_URS_2024_02/776111117"/>
    <hyperlink ref="F219" r:id="rId32" display="https://podminky.urs.cz/item/CS_URS_2024_02/776111311"/>
    <hyperlink ref="F226" r:id="rId33" display="https://podminky.urs.cz/item/CS_URS_2024_02/776121112"/>
    <hyperlink ref="F234" r:id="rId34" display="https://podminky.urs.cz/item/CS_URS_2024_02/776221111"/>
    <hyperlink ref="F238" r:id="rId35" display="https://podminky.urs.cz/item/CS_URS_2024_02/776411111"/>
    <hyperlink ref="F244" r:id="rId36" display="https://podminky.urs.cz/item/CS_URS_2024_02/776421312"/>
    <hyperlink ref="F249" r:id="rId37" display="https://podminky.urs.cz/item/CS_URS_2024_02/998776312"/>
    <hyperlink ref="F252" r:id="rId38" display="https://podminky.urs.cz/item/CS_URS_2024_02/783306801"/>
    <hyperlink ref="F256" r:id="rId39" display="https://podminky.urs.cz/item/CS_URS_2024_02/783315103"/>
    <hyperlink ref="F259" r:id="rId40" display="https://podminky.urs.cz/item/CS_URS_2024_02/783317101"/>
    <hyperlink ref="F262" r:id="rId41" display="https://podminky.urs.cz/item/CS_URS_2024_02/784111001"/>
    <hyperlink ref="F304" r:id="rId42" display="https://podminky.urs.cz/item/CS_URS_2024_02/784141001"/>
    <hyperlink ref="F306" r:id="rId43" display="https://podminky.urs.cz/item/CS_URS_2024_02/784171001"/>
    <hyperlink ref="F312" r:id="rId44" display="https://podminky.urs.cz/item/CS_URS_2024_02/784171111"/>
    <hyperlink ref="F323" r:id="rId45" display="https://podminky.urs.cz/item/CS_URS_2024_02/784181121"/>
    <hyperlink ref="F325" r:id="rId46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523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524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525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526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527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528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529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530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531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532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533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5</v>
      </c>
      <c r="F18" s="273" t="s">
        <v>534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535</v>
      </c>
      <c r="F19" s="273" t="s">
        <v>536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537</v>
      </c>
      <c r="F20" s="273" t="s">
        <v>538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539</v>
      </c>
      <c r="F21" s="273" t="s">
        <v>540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541</v>
      </c>
      <c r="F22" s="273" t="s">
        <v>542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543</v>
      </c>
      <c r="F23" s="273" t="s">
        <v>544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545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546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547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548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549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550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551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552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553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98</v>
      </c>
      <c r="F36" s="273"/>
      <c r="G36" s="273" t="s">
        <v>554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555</v>
      </c>
      <c r="F37" s="273"/>
      <c r="G37" s="273" t="s">
        <v>556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2</v>
      </c>
      <c r="F38" s="273"/>
      <c r="G38" s="273" t="s">
        <v>557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3</v>
      </c>
      <c r="F39" s="273"/>
      <c r="G39" s="273" t="s">
        <v>558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99</v>
      </c>
      <c r="F40" s="273"/>
      <c r="G40" s="273" t="s">
        <v>559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0</v>
      </c>
      <c r="F41" s="273"/>
      <c r="G41" s="273" t="s">
        <v>560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561</v>
      </c>
      <c r="F42" s="273"/>
      <c r="G42" s="273" t="s">
        <v>562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563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564</v>
      </c>
      <c r="F44" s="273"/>
      <c r="G44" s="273" t="s">
        <v>565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02</v>
      </c>
      <c r="F45" s="273"/>
      <c r="G45" s="273" t="s">
        <v>566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567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568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569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570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571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572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573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574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575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576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577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578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579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580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581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582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583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584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585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586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587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588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589</v>
      </c>
      <c r="D76" s="293"/>
      <c r="E76" s="293"/>
      <c r="F76" s="293" t="s">
        <v>590</v>
      </c>
      <c r="G76" s="294"/>
      <c r="H76" s="293" t="s">
        <v>53</v>
      </c>
      <c r="I76" s="293" t="s">
        <v>56</v>
      </c>
      <c r="J76" s="293" t="s">
        <v>591</v>
      </c>
      <c r="K76" s="292"/>
    </row>
    <row r="77" customFormat="false" ht="17.25" hidden="false" customHeight="true" outlineLevel="0" collapsed="false">
      <c r="A77" s="0"/>
      <c r="B77" s="290"/>
      <c r="C77" s="295" t="s">
        <v>592</v>
      </c>
      <c r="D77" s="295"/>
      <c r="E77" s="295"/>
      <c r="F77" s="296" t="s">
        <v>593</v>
      </c>
      <c r="G77" s="297"/>
      <c r="H77" s="295"/>
      <c r="I77" s="295"/>
      <c r="J77" s="295" t="s">
        <v>594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2</v>
      </c>
      <c r="D79" s="300"/>
      <c r="E79" s="300"/>
      <c r="F79" s="301" t="s">
        <v>595</v>
      </c>
      <c r="G79" s="302"/>
      <c r="H79" s="277" t="s">
        <v>596</v>
      </c>
      <c r="I79" s="277" t="s">
        <v>597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598</v>
      </c>
      <c r="D80" s="277"/>
      <c r="E80" s="277"/>
      <c r="F80" s="301" t="s">
        <v>595</v>
      </c>
      <c r="G80" s="302"/>
      <c r="H80" s="277" t="s">
        <v>599</v>
      </c>
      <c r="I80" s="277" t="s">
        <v>597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600</v>
      </c>
      <c r="D81" s="277"/>
      <c r="E81" s="277"/>
      <c r="F81" s="301" t="s">
        <v>601</v>
      </c>
      <c r="G81" s="302"/>
      <c r="H81" s="277" t="s">
        <v>602</v>
      </c>
      <c r="I81" s="277" t="s">
        <v>597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603</v>
      </c>
      <c r="D82" s="277"/>
      <c r="E82" s="277"/>
      <c r="F82" s="301" t="s">
        <v>595</v>
      </c>
      <c r="G82" s="302"/>
      <c r="H82" s="277" t="s">
        <v>604</v>
      </c>
      <c r="I82" s="277" t="s">
        <v>605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606</v>
      </c>
      <c r="D83" s="304"/>
      <c r="E83" s="304"/>
      <c r="F83" s="305" t="s">
        <v>601</v>
      </c>
      <c r="G83" s="304"/>
      <c r="H83" s="304" t="s">
        <v>607</v>
      </c>
      <c r="I83" s="304" t="s">
        <v>597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608</v>
      </c>
      <c r="D84" s="304"/>
      <c r="E84" s="304"/>
      <c r="F84" s="305" t="s">
        <v>601</v>
      </c>
      <c r="G84" s="304"/>
      <c r="H84" s="304" t="s">
        <v>609</v>
      </c>
      <c r="I84" s="304" t="s">
        <v>597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610</v>
      </c>
      <c r="D85" s="304"/>
      <c r="E85" s="304"/>
      <c r="F85" s="305" t="s">
        <v>601</v>
      </c>
      <c r="G85" s="304"/>
      <c r="H85" s="304" t="s">
        <v>611</v>
      </c>
      <c r="I85" s="304" t="s">
        <v>597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612</v>
      </c>
      <c r="D86" s="304"/>
      <c r="E86" s="304"/>
      <c r="F86" s="305" t="s">
        <v>601</v>
      </c>
      <c r="G86" s="304"/>
      <c r="H86" s="304" t="s">
        <v>613</v>
      </c>
      <c r="I86" s="304" t="s">
        <v>597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614</v>
      </c>
      <c r="D87" s="277"/>
      <c r="E87" s="277"/>
      <c r="F87" s="301" t="s">
        <v>601</v>
      </c>
      <c r="G87" s="302"/>
      <c r="H87" s="277" t="s">
        <v>615</v>
      </c>
      <c r="I87" s="277" t="s">
        <v>597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616</v>
      </c>
      <c r="D88" s="277"/>
      <c r="E88" s="277"/>
      <c r="F88" s="301" t="s">
        <v>601</v>
      </c>
      <c r="G88" s="302"/>
      <c r="H88" s="277" t="s">
        <v>617</v>
      </c>
      <c r="I88" s="277" t="s">
        <v>597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618</v>
      </c>
      <c r="D89" s="277"/>
      <c r="E89" s="277"/>
      <c r="F89" s="301" t="s">
        <v>601</v>
      </c>
      <c r="G89" s="302"/>
      <c r="H89" s="277" t="s">
        <v>619</v>
      </c>
      <c r="I89" s="277" t="s">
        <v>597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620</v>
      </c>
      <c r="D90" s="277"/>
      <c r="E90" s="277"/>
      <c r="F90" s="301" t="s">
        <v>601</v>
      </c>
      <c r="G90" s="302"/>
      <c r="H90" s="277" t="s">
        <v>621</v>
      </c>
      <c r="I90" s="277" t="s">
        <v>597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622</v>
      </c>
      <c r="D91" s="277"/>
      <c r="E91" s="277"/>
      <c r="F91" s="301" t="s">
        <v>601</v>
      </c>
      <c r="G91" s="302"/>
      <c r="H91" s="277" t="s">
        <v>622</v>
      </c>
      <c r="I91" s="277" t="s">
        <v>597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623</v>
      </c>
      <c r="D92" s="277"/>
      <c r="E92" s="277"/>
      <c r="F92" s="301" t="s">
        <v>601</v>
      </c>
      <c r="G92" s="302"/>
      <c r="H92" s="277" t="s">
        <v>624</v>
      </c>
      <c r="I92" s="277" t="s">
        <v>597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625</v>
      </c>
      <c r="D93" s="277"/>
      <c r="E93" s="277"/>
      <c r="F93" s="301" t="s">
        <v>595</v>
      </c>
      <c r="G93" s="302"/>
      <c r="H93" s="277" t="s">
        <v>626</v>
      </c>
      <c r="I93" s="277" t="s">
        <v>627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628</v>
      </c>
      <c r="D94" s="277"/>
      <c r="E94" s="277"/>
      <c r="F94" s="301" t="s">
        <v>595</v>
      </c>
      <c r="G94" s="302"/>
      <c r="H94" s="277" t="s">
        <v>629</v>
      </c>
      <c r="I94" s="277" t="s">
        <v>630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631</v>
      </c>
      <c r="D95" s="277"/>
      <c r="E95" s="277"/>
      <c r="F95" s="301" t="s">
        <v>595</v>
      </c>
      <c r="G95" s="302"/>
      <c r="H95" s="277" t="s">
        <v>631</v>
      </c>
      <c r="I95" s="277" t="s">
        <v>630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7</v>
      </c>
      <c r="D96" s="277"/>
      <c r="E96" s="277"/>
      <c r="F96" s="301" t="s">
        <v>595</v>
      </c>
      <c r="G96" s="302"/>
      <c r="H96" s="277" t="s">
        <v>632</v>
      </c>
      <c r="I96" s="277" t="s">
        <v>630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7</v>
      </c>
      <c r="D97" s="277"/>
      <c r="E97" s="277"/>
      <c r="F97" s="301" t="s">
        <v>595</v>
      </c>
      <c r="G97" s="302"/>
      <c r="H97" s="277" t="s">
        <v>633</v>
      </c>
      <c r="I97" s="277" t="s">
        <v>630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634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589</v>
      </c>
      <c r="D103" s="293"/>
      <c r="E103" s="293"/>
      <c r="F103" s="293" t="s">
        <v>590</v>
      </c>
      <c r="G103" s="294"/>
      <c r="H103" s="293" t="s">
        <v>53</v>
      </c>
      <c r="I103" s="293" t="s">
        <v>56</v>
      </c>
      <c r="J103" s="293" t="s">
        <v>591</v>
      </c>
      <c r="K103" s="292"/>
    </row>
    <row r="104" customFormat="false" ht="17.25" hidden="false" customHeight="true" outlineLevel="0" collapsed="false">
      <c r="A104" s="0"/>
      <c r="B104" s="290"/>
      <c r="C104" s="295" t="s">
        <v>592</v>
      </c>
      <c r="D104" s="295"/>
      <c r="E104" s="295"/>
      <c r="F104" s="296" t="s">
        <v>593</v>
      </c>
      <c r="G104" s="297"/>
      <c r="H104" s="295"/>
      <c r="I104" s="295"/>
      <c r="J104" s="295" t="s">
        <v>594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2</v>
      </c>
      <c r="D106" s="300"/>
      <c r="E106" s="300"/>
      <c r="F106" s="301" t="s">
        <v>595</v>
      </c>
      <c r="G106" s="277"/>
      <c r="H106" s="277" t="s">
        <v>635</v>
      </c>
      <c r="I106" s="277" t="s">
        <v>597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598</v>
      </c>
      <c r="D107" s="277"/>
      <c r="E107" s="277"/>
      <c r="F107" s="301" t="s">
        <v>595</v>
      </c>
      <c r="G107" s="277"/>
      <c r="H107" s="277" t="s">
        <v>635</v>
      </c>
      <c r="I107" s="277" t="s">
        <v>597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600</v>
      </c>
      <c r="D108" s="277"/>
      <c r="E108" s="277"/>
      <c r="F108" s="301" t="s">
        <v>601</v>
      </c>
      <c r="G108" s="277"/>
      <c r="H108" s="277" t="s">
        <v>635</v>
      </c>
      <c r="I108" s="277" t="s">
        <v>597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603</v>
      </c>
      <c r="D109" s="277"/>
      <c r="E109" s="277"/>
      <c r="F109" s="301" t="s">
        <v>595</v>
      </c>
      <c r="G109" s="277"/>
      <c r="H109" s="277" t="s">
        <v>635</v>
      </c>
      <c r="I109" s="277" t="s">
        <v>605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614</v>
      </c>
      <c r="D110" s="277"/>
      <c r="E110" s="277"/>
      <c r="F110" s="301" t="s">
        <v>601</v>
      </c>
      <c r="G110" s="277"/>
      <c r="H110" s="277" t="s">
        <v>635</v>
      </c>
      <c r="I110" s="277" t="s">
        <v>597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622</v>
      </c>
      <c r="D111" s="277"/>
      <c r="E111" s="277"/>
      <c r="F111" s="301" t="s">
        <v>601</v>
      </c>
      <c r="G111" s="277"/>
      <c r="H111" s="277" t="s">
        <v>635</v>
      </c>
      <c r="I111" s="277" t="s">
        <v>597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620</v>
      </c>
      <c r="D112" s="277"/>
      <c r="E112" s="277"/>
      <c r="F112" s="301" t="s">
        <v>601</v>
      </c>
      <c r="G112" s="277"/>
      <c r="H112" s="277" t="s">
        <v>635</v>
      </c>
      <c r="I112" s="277" t="s">
        <v>597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2</v>
      </c>
      <c r="D113" s="277"/>
      <c r="E113" s="277"/>
      <c r="F113" s="301" t="s">
        <v>595</v>
      </c>
      <c r="G113" s="277"/>
      <c r="H113" s="277" t="s">
        <v>636</v>
      </c>
      <c r="I113" s="277" t="s">
        <v>597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637</v>
      </c>
      <c r="D114" s="277"/>
      <c r="E114" s="277"/>
      <c r="F114" s="301" t="s">
        <v>595</v>
      </c>
      <c r="G114" s="277"/>
      <c r="H114" s="277" t="s">
        <v>638</v>
      </c>
      <c r="I114" s="277" t="s">
        <v>597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7</v>
      </c>
      <c r="D115" s="277"/>
      <c r="E115" s="277"/>
      <c r="F115" s="301" t="s">
        <v>595</v>
      </c>
      <c r="G115" s="277"/>
      <c r="H115" s="277" t="s">
        <v>639</v>
      </c>
      <c r="I115" s="277" t="s">
        <v>630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7</v>
      </c>
      <c r="D116" s="277"/>
      <c r="E116" s="277"/>
      <c r="F116" s="301" t="s">
        <v>595</v>
      </c>
      <c r="G116" s="277"/>
      <c r="H116" s="277" t="s">
        <v>640</v>
      </c>
      <c r="I116" s="277" t="s">
        <v>630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6</v>
      </c>
      <c r="D117" s="277"/>
      <c r="E117" s="277"/>
      <c r="F117" s="301" t="s">
        <v>595</v>
      </c>
      <c r="G117" s="277"/>
      <c r="H117" s="277" t="s">
        <v>641</v>
      </c>
      <c r="I117" s="277" t="s">
        <v>642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643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589</v>
      </c>
      <c r="D123" s="293"/>
      <c r="E123" s="293"/>
      <c r="F123" s="293" t="s">
        <v>590</v>
      </c>
      <c r="G123" s="294"/>
      <c r="H123" s="293" t="s">
        <v>53</v>
      </c>
      <c r="I123" s="293" t="s">
        <v>56</v>
      </c>
      <c r="J123" s="293" t="s">
        <v>591</v>
      </c>
      <c r="K123" s="322"/>
    </row>
    <row r="124" customFormat="false" ht="17.25" hidden="false" customHeight="true" outlineLevel="0" collapsed="false">
      <c r="A124" s="0"/>
      <c r="B124" s="321"/>
      <c r="C124" s="295" t="s">
        <v>592</v>
      </c>
      <c r="D124" s="295"/>
      <c r="E124" s="295"/>
      <c r="F124" s="296" t="s">
        <v>593</v>
      </c>
      <c r="G124" s="297"/>
      <c r="H124" s="295"/>
      <c r="I124" s="295"/>
      <c r="J124" s="295" t="s">
        <v>594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598</v>
      </c>
      <c r="D126" s="300"/>
      <c r="E126" s="300"/>
      <c r="F126" s="301" t="s">
        <v>595</v>
      </c>
      <c r="G126" s="277"/>
      <c r="H126" s="277" t="s">
        <v>635</v>
      </c>
      <c r="I126" s="277" t="s">
        <v>597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644</v>
      </c>
      <c r="D127" s="277"/>
      <c r="E127" s="277"/>
      <c r="F127" s="301" t="s">
        <v>595</v>
      </c>
      <c r="G127" s="277"/>
      <c r="H127" s="277" t="s">
        <v>645</v>
      </c>
      <c r="I127" s="277" t="s">
        <v>597</v>
      </c>
      <c r="J127" s="277" t="s">
        <v>646</v>
      </c>
      <c r="K127" s="326"/>
    </row>
    <row r="128" customFormat="false" ht="15" hidden="false" customHeight="true" outlineLevel="0" collapsed="false">
      <c r="A128" s="0"/>
      <c r="B128" s="323"/>
      <c r="C128" s="277" t="s">
        <v>543</v>
      </c>
      <c r="D128" s="277"/>
      <c r="E128" s="277"/>
      <c r="F128" s="301" t="s">
        <v>595</v>
      </c>
      <c r="G128" s="277"/>
      <c r="H128" s="277" t="s">
        <v>647</v>
      </c>
      <c r="I128" s="277" t="s">
        <v>597</v>
      </c>
      <c r="J128" s="277" t="s">
        <v>646</v>
      </c>
      <c r="K128" s="326"/>
    </row>
    <row r="129" customFormat="false" ht="15" hidden="false" customHeight="true" outlineLevel="0" collapsed="false">
      <c r="A129" s="0"/>
      <c r="B129" s="323"/>
      <c r="C129" s="277" t="s">
        <v>606</v>
      </c>
      <c r="D129" s="277"/>
      <c r="E129" s="277"/>
      <c r="F129" s="301" t="s">
        <v>601</v>
      </c>
      <c r="G129" s="277"/>
      <c r="H129" s="277" t="s">
        <v>607</v>
      </c>
      <c r="I129" s="277" t="s">
        <v>597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608</v>
      </c>
      <c r="D130" s="304"/>
      <c r="E130" s="304"/>
      <c r="F130" s="305" t="s">
        <v>601</v>
      </c>
      <c r="G130" s="304"/>
      <c r="H130" s="304" t="s">
        <v>609</v>
      </c>
      <c r="I130" s="304" t="s">
        <v>597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610</v>
      </c>
      <c r="D131" s="304"/>
      <c r="E131" s="304"/>
      <c r="F131" s="305" t="s">
        <v>601</v>
      </c>
      <c r="G131" s="304"/>
      <c r="H131" s="304" t="s">
        <v>611</v>
      </c>
      <c r="I131" s="304" t="s">
        <v>597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612</v>
      </c>
      <c r="D132" s="304"/>
      <c r="E132" s="304"/>
      <c r="F132" s="305" t="s">
        <v>601</v>
      </c>
      <c r="G132" s="304"/>
      <c r="H132" s="304" t="s">
        <v>613</v>
      </c>
      <c r="I132" s="304" t="s">
        <v>597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600</v>
      </c>
      <c r="D133" s="277"/>
      <c r="E133" s="277"/>
      <c r="F133" s="301" t="s">
        <v>601</v>
      </c>
      <c r="G133" s="277"/>
      <c r="H133" s="277" t="s">
        <v>635</v>
      </c>
      <c r="I133" s="277" t="s">
        <v>597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614</v>
      </c>
      <c r="D134" s="277"/>
      <c r="E134" s="277"/>
      <c r="F134" s="301" t="s">
        <v>601</v>
      </c>
      <c r="G134" s="277"/>
      <c r="H134" s="277" t="s">
        <v>635</v>
      </c>
      <c r="I134" s="277" t="s">
        <v>597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620</v>
      </c>
      <c r="D135" s="277"/>
      <c r="E135" s="277"/>
      <c r="F135" s="301" t="s">
        <v>601</v>
      </c>
      <c r="G135" s="277"/>
      <c r="H135" s="277" t="s">
        <v>635</v>
      </c>
      <c r="I135" s="277" t="s">
        <v>597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622</v>
      </c>
      <c r="D136" s="277"/>
      <c r="E136" s="277"/>
      <c r="F136" s="301" t="s">
        <v>601</v>
      </c>
      <c r="G136" s="277"/>
      <c r="H136" s="277" t="s">
        <v>635</v>
      </c>
      <c r="I136" s="277" t="s">
        <v>597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623</v>
      </c>
      <c r="D137" s="277"/>
      <c r="E137" s="277"/>
      <c r="F137" s="301" t="s">
        <v>601</v>
      </c>
      <c r="G137" s="277"/>
      <c r="H137" s="277" t="s">
        <v>648</v>
      </c>
      <c r="I137" s="277" t="s">
        <v>597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625</v>
      </c>
      <c r="D138" s="277"/>
      <c r="E138" s="277"/>
      <c r="F138" s="301" t="s">
        <v>595</v>
      </c>
      <c r="G138" s="277"/>
      <c r="H138" s="277" t="s">
        <v>649</v>
      </c>
      <c r="I138" s="277" t="s">
        <v>627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628</v>
      </c>
      <c r="D139" s="277"/>
      <c r="E139" s="277"/>
      <c r="F139" s="301" t="s">
        <v>595</v>
      </c>
      <c r="G139" s="277"/>
      <c r="H139" s="277" t="s">
        <v>650</v>
      </c>
      <c r="I139" s="277" t="s">
        <v>630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631</v>
      </c>
      <c r="D140" s="277"/>
      <c r="E140" s="277"/>
      <c r="F140" s="301" t="s">
        <v>595</v>
      </c>
      <c r="G140" s="277"/>
      <c r="H140" s="277" t="s">
        <v>631</v>
      </c>
      <c r="I140" s="277" t="s">
        <v>630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7</v>
      </c>
      <c r="D141" s="277"/>
      <c r="E141" s="277"/>
      <c r="F141" s="301" t="s">
        <v>595</v>
      </c>
      <c r="G141" s="277"/>
      <c r="H141" s="277" t="s">
        <v>651</v>
      </c>
      <c r="I141" s="277" t="s">
        <v>630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652</v>
      </c>
      <c r="D142" s="277"/>
      <c r="E142" s="277"/>
      <c r="F142" s="301" t="s">
        <v>595</v>
      </c>
      <c r="G142" s="277"/>
      <c r="H142" s="277" t="s">
        <v>653</v>
      </c>
      <c r="I142" s="277" t="s">
        <v>630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654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589</v>
      </c>
      <c r="D148" s="293"/>
      <c r="E148" s="293"/>
      <c r="F148" s="293" t="s">
        <v>590</v>
      </c>
      <c r="G148" s="294"/>
      <c r="H148" s="293" t="s">
        <v>53</v>
      </c>
      <c r="I148" s="293" t="s">
        <v>56</v>
      </c>
      <c r="J148" s="293" t="s">
        <v>591</v>
      </c>
      <c r="K148" s="292"/>
    </row>
    <row r="149" customFormat="false" ht="17.25" hidden="false" customHeight="true" outlineLevel="0" collapsed="false">
      <c r="A149" s="0"/>
      <c r="B149" s="290"/>
      <c r="C149" s="295" t="s">
        <v>592</v>
      </c>
      <c r="D149" s="295"/>
      <c r="E149" s="295"/>
      <c r="F149" s="296" t="s">
        <v>593</v>
      </c>
      <c r="G149" s="297"/>
      <c r="H149" s="295"/>
      <c r="I149" s="295"/>
      <c r="J149" s="295" t="s">
        <v>594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598</v>
      </c>
      <c r="D151" s="277"/>
      <c r="E151" s="277"/>
      <c r="F151" s="331" t="s">
        <v>595</v>
      </c>
      <c r="G151" s="277"/>
      <c r="H151" s="330" t="s">
        <v>635</v>
      </c>
      <c r="I151" s="330" t="s">
        <v>597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644</v>
      </c>
      <c r="D152" s="277"/>
      <c r="E152" s="277"/>
      <c r="F152" s="331" t="s">
        <v>595</v>
      </c>
      <c r="G152" s="277"/>
      <c r="H152" s="330" t="s">
        <v>655</v>
      </c>
      <c r="I152" s="330" t="s">
        <v>597</v>
      </c>
      <c r="J152" s="330" t="s">
        <v>646</v>
      </c>
      <c r="K152" s="326"/>
    </row>
    <row r="153" customFormat="false" ht="15" hidden="false" customHeight="true" outlineLevel="0" collapsed="false">
      <c r="A153" s="0"/>
      <c r="B153" s="303"/>
      <c r="C153" s="330" t="s">
        <v>543</v>
      </c>
      <c r="D153" s="277"/>
      <c r="E153" s="277"/>
      <c r="F153" s="331" t="s">
        <v>595</v>
      </c>
      <c r="G153" s="277"/>
      <c r="H153" s="330" t="s">
        <v>656</v>
      </c>
      <c r="I153" s="330" t="s">
        <v>597</v>
      </c>
      <c r="J153" s="330" t="s">
        <v>646</v>
      </c>
      <c r="K153" s="326"/>
    </row>
    <row r="154" customFormat="false" ht="15" hidden="false" customHeight="true" outlineLevel="0" collapsed="false">
      <c r="A154" s="0"/>
      <c r="B154" s="303"/>
      <c r="C154" s="330" t="s">
        <v>600</v>
      </c>
      <c r="D154" s="277"/>
      <c r="E154" s="277"/>
      <c r="F154" s="331" t="s">
        <v>601</v>
      </c>
      <c r="G154" s="277"/>
      <c r="H154" s="330" t="s">
        <v>635</v>
      </c>
      <c r="I154" s="330" t="s">
        <v>597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603</v>
      </c>
      <c r="D155" s="277"/>
      <c r="E155" s="277"/>
      <c r="F155" s="331" t="s">
        <v>595</v>
      </c>
      <c r="G155" s="277"/>
      <c r="H155" s="330" t="s">
        <v>635</v>
      </c>
      <c r="I155" s="330" t="s">
        <v>605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614</v>
      </c>
      <c r="D156" s="277"/>
      <c r="E156" s="277"/>
      <c r="F156" s="331" t="s">
        <v>601</v>
      </c>
      <c r="G156" s="277"/>
      <c r="H156" s="330" t="s">
        <v>635</v>
      </c>
      <c r="I156" s="330" t="s">
        <v>597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622</v>
      </c>
      <c r="D157" s="277"/>
      <c r="E157" s="277"/>
      <c r="F157" s="331" t="s">
        <v>601</v>
      </c>
      <c r="G157" s="277"/>
      <c r="H157" s="330" t="s">
        <v>635</v>
      </c>
      <c r="I157" s="330" t="s">
        <v>597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620</v>
      </c>
      <c r="D158" s="277"/>
      <c r="E158" s="277"/>
      <c r="F158" s="331" t="s">
        <v>601</v>
      </c>
      <c r="G158" s="277"/>
      <c r="H158" s="330" t="s">
        <v>635</v>
      </c>
      <c r="I158" s="330" t="s">
        <v>597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0</v>
      </c>
      <c r="D159" s="277"/>
      <c r="E159" s="277"/>
      <c r="F159" s="331" t="s">
        <v>595</v>
      </c>
      <c r="G159" s="277"/>
      <c r="H159" s="330" t="s">
        <v>657</v>
      </c>
      <c r="I159" s="330" t="s">
        <v>597</v>
      </c>
      <c r="J159" s="330" t="s">
        <v>658</v>
      </c>
      <c r="K159" s="326"/>
    </row>
    <row r="160" customFormat="false" ht="15" hidden="false" customHeight="true" outlineLevel="0" collapsed="false">
      <c r="A160" s="0"/>
      <c r="B160" s="303"/>
      <c r="C160" s="330" t="s">
        <v>659</v>
      </c>
      <c r="D160" s="277"/>
      <c r="E160" s="277"/>
      <c r="F160" s="331" t="s">
        <v>595</v>
      </c>
      <c r="G160" s="277"/>
      <c r="H160" s="330" t="s">
        <v>660</v>
      </c>
      <c r="I160" s="330" t="s">
        <v>630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661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589</v>
      </c>
      <c r="D166" s="293"/>
      <c r="E166" s="293"/>
      <c r="F166" s="293" t="s">
        <v>590</v>
      </c>
      <c r="G166" s="335"/>
      <c r="H166" s="336" t="s">
        <v>53</v>
      </c>
      <c r="I166" s="336" t="s">
        <v>56</v>
      </c>
      <c r="J166" s="293" t="s">
        <v>591</v>
      </c>
      <c r="K166" s="268"/>
    </row>
    <row r="167" customFormat="false" ht="17.25" hidden="false" customHeight="true" outlineLevel="0" collapsed="false">
      <c r="A167" s="0"/>
      <c r="B167" s="269"/>
      <c r="C167" s="295" t="s">
        <v>592</v>
      </c>
      <c r="D167" s="295"/>
      <c r="E167" s="295"/>
      <c r="F167" s="296" t="s">
        <v>593</v>
      </c>
      <c r="G167" s="337"/>
      <c r="H167" s="338"/>
      <c r="I167" s="338"/>
      <c r="J167" s="295" t="s">
        <v>594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598</v>
      </c>
      <c r="D169" s="277"/>
      <c r="E169" s="277"/>
      <c r="F169" s="301" t="s">
        <v>595</v>
      </c>
      <c r="G169" s="277"/>
      <c r="H169" s="277" t="s">
        <v>635</v>
      </c>
      <c r="I169" s="277" t="s">
        <v>597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644</v>
      </c>
      <c r="D170" s="277"/>
      <c r="E170" s="277"/>
      <c r="F170" s="301" t="s">
        <v>595</v>
      </c>
      <c r="G170" s="277"/>
      <c r="H170" s="277" t="s">
        <v>645</v>
      </c>
      <c r="I170" s="277" t="s">
        <v>597</v>
      </c>
      <c r="J170" s="277" t="s">
        <v>646</v>
      </c>
      <c r="K170" s="326"/>
    </row>
    <row r="171" customFormat="false" ht="15" hidden="false" customHeight="true" outlineLevel="0" collapsed="false">
      <c r="A171" s="0"/>
      <c r="B171" s="303"/>
      <c r="C171" s="277" t="s">
        <v>543</v>
      </c>
      <c r="D171" s="277"/>
      <c r="E171" s="277"/>
      <c r="F171" s="301" t="s">
        <v>595</v>
      </c>
      <c r="G171" s="277"/>
      <c r="H171" s="277" t="s">
        <v>662</v>
      </c>
      <c r="I171" s="277" t="s">
        <v>597</v>
      </c>
      <c r="J171" s="277" t="s">
        <v>646</v>
      </c>
      <c r="K171" s="326"/>
    </row>
    <row r="172" customFormat="false" ht="15" hidden="false" customHeight="true" outlineLevel="0" collapsed="false">
      <c r="A172" s="0"/>
      <c r="B172" s="303"/>
      <c r="C172" s="277" t="s">
        <v>600</v>
      </c>
      <c r="D172" s="277"/>
      <c r="E172" s="277"/>
      <c r="F172" s="301" t="s">
        <v>601</v>
      </c>
      <c r="G172" s="277"/>
      <c r="H172" s="277" t="s">
        <v>662</v>
      </c>
      <c r="I172" s="277" t="s">
        <v>597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603</v>
      </c>
      <c r="D173" s="277"/>
      <c r="E173" s="277"/>
      <c r="F173" s="301" t="s">
        <v>595</v>
      </c>
      <c r="G173" s="277"/>
      <c r="H173" s="277" t="s">
        <v>662</v>
      </c>
      <c r="I173" s="277" t="s">
        <v>605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614</v>
      </c>
      <c r="D174" s="277"/>
      <c r="E174" s="277"/>
      <c r="F174" s="301" t="s">
        <v>601</v>
      </c>
      <c r="G174" s="277"/>
      <c r="H174" s="277" t="s">
        <v>662</v>
      </c>
      <c r="I174" s="277" t="s">
        <v>597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622</v>
      </c>
      <c r="D175" s="277"/>
      <c r="E175" s="277"/>
      <c r="F175" s="301" t="s">
        <v>601</v>
      </c>
      <c r="G175" s="277"/>
      <c r="H175" s="277" t="s">
        <v>662</v>
      </c>
      <c r="I175" s="277" t="s">
        <v>597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620</v>
      </c>
      <c r="D176" s="277"/>
      <c r="E176" s="277"/>
      <c r="F176" s="301" t="s">
        <v>601</v>
      </c>
      <c r="G176" s="277"/>
      <c r="H176" s="277" t="s">
        <v>662</v>
      </c>
      <c r="I176" s="277" t="s">
        <v>597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98</v>
      </c>
      <c r="D177" s="277"/>
      <c r="E177" s="277"/>
      <c r="F177" s="301" t="s">
        <v>595</v>
      </c>
      <c r="G177" s="277"/>
      <c r="H177" s="277" t="s">
        <v>663</v>
      </c>
      <c r="I177" s="277" t="s">
        <v>664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6</v>
      </c>
      <c r="D178" s="277"/>
      <c r="E178" s="277"/>
      <c r="F178" s="301" t="s">
        <v>595</v>
      </c>
      <c r="G178" s="277"/>
      <c r="H178" s="277" t="s">
        <v>665</v>
      </c>
      <c r="I178" s="277" t="s">
        <v>666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52</v>
      </c>
      <c r="D179" s="277"/>
      <c r="E179" s="277"/>
      <c r="F179" s="301" t="s">
        <v>595</v>
      </c>
      <c r="G179" s="277"/>
      <c r="H179" s="277" t="s">
        <v>667</v>
      </c>
      <c r="I179" s="277" t="s">
        <v>597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3</v>
      </c>
      <c r="D180" s="277"/>
      <c r="E180" s="277"/>
      <c r="F180" s="301" t="s">
        <v>595</v>
      </c>
      <c r="G180" s="277"/>
      <c r="H180" s="277" t="s">
        <v>668</v>
      </c>
      <c r="I180" s="277" t="s">
        <v>597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99</v>
      </c>
      <c r="D181" s="277"/>
      <c r="E181" s="277"/>
      <c r="F181" s="301" t="s">
        <v>595</v>
      </c>
      <c r="G181" s="277"/>
      <c r="H181" s="277" t="s">
        <v>559</v>
      </c>
      <c r="I181" s="277" t="s">
        <v>597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00</v>
      </c>
      <c r="D182" s="277"/>
      <c r="E182" s="277"/>
      <c r="F182" s="301" t="s">
        <v>595</v>
      </c>
      <c r="G182" s="277"/>
      <c r="H182" s="277" t="s">
        <v>669</v>
      </c>
      <c r="I182" s="277" t="s">
        <v>630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670</v>
      </c>
      <c r="D183" s="277"/>
      <c r="E183" s="277"/>
      <c r="F183" s="301" t="s">
        <v>595</v>
      </c>
      <c r="G183" s="277"/>
      <c r="H183" s="277" t="s">
        <v>671</v>
      </c>
      <c r="I183" s="277" t="s">
        <v>630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659</v>
      </c>
      <c r="D184" s="277"/>
      <c r="E184" s="277"/>
      <c r="F184" s="301" t="s">
        <v>595</v>
      </c>
      <c r="G184" s="277"/>
      <c r="H184" s="277" t="s">
        <v>672</v>
      </c>
      <c r="I184" s="277" t="s">
        <v>630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02</v>
      </c>
      <c r="D185" s="277"/>
      <c r="E185" s="277"/>
      <c r="F185" s="301" t="s">
        <v>601</v>
      </c>
      <c r="G185" s="277"/>
      <c r="H185" s="277" t="s">
        <v>673</v>
      </c>
      <c r="I185" s="277" t="s">
        <v>597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674</v>
      </c>
      <c r="D186" s="277"/>
      <c r="E186" s="277"/>
      <c r="F186" s="301" t="s">
        <v>601</v>
      </c>
      <c r="G186" s="277"/>
      <c r="H186" s="277" t="s">
        <v>675</v>
      </c>
      <c r="I186" s="277" t="s">
        <v>676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677</v>
      </c>
      <c r="D187" s="277"/>
      <c r="E187" s="277"/>
      <c r="F187" s="301" t="s">
        <v>601</v>
      </c>
      <c r="G187" s="277"/>
      <c r="H187" s="277" t="s">
        <v>678</v>
      </c>
      <c r="I187" s="277" t="s">
        <v>676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679</v>
      </c>
      <c r="D188" s="277"/>
      <c r="E188" s="277"/>
      <c r="F188" s="301" t="s">
        <v>601</v>
      </c>
      <c r="G188" s="277"/>
      <c r="H188" s="277" t="s">
        <v>680</v>
      </c>
      <c r="I188" s="277" t="s">
        <v>676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681</v>
      </c>
      <c r="D189" s="277"/>
      <c r="E189" s="277"/>
      <c r="F189" s="301" t="s">
        <v>601</v>
      </c>
      <c r="G189" s="277"/>
      <c r="H189" s="277" t="s">
        <v>682</v>
      </c>
      <c r="I189" s="277" t="s">
        <v>683</v>
      </c>
      <c r="J189" s="340" t="s">
        <v>684</v>
      </c>
      <c r="K189" s="326"/>
    </row>
    <row r="190" s="341" customFormat="true" ht="15" hidden="false" customHeight="true" outlineLevel="0" collapsed="false">
      <c r="B190" s="342"/>
      <c r="C190" s="343" t="s">
        <v>685</v>
      </c>
      <c r="D190" s="344"/>
      <c r="E190" s="344"/>
      <c r="F190" s="345" t="s">
        <v>601</v>
      </c>
      <c r="G190" s="344"/>
      <c r="H190" s="344" t="s">
        <v>686</v>
      </c>
      <c r="I190" s="344" t="s">
        <v>683</v>
      </c>
      <c r="J190" s="346" t="s">
        <v>684</v>
      </c>
      <c r="K190" s="347"/>
    </row>
    <row r="191" customFormat="false" ht="15" hidden="false" customHeight="true" outlineLevel="0" collapsed="false">
      <c r="A191" s="0"/>
      <c r="B191" s="303"/>
      <c r="C191" s="339" t="s">
        <v>41</v>
      </c>
      <c r="D191" s="277"/>
      <c r="E191" s="277"/>
      <c r="F191" s="301" t="s">
        <v>595</v>
      </c>
      <c r="G191" s="277"/>
      <c r="H191" s="273" t="s">
        <v>687</v>
      </c>
      <c r="I191" s="277" t="s">
        <v>688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689</v>
      </c>
      <c r="D192" s="277"/>
      <c r="E192" s="277"/>
      <c r="F192" s="301" t="s">
        <v>595</v>
      </c>
      <c r="G192" s="277"/>
      <c r="H192" s="277" t="s">
        <v>690</v>
      </c>
      <c r="I192" s="277" t="s">
        <v>630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691</v>
      </c>
      <c r="D193" s="277"/>
      <c r="E193" s="277"/>
      <c r="F193" s="301" t="s">
        <v>595</v>
      </c>
      <c r="G193" s="277"/>
      <c r="H193" s="277" t="s">
        <v>692</v>
      </c>
      <c r="I193" s="277" t="s">
        <v>630</v>
      </c>
      <c r="J193" s="277"/>
      <c r="K193" s="326"/>
    </row>
    <row r="194" customFormat="false" ht="15" hidden="false" customHeight="true" outlineLevel="0" collapsed="false">
      <c r="A194" s="0"/>
      <c r="B194" s="303"/>
      <c r="C194" s="339" t="s">
        <v>693</v>
      </c>
      <c r="D194" s="277"/>
      <c r="E194" s="277"/>
      <c r="F194" s="301" t="s">
        <v>601</v>
      </c>
      <c r="G194" s="277"/>
      <c r="H194" s="277" t="s">
        <v>694</v>
      </c>
      <c r="I194" s="277" t="s">
        <v>630</v>
      </c>
      <c r="J194" s="277"/>
      <c r="K194" s="326"/>
    </row>
    <row r="195" customFormat="false" ht="15" hidden="false" customHeight="true" outlineLevel="0" collapsed="false">
      <c r="A195" s="0"/>
      <c r="B195" s="332"/>
      <c r="C195" s="348"/>
      <c r="D195" s="312"/>
      <c r="E195" s="312"/>
      <c r="F195" s="312"/>
      <c r="G195" s="312"/>
      <c r="H195" s="312"/>
      <c r="I195" s="312"/>
      <c r="J195" s="312"/>
      <c r="K195" s="333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314"/>
      <c r="C197" s="324"/>
      <c r="D197" s="324"/>
      <c r="E197" s="324"/>
      <c r="F197" s="334"/>
      <c r="G197" s="324"/>
      <c r="H197" s="324"/>
      <c r="I197" s="324"/>
      <c r="J197" s="324"/>
      <c r="K197" s="314"/>
    </row>
    <row r="198" customFormat="false" ht="18.75" hidden="false" customHeight="true" outlineLevel="0" collapsed="false">
      <c r="A198" s="0"/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</row>
    <row r="199" customFormat="false" ht="13.5" hidden="false" customHeight="false" outlineLevel="0" collapsed="false">
      <c r="A199" s="0"/>
      <c r="B199" s="262"/>
      <c r="C199" s="263"/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1" hidden="false" customHeight="true" outlineLevel="0" collapsed="false">
      <c r="A200" s="0"/>
      <c r="B200" s="266"/>
      <c r="C200" s="267" t="s">
        <v>695</v>
      </c>
      <c r="D200" s="267"/>
      <c r="E200" s="267"/>
      <c r="F200" s="267"/>
      <c r="G200" s="267"/>
      <c r="H200" s="267"/>
      <c r="I200" s="267"/>
      <c r="J200" s="267"/>
      <c r="K200" s="268"/>
    </row>
    <row r="201" customFormat="false" ht="25.5" hidden="false" customHeight="true" outlineLevel="0" collapsed="false">
      <c r="A201" s="0"/>
      <c r="B201" s="266"/>
      <c r="C201" s="349" t="s">
        <v>696</v>
      </c>
      <c r="D201" s="349"/>
      <c r="E201" s="349"/>
      <c r="F201" s="349" t="s">
        <v>697</v>
      </c>
      <c r="G201" s="350"/>
      <c r="H201" s="349" t="s">
        <v>698</v>
      </c>
      <c r="I201" s="349"/>
      <c r="J201" s="349"/>
      <c r="K201" s="268"/>
    </row>
    <row r="202" customFormat="false" ht="5.25" hidden="false" customHeight="true" outlineLevel="0" collapsed="false">
      <c r="A202" s="0"/>
      <c r="B202" s="303"/>
      <c r="C202" s="298"/>
      <c r="D202" s="298"/>
      <c r="E202" s="298"/>
      <c r="F202" s="298"/>
      <c r="G202" s="324"/>
      <c r="H202" s="298"/>
      <c r="I202" s="298"/>
      <c r="J202" s="298"/>
      <c r="K202" s="326"/>
    </row>
    <row r="203" customFormat="false" ht="15" hidden="false" customHeight="true" outlineLevel="0" collapsed="false">
      <c r="A203" s="0"/>
      <c r="B203" s="303"/>
      <c r="C203" s="277" t="s">
        <v>688</v>
      </c>
      <c r="D203" s="277"/>
      <c r="E203" s="277"/>
      <c r="F203" s="301" t="s">
        <v>42</v>
      </c>
      <c r="G203" s="277"/>
      <c r="H203" s="277" t="s">
        <v>699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3</v>
      </c>
      <c r="G204" s="277"/>
      <c r="H204" s="277" t="s">
        <v>700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6</v>
      </c>
      <c r="G205" s="277"/>
      <c r="H205" s="277" t="s">
        <v>701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4</v>
      </c>
      <c r="G206" s="277"/>
      <c r="H206" s="277" t="s">
        <v>702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 t="s">
        <v>45</v>
      </c>
      <c r="G207" s="277"/>
      <c r="H207" s="277" t="s">
        <v>703</v>
      </c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/>
      <c r="D208" s="277"/>
      <c r="E208" s="277"/>
      <c r="F208" s="301"/>
      <c r="G208" s="277"/>
      <c r="H208" s="277"/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 t="s">
        <v>642</v>
      </c>
      <c r="D209" s="277"/>
      <c r="E209" s="277"/>
      <c r="F209" s="301" t="s">
        <v>75</v>
      </c>
      <c r="G209" s="277"/>
      <c r="H209" s="277" t="s">
        <v>704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537</v>
      </c>
      <c r="G210" s="277"/>
      <c r="H210" s="277" t="s">
        <v>538</v>
      </c>
      <c r="I210" s="277"/>
      <c r="J210" s="277"/>
      <c r="K210" s="326"/>
    </row>
    <row r="211" customFormat="false" ht="15" hidden="false" customHeight="true" outlineLevel="0" collapsed="false">
      <c r="A211" s="0"/>
      <c r="B211" s="303"/>
      <c r="C211" s="277"/>
      <c r="D211" s="277"/>
      <c r="E211" s="277"/>
      <c r="F211" s="301" t="s">
        <v>535</v>
      </c>
      <c r="G211" s="277"/>
      <c r="H211" s="277" t="s">
        <v>705</v>
      </c>
      <c r="I211" s="277"/>
      <c r="J211" s="277"/>
      <c r="K211" s="326"/>
    </row>
    <row r="212" customFormat="false" ht="15" hidden="false" customHeight="true" outlineLevel="0" collapsed="false">
      <c r="A212" s="0"/>
      <c r="B212" s="351"/>
      <c r="C212" s="277"/>
      <c r="D212" s="277"/>
      <c r="E212" s="277"/>
      <c r="F212" s="301" t="s">
        <v>539</v>
      </c>
      <c r="G212" s="339"/>
      <c r="H212" s="330" t="s">
        <v>540</v>
      </c>
      <c r="I212" s="330"/>
      <c r="J212" s="330"/>
      <c r="K212" s="352"/>
    </row>
    <row r="213" customFormat="false" ht="15" hidden="false" customHeight="true" outlineLevel="0" collapsed="false">
      <c r="A213" s="0"/>
      <c r="B213" s="351"/>
      <c r="C213" s="277"/>
      <c r="D213" s="277"/>
      <c r="E213" s="277"/>
      <c r="F213" s="301" t="s">
        <v>541</v>
      </c>
      <c r="G213" s="339"/>
      <c r="H213" s="330" t="s">
        <v>706</v>
      </c>
      <c r="I213" s="330"/>
      <c r="J213" s="330"/>
      <c r="K213" s="352"/>
    </row>
    <row r="214" customFormat="false" ht="15" hidden="false" customHeight="true" outlineLevel="0" collapsed="false">
      <c r="A214" s="0"/>
      <c r="B214" s="351"/>
      <c r="C214" s="277"/>
      <c r="D214" s="277"/>
      <c r="E214" s="277"/>
      <c r="F214" s="301"/>
      <c r="G214" s="339"/>
      <c r="H214" s="330"/>
      <c r="I214" s="330"/>
      <c r="J214" s="330"/>
      <c r="K214" s="352"/>
    </row>
    <row r="215" customFormat="false" ht="15" hidden="false" customHeight="true" outlineLevel="0" collapsed="false">
      <c r="A215" s="0"/>
      <c r="B215" s="351"/>
      <c r="C215" s="277" t="s">
        <v>666</v>
      </c>
      <c r="D215" s="277"/>
      <c r="E215" s="277"/>
      <c r="F215" s="301" t="n">
        <v>1</v>
      </c>
      <c r="G215" s="339"/>
      <c r="H215" s="330" t="s">
        <v>707</v>
      </c>
      <c r="I215" s="330"/>
      <c r="J215" s="330"/>
      <c r="K215" s="352"/>
    </row>
    <row r="216" customFormat="false" ht="15" hidden="false" customHeight="true" outlineLevel="0" collapsed="false">
      <c r="A216" s="0"/>
      <c r="B216" s="351"/>
      <c r="C216" s="277"/>
      <c r="D216" s="277"/>
      <c r="E216" s="277"/>
      <c r="F216" s="301" t="n">
        <v>2</v>
      </c>
      <c r="G216" s="339"/>
      <c r="H216" s="330" t="s">
        <v>708</v>
      </c>
      <c r="I216" s="330"/>
      <c r="J216" s="330"/>
      <c r="K216" s="352"/>
    </row>
    <row r="217" customFormat="false" ht="15" hidden="false" customHeight="true" outlineLevel="0" collapsed="false">
      <c r="A217" s="0"/>
      <c r="B217" s="351"/>
      <c r="C217" s="277"/>
      <c r="D217" s="277"/>
      <c r="E217" s="277"/>
      <c r="F217" s="301" t="n">
        <v>3</v>
      </c>
      <c r="G217" s="339"/>
      <c r="H217" s="330" t="s">
        <v>709</v>
      </c>
      <c r="I217" s="330"/>
      <c r="J217" s="330"/>
      <c r="K217" s="352"/>
    </row>
    <row r="218" customFormat="false" ht="15" hidden="false" customHeight="true" outlineLevel="0" collapsed="false">
      <c r="A218" s="0"/>
      <c r="B218" s="351"/>
      <c r="C218" s="277"/>
      <c r="D218" s="277"/>
      <c r="E218" s="277"/>
      <c r="F218" s="301" t="n">
        <v>4</v>
      </c>
      <c r="G218" s="339"/>
      <c r="H218" s="330" t="s">
        <v>710</v>
      </c>
      <c r="I218" s="330"/>
      <c r="J218" s="330"/>
      <c r="K218" s="352"/>
    </row>
    <row r="219" customFormat="false" ht="12.75" hidden="false" customHeight="true" outlineLevel="0" collapsed="false">
      <c r="A219" s="0"/>
      <c r="B219" s="353"/>
      <c r="C219" s="354"/>
      <c r="D219" s="354"/>
      <c r="E219" s="354"/>
      <c r="F219" s="354"/>
      <c r="G219" s="354"/>
      <c r="H219" s="354"/>
      <c r="I219" s="354"/>
      <c r="J219" s="354"/>
      <c r="K219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7:14:48Z</dcterms:created>
  <dc:creator>DESKTOP-473U3HR\Michal</dc:creator>
  <dc:description/>
  <dc:language>en-US</dc:language>
  <cp:lastModifiedBy>DESKTOP-473U3HR\Michal</cp:lastModifiedBy>
  <dcterms:modified xsi:type="dcterms:W3CDTF">2024-09-06T07:14:51Z</dcterms:modified>
  <cp:revision>0</cp:revision>
  <dc:subject/>
  <dc:title/>
</cp:coreProperties>
</file>