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denský rybník, náv..." sheetId="2" state="visible" r:id="rId3"/>
    <sheet name="VON - Vedlejší a ostatní ..." sheetId="3" state="visible" r:id="rId4"/>
    <sheet name="Pokyny pro vyplnění" sheetId="4" state="visible" r:id="rId5"/>
  </sheets>
  <definedNames>
    <definedName function="false" hidden="false" localSheetId="1" name="_xlnm.Print_Area" vbProcedure="false">'01 - Bodenský rybník, náv...'!$C$4:$J$39,'01 - Bodenský rybník, náv...'!$C$45:$J$75,'01 - Bodenský rybník, náv...'!$C$81:$K$413</definedName>
    <definedName function="false" hidden="false" localSheetId="1" name="_xlnm.Print_Titles" vbProcedure="false">'01 - Bodenský rybník, náv...'!$93:$93</definedName>
    <definedName function="false" hidden="true" localSheetId="1" name="_xlnm._FilterDatabase" vbProcedure="false">'01 - Bodenský rybník, náv...'!$C$93:$K$413</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ON - Vedlejší a ostatní ...'!$C$4:$J$39,'VON - Vedlejší a ostatní ...'!$C$45:$J$66,'VON - Vedlejší a ostatní ...'!$C$72:$K$138</definedName>
    <definedName function="false" hidden="false" localSheetId="2" name="_xlnm.Print_Titles" vbProcedure="false">'VON - Vedlejší a ostatní ...'!$84:$84</definedName>
    <definedName function="false" hidden="true" localSheetId="2" name="_xlnm._FilterDatabase" vbProcedure="false">'VON - Vedlejší a ostatní ...'!$C$84:$K$1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01" uniqueCount="864">
  <si>
    <t xml:space="preserve">Export Komplet</t>
  </si>
  <si>
    <t xml:space="preserve">VZ</t>
  </si>
  <si>
    <t xml:space="preserve">2.0</t>
  </si>
  <si>
    <t xml:space="preserve">ZAMOK</t>
  </si>
  <si>
    <t xml:space="preserve">False</t>
  </si>
  <si>
    <t xml:space="preserve">{99e95f6e-357c-4909-afc0-1ab864cd6e2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h09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odenský rybník, návrh opravy vodního díla</t>
  </si>
  <si>
    <t xml:space="preserve">KSO:</t>
  </si>
  <si>
    <t xml:space="preserve">CC-CZ:</t>
  </si>
  <si>
    <t xml:space="preserve">Místo:</t>
  </si>
  <si>
    <t xml:space="preserve">Habartov</t>
  </si>
  <si>
    <t xml:space="preserve">Datum:</t>
  </si>
  <si>
    <t xml:space="preserve">12. 7. 2021</t>
  </si>
  <si>
    <t xml:space="preserve">Zadavatel:</t>
  </si>
  <si>
    <t xml:space="preserve">IČ:</t>
  </si>
  <si>
    <t xml:space="preserve">Město Habartov</t>
  </si>
  <si>
    <t xml:space="preserve">DIČ:</t>
  </si>
  <si>
    <t xml:space="preserve">Uchazeč:</t>
  </si>
  <si>
    <t xml:space="preserve">25233866</t>
  </si>
  <si>
    <t xml:space="preserve">bss BÁŇSKÁ STAVEBNÍ SPOLEČNOST s.r.o.</t>
  </si>
  <si>
    <t xml:space="preserve">CZ25233866</t>
  </si>
  <si>
    <t xml:space="preserve">Projektant:</t>
  </si>
  <si>
    <t xml:space="preserve">NOVAQUA s.r.o., Ing. Novák</t>
  </si>
  <si>
    <t xml:space="preserve">True</t>
  </si>
  <si>
    <t xml:space="preserve">Zpracovatel:</t>
  </si>
  <si>
    <t xml:space="preserve">Daniela Hahn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t>
  </si>
  <si>
    <t xml:space="preserve">1</t>
  </si>
  <si>
    <t xml:space="preserve">{0143a46f-1b60-46d0-ab3d-1fd903925fc6}</t>
  </si>
  <si>
    <t xml:space="preserve">2</t>
  </si>
  <si>
    <t xml:space="preserve">VON</t>
  </si>
  <si>
    <t xml:space="preserve">Vedlejší a ostatní náklady</t>
  </si>
  <si>
    <t xml:space="preserve">{c7fb2c18-7814-4ee6-9105-0a8eda859953}</t>
  </si>
  <si>
    <t xml:space="preserve">KRYCÍ LIST SOUPISU PRACÍ</t>
  </si>
  <si>
    <t xml:space="preserve">Objekt:</t>
  </si>
  <si>
    <t xml:space="preserve">01 - Bodenský rybník, návrh opravy vodního díl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43 - Schodišťové konstrukce a rampy</t>
  </si>
  <si>
    <t xml:space="preserve">      46 - Zpevněné plochy kromě vozovek a železničních svršků</t>
  </si>
  <si>
    <t xml:space="preserve">    6 - Úpravy povrchů, podlahy a osazování výplní</t>
  </si>
  <si>
    <t xml:space="preserve">      62 - Úprava povrchů vnějších</t>
  </si>
  <si>
    <t xml:space="preserve">    8 - Trubní vedení</t>
  </si>
  <si>
    <t xml:space="preserve">    9 - Ostatní konstrukce a práce, bourání</t>
  </si>
  <si>
    <t xml:space="preserve">      93 - Různé dokončovací konstrukce a práce inženýrských staveb</t>
  </si>
  <si>
    <t xml:space="preserve">      96 - Bourání konstrukc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průměru kmene do 100 mm i s kořeny sklonu terénu do 1:5 ručně</t>
  </si>
  <si>
    <t xml:space="preserve">m2</t>
  </si>
  <si>
    <t xml:space="preserve">CS ÚRS 2021 01</t>
  </si>
  <si>
    <t xml:space="preserve">4</t>
  </si>
  <si>
    <t xml:space="preserve">176013504</t>
  </si>
  <si>
    <t xml:space="preserve">PP</t>
  </si>
  <si>
    <t xml:space="preserve">Odstranění křovin a stromů s odstraněním kořenů ručně průměru kmene do 100 mm jakékoliv plochy v rovině nebo ve svahu o sklonu do 1:5</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 buřeň" 370</t>
  </si>
  <si>
    <t xml:space="preserve">111251102</t>
  </si>
  <si>
    <t xml:space="preserve">Odstranění křovin a stromů průměru kmene do 100 mm i s kořeny sklonu terénu do 1:5 z celkové plochy přes 100 do 500 m2 strojně</t>
  </si>
  <si>
    <t xml:space="preserve">929004929</t>
  </si>
  <si>
    <t xml:space="preserve">Odstranění křovin a stromů s odstraněním kořenů strojně průměru kmene do 100 mm v rovině nebo ve svahu sklonu terénu do 1:5, při celkové ploše přes 100 do 500 m2</t>
  </si>
  <si>
    <t xml:space="preserve">" křoviny" 330</t>
  </si>
  <si>
    <t xml:space="preserve">3</t>
  </si>
  <si>
    <t xml:space="preserve">112155311</t>
  </si>
  <si>
    <t xml:space="preserve">Štěpkování keřového porostu středně hustého s naložením</t>
  </si>
  <si>
    <t xml:space="preserve">667582776</t>
  </si>
  <si>
    <t xml:space="preserve">Štěpkování s naložením na dopravní prostředek a odvozem do 20 km keřového porostu středně hustého</t>
  </si>
  <si>
    <t xml:space="preserve">Poznámka k souboru cen:
1. Měrnou jednotkou pro ceny -5115 až -5225 je kus stromku, daný průměrem kmene.
2. Průměr kmene se měří v místě řezu na základě dvojího na sebe kolmého měření a následného zprůměrování naměřených hodnot. Doporučená výška měření je 0,15 m nad terénem. V případě přítomnosti výrazných kořenových náběhů je měření prováděno nad nimi. Doporučená výška v tomto případě je v rozmezí 0,15-0,45 m nad povrchem stávajícího terénu.
3. Náklady na štěpkování stromků a větví o průměru kmene na řezné ploše větší než 700 mm se oceňují individuálně.
4. U cen -5311 a -5315 se u středně hustého porostu uvažuje hustota do 3 kusů na m2, u hustého porostu přes 3 kusy na m2.
</t>
  </si>
  <si>
    <t xml:space="preserve">115101201</t>
  </si>
  <si>
    <t xml:space="preserve">Čerpání vody na dopravní výšku do 10 m průměrný přítok do 500 l/min</t>
  </si>
  <si>
    <t xml:space="preserve">hod</t>
  </si>
  <si>
    <t xml:space="preserve">-1191655290</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5</t>
  </si>
  <si>
    <t xml:space="preserve">115101301</t>
  </si>
  <si>
    <t xml:space="preserve">Pohotovost čerpací soupravy pro dopravní výšku do 10 m přítok do 500 l/min</t>
  </si>
  <si>
    <t xml:space="preserve">den</t>
  </si>
  <si>
    <t xml:space="preserve">-1299690971</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6</t>
  </si>
  <si>
    <t xml:space="preserve">121151103</t>
  </si>
  <si>
    <t xml:space="preserve">Sejmutí ornice plochy do 100 m2 tl vrstvy do 200 mm strojně</t>
  </si>
  <si>
    <t xml:space="preserve">-460715900</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 pod georohož tl. 100mm" (2,16/1,77)*52,93</t>
  </si>
  <si>
    <t xml:space="preserve">7</t>
  </si>
  <si>
    <t xml:space="preserve">121151113</t>
  </si>
  <si>
    <t xml:space="preserve">Sejmutí ornice plochy do 500 m2 tl vrstvy do 200 mm strojně</t>
  </si>
  <si>
    <t xml:space="preserve">-1095457232</t>
  </si>
  <si>
    <t xml:space="preserve">Sejmutí ornice strojně při souvislé ploše přes 100 do 500 m2, tl. vrstvy do 200 mm</t>
  </si>
  <si>
    <t xml:space="preserve">" úprava hráze 150mm" 155,78+0,63*38,7</t>
  </si>
  <si>
    <t xml:space="preserve">8</t>
  </si>
  <si>
    <t xml:space="preserve">121151123</t>
  </si>
  <si>
    <t xml:space="preserve">Sejmutí ornice plochy přes 500 m2 tl vrstvy do 200 mm strojně</t>
  </si>
  <si>
    <t xml:space="preserve">1840248666</t>
  </si>
  <si>
    <t xml:space="preserve">Sejmutí ornice strojně při souvislé ploše přes 500 m2, tl. vrstvy do 200 mm</t>
  </si>
  <si>
    <t xml:space="preserve">" pro uložení sedimentu 150mm" 641,0</t>
  </si>
  <si>
    <t xml:space="preserve">9</t>
  </si>
  <si>
    <t xml:space="preserve">162351103</t>
  </si>
  <si>
    <t xml:space="preserve">Vodorovné přemístění do 500 m výkopku/sypaniny z horniny třídy těžitelnosti I, skupiny 1 až 3</t>
  </si>
  <si>
    <t xml:space="preserve">m3</t>
  </si>
  <si>
    <t xml:space="preserve">1289548644</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 pod georohož tl. 100mm" (2,16/1,77)*52,93*0,1*2</t>
  </si>
  <si>
    <t xml:space="preserve">" úprava hráze 150mm" (155,78+0,63*38,7)*0,15*2</t>
  </si>
  <si>
    <t xml:space="preserve">" pro uložení sedimentu 150mm" 641,0*0,15*2</t>
  </si>
  <si>
    <t xml:space="preserve">10</t>
  </si>
  <si>
    <t xml:space="preserve">167151111</t>
  </si>
  <si>
    <t xml:space="preserve">Nakládání výkopku z hornin třídy těžitelnosti I, skupiny 1 až 3 přes 100 m3</t>
  </si>
  <si>
    <t xml:space="preserve">808279902</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 pod georohož tl. 100mm" (2,16/1,77)*52,93*0,1</t>
  </si>
  <si>
    <t xml:space="preserve">" úprava hráze 150mm" (155,78+0,63*38,7)*0,15</t>
  </si>
  <si>
    <t xml:space="preserve">" pro uložení sedimentu 150mm" 641,0*0,15</t>
  </si>
  <si>
    <t xml:space="preserve">11</t>
  </si>
  <si>
    <t xml:space="preserve">181351003</t>
  </si>
  <si>
    <t xml:space="preserve">Rozprostření ornice tl vrstvy do 200 mm pl do 100 m2 v rovině nebo ve svahu do 1:5 strojně</t>
  </si>
  <si>
    <t xml:space="preserve">-327436866</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 na georohož tl. 100mm" (2,16/1,77)*52,93</t>
  </si>
  <si>
    <t xml:space="preserve">12</t>
  </si>
  <si>
    <t xml:space="preserve">181351103</t>
  </si>
  <si>
    <t xml:space="preserve">Rozprostření ornice tl vrstvy do 200 mm pl do 500 m2 v rovině nebo ve svahu do 1:5 strojně</t>
  </si>
  <si>
    <t xml:space="preserve">850380479</t>
  </si>
  <si>
    <t xml:space="preserve">Rozprostření a urovnání ornice v rovině nebo ve svahu sklonu do 1:5 strojně při souvislé ploše přes 100 do 500 m2, tl. vrstvy do 200 mm</t>
  </si>
  <si>
    <t xml:space="preserve">13</t>
  </si>
  <si>
    <t xml:space="preserve">181351113</t>
  </si>
  <si>
    <t xml:space="preserve">Rozprostření ornice tl vrstvy do 200 mm pl přes 500 m2 v rovině nebo ve svahu do 1:5 strojně</t>
  </si>
  <si>
    <t xml:space="preserve">-1327116841</t>
  </si>
  <si>
    <t xml:space="preserve">Rozprostření a urovnání ornice v rovině nebo ve svahu sklonu do 1:5 strojně při souvislé ploše přes 500 m2, tl. vrstvy do 200 mm</t>
  </si>
  <si>
    <t xml:space="preserve">" po uložení sedimentu 150mm" 641,0</t>
  </si>
  <si>
    <t xml:space="preserve">14</t>
  </si>
  <si>
    <t xml:space="preserve">181411121</t>
  </si>
  <si>
    <t xml:space="preserve">Založení lučního trávníku výsevem plochy do 1000 m2 v rovině a ve svahu do 1:5</t>
  </si>
  <si>
    <t xml:space="preserve">1649495113</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 úprava hráze 150mm" (155,78+0,63*38,7)</t>
  </si>
  <si>
    <t xml:space="preserve">M</t>
  </si>
  <si>
    <t xml:space="preserve">00572410</t>
  </si>
  <si>
    <t xml:space="preserve">osivo směs travní parková</t>
  </si>
  <si>
    <t xml:space="preserve">kg</t>
  </si>
  <si>
    <t xml:space="preserve">-381256114</t>
  </si>
  <si>
    <t xml:space="preserve">885,754*0,03*1,05</t>
  </si>
  <si>
    <t xml:space="preserve">16</t>
  </si>
  <si>
    <t xml:space="preserve">122703602</t>
  </si>
  <si>
    <t xml:space="preserve">Odstranění nánosů při únosnosti dna přes 40 do 60 kPa</t>
  </si>
  <si>
    <t xml:space="preserve">-1511634931</t>
  </si>
  <si>
    <t xml:space="preserve">Odstranění nánosů z vypuštěných vodních nádrží nebo rybníků s uložením do hromad na vzdálenost do 20 m ve výkopišti při únosnosti dna přes 40 kPa do 60 kPa</t>
  </si>
  <si>
    <t xml:space="preserve">Poznámka k souboru cen:
1. Ceny nelze použít:
a) pro odstraňování nánosu z nádrží se zpevněnými stěnami a dnem;
b) předepisuje-li projekt ponechání části vrstvy nánosu na dně.
2. V cenách nejsou započteny náklady na provedení a udržování odvodňovacích příkopů; tyto práce, jsou-li projektem předepsány, se oceňují cenami souboru cen 125 70-33 Čištění melioračních kanálů.
3. Množství měrných jednotek se určí v m3 nánosu v rostlém stavu.
4. Vodorovné přemístění nánosu přes 20 m těžními stroji, které vyvozují malý specifický tlak na nános se oceňuje cenami souboru cen 162 25-3 . Vodorovné přemístění nánosu z vodních nádrží nebo rybníků.
</t>
  </si>
  <si>
    <t xml:space="preserve">" sediment ze dna" 917,0*0,35</t>
  </si>
  <si>
    <t xml:space="preserve">17</t>
  </si>
  <si>
    <t xml:space="preserve">162253101</t>
  </si>
  <si>
    <t xml:space="preserve">Vodorovné přemístění nánosu z nádrží do 60 m při únosnosti dna přes 40 kPa</t>
  </si>
  <si>
    <t xml:space="preserve">1470481719</t>
  </si>
  <si>
    <t xml:space="preserve">Vodorovné přemístění nánosu z vodních nádrží nebo rybníků s vyklopením a hrubým urovnáním skládky při únosnosti dna přes 40 kPa, na vzdálenost přes 20 do 60 m</t>
  </si>
  <si>
    <t xml:space="preserve">Poznámka k souboru cen:
1. Ceny jsou určeny pro vodorovné přemístění nánosů na vzdálenost přes 20 m těžními stroji, které vyvozují tlak na nános do 60 kPa.
2. Ceny nelze použít pro vodorovné přemístění nánosu na vzdálenost přes 20 m obvyklými dopravními prostředky; toto přemístění se oceňuje cenami souborů cen 162... Vodorovné přemístění výkopku katalogu 800-1 Zemní práce.
3. Množství jednotek se určí v m3 nánosu v rostlém stavu.
</t>
  </si>
  <si>
    <t xml:space="preserve">18</t>
  </si>
  <si>
    <t xml:space="preserve">167151121</t>
  </si>
  <si>
    <t xml:space="preserve">Skládání nebo překládání výkopku z horniny třídy těžitelnosti I, skupiny 1 až 3</t>
  </si>
  <si>
    <t xml:space="preserve">69639804</t>
  </si>
  <si>
    <t xml:space="preserve">Nakládání, skládání a překládání neulehlého výkopku nebo sypaniny strojně skládání nebo překládání, z hornin třídy těžitelnosti I, skupiny 1 až 3</t>
  </si>
  <si>
    <t xml:space="preserve">" sediment ze dna 2x překládání" 917,0*0,35*2</t>
  </si>
  <si>
    <t xml:space="preserve">19</t>
  </si>
  <si>
    <t xml:space="preserve">122251101</t>
  </si>
  <si>
    <t xml:space="preserve">Odkopávky a prokopávky nezapažené v hornině třídy těžitelnosti I, skupiny 3 objem do 20 m3 strojně</t>
  </si>
  <si>
    <t xml:space="preserve">-2048587825</t>
  </si>
  <si>
    <t xml:space="preserve">Odkopávky a prokopávky nezapažené strojně v hornině třídy těžitelnosti I skupiny 3 do 20 m3</t>
  </si>
  <si>
    <t xml:space="preserve">Poznámka k souboru cen:
1. V cenách jsou započteny i náklady na přehození výkopku na vzdálenost do 3 m nebo naložení na dopravní prostředek.
</t>
  </si>
  <si>
    <t xml:space="preserve">" pro zeď" 0,8*5,0*2,0</t>
  </si>
  <si>
    <t xml:space="preserve">" pro schodiště" 1,1*1,0+1,0*0,3*2,0</t>
  </si>
  <si>
    <t xml:space="preserve">" pro rovnaninu 250mm"  (3,49/3,06)*44,6*0,25+(8,8+1)*0,35</t>
  </si>
  <si>
    <t xml:space="preserve">" pro rovnaninu 400mm" (1,76/3,46)*15,19</t>
  </si>
  <si>
    <t xml:space="preserve">" pro rovnaninu 400mm vzdušný líc " 0,65*0,4*17,7</t>
  </si>
  <si>
    <t xml:space="preserve">" úprava koruny hráze" 0,3*(8,0+7,0)</t>
  </si>
  <si>
    <t xml:space="preserve">20</t>
  </si>
  <si>
    <t xml:space="preserve">122251104</t>
  </si>
  <si>
    <t xml:space="preserve">Odkopávky a prokopávky nezapažené v hornině třídy těžitelnosti I, skupiny 3 objem do 500 m3 strojně</t>
  </si>
  <si>
    <t xml:space="preserve">720093422</t>
  </si>
  <si>
    <t xml:space="preserve">Odkopávky a prokopávky nezapažené strojně v hornině třídy těžitelnosti I skupiny 3 přes 100 do 500 m3</t>
  </si>
  <si>
    <t xml:space="preserve">" pro pohoz" (1,4/3,72)*302,58+79,4*0,35*0,35</t>
  </si>
  <si>
    <t xml:space="preserve">151101102</t>
  </si>
  <si>
    <t xml:space="preserve">Zřízení příložného pažení a rozepření stěn rýh hl do 4 m</t>
  </si>
  <si>
    <t xml:space="preserve">-1190740090</t>
  </si>
  <si>
    <t xml:space="preserve">Zřízení pažení a rozepření stěn rýh pro podzemní vedení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 zeď" (3,0+1,4+1,4)*2,3</t>
  </si>
  <si>
    <t xml:space="preserve">22</t>
  </si>
  <si>
    <t xml:space="preserve">151101112</t>
  </si>
  <si>
    <t xml:space="preserve">Odstranění příložného pažení a rozepření stěn rýh hl do 4 m</t>
  </si>
  <si>
    <t xml:space="preserve">-2050805664</t>
  </si>
  <si>
    <t xml:space="preserve">Odstranění pažení a rozepření stěn rýh pro podzemní vedení s uložením materiálu na vzdálenost do 3 m od kraje výkopu příložné, hloubky přes 2 do 4 m</t>
  </si>
  <si>
    <t xml:space="preserve">23</t>
  </si>
  <si>
    <t xml:space="preserve">162251102</t>
  </si>
  <si>
    <t xml:space="preserve">Vodorovné přemístění do 50 m výkopku/sypaniny z horniny třídy těžitelnosti I, skupiny 1 až 3</t>
  </si>
  <si>
    <t xml:space="preserve">1875494456</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 odkop pro pohoz" (1,4/3,72)*302,58+79,4*0,35*0,35</t>
  </si>
  <si>
    <t xml:space="preserve">" odkop pro zeď" 0,8*5,0*2,0</t>
  </si>
  <si>
    <t xml:space="preserve">24</t>
  </si>
  <si>
    <t xml:space="preserve">307315530</t>
  </si>
  <si>
    <t xml:space="preserve">25</t>
  </si>
  <si>
    <t xml:space="preserve">171151103</t>
  </si>
  <si>
    <t xml:space="preserve">Uložení sypaniny z hornin soudržných do násypů zhutněných strojně</t>
  </si>
  <si>
    <t xml:space="preserve">2013745127</t>
  </si>
  <si>
    <t xml:space="preserve">Uložení sypanin do násypů strojně s rozprostřením sypaniny ve vrstvách a s hrubým urovnáním zhutněných z hornin soudržných jakékoliv třídy těžitelnosti</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P</t>
  </si>
  <si>
    <t xml:space="preserve">Poznámka k položce:
v tl. 0,75m se zhutněním</t>
  </si>
  <si>
    <t xml:space="preserve">26</t>
  </si>
  <si>
    <t xml:space="preserve">171103201</t>
  </si>
  <si>
    <t xml:space="preserve">Uložení sypanin z horniny třídy těžitelnosti I a II, skupiny 1 až 4 do hrází nádrží se zhutněním 100 % PS C s příměsí jílu do 20 %</t>
  </si>
  <si>
    <t xml:space="preserve">-35903154</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Poznámka k souboru cen:
1. Ceny nelze použít pro rozšíření návodního nebo vzdušného líce zemních hrází, jehož šířka je menší než 3 m; toto rozšíření se ocení cenou 172 15-3102 Zřízení těsnícího jádra nebo šířky těsnící vrstvy přes 1 do 3 m.
</t>
  </si>
  <si>
    <t xml:space="preserve">" pod pohoz" 0,35*25,0</t>
  </si>
  <si>
    <t xml:space="preserve">" rub zdi" 4,2+8,0-3,73-1,17-1,0-1,5-1,53</t>
  </si>
  <si>
    <t xml:space="preserve">" úprava hráze" 0,3*10,8</t>
  </si>
  <si>
    <t xml:space="preserve">27</t>
  </si>
  <si>
    <t xml:space="preserve">181951112</t>
  </si>
  <si>
    <t xml:space="preserve">Úprava pláně v hornině třídy těžitelnosti I, skupiny 1 až 3 se zhutněním strojně</t>
  </si>
  <si>
    <t xml:space="preserve">-63906899</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 dno" 568,36</t>
  </si>
  <si>
    <t xml:space="preserve">" litorál" 23,0</t>
  </si>
  <si>
    <t xml:space="preserve">" úprava hráze" 155,78</t>
  </si>
  <si>
    <t xml:space="preserve">" rozhrnutý sediment a výkopek" 641,0</t>
  </si>
  <si>
    <t xml:space="preserve">28</t>
  </si>
  <si>
    <t xml:space="preserve">182251101</t>
  </si>
  <si>
    <t xml:space="preserve">Svahování násypů strojně</t>
  </si>
  <si>
    <t xml:space="preserve">1335931187</t>
  </si>
  <si>
    <t xml:space="preserve">Svahování trvalých svahů do projektovaných profilů strojně s potřebným přemístěním výkopku při svahování násypů v jakékoliv hornině</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 pro pohoz 1:3 " (4,7/3,72)*302,58</t>
  </si>
  <si>
    <t xml:space="preserve">" pro schodiště" 3,2*1,0</t>
  </si>
  <si>
    <t xml:space="preserve">" pro georohož" (2,16/1,77)*52,93</t>
  </si>
  <si>
    <t xml:space="preserve">" pro rovnaninu 250mm" (3,49/3,06)*44,6</t>
  </si>
  <si>
    <t xml:space="preserve">" pro rovnaninu 400mm" (4,0/3,46)*15,19</t>
  </si>
  <si>
    <t xml:space="preserve">" pro rovnaninu 400mm vzdušný líc" 0,65*17,7</t>
  </si>
  <si>
    <t xml:space="preserve">" úprava hráze" 0,63*38,7</t>
  </si>
  <si>
    <t xml:space="preserve">29</t>
  </si>
  <si>
    <t xml:space="preserve">184854111</t>
  </si>
  <si>
    <t xml:space="preserve">Míchání vegetačních substrátů v homogenizačním zařízení v množství do 10 m3</t>
  </si>
  <si>
    <t xml:space="preserve">-1347412590</t>
  </si>
  <si>
    <t xml:space="preserve">Míchání vegetačních substrátů strojně v homogenizačním zařízení, v množství do 10 m3</t>
  </si>
  <si>
    <t xml:space="preserve">Poznámka k souboru cen:
1. V cenách jsou započteny náklady na požadovanou homogenizaci substrátu, složení substrátu na hromadu ve vzdálenosti do 50 m od míchacího místa nebo naložení na dopravní prostředek.
2. V cenách nejsou započteny náklady na:
a) substráty, tyto se ocení ve specifikaci,
b) odvoz případně vzniklého odpadu na skládku.
</t>
  </si>
  <si>
    <t xml:space="preserve">" litoriál 1/3 písek, 1/3 kačírek 4-8, 1/3 ornice" 23,0*0,1</t>
  </si>
  <si>
    <t xml:space="preserve">30</t>
  </si>
  <si>
    <t xml:space="preserve">10364101</t>
  </si>
  <si>
    <t xml:space="preserve">zemina pro terénní úpravy -  ornice</t>
  </si>
  <si>
    <t xml:space="preserve">t</t>
  </si>
  <si>
    <t xml:space="preserve">123415221</t>
  </si>
  <si>
    <t xml:space="preserve">2,3/3*1,9</t>
  </si>
  <si>
    <t xml:space="preserve">31</t>
  </si>
  <si>
    <t xml:space="preserve">58331351</t>
  </si>
  <si>
    <t xml:space="preserve">kamenivo těžené drobné frakce 0/4</t>
  </si>
  <si>
    <t xml:space="preserve">1553118422</t>
  </si>
  <si>
    <t xml:space="preserve">2,3/3*1,67*1,1</t>
  </si>
  <si>
    <t xml:space="preserve">32</t>
  </si>
  <si>
    <t xml:space="preserve">58337401</t>
  </si>
  <si>
    <t xml:space="preserve">kamenivo dekorační (kačírek) frakce 4/8</t>
  </si>
  <si>
    <t xml:space="preserve">-249555858</t>
  </si>
  <si>
    <t xml:space="preserve">33</t>
  </si>
  <si>
    <t xml:space="preserve">-584777101</t>
  </si>
  <si>
    <t xml:space="preserve">" litoriál 1/3 písek, 1/3 kačírek 4-8, 1/3 ornice" 23,0</t>
  </si>
  <si>
    <t xml:space="preserve">34</t>
  </si>
  <si>
    <t xml:space="preserve">1849600R1</t>
  </si>
  <si>
    <t xml:space="preserve">Vyjmutí, transport, přechování, zpětný transport, výsadba - původní bahenní a vlhkomilné rostliny - litorální pásma</t>
  </si>
  <si>
    <t xml:space="preserve">ks</t>
  </si>
  <si>
    <t xml:space="preserve">-1394199726</t>
  </si>
  <si>
    <t xml:space="preserve">3*50</t>
  </si>
  <si>
    <t xml:space="preserve">35</t>
  </si>
  <si>
    <t xml:space="preserve">155131311</t>
  </si>
  <si>
    <t xml:space="preserve">Zřízení protierozního zpevnění svahů geomříží, georohoží sklonu do 1:2 včetně kotvení</t>
  </si>
  <si>
    <t xml:space="preserve">712167644</t>
  </si>
  <si>
    <t xml:space="preserve">Zřízení protierozního zpevnění svahů geomříží nebo georohoží včetně plošného kotvení ocelovými skobami, ve sklonu do 1:2</t>
  </si>
  <si>
    <t xml:space="preserve">Poznámka k souboru cen:
1. V cenách jsou započteny i náklady na ukotvení horního okraje geomříže nebo georohože do mělké rýhy ocelovými skobami, na zřízení rýhy i její zasypání, na instalaci geomříže nebo georohože včetně přesahů a na plošné kotvení ocelovými skobami z betonářské oceli.
2. V cenách nejsou započteny náklady na dodávku geomříží nebo georohoží, která se oceňuje ve specifikaci. Ztratné včetně přesahů a kotvení krajů lze stanovit ve výši 15 až 20 %.
</t>
  </si>
  <si>
    <t xml:space="preserve">" vzdušný líc hráze - georohož" (2,16/1,77)*52,93</t>
  </si>
  <si>
    <t xml:space="preserve">36</t>
  </si>
  <si>
    <t xml:space="preserve">69321121</t>
  </si>
  <si>
    <t xml:space="preserve">georohož protierozní</t>
  </si>
  <si>
    <t xml:space="preserve">-350453218</t>
  </si>
  <si>
    <t xml:space="preserve">64,593*1,15 'Přepočtené koeficientem množství</t>
  </si>
  <si>
    <t xml:space="preserve">Zakládání</t>
  </si>
  <si>
    <t xml:space="preserve">37</t>
  </si>
  <si>
    <t xml:space="preserve">274326231</t>
  </si>
  <si>
    <t xml:space="preserve">Základové pasy ze ŽB pro prostředí s mrazovými cykly tř. C 25/30</t>
  </si>
  <si>
    <t xml:space="preserve">-690691468</t>
  </si>
  <si>
    <t xml:space="preserve">Základy z betonu železového pasy z betonu pro prostředí s mrazovými cykly tř. C 25/30</t>
  </si>
  <si>
    <t xml:space="preserve">Poznámka k souboru cen:
1. Ceny jsou určeny pro samostatné základy, které monoliticky nenavazují na další konstrukce (např. pod prefabrikované stěny). Základy, které navazují na další konstrukce, se oceňují cenami souboru cen 380 32- . . Kompletní konstrukce čistíren odpadních vod, nádrží, vodojemů, kanálů z betonu železového.
2. V cenách z betonu pro konstrukce bílých van 27. 32-63 nejsou započteny náklady na těsnění dilatačních a pracovních spar, tyto se oceňují cenami souborů cen 953 33 části A08 katalogu 801-1 Budovy a haly - zděné a monolitické.
</t>
  </si>
  <si>
    <t xml:space="preserve">" zeď C25/30 XA2, XC2, XF3" 0,9*1,38*3,0</t>
  </si>
  <si>
    <t xml:space="preserve">" schodiště C25/30 XA2, XC2, XF3" 1,1*1,0</t>
  </si>
  <si>
    <t xml:space="preserve">38</t>
  </si>
  <si>
    <t xml:space="preserve">274356021</t>
  </si>
  <si>
    <t xml:space="preserve">Bednění základových pasů ploch rovinných zřízení</t>
  </si>
  <si>
    <t xml:space="preserve">805874186</t>
  </si>
  <si>
    <t xml:space="preserve">Bednění základů z betonu prostého nebo železového pasů pro plochy rovinné zřízení</t>
  </si>
  <si>
    <t xml:space="preserve">" zeď C25/30 XA2, XC2, XF3" (3,0+1,4)*2*0,9+(3,0+0,42)*2*1,09</t>
  </si>
  <si>
    <t xml:space="preserve">" schodiště C25/30 XA2, XC2, XF3" 0,3*1,0+0,62*1,0+0,9*2,0</t>
  </si>
  <si>
    <t xml:space="preserve">39</t>
  </si>
  <si>
    <t xml:space="preserve">274356022</t>
  </si>
  <si>
    <t xml:space="preserve">Bednění základových pasů ploch rovinných odstranění</t>
  </si>
  <si>
    <t xml:space="preserve">487376885</t>
  </si>
  <si>
    <t xml:space="preserve">Bednění základů z betonu prostého nebo železového pasů pro plochy rovinné odstranění</t>
  </si>
  <si>
    <t xml:space="preserve">40</t>
  </si>
  <si>
    <t xml:space="preserve">274362021</t>
  </si>
  <si>
    <t xml:space="preserve">Výztuž základových pasů svařovanými sítěmi Kari</t>
  </si>
  <si>
    <t xml:space="preserve">1500432638</t>
  </si>
  <si>
    <t xml:space="preserve">Výztuž základů pasů ze svařovaných sítí z drátů typu KARI</t>
  </si>
  <si>
    <t xml:space="preserve">Poznámka k souboru cen:
1. Ceny platí pro desky rovné, s náběhy, hřibové nebo upnuté do žeber včetně výztuže těchto žeber.
</t>
  </si>
  <si>
    <t xml:space="preserve">" zeď KARI 8/100/100 " (1,86+1,3+1,3)*3,0*7,9*1,15*0,001</t>
  </si>
  <si>
    <t xml:space="preserve">" schodiště " 3,5*1,0*7,9*1,15*0,001</t>
  </si>
  <si>
    <t xml:space="preserve">Svislé a kompletní konstrukce</t>
  </si>
  <si>
    <t xml:space="preserve">41</t>
  </si>
  <si>
    <t xml:space="preserve">3209600R1</t>
  </si>
  <si>
    <t xml:space="preserve">Dod. a Montáž požerák - dvoudrážkový otevřený bet. s uzamykatelným poklopem ( podrobná specifikace a vybavení v PD)</t>
  </si>
  <si>
    <t xml:space="preserve">soubor</t>
  </si>
  <si>
    <t xml:space="preserve">1525509929</t>
  </si>
  <si>
    <t xml:space="preserve">Poznámka k položce:
- vč. dubových dluží, ocelových česlí, háčku, dubového prkna pro vodočetnou lať, laminátové vodočetné latě a vč. kotevní výztuže a závlačí, včetně napojení na vypouštěcí potrubí
- výztuž dle upřesnění dodavatele cca 100kg</t>
  </si>
  <si>
    <t xml:space="preserve">42</t>
  </si>
  <si>
    <t xml:space="preserve">321321115</t>
  </si>
  <si>
    <t xml:space="preserve">Konstrukce vodních staveb ze ŽB mrazuvzdorného tř. C 25/30</t>
  </si>
  <si>
    <t xml:space="preserve">-795782702</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oznámka k položce:
bednění u základů</t>
  </si>
  <si>
    <t xml:space="preserve">" zeď C25/30 XA2, XC2, XF3" 0,39*3,0</t>
  </si>
  <si>
    <t xml:space="preserve">" schodiště" 1,2*1,0</t>
  </si>
  <si>
    <t xml:space="preserve">43</t>
  </si>
  <si>
    <t xml:space="preserve">321213114</t>
  </si>
  <si>
    <t xml:space="preserve">Zdivo nadzákladové z lomového kamene vodních staveb výplňové na maltu MC 25</t>
  </si>
  <si>
    <t xml:space="preserve">633723915</t>
  </si>
  <si>
    <t xml:space="preserve">Zdivo nadzákladové z lomového kamene vodních staveb přehrad, jezů a plavebních komor, spodní stavby vodních elektráren, odběrných věží a výpustných zařízení, opěrných zdí, šachet, šachtic a ostatních konstrukcí výplňové z lomového kamene tříděného na maltu cementovou MC 25</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 zeď" 0,5*3,0*1,0</t>
  </si>
  <si>
    <t xml:space="preserve">44</t>
  </si>
  <si>
    <t xml:space="preserve">321222311</t>
  </si>
  <si>
    <t xml:space="preserve">Zdění obkladního zdiva vodních staveb kvádrového objem do 0,2 m3</t>
  </si>
  <si>
    <t xml:space="preserve">-1097954414</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kvádrů objemu do 0,2 m3</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 kamenný obklad zdi kopáky" 0,51*3,0*1,0</t>
  </si>
  <si>
    <t xml:space="preserve">45</t>
  </si>
  <si>
    <t xml:space="preserve">58381077</t>
  </si>
  <si>
    <t xml:space="preserve">kopák hrubý 30x30x25-60cm</t>
  </si>
  <si>
    <t xml:space="preserve">-393272030</t>
  </si>
  <si>
    <t xml:space="preserve">" kamenný obklad zdi kopáky" 3,0*1,0</t>
  </si>
  <si>
    <t xml:space="preserve">3*1,08 'Přepočtené koeficientem množství</t>
  </si>
  <si>
    <t xml:space="preserve">46</t>
  </si>
  <si>
    <t xml:space="preserve">321213345</t>
  </si>
  <si>
    <t xml:space="preserve">Zdivo nadzákladové z lomového kamene vodních staveb obkladní s vyspárováním</t>
  </si>
  <si>
    <t xml:space="preserve">-972009642</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Vodorovné konstrukce</t>
  </si>
  <si>
    <t xml:space="preserve">Schodišťové konstrukce a rampy</t>
  </si>
  <si>
    <t xml:space="preserve">47</t>
  </si>
  <si>
    <t xml:space="preserve">434311115</t>
  </si>
  <si>
    <t xml:space="preserve">Schodišťové stupně dusané na terén z betonu tř. C 20/25 bez potěru</t>
  </si>
  <si>
    <t xml:space="preserve">m</t>
  </si>
  <si>
    <t xml:space="preserve">119513726</t>
  </si>
  <si>
    <t xml:space="preserve">Stupně dusané z betonu prostého nebo prokládaného kamenem na terén nebo na desku bez potěru, se zahlazením povrchu tř. C 20/25</t>
  </si>
  <si>
    <t xml:space="preserve">" schodiště - vytvoření stupňů" 8*1,0</t>
  </si>
  <si>
    <t xml:space="preserve">48</t>
  </si>
  <si>
    <t xml:space="preserve">434351141</t>
  </si>
  <si>
    <t xml:space="preserve">Zřízení bednění stupňů přímočarých schodišť</t>
  </si>
  <si>
    <t xml:space="preserve">1207110322</t>
  </si>
  <si>
    <t xml:space="preserve">Bednění stupňů betonovaných na podstupňové desce nebo na terénu půdorysně přímočarých zřízení</t>
  </si>
  <si>
    <t xml:space="preserve">Poznámka k souboru cen:
1. Množství měrných jednotek bednění stupňů se určuje v m2 plochy stupnic a podstupnic.
</t>
  </si>
  <si>
    <t xml:space="preserve">8*1,0*0,2</t>
  </si>
  <si>
    <t xml:space="preserve">49</t>
  </si>
  <si>
    <t xml:space="preserve">434351142</t>
  </si>
  <si>
    <t xml:space="preserve">Odstranění bednění stupňů přímočarých schodišť</t>
  </si>
  <si>
    <t xml:space="preserve">941500265</t>
  </si>
  <si>
    <t xml:space="preserve">Bednění stupňů betonovaných na podstupňové desce nebo na terénu půdorysně přímočarých odstranění</t>
  </si>
  <si>
    <t xml:space="preserve">Zpevněné plochy kromě vozovek a železničních svršků</t>
  </si>
  <si>
    <t xml:space="preserve">50</t>
  </si>
  <si>
    <t xml:space="preserve">451571112</t>
  </si>
  <si>
    <t xml:space="preserve">Lože pod dlažby ze štěrkopísku vrstva tl nad 100 do 150 mm</t>
  </si>
  <si>
    <t xml:space="preserve">2014870607</t>
  </si>
  <si>
    <t xml:space="preserve">Lože pod dlažby ze štěrkopísků, tl. vrstvy přes 100 do 15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 pro rovnaninu 250mm"  (3,49/3,06)*44,6</t>
  </si>
  <si>
    <t xml:space="preserve">51</t>
  </si>
  <si>
    <t xml:space="preserve">457971111</t>
  </si>
  <si>
    <t xml:space="preserve">Zřízení vrstvy z geotextilie o sklonu do 10° š do 3 m</t>
  </si>
  <si>
    <t xml:space="preserve">706162531</t>
  </si>
  <si>
    <t xml:space="preserve">Zřízení vrstvy z geotextilie s přesahem bez připevnění k podkladu, s potřebným dočasným zatěžováním včetně zakotvení okraje o sklonu do 10°, šířky geotextilie do 3 m</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 pod podhoz" (4,7/3,72)*302,58</t>
  </si>
  <si>
    <t xml:space="preserve">" pod rovnaninu 400mm" (4,7/3,46)*15,19</t>
  </si>
  <si>
    <t xml:space="preserve">" pod rovnaninu 400mm vzdušný líc" (0,4+0,65)*17,7</t>
  </si>
  <si>
    <t xml:space="preserve">52</t>
  </si>
  <si>
    <t xml:space="preserve">69311068</t>
  </si>
  <si>
    <t xml:space="preserve">geotextilie netkaná separační, ochranná, filtrační, drenážní PP 300g/m2</t>
  </si>
  <si>
    <t xml:space="preserve">1107525348</t>
  </si>
  <si>
    <t xml:space="preserve">421,511*1,15 'Přepočtené koeficientem množství</t>
  </si>
  <si>
    <t xml:space="preserve">53</t>
  </si>
  <si>
    <t xml:space="preserve">463212111</t>
  </si>
  <si>
    <t xml:space="preserve">Rovnanina z lomového kamene upraveného s vyklínováním spár úlomky kamene</t>
  </si>
  <si>
    <t xml:space="preserve">-1132325599</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 rovnanina  250mm"  (3,49/3,06)*44,6*0,25</t>
  </si>
  <si>
    <t xml:space="preserve">" rovnanina  400mm" (1,76/3,46)*15,19</t>
  </si>
  <si>
    <t xml:space="preserve">" rovnanina  400mm vzdušný líc " 0,65*0,4*17,7</t>
  </si>
  <si>
    <t xml:space="preserve">54</t>
  </si>
  <si>
    <t xml:space="preserve">463212191</t>
  </si>
  <si>
    <t xml:space="preserve">Příplatek za vypracováni líce rovnaniny</t>
  </si>
  <si>
    <t xml:space="preserve">-825240359</t>
  </si>
  <si>
    <t xml:space="preserve">Rovnanina z lomového kamene upraveného, tříděného Příplatek k cenám za vypracování líce</t>
  </si>
  <si>
    <t xml:space="preserve">" pro rovnaninu 400mm" (3,82/3,46)*15,19</t>
  </si>
  <si>
    <t xml:space="preserve">" pro rovnaninu 400mm vzdušný líc " (0,65+0,4)*17,7</t>
  </si>
  <si>
    <t xml:space="preserve">55</t>
  </si>
  <si>
    <t xml:space="preserve">463212121</t>
  </si>
  <si>
    <t xml:space="preserve">Rovnanina z lomového kamene s vyklínováním spár těženým kamenivem</t>
  </si>
  <si>
    <t xml:space="preserve">-218099725</t>
  </si>
  <si>
    <t xml:space="preserve">Rovnanina z lomového kamene upraveného, tříděného jakékoliv tloušťky rovnaniny s vyplněním spár a dutin těženým kamenivem</t>
  </si>
  <si>
    <t xml:space="preserve">" pata  - rovnanina s proštěrkováním Ds 350mm" </t>
  </si>
  <si>
    <t xml:space="preserve">" u pohozu" 79,4*0,35*0,35</t>
  </si>
  <si>
    <t xml:space="preserve">" u rovnaniny 250mm" (8,8+1,0)*0,35</t>
  </si>
  <si>
    <t xml:space="preserve">56</t>
  </si>
  <si>
    <t xml:space="preserve">464531112</t>
  </si>
  <si>
    <t xml:space="preserve">Pohoz z hrubého drceného kamenivo zrno 63 až 125 mm z terénu</t>
  </si>
  <si>
    <t xml:space="preserve">-1147994121</t>
  </si>
  <si>
    <t xml:space="preserve">Pohoz dna nebo svahů jakékoliv tloušťky z hrubého drceného kameniva, z terénu, frakce 63 - 125 mm</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 břehy 63-125mm" (1,4/3,72)*302,58</t>
  </si>
  <si>
    <t xml:space="preserve">" u schodiště 63-125mm" 1,0*0,3*2,0</t>
  </si>
  <si>
    <t xml:space="preserve">57</t>
  </si>
  <si>
    <t xml:space="preserve">1873764394</t>
  </si>
  <si>
    <t xml:space="preserve">" pohoz s proštěrkováním - urovnání" (4,7/3,72)*302,58</t>
  </si>
  <si>
    <t xml:space="preserve">Úpravy povrchů, podlahy a osazování výplní</t>
  </si>
  <si>
    <t xml:space="preserve">62</t>
  </si>
  <si>
    <t xml:space="preserve">Úprava povrchů vnějších</t>
  </si>
  <si>
    <t xml:space="preserve">58</t>
  </si>
  <si>
    <t xml:space="preserve">628635512</t>
  </si>
  <si>
    <t xml:space="preserve">Vyplnění spár zdiva z lomového kamene maltou cementovou na hl do 70 mm s vyspárováním</t>
  </si>
  <si>
    <t xml:space="preserve">-879684574</t>
  </si>
  <si>
    <t xml:space="preserve">Vyplnění spár dosavadních konstrukcí zdiva cementovou maltou s vyčištěním spár hloubky do 70 mm, zdiva z lomového kamene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 zeď" 2,52*3,0+0,51*2,0</t>
  </si>
  <si>
    <t xml:space="preserve">" schodiště" 5,2*1,0+1,2*2,0</t>
  </si>
  <si>
    <t xml:space="preserve">59</t>
  </si>
  <si>
    <t xml:space="preserve">612131131</t>
  </si>
  <si>
    <t xml:space="preserve">Jílový postřik vnitřních stěn nanášený ručně</t>
  </si>
  <si>
    <t xml:space="preserve">939945069</t>
  </si>
  <si>
    <t xml:space="preserve">Podkladní a spojovací vrstva vnitřních omítaných ploch jílový postřik nanášený ručně stěn</t>
  </si>
  <si>
    <t xml:space="preserve">" nátěr rubu zdi jílovým mlékem" 1,4*3,0+1,2*1,4*2</t>
  </si>
  <si>
    <t xml:space="preserve">Trubní vedení</t>
  </si>
  <si>
    <t xml:space="preserve">60</t>
  </si>
  <si>
    <t xml:space="preserve">899623171</t>
  </si>
  <si>
    <t xml:space="preserve">Obetonování potrubí nebo zdiva stok betonem prostým tř. C 25/30 v otevřeném výkopu</t>
  </si>
  <si>
    <t xml:space="preserve">-1996130903</t>
  </si>
  <si>
    <t xml:space="preserve">Obetonování potrubí nebo zdiva stok betonem prostým v otevřeném výkopu, beton tř. C 25/30</t>
  </si>
  <si>
    <t xml:space="preserve">Poznámka k souboru cen:
1. Obetonování zdiva stok ve štole se oceňuje cenami souboru cen 359 31-02 Výplň za rubem cihelného zdiva stok části A 03 tohoto katalogu.
</t>
  </si>
  <si>
    <t xml:space="preserve">" potrubí výtoku DN 200" 1,0</t>
  </si>
  <si>
    <t xml:space="preserve">61</t>
  </si>
  <si>
    <t xml:space="preserve">119001411</t>
  </si>
  <si>
    <t xml:space="preserve">Dočasné zajištění potrubí betonového, ŽB nebo kameninového DN do 200 mm</t>
  </si>
  <si>
    <t xml:space="preserve">-77202125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betonového, kameninového nebo železobetonového, světlosti DN do 200 mm</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 potrubí výtoku DN 200" 5,0</t>
  </si>
  <si>
    <t xml:space="preserve">Ostatní konstrukce a práce, bourání</t>
  </si>
  <si>
    <t xml:space="preserve">93</t>
  </si>
  <si>
    <t xml:space="preserve">Různé dokončovací konstrukce a práce inženýrských staveb</t>
  </si>
  <si>
    <t xml:space="preserve">931991111</t>
  </si>
  <si>
    <t xml:space="preserve">Zřízení těsnění dilatační spáry gumovým nebo PVC pásem ve dně</t>
  </si>
  <si>
    <t xml:space="preserve">-496533731</t>
  </si>
  <si>
    <t xml:space="preserve">Zřízení těsnění dilatační spáry pásem gumovým profilovým nebo z PVC ve dně</t>
  </si>
  <si>
    <t xml:space="preserve">Poznámka k souboru cen:
1. V cenách nejsou započteny náklady na pás gumový nebo z PVC. Jeho dodání se oceňuje ve specifikaci. Ztratné lze dohodnout ve výši 5 %.
</t>
  </si>
  <si>
    <t xml:space="preserve">" požerák" 3,0</t>
  </si>
  <si>
    <t xml:space="preserve">96</t>
  </si>
  <si>
    <t xml:space="preserve">Bourání konstrukcí</t>
  </si>
  <si>
    <t xml:space="preserve">63</t>
  </si>
  <si>
    <t xml:space="preserve">962022490</t>
  </si>
  <si>
    <t xml:space="preserve">Bourání zdiva nadzákladového kamenného na MC do 1 m3</t>
  </si>
  <si>
    <t xml:space="preserve">1287822936</t>
  </si>
  <si>
    <t xml:space="preserve">Bourání zdiva nadzákladového kamenného na maltu cementovou, objemu do 1 m3</t>
  </si>
  <si>
    <t xml:space="preserve">Poznámka k souboru cen:
1. Bourání pilířů o průřezu přes 0,36 m2 se oceňuje cenami -2390 a - 2391, popř. -2490 a - 2491 jako bourání zdiva kamenného nadzákladového.
</t>
  </si>
  <si>
    <t xml:space="preserve">" schodiště" 1,0</t>
  </si>
  <si>
    <t xml:space="preserve">64</t>
  </si>
  <si>
    <t xml:space="preserve">962022491</t>
  </si>
  <si>
    <t xml:space="preserve">Bourání zdiva nadzákladového kamenného na MC přes 1 m3</t>
  </si>
  <si>
    <t xml:space="preserve">-132911328</t>
  </si>
  <si>
    <t xml:space="preserve">Bourání zdiva nadzákladového kamenného na maltu cementovou, objemu přes 1 m3</t>
  </si>
  <si>
    <t xml:space="preserve">" zeď" 3,0*0,7*2,0</t>
  </si>
  <si>
    <t xml:space="preserve">997</t>
  </si>
  <si>
    <t xml:space="preserve">Přesun sutě</t>
  </si>
  <si>
    <t xml:space="preserve">65</t>
  </si>
  <si>
    <t xml:space="preserve">997013211</t>
  </si>
  <si>
    <t xml:space="preserve">Vnitrostaveništní doprava suti a vybouraných hmot pro budovy v do 6 m ručně</t>
  </si>
  <si>
    <t xml:space="preserve">-143884218</t>
  </si>
  <si>
    <t xml:space="preserve">Vnitrostaveništní doprava suti a vybouraných hmot vodorovně do 50 m svisle ručně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66</t>
  </si>
  <si>
    <t xml:space="preserve">997013501</t>
  </si>
  <si>
    <t xml:space="preserve">Odvoz suti a vybouraných hmot na skládku nebo meziskládku do 1 km se složením</t>
  </si>
  <si>
    <t xml:space="preserve">-1908399053</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67</t>
  </si>
  <si>
    <t xml:space="preserve">997013509</t>
  </si>
  <si>
    <t xml:space="preserve">Příplatek k odvozu suti a vybouraných hmot na skládku ZKD 1 km přes 1 km</t>
  </si>
  <si>
    <t xml:space="preserve">533023163</t>
  </si>
  <si>
    <t xml:space="preserve">Odvoz suti a vybouraných hmot na skládku nebo meziskládku se složením, na vzdálenost Příplatek k ceně za každý další i započatý 1 km přes 1 km</t>
  </si>
  <si>
    <t xml:space="preserve">Poznámka k položce:
celkem 10Km</t>
  </si>
  <si>
    <t xml:space="preserve">13*9 'Přepočtené koeficientem množství</t>
  </si>
  <si>
    <t xml:space="preserve">68</t>
  </si>
  <si>
    <t xml:space="preserve">997013631</t>
  </si>
  <si>
    <t xml:space="preserve">Poplatek za uložení na skládce (skládkovné) stavebního odpadu směsného kód odpadu 17 09 04</t>
  </si>
  <si>
    <t xml:space="preserve">-1246645493</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9</t>
  </si>
  <si>
    <t xml:space="preserve">998332011</t>
  </si>
  <si>
    <t xml:space="preserve">Přesun hmot pro úpravy vodních toků a kanály</t>
  </si>
  <si>
    <t xml:space="preserve">-224837121</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VON - Vedlejší a ostatní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1024</t>
  </si>
  <si>
    <t xml:space="preserve">-1717833495</t>
  </si>
  <si>
    <t xml:space="preserve">Poznámka k souboru cen:
1. Více informací o volbě, obsahu a způsobu ocenění jednotlivých titulů viz Příloha 01 Průzkumné, geodetické a projektové práce.
</t>
  </si>
  <si>
    <t xml:space="preserve">Poznámka k položce:
Vytýčení inženýrských sítí včetně jejich výškového vedení za účasti jednotlivých správců vedení</t>
  </si>
  <si>
    <t xml:space="preserve">012203000</t>
  </si>
  <si>
    <t xml:space="preserve">Geodetické práce při provádění stavby</t>
  </si>
  <si>
    <t xml:space="preserve">-1202808212</t>
  </si>
  <si>
    <t xml:space="preserve">013244000</t>
  </si>
  <si>
    <t xml:space="preserve">Dokumentace pro provádění stavby</t>
  </si>
  <si>
    <t xml:space="preserve">-246228531</t>
  </si>
  <si>
    <t xml:space="preserve">Poznámka k položce:
Detailní řešení betonového požeráku vč. založení – vyztužení</t>
  </si>
  <si>
    <t xml:space="preserve">013254000</t>
  </si>
  <si>
    <t xml:space="preserve">Dokumentace skutečného provedení stavby</t>
  </si>
  <si>
    <t xml:space="preserve">-11539596</t>
  </si>
  <si>
    <t xml:space="preserve">VRN2</t>
  </si>
  <si>
    <t xml:space="preserve">Příprava staveniště</t>
  </si>
  <si>
    <t xml:space="preserve">021103000</t>
  </si>
  <si>
    <t xml:space="preserve">Zabezpečení přírodních hodnot na místě</t>
  </si>
  <si>
    <t xml:space="preserve">1488579648</t>
  </si>
  <si>
    <t xml:space="preserve">Poznámka k souboru cen:
1. Více informací o volbě, obsahu a způsobu ocenění jednotlivých titulů viz Příloha 02 Příprava staveniště.
</t>
  </si>
  <si>
    <t xml:space="preserve">Poznámka k položce:
slovení a transport rybí obsádky dle pokynů majitele díla</t>
  </si>
  <si>
    <t xml:space="preserve">021203000</t>
  </si>
  <si>
    <t xml:space="preserve">Stěhování přírodních hodnot</t>
  </si>
  <si>
    <t xml:space="preserve">1726323347</t>
  </si>
  <si>
    <t xml:space="preserve">VRN3</t>
  </si>
  <si>
    <t xml:space="preserve">Zařízení staveniště</t>
  </si>
  <si>
    <t xml:space="preserve">031103000</t>
  </si>
  <si>
    <t xml:space="preserve">Projektové práce pro zařízení staveniště</t>
  </si>
  <si>
    <t xml:space="preserve">-200820302</t>
  </si>
  <si>
    <t xml:space="preserve">Poznámka k souboru cen:
1. Více informací o volbě, obsahu a způsobu ocenění jednotlivých titulů viz Příloha 03 Zařízení staveniště.
</t>
  </si>
  <si>
    <t xml:space="preserve">Poznámka k položce:
projekt DIO</t>
  </si>
  <si>
    <t xml:space="preserve">032903000</t>
  </si>
  <si>
    <t xml:space="preserve">Náklady na provoz a údržbu vybavení staveniště</t>
  </si>
  <si>
    <t xml:space="preserve">333832981</t>
  </si>
  <si>
    <t xml:space="preserve">034303000</t>
  </si>
  <si>
    <t xml:space="preserve">Dopravní značení na staveništi</t>
  </si>
  <si>
    <t xml:space="preserve">-1026031138</t>
  </si>
  <si>
    <t xml:space="preserve">034503000</t>
  </si>
  <si>
    <t xml:space="preserve">Informační tabule na staveništi</t>
  </si>
  <si>
    <t xml:space="preserve">513575112</t>
  </si>
  <si>
    <t xml:space="preserve">VRN4</t>
  </si>
  <si>
    <t xml:space="preserve">Inženýrská činnost</t>
  </si>
  <si>
    <t xml:space="preserve">043194000</t>
  </si>
  <si>
    <t xml:space="preserve">Ostatní zkoušky</t>
  </si>
  <si>
    <t xml:space="preserve">1092075213</t>
  </si>
  <si>
    <t xml:space="preserve">Poznámka k souboru cen:
1. Více informací o volbě, obsahu a způsobu ocenění jednotlivých titulů viz Příloha 04 Inženýrská činnost.
</t>
  </si>
  <si>
    <t xml:space="preserve">Poznámka k položce:
geologické posouzení a zatřídění 1 vzorku (vhodnost materiálu pro použití do konstrukce zemní hráze a ověření základových podmínek pro pobřežní zeď s požerákem)</t>
  </si>
  <si>
    <t xml:space="preserve">VRN9</t>
  </si>
  <si>
    <t xml:space="preserve">Ostatní náklady</t>
  </si>
  <si>
    <t xml:space="preserve">091504000</t>
  </si>
  <si>
    <t xml:space="preserve">Náklady související s publikační činností</t>
  </si>
  <si>
    <t xml:space="preserve">-1979157797</t>
  </si>
  <si>
    <t xml:space="preserve">Poznámka k souboru cen:
1. Více informací o volbě, obsahu a způsobu ocenění jednotlivých titulů viz Příloha 09 Ostatní náklady.
</t>
  </si>
  <si>
    <t xml:space="preserve">Poznámka k položce:
presentace stavby (dotace, fotodokumentace provádění)</t>
  </si>
  <si>
    <t xml:space="preserve">093103000</t>
  </si>
  <si>
    <t xml:space="preserve">Odstranění následků havárie, živelné pohromy</t>
  </si>
  <si>
    <t xml:space="preserve">-72612179</t>
  </si>
  <si>
    <t xml:space="preserve">Poznámka k položce:
povodňový a havarijní plán (včetně projednání a schválen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5" fontId="38" fillId="0" borderId="22"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71" fontId="38" fillId="0" borderId="22" xfId="0" applyFont="true" applyBorder="true" applyAlignment="true" applyProtection="fals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31</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2</v>
      </c>
      <c r="AK16" s="15" t="s">
        <v>25</v>
      </c>
      <c r="AN16" s="16"/>
      <c r="AR16" s="6"/>
      <c r="BE16" s="12"/>
      <c r="BS16" s="3" t="s">
        <v>4</v>
      </c>
    </row>
    <row r="17" customFormat="false" ht="18" hidden="false" customHeight="true" outlineLevel="0" collapsed="false">
      <c r="B17" s="6"/>
      <c r="E17" s="16" t="s">
        <v>33</v>
      </c>
      <c r="AK17" s="15" t="s">
        <v>27</v>
      </c>
      <c r="AN17" s="16"/>
      <c r="AR17" s="6"/>
      <c r="BE17" s="12"/>
      <c r="BS17" s="3" t="s">
        <v>34</v>
      </c>
    </row>
    <row r="18" customFormat="false" ht="6.75" hidden="false" customHeight="true" outlineLevel="0" collapsed="false">
      <c r="B18" s="6"/>
      <c r="AR18" s="6"/>
      <c r="BE18" s="12"/>
      <c r="BS18" s="3" t="s">
        <v>6</v>
      </c>
    </row>
    <row r="19" customFormat="false" ht="12" hidden="false" customHeight="true" outlineLevel="0" collapsed="false">
      <c r="B19" s="6"/>
      <c r="D19" s="15" t="s">
        <v>35</v>
      </c>
      <c r="AK19" s="15" t="s">
        <v>25</v>
      </c>
      <c r="AN19" s="16"/>
      <c r="AR19" s="6"/>
      <c r="BE19" s="12"/>
      <c r="BS19" s="3" t="s">
        <v>6</v>
      </c>
    </row>
    <row r="20" customFormat="false" ht="18" hidden="false" customHeight="true" outlineLevel="0" collapsed="false">
      <c r="B20" s="6"/>
      <c r="E20" s="16" t="s">
        <v>36</v>
      </c>
      <c r="AK20" s="15" t="s">
        <v>27</v>
      </c>
      <c r="AN20" s="16"/>
      <c r="AR20" s="6"/>
      <c r="BE20" s="12"/>
      <c r="BS20" s="3" t="s">
        <v>34</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47.2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1861895.13</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0</v>
      </c>
      <c r="M28" s="27"/>
      <c r="N28" s="27"/>
      <c r="O28" s="27"/>
      <c r="P28" s="27"/>
      <c r="W28" s="27" t="s">
        <v>41</v>
      </c>
      <c r="X28" s="27"/>
      <c r="Y28" s="27"/>
      <c r="Z28" s="27"/>
      <c r="AA28" s="27"/>
      <c r="AB28" s="27"/>
      <c r="AC28" s="27"/>
      <c r="AD28" s="27"/>
      <c r="AE28" s="27"/>
      <c r="AK28" s="27" t="s">
        <v>42</v>
      </c>
      <c r="AL28" s="27"/>
      <c r="AM28" s="27"/>
      <c r="AN28" s="27"/>
      <c r="AO28" s="27"/>
      <c r="AR28" s="23"/>
      <c r="BE28" s="12"/>
    </row>
    <row r="29" s="28" customFormat="true" ht="14.25" hidden="false" customHeight="true" outlineLevel="0" collapsed="false">
      <c r="B29" s="29"/>
      <c r="D29" s="15" t="s">
        <v>43</v>
      </c>
      <c r="F29" s="15" t="s">
        <v>44</v>
      </c>
      <c r="L29" s="30" t="n">
        <v>0.21</v>
      </c>
      <c r="M29" s="30"/>
      <c r="N29" s="30"/>
      <c r="O29" s="30"/>
      <c r="P29" s="30"/>
      <c r="W29" s="31" t="n">
        <f aca="false">ROUND(AZ54, 2)</f>
        <v>1861895.13</v>
      </c>
      <c r="X29" s="31"/>
      <c r="Y29" s="31"/>
      <c r="Z29" s="31"/>
      <c r="AA29" s="31"/>
      <c r="AB29" s="31"/>
      <c r="AC29" s="31"/>
      <c r="AD29" s="31"/>
      <c r="AE29" s="31"/>
      <c r="AK29" s="31" t="n">
        <f aca="false">ROUND(AV54, 2)</f>
        <v>390997.98</v>
      </c>
      <c r="AL29" s="31"/>
      <c r="AM29" s="31"/>
      <c r="AN29" s="31"/>
      <c r="AO29" s="31"/>
      <c r="AR29" s="29"/>
      <c r="BE29" s="12"/>
    </row>
    <row r="30" s="28" customFormat="true" ht="14.25" hidden="false" customHeight="true" outlineLevel="0" collapsed="false">
      <c r="B30" s="29"/>
      <c r="F30" s="15" t="s">
        <v>45</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6</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7</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8</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9</v>
      </c>
      <c r="E35" s="34"/>
      <c r="F35" s="34"/>
      <c r="G35" s="34"/>
      <c r="H35" s="34"/>
      <c r="I35" s="34"/>
      <c r="J35" s="34"/>
      <c r="K35" s="34"/>
      <c r="L35" s="34"/>
      <c r="M35" s="34"/>
      <c r="N35" s="34"/>
      <c r="O35" s="34"/>
      <c r="P35" s="34"/>
      <c r="Q35" s="34"/>
      <c r="R35" s="34"/>
      <c r="S35" s="34"/>
      <c r="T35" s="35" t="s">
        <v>50</v>
      </c>
      <c r="U35" s="34"/>
      <c r="V35" s="34"/>
      <c r="W35" s="34"/>
      <c r="X35" s="36" t="s">
        <v>51</v>
      </c>
      <c r="Y35" s="36"/>
      <c r="Z35" s="36"/>
      <c r="AA35" s="36"/>
      <c r="AB35" s="36"/>
      <c r="AC35" s="34"/>
      <c r="AD35" s="34"/>
      <c r="AE35" s="34"/>
      <c r="AF35" s="34"/>
      <c r="AG35" s="34"/>
      <c r="AH35" s="34"/>
      <c r="AI35" s="34"/>
      <c r="AJ35" s="34"/>
      <c r="AK35" s="37" t="n">
        <f aca="false">SUM(AK26:AK33)</f>
        <v>2252893.11</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2</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1h099</v>
      </c>
      <c r="AR44" s="43"/>
    </row>
    <row r="45" s="44" customFormat="true" ht="36.75" hidden="false" customHeight="true" outlineLevel="0" collapsed="false">
      <c r="B45" s="45"/>
      <c r="C45" s="46" t="s">
        <v>16</v>
      </c>
      <c r="L45" s="47" t="str">
        <f aca="false">K6</f>
        <v>Bodenský rybník, návrh opravy vodního díla</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Habartov</v>
      </c>
      <c r="AI47" s="15" t="s">
        <v>22</v>
      </c>
      <c r="AM47" s="49" t="str">
        <f aca="false">IF(AN8= "","",AN8)</f>
        <v>12. 7. 2021</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Město Habartov</v>
      </c>
      <c r="AI49" s="15" t="s">
        <v>32</v>
      </c>
      <c r="AM49" s="50" t="str">
        <f aca="false">IF(E17="","",E17)</f>
        <v>NOVAQUA s.r.o., Ing. Novák</v>
      </c>
      <c r="AN49" s="50"/>
      <c r="AO49" s="50"/>
      <c r="AP49" s="50"/>
      <c r="AR49" s="23"/>
      <c r="AS49" s="51" t="s">
        <v>53</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bss BÁŇSKÁ STAVEBNÍ SPOLEČNOST s.r.o.</v>
      </c>
      <c r="AI50" s="15" t="s">
        <v>35</v>
      </c>
      <c r="AM50" s="50" t="str">
        <f aca="false">IF(E20="","",E20)</f>
        <v>Daniela Hahnová</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4</v>
      </c>
      <c r="D52" s="55"/>
      <c r="E52" s="55"/>
      <c r="F52" s="55"/>
      <c r="G52" s="55"/>
      <c r="H52" s="56"/>
      <c r="I52" s="57" t="s">
        <v>55</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6</v>
      </c>
      <c r="AH52" s="58"/>
      <c r="AI52" s="58"/>
      <c r="AJ52" s="58"/>
      <c r="AK52" s="58"/>
      <c r="AL52" s="58"/>
      <c r="AM52" s="58"/>
      <c r="AN52" s="57" t="s">
        <v>57</v>
      </c>
      <c r="AO52" s="57"/>
      <c r="AP52" s="57"/>
      <c r="AQ52" s="59" t="s">
        <v>58</v>
      </c>
      <c r="AR52" s="23"/>
      <c r="AS52" s="60" t="s">
        <v>59</v>
      </c>
      <c r="AT52" s="61" t="s">
        <v>60</v>
      </c>
      <c r="AU52" s="61" t="s">
        <v>61</v>
      </c>
      <c r="AV52" s="61" t="s">
        <v>62</v>
      </c>
      <c r="AW52" s="61" t="s">
        <v>63</v>
      </c>
      <c r="AX52" s="61" t="s">
        <v>64</v>
      </c>
      <c r="AY52" s="61" t="s">
        <v>65</v>
      </c>
      <c r="AZ52" s="61" t="s">
        <v>66</v>
      </c>
      <c r="BA52" s="61" t="s">
        <v>67</v>
      </c>
      <c r="BB52" s="61" t="s">
        <v>68</v>
      </c>
      <c r="BC52" s="61" t="s">
        <v>69</v>
      </c>
      <c r="BD52" s="62" t="s">
        <v>70</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1</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56),2)</f>
        <v>1861895.13</v>
      </c>
      <c r="AH54" s="68"/>
      <c r="AI54" s="68"/>
      <c r="AJ54" s="68"/>
      <c r="AK54" s="68"/>
      <c r="AL54" s="68"/>
      <c r="AM54" s="68"/>
      <c r="AN54" s="69" t="n">
        <f aca="false">SUM(AG54,AT54)</f>
        <v>2252893.11</v>
      </c>
      <c r="AO54" s="69"/>
      <c r="AP54" s="69"/>
      <c r="AQ54" s="70"/>
      <c r="AR54" s="65"/>
      <c r="AS54" s="71" t="n">
        <f aca="false">ROUND(SUM(AS55:AS56),2)</f>
        <v>0</v>
      </c>
      <c r="AT54" s="72" t="n">
        <f aca="false">ROUND(SUM(AV54:AW54),2)</f>
        <v>390997.98</v>
      </c>
      <c r="AU54" s="73" t="n">
        <f aca="false">ROUND(SUM(AU55:AU56),5)</f>
        <v>0</v>
      </c>
      <c r="AV54" s="72" t="n">
        <f aca="false">ROUND(AZ54*L29,2)</f>
        <v>390997.98</v>
      </c>
      <c r="AW54" s="72" t="n">
        <f aca="false">ROUND(BA54*L30,2)</f>
        <v>0</v>
      </c>
      <c r="AX54" s="72" t="n">
        <f aca="false">ROUND(BB54*L29,2)</f>
        <v>0</v>
      </c>
      <c r="AY54" s="72" t="n">
        <f aca="false">ROUND(BC54*L30,2)</f>
        <v>0</v>
      </c>
      <c r="AZ54" s="72" t="n">
        <f aca="false">ROUND(SUM(AZ55:AZ56),2)</f>
        <v>1861895.13</v>
      </c>
      <c r="BA54" s="72" t="n">
        <f aca="false">ROUND(SUM(BA55:BA56),2)</f>
        <v>0</v>
      </c>
      <c r="BB54" s="72" t="n">
        <f aca="false">ROUND(SUM(BB55:BB56),2)</f>
        <v>0</v>
      </c>
      <c r="BC54" s="72" t="n">
        <f aca="false">ROUND(SUM(BC55:BC56),2)</f>
        <v>0</v>
      </c>
      <c r="BD54" s="74" t="n">
        <f aca="false">ROUND(SUM(BD55:BD56),2)</f>
        <v>0</v>
      </c>
      <c r="BS54" s="75" t="s">
        <v>72</v>
      </c>
      <c r="BT54" s="75" t="s">
        <v>73</v>
      </c>
      <c r="BU54" s="76" t="s">
        <v>74</v>
      </c>
      <c r="BV54" s="75" t="s">
        <v>75</v>
      </c>
      <c r="BW54" s="75" t="s">
        <v>5</v>
      </c>
      <c r="BX54" s="75" t="s">
        <v>76</v>
      </c>
      <c r="CL54" s="75"/>
    </row>
    <row r="55" s="88" customFormat="true" ht="24.75" hidden="false" customHeight="true" outlineLevel="0" collapsed="false">
      <c r="A55" s="77" t="s">
        <v>77</v>
      </c>
      <c r="B55" s="78"/>
      <c r="C55" s="79"/>
      <c r="D55" s="80" t="s">
        <v>78</v>
      </c>
      <c r="E55" s="80"/>
      <c r="F55" s="80"/>
      <c r="G55" s="80"/>
      <c r="H55" s="80"/>
      <c r="I55" s="81"/>
      <c r="J55" s="80" t="s">
        <v>17</v>
      </c>
      <c r="K55" s="80"/>
      <c r="L55" s="80"/>
      <c r="M55" s="80"/>
      <c r="N55" s="80"/>
      <c r="O55" s="80"/>
      <c r="P55" s="80"/>
      <c r="Q55" s="80"/>
      <c r="R55" s="80"/>
      <c r="S55" s="80"/>
      <c r="T55" s="80"/>
      <c r="U55" s="80"/>
      <c r="V55" s="80"/>
      <c r="W55" s="80"/>
      <c r="X55" s="80"/>
      <c r="Y55" s="80"/>
      <c r="Z55" s="80"/>
      <c r="AA55" s="80"/>
      <c r="AB55" s="80"/>
      <c r="AC55" s="80"/>
      <c r="AD55" s="80"/>
      <c r="AE55" s="80"/>
      <c r="AF55" s="80"/>
      <c r="AG55" s="82" t="n">
        <f aca="false">'01 - Bodenský rybník, náv...'!J30</f>
        <v>1681895.13</v>
      </c>
      <c r="AH55" s="82"/>
      <c r="AI55" s="82"/>
      <c r="AJ55" s="82"/>
      <c r="AK55" s="82"/>
      <c r="AL55" s="82"/>
      <c r="AM55" s="82"/>
      <c r="AN55" s="82" t="n">
        <f aca="false">SUM(AG55,AT55)</f>
        <v>2035093.11</v>
      </c>
      <c r="AO55" s="82"/>
      <c r="AP55" s="82"/>
      <c r="AQ55" s="83" t="s">
        <v>79</v>
      </c>
      <c r="AR55" s="78"/>
      <c r="AS55" s="84" t="n">
        <v>0</v>
      </c>
      <c r="AT55" s="85" t="n">
        <f aca="false">ROUND(SUM(AV55:AW55),2)</f>
        <v>353197.98</v>
      </c>
      <c r="AU55" s="86" t="n">
        <f aca="false">'01 - Bodenský rybník, náv...'!P94</f>
        <v>0</v>
      </c>
      <c r="AV55" s="85" t="n">
        <f aca="false">'01 - Bodenský rybník, náv...'!J33</f>
        <v>353197.98</v>
      </c>
      <c r="AW55" s="85" t="n">
        <f aca="false">'01 - Bodenský rybník, náv...'!J34</f>
        <v>0</v>
      </c>
      <c r="AX55" s="85" t="n">
        <f aca="false">'01 - Bodenský rybník, náv...'!J35</f>
        <v>0</v>
      </c>
      <c r="AY55" s="85" t="n">
        <f aca="false">'01 - Bodenský rybník, náv...'!J36</f>
        <v>0</v>
      </c>
      <c r="AZ55" s="85" t="n">
        <f aca="false">'01 - Bodenský rybník, náv...'!F33</f>
        <v>1681895.13</v>
      </c>
      <c r="BA55" s="85" t="n">
        <f aca="false">'01 - Bodenský rybník, náv...'!F34</f>
        <v>0</v>
      </c>
      <c r="BB55" s="85" t="n">
        <f aca="false">'01 - Bodenský rybník, náv...'!F35</f>
        <v>0</v>
      </c>
      <c r="BC55" s="85" t="n">
        <f aca="false">'01 - Bodenský rybník, náv...'!F36</f>
        <v>0</v>
      </c>
      <c r="BD55" s="87" t="n">
        <f aca="false">'01 - Bodenský rybník, náv...'!F37</f>
        <v>0</v>
      </c>
      <c r="BT55" s="89" t="s">
        <v>80</v>
      </c>
      <c r="BV55" s="89" t="s">
        <v>75</v>
      </c>
      <c r="BW55" s="89" t="s">
        <v>81</v>
      </c>
      <c r="BX55" s="89" t="s">
        <v>5</v>
      </c>
      <c r="CL55" s="89"/>
      <c r="CM55" s="89" t="s">
        <v>82</v>
      </c>
    </row>
    <row r="56" s="88" customFormat="true" ht="16.5" hidden="false" customHeight="true" outlineLevel="0" collapsed="false">
      <c r="A56" s="77" t="s">
        <v>77</v>
      </c>
      <c r="B56" s="78"/>
      <c r="C56" s="79"/>
      <c r="D56" s="80" t="s">
        <v>83</v>
      </c>
      <c r="E56" s="80"/>
      <c r="F56" s="80"/>
      <c r="G56" s="80"/>
      <c r="H56" s="80"/>
      <c r="I56" s="81"/>
      <c r="J56" s="80" t="s">
        <v>84</v>
      </c>
      <c r="K56" s="80"/>
      <c r="L56" s="80"/>
      <c r="M56" s="80"/>
      <c r="N56" s="80"/>
      <c r="O56" s="80"/>
      <c r="P56" s="80"/>
      <c r="Q56" s="80"/>
      <c r="R56" s="80"/>
      <c r="S56" s="80"/>
      <c r="T56" s="80"/>
      <c r="U56" s="80"/>
      <c r="V56" s="80"/>
      <c r="W56" s="80"/>
      <c r="X56" s="80"/>
      <c r="Y56" s="80"/>
      <c r="Z56" s="80"/>
      <c r="AA56" s="80"/>
      <c r="AB56" s="80"/>
      <c r="AC56" s="80"/>
      <c r="AD56" s="80"/>
      <c r="AE56" s="80"/>
      <c r="AF56" s="80"/>
      <c r="AG56" s="82" t="n">
        <f aca="false">'VON - Vedlejší a ostatní ...'!J30</f>
        <v>180000</v>
      </c>
      <c r="AH56" s="82"/>
      <c r="AI56" s="82"/>
      <c r="AJ56" s="82"/>
      <c r="AK56" s="82"/>
      <c r="AL56" s="82"/>
      <c r="AM56" s="82"/>
      <c r="AN56" s="82" t="n">
        <f aca="false">SUM(AG56,AT56)</f>
        <v>217800</v>
      </c>
      <c r="AO56" s="82"/>
      <c r="AP56" s="82"/>
      <c r="AQ56" s="83" t="s">
        <v>83</v>
      </c>
      <c r="AR56" s="78"/>
      <c r="AS56" s="90" t="n">
        <v>0</v>
      </c>
      <c r="AT56" s="91" t="n">
        <f aca="false">ROUND(SUM(AV56:AW56),2)</f>
        <v>37800</v>
      </c>
      <c r="AU56" s="92" t="n">
        <f aca="false">'VON - Vedlejší a ostatní ...'!P85</f>
        <v>0</v>
      </c>
      <c r="AV56" s="91" t="n">
        <f aca="false">'VON - Vedlejší a ostatní ...'!J33</f>
        <v>37800</v>
      </c>
      <c r="AW56" s="91" t="n">
        <f aca="false">'VON - Vedlejší a ostatní ...'!J34</f>
        <v>0</v>
      </c>
      <c r="AX56" s="91" t="n">
        <f aca="false">'VON - Vedlejší a ostatní ...'!J35</f>
        <v>0</v>
      </c>
      <c r="AY56" s="91" t="n">
        <f aca="false">'VON - Vedlejší a ostatní ...'!J36</f>
        <v>0</v>
      </c>
      <c r="AZ56" s="91" t="n">
        <f aca="false">'VON - Vedlejší a ostatní ...'!F33</f>
        <v>180000</v>
      </c>
      <c r="BA56" s="91" t="n">
        <f aca="false">'VON - Vedlejší a ostatní ...'!F34</f>
        <v>0</v>
      </c>
      <c r="BB56" s="91" t="n">
        <f aca="false">'VON - Vedlejší a ostatní ...'!F35</f>
        <v>0</v>
      </c>
      <c r="BC56" s="91" t="n">
        <f aca="false">'VON - Vedlejší a ostatní ...'!F36</f>
        <v>0</v>
      </c>
      <c r="BD56" s="93" t="n">
        <f aca="false">'VON - Vedlejší a ostatní ...'!F37</f>
        <v>0</v>
      </c>
      <c r="BT56" s="89" t="s">
        <v>80</v>
      </c>
      <c r="BV56" s="89" t="s">
        <v>75</v>
      </c>
      <c r="BW56" s="89" t="s">
        <v>85</v>
      </c>
      <c r="BX56" s="89" t="s">
        <v>5</v>
      </c>
      <c r="CL56" s="89"/>
      <c r="CM56" s="89" t="s">
        <v>82</v>
      </c>
    </row>
    <row r="57" s="22" customFormat="true" ht="30" hidden="false" customHeight="true" outlineLevel="0" collapsed="false">
      <c r="B57" s="23"/>
      <c r="AR57" s="23"/>
    </row>
    <row r="58" s="22" customFormat="true" ht="6.75" hidden="false" customHeight="true" outlineLevel="0" collapsed="false">
      <c r="B58" s="38"/>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23"/>
    </row>
  </sheetData>
  <sheetProtection sheet="true" password="ed5f"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Bodenský rybník, náv...'!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86</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Bodenský rybník, návrh opravy vodního díla</v>
      </c>
      <c r="F7" s="95"/>
      <c r="G7" s="95"/>
      <c r="H7" s="95"/>
      <c r="L7" s="6"/>
    </row>
    <row r="8" s="22" customFormat="true" ht="12" hidden="false" customHeight="true" outlineLevel="0" collapsed="false">
      <c r="B8" s="23"/>
      <c r="D8" s="15" t="s">
        <v>87</v>
      </c>
      <c r="L8" s="23"/>
    </row>
    <row r="9" s="22" customFormat="true" ht="16.5" hidden="false" customHeight="true" outlineLevel="0" collapsed="false">
      <c r="B9" s="23"/>
      <c r="E9" s="96" t="s">
        <v>8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2. 7. 2021</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n">
        <v>25233866</v>
      </c>
      <c r="L17" s="23"/>
    </row>
    <row r="18" s="22" customFormat="true" ht="18" hidden="false" customHeight="true" outlineLevel="0" collapsed="false">
      <c r="B18" s="23"/>
      <c r="E18" s="98" t="s">
        <v>30</v>
      </c>
      <c r="F18" s="98"/>
      <c r="G18" s="98"/>
      <c r="H18" s="98"/>
      <c r="I18" s="15" t="s">
        <v>27</v>
      </c>
      <c r="J18" s="17" t="s">
        <v>31</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c r="L20" s="23"/>
    </row>
    <row r="21" s="22" customFormat="true" ht="18" hidden="false" customHeight="true" outlineLevel="0" collapsed="false">
      <c r="B21" s="23"/>
      <c r="E21" s="16" t="s">
        <v>33</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c r="L23" s="23"/>
    </row>
    <row r="24" s="22" customFormat="true" ht="18" hidden="false" customHeight="true" outlineLevel="0" collapsed="false">
      <c r="B24" s="23"/>
      <c r="E24" s="16" t="s">
        <v>36</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9</v>
      </c>
      <c r="J30" s="102" t="n">
        <f aca="false">ROUND(J94, 2)</f>
        <v>1681895.13</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1</v>
      </c>
      <c r="I32" s="103" t="s">
        <v>40</v>
      </c>
      <c r="J32" s="103" t="s">
        <v>42</v>
      </c>
      <c r="L32" s="23"/>
    </row>
    <row r="33" s="22" customFormat="true" ht="14.25" hidden="false" customHeight="true" outlineLevel="0" collapsed="false">
      <c r="B33" s="23"/>
      <c r="D33" s="104" t="s">
        <v>43</v>
      </c>
      <c r="E33" s="15" t="s">
        <v>44</v>
      </c>
      <c r="F33" s="105" t="n">
        <f aca="false">ROUND((SUM(BE94:BE413)),  2)</f>
        <v>1681895.13</v>
      </c>
      <c r="I33" s="106" t="n">
        <v>0.21</v>
      </c>
      <c r="J33" s="105" t="n">
        <f aca="false">ROUND(((SUM(BE94:BE413))*I33),  2)</f>
        <v>353197.98</v>
      </c>
      <c r="L33" s="23"/>
    </row>
    <row r="34" s="22" customFormat="true" ht="14.25" hidden="false" customHeight="true" outlineLevel="0" collapsed="false">
      <c r="B34" s="23"/>
      <c r="E34" s="15" t="s">
        <v>45</v>
      </c>
      <c r="F34" s="105" t="n">
        <f aca="false">ROUND((SUM(BF94:BF413)),  2)</f>
        <v>0</v>
      </c>
      <c r="I34" s="106" t="n">
        <v>0.15</v>
      </c>
      <c r="J34" s="105" t="n">
        <f aca="false">ROUND(((SUM(BF94:BF413))*I34),  2)</f>
        <v>0</v>
      </c>
      <c r="L34" s="23"/>
    </row>
    <row r="35" s="22" customFormat="true" ht="14.25" hidden="true" customHeight="true" outlineLevel="0" collapsed="false">
      <c r="B35" s="23"/>
      <c r="E35" s="15" t="s">
        <v>46</v>
      </c>
      <c r="F35" s="105" t="n">
        <f aca="false">ROUND((SUM(BG94:BG413)),  2)</f>
        <v>0</v>
      </c>
      <c r="I35" s="106" t="n">
        <v>0.21</v>
      </c>
      <c r="J35" s="105" t="n">
        <f aca="false">0</f>
        <v>0</v>
      </c>
      <c r="L35" s="23"/>
    </row>
    <row r="36" s="22" customFormat="true" ht="14.25" hidden="true" customHeight="true" outlineLevel="0" collapsed="false">
      <c r="B36" s="23"/>
      <c r="E36" s="15" t="s">
        <v>47</v>
      </c>
      <c r="F36" s="105" t="n">
        <f aca="false">ROUND((SUM(BH94:BH413)),  2)</f>
        <v>0</v>
      </c>
      <c r="I36" s="106" t="n">
        <v>0.15</v>
      </c>
      <c r="J36" s="105" t="n">
        <f aca="false">0</f>
        <v>0</v>
      </c>
      <c r="L36" s="23"/>
    </row>
    <row r="37" s="22" customFormat="true" ht="14.25" hidden="true" customHeight="true" outlineLevel="0" collapsed="false">
      <c r="B37" s="23"/>
      <c r="E37" s="15" t="s">
        <v>48</v>
      </c>
      <c r="F37" s="105" t="n">
        <f aca="false">ROUND((SUM(BI94:BI41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9</v>
      </c>
      <c r="E39" s="56"/>
      <c r="F39" s="56"/>
      <c r="G39" s="109" t="s">
        <v>50</v>
      </c>
      <c r="H39" s="110" t="s">
        <v>51</v>
      </c>
      <c r="I39" s="56"/>
      <c r="J39" s="111" t="n">
        <f aca="false">SUM(J30:J37)</f>
        <v>2035093.11</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8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Bodenský rybník, návrh opravy vodního díla</v>
      </c>
      <c r="F48" s="95"/>
      <c r="G48" s="95"/>
      <c r="H48" s="95"/>
      <c r="L48" s="23"/>
    </row>
    <row r="49" s="22" customFormat="true" ht="12" hidden="false" customHeight="true" outlineLevel="0" collapsed="false">
      <c r="B49" s="23"/>
      <c r="C49" s="15" t="s">
        <v>87</v>
      </c>
      <c r="L49" s="23"/>
    </row>
    <row r="50" s="22" customFormat="true" ht="16.5" hidden="false" customHeight="true" outlineLevel="0" collapsed="false">
      <c r="B50" s="23"/>
      <c r="E50" s="96" t="str">
        <f aca="false">E9</f>
        <v>01 - Bodenský rybník, návrh opravy vodního díla</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Habartov</v>
      </c>
      <c r="I52" s="15" t="s">
        <v>22</v>
      </c>
      <c r="J52" s="97" t="str">
        <f aca="false">IF(J12="","",J12)</f>
        <v>12. 7. 2021</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Město Habartov</v>
      </c>
      <c r="I54" s="15" t="s">
        <v>32</v>
      </c>
      <c r="J54" s="113" t="str">
        <f aca="false">E21</f>
        <v>NOVAQUA s.r.o., Ing. Novák</v>
      </c>
      <c r="L54" s="23"/>
    </row>
    <row r="55" s="22" customFormat="true" ht="15" hidden="false" customHeight="true" outlineLevel="0" collapsed="false">
      <c r="B55" s="23"/>
      <c r="C55" s="15" t="s">
        <v>28</v>
      </c>
      <c r="F55" s="16" t="str">
        <f aca="false">IF(E18="","",E18)</f>
        <v>bss BÁŇSKÁ STAVEBNÍ SPOLEČNOST s.r.o.</v>
      </c>
      <c r="I55" s="15" t="s">
        <v>35</v>
      </c>
      <c r="J55" s="113" t="str">
        <f aca="false">E24</f>
        <v>Daniela Hahnová</v>
      </c>
      <c r="L55" s="23"/>
    </row>
    <row r="56" s="22" customFormat="true" ht="9.75" hidden="false" customHeight="true" outlineLevel="0" collapsed="false">
      <c r="B56" s="23"/>
      <c r="L56" s="23"/>
    </row>
    <row r="57" s="22" customFormat="true" ht="29.25" hidden="false" customHeight="true" outlineLevel="0" collapsed="false">
      <c r="B57" s="23"/>
      <c r="C57" s="114" t="s">
        <v>90</v>
      </c>
      <c r="D57" s="107"/>
      <c r="E57" s="107"/>
      <c r="F57" s="107"/>
      <c r="G57" s="107"/>
      <c r="H57" s="107"/>
      <c r="I57" s="107"/>
      <c r="J57" s="115" t="s">
        <v>91</v>
      </c>
      <c r="K57" s="107"/>
      <c r="L57" s="23"/>
    </row>
    <row r="58" s="22" customFormat="true" ht="9.75" hidden="false" customHeight="true" outlineLevel="0" collapsed="false">
      <c r="B58" s="23"/>
      <c r="L58" s="23"/>
    </row>
    <row r="59" s="22" customFormat="true" ht="22.5" hidden="false" customHeight="true" outlineLevel="0" collapsed="false">
      <c r="B59" s="23"/>
      <c r="C59" s="116" t="s">
        <v>71</v>
      </c>
      <c r="J59" s="102" t="n">
        <f aca="false">J94</f>
        <v>1681895.13</v>
      </c>
      <c r="L59" s="23"/>
      <c r="AU59" s="3" t="s">
        <v>92</v>
      </c>
    </row>
    <row r="60" s="117" customFormat="true" ht="24.75" hidden="false" customHeight="true" outlineLevel="0" collapsed="false">
      <c r="B60" s="118"/>
      <c r="D60" s="119" t="s">
        <v>93</v>
      </c>
      <c r="E60" s="120"/>
      <c r="F60" s="120"/>
      <c r="G60" s="120"/>
      <c r="H60" s="120"/>
      <c r="I60" s="120"/>
      <c r="J60" s="121" t="n">
        <f aca="false">J95</f>
        <v>1681895.13</v>
      </c>
      <c r="L60" s="118"/>
    </row>
    <row r="61" s="122" customFormat="true" ht="19.5" hidden="false" customHeight="true" outlineLevel="0" collapsed="false">
      <c r="B61" s="123"/>
      <c r="D61" s="124" t="s">
        <v>94</v>
      </c>
      <c r="E61" s="125"/>
      <c r="F61" s="125"/>
      <c r="G61" s="125"/>
      <c r="H61" s="125"/>
      <c r="I61" s="125"/>
      <c r="J61" s="126" t="n">
        <f aca="false">J96</f>
        <v>636151.24</v>
      </c>
      <c r="L61" s="123"/>
    </row>
    <row r="62" s="122" customFormat="true" ht="19.5" hidden="false" customHeight="true" outlineLevel="0" collapsed="false">
      <c r="B62" s="123"/>
      <c r="D62" s="124" t="s">
        <v>95</v>
      </c>
      <c r="E62" s="125"/>
      <c r="F62" s="125"/>
      <c r="G62" s="125"/>
      <c r="H62" s="125"/>
      <c r="I62" s="125"/>
      <c r="J62" s="126" t="n">
        <f aca="false">J265</f>
        <v>44489.49</v>
      </c>
      <c r="L62" s="123"/>
    </row>
    <row r="63" s="122" customFormat="true" ht="19.5" hidden="false" customHeight="true" outlineLevel="0" collapsed="false">
      <c r="B63" s="123"/>
      <c r="D63" s="124" t="s">
        <v>96</v>
      </c>
      <c r="E63" s="125"/>
      <c r="F63" s="125"/>
      <c r="G63" s="125"/>
      <c r="H63" s="125"/>
      <c r="I63" s="125"/>
      <c r="J63" s="126" t="n">
        <f aca="false">J282</f>
        <v>120766.62</v>
      </c>
      <c r="L63" s="123"/>
    </row>
    <row r="64" s="122" customFormat="true" ht="19.5" hidden="false" customHeight="true" outlineLevel="0" collapsed="false">
      <c r="B64" s="123"/>
      <c r="D64" s="124" t="s">
        <v>97</v>
      </c>
      <c r="E64" s="125"/>
      <c r="F64" s="125"/>
      <c r="G64" s="125"/>
      <c r="H64" s="125"/>
      <c r="I64" s="125"/>
      <c r="J64" s="126" t="n">
        <f aca="false">J308</f>
        <v>660559.3</v>
      </c>
      <c r="L64" s="123"/>
    </row>
    <row r="65" s="122" customFormat="true" ht="14.25" hidden="false" customHeight="true" outlineLevel="0" collapsed="false">
      <c r="B65" s="123"/>
      <c r="D65" s="124" t="s">
        <v>98</v>
      </c>
      <c r="E65" s="125"/>
      <c r="F65" s="125"/>
      <c r="G65" s="125"/>
      <c r="H65" s="125"/>
      <c r="I65" s="125"/>
      <c r="J65" s="126" t="n">
        <f aca="false">J309</f>
        <v>4498.08</v>
      </c>
      <c r="L65" s="123"/>
    </row>
    <row r="66" s="122" customFormat="true" ht="14.25" hidden="false" customHeight="true" outlineLevel="0" collapsed="false">
      <c r="B66" s="123"/>
      <c r="D66" s="124" t="s">
        <v>99</v>
      </c>
      <c r="E66" s="125"/>
      <c r="F66" s="125"/>
      <c r="G66" s="125"/>
      <c r="H66" s="125"/>
      <c r="I66" s="125"/>
      <c r="J66" s="126" t="n">
        <f aca="false">J320</f>
        <v>656061.22</v>
      </c>
      <c r="L66" s="123"/>
    </row>
    <row r="67" s="122" customFormat="true" ht="19.5" hidden="false" customHeight="true" outlineLevel="0" collapsed="false">
      <c r="B67" s="123"/>
      <c r="D67" s="124" t="s">
        <v>100</v>
      </c>
      <c r="E67" s="125"/>
      <c r="F67" s="125"/>
      <c r="G67" s="125"/>
      <c r="H67" s="125"/>
      <c r="I67" s="125"/>
      <c r="J67" s="126" t="n">
        <f aca="false">J361</f>
        <v>14506.85</v>
      </c>
      <c r="L67" s="123"/>
    </row>
    <row r="68" s="122" customFormat="true" ht="14.25" hidden="false" customHeight="true" outlineLevel="0" collapsed="false">
      <c r="B68" s="123"/>
      <c r="D68" s="124" t="s">
        <v>101</v>
      </c>
      <c r="E68" s="125"/>
      <c r="F68" s="125"/>
      <c r="G68" s="125"/>
      <c r="H68" s="125"/>
      <c r="I68" s="125"/>
      <c r="J68" s="126" t="n">
        <f aca="false">J362</f>
        <v>14506.85</v>
      </c>
      <c r="L68" s="123"/>
    </row>
    <row r="69" s="122" customFormat="true" ht="19.5" hidden="false" customHeight="true" outlineLevel="0" collapsed="false">
      <c r="B69" s="123"/>
      <c r="D69" s="124" t="s">
        <v>102</v>
      </c>
      <c r="E69" s="125"/>
      <c r="F69" s="125"/>
      <c r="G69" s="125"/>
      <c r="H69" s="125"/>
      <c r="I69" s="125"/>
      <c r="J69" s="126" t="n">
        <f aca="false">J371</f>
        <v>7198.11</v>
      </c>
      <c r="L69" s="123"/>
    </row>
    <row r="70" s="122" customFormat="true" ht="19.5" hidden="false" customHeight="true" outlineLevel="0" collapsed="false">
      <c r="B70" s="123"/>
      <c r="D70" s="124" t="s">
        <v>103</v>
      </c>
      <c r="E70" s="125"/>
      <c r="F70" s="125"/>
      <c r="G70" s="125"/>
      <c r="H70" s="125"/>
      <c r="I70" s="125"/>
      <c r="J70" s="126" t="n">
        <f aca="false">J380</f>
        <v>20529.01</v>
      </c>
      <c r="L70" s="123"/>
    </row>
    <row r="71" s="122" customFormat="true" ht="14.25" hidden="false" customHeight="true" outlineLevel="0" collapsed="false">
      <c r="B71" s="123"/>
      <c r="D71" s="124" t="s">
        <v>104</v>
      </c>
      <c r="E71" s="125"/>
      <c r="F71" s="125"/>
      <c r="G71" s="125"/>
      <c r="H71" s="125"/>
      <c r="I71" s="125"/>
      <c r="J71" s="126" t="n">
        <f aca="false">J381</f>
        <v>10020.39</v>
      </c>
      <c r="L71" s="123"/>
    </row>
    <row r="72" s="122" customFormat="true" ht="14.25" hidden="false" customHeight="true" outlineLevel="0" collapsed="false">
      <c r="B72" s="123"/>
      <c r="D72" s="124" t="s">
        <v>105</v>
      </c>
      <c r="E72" s="125"/>
      <c r="F72" s="125"/>
      <c r="G72" s="125"/>
      <c r="H72" s="125"/>
      <c r="I72" s="125"/>
      <c r="J72" s="126" t="n">
        <f aca="false">J386</f>
        <v>10508.62</v>
      </c>
      <c r="L72" s="123"/>
    </row>
    <row r="73" s="122" customFormat="true" ht="19.5" hidden="false" customHeight="true" outlineLevel="0" collapsed="false">
      <c r="B73" s="123"/>
      <c r="D73" s="124" t="s">
        <v>106</v>
      </c>
      <c r="E73" s="125"/>
      <c r="F73" s="125"/>
      <c r="G73" s="125"/>
      <c r="H73" s="125"/>
      <c r="I73" s="125"/>
      <c r="J73" s="126" t="n">
        <f aca="false">J395</f>
        <v>52978.12</v>
      </c>
      <c r="L73" s="123"/>
    </row>
    <row r="74" s="122" customFormat="true" ht="19.5" hidden="false" customHeight="true" outlineLevel="0" collapsed="false">
      <c r="B74" s="123"/>
      <c r="D74" s="124" t="s">
        <v>107</v>
      </c>
      <c r="E74" s="125"/>
      <c r="F74" s="125"/>
      <c r="G74" s="125"/>
      <c r="H74" s="125"/>
      <c r="I74" s="125"/>
      <c r="J74" s="126" t="n">
        <f aca="false">J410</f>
        <v>124716.39</v>
      </c>
      <c r="L74" s="123"/>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08</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95" t="str">
        <f aca="false">E7</f>
        <v>Bodenský rybník, návrh opravy vodního díla</v>
      </c>
      <c r="F84" s="95"/>
      <c r="G84" s="95"/>
      <c r="H84" s="95"/>
      <c r="L84" s="23"/>
    </row>
    <row r="85" s="22" customFormat="true" ht="12" hidden="false" customHeight="true" outlineLevel="0" collapsed="false">
      <c r="B85" s="23"/>
      <c r="C85" s="15" t="s">
        <v>87</v>
      </c>
      <c r="L85" s="23"/>
    </row>
    <row r="86" s="22" customFormat="true" ht="16.5" hidden="false" customHeight="true" outlineLevel="0" collapsed="false">
      <c r="B86" s="23"/>
      <c r="E86" s="96" t="str">
        <f aca="false">E9</f>
        <v>01 - Bodenský rybník, návrh opravy vodního díla</v>
      </c>
      <c r="F86" s="96"/>
      <c r="G86" s="96"/>
      <c r="H86" s="96"/>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2</f>
        <v>Habartov</v>
      </c>
      <c r="I88" s="15" t="s">
        <v>22</v>
      </c>
      <c r="J88" s="97" t="str">
        <f aca="false">IF(J12="","",J12)</f>
        <v>12. 7. 2021</v>
      </c>
      <c r="L88" s="23"/>
    </row>
    <row r="89" s="22" customFormat="true" ht="6.75" hidden="false" customHeight="true" outlineLevel="0" collapsed="false">
      <c r="B89" s="23"/>
      <c r="L89" s="23"/>
    </row>
    <row r="90" s="22" customFormat="true" ht="25.5" hidden="false" customHeight="true" outlineLevel="0" collapsed="false">
      <c r="B90" s="23"/>
      <c r="C90" s="15" t="s">
        <v>24</v>
      </c>
      <c r="F90" s="16" t="str">
        <f aca="false">E15</f>
        <v>Město Habartov</v>
      </c>
      <c r="I90" s="15" t="s">
        <v>32</v>
      </c>
      <c r="J90" s="113" t="str">
        <f aca="false">E21</f>
        <v>NOVAQUA s.r.o., Ing. Novák</v>
      </c>
      <c r="L90" s="23"/>
    </row>
    <row r="91" s="22" customFormat="true" ht="15" hidden="false" customHeight="true" outlineLevel="0" collapsed="false">
      <c r="B91" s="23"/>
      <c r="C91" s="15" t="s">
        <v>28</v>
      </c>
      <c r="F91" s="16" t="str">
        <f aca="false">IF(E18="","",E18)</f>
        <v>bss BÁŇSKÁ STAVEBNÍ SPOLEČNOST s.r.o.</v>
      </c>
      <c r="I91" s="15" t="s">
        <v>35</v>
      </c>
      <c r="J91" s="113" t="str">
        <f aca="false">E24</f>
        <v>Daniela Hahnová</v>
      </c>
      <c r="L91" s="23"/>
    </row>
    <row r="92" s="22" customFormat="true" ht="9.75" hidden="false" customHeight="true" outlineLevel="0" collapsed="false">
      <c r="B92" s="23"/>
      <c r="L92" s="23"/>
    </row>
    <row r="93" s="127" customFormat="true" ht="29.25" hidden="false" customHeight="true" outlineLevel="0" collapsed="false">
      <c r="B93" s="128"/>
      <c r="C93" s="129" t="s">
        <v>109</v>
      </c>
      <c r="D93" s="130" t="s">
        <v>58</v>
      </c>
      <c r="E93" s="130" t="s">
        <v>54</v>
      </c>
      <c r="F93" s="130" t="s">
        <v>55</v>
      </c>
      <c r="G93" s="130" t="s">
        <v>110</v>
      </c>
      <c r="H93" s="130" t="s">
        <v>111</v>
      </c>
      <c r="I93" s="130" t="s">
        <v>112</v>
      </c>
      <c r="J93" s="130" t="s">
        <v>91</v>
      </c>
      <c r="K93" s="131" t="s">
        <v>113</v>
      </c>
      <c r="L93" s="128"/>
      <c r="M93" s="60"/>
      <c r="N93" s="61" t="s">
        <v>43</v>
      </c>
      <c r="O93" s="61" t="s">
        <v>114</v>
      </c>
      <c r="P93" s="61" t="s">
        <v>115</v>
      </c>
      <c r="Q93" s="61" t="s">
        <v>116</v>
      </c>
      <c r="R93" s="61" t="s">
        <v>117</v>
      </c>
      <c r="S93" s="61" t="s">
        <v>118</v>
      </c>
      <c r="T93" s="62" t="s">
        <v>119</v>
      </c>
    </row>
    <row r="94" s="22" customFormat="true" ht="22.5" hidden="false" customHeight="true" outlineLevel="0" collapsed="false">
      <c r="B94" s="23"/>
      <c r="C94" s="66" t="s">
        <v>120</v>
      </c>
      <c r="J94" s="132" t="n">
        <f aca="false">BK94</f>
        <v>1681895.13</v>
      </c>
      <c r="L94" s="23"/>
      <c r="M94" s="63"/>
      <c r="N94" s="52"/>
      <c r="O94" s="52"/>
      <c r="P94" s="133" t="n">
        <f aca="false">P95</f>
        <v>0</v>
      </c>
      <c r="Q94" s="52"/>
      <c r="R94" s="133" t="n">
        <f aca="false">R95</f>
        <v>375.73127019</v>
      </c>
      <c r="S94" s="52"/>
      <c r="T94" s="134" t="n">
        <f aca="false">T95</f>
        <v>13</v>
      </c>
      <c r="AT94" s="3" t="s">
        <v>72</v>
      </c>
      <c r="AU94" s="3" t="s">
        <v>92</v>
      </c>
      <c r="BK94" s="135" t="n">
        <f aca="false">BK95</f>
        <v>1681895.13</v>
      </c>
    </row>
    <row r="95" s="136" customFormat="true" ht="25.5" hidden="false" customHeight="true" outlineLevel="0" collapsed="false">
      <c r="B95" s="137"/>
      <c r="D95" s="138" t="s">
        <v>72</v>
      </c>
      <c r="E95" s="139" t="s">
        <v>121</v>
      </c>
      <c r="F95" s="139" t="s">
        <v>122</v>
      </c>
      <c r="I95" s="140"/>
      <c r="J95" s="141" t="n">
        <f aca="false">BK95</f>
        <v>1681895.13</v>
      </c>
      <c r="L95" s="137"/>
      <c r="M95" s="142"/>
      <c r="P95" s="143" t="n">
        <f aca="false">P96+P265+P282+P308+P361+P371+P380+P395+P410</f>
        <v>0</v>
      </c>
      <c r="R95" s="143" t="n">
        <f aca="false">R96+R265+R282+R308+R361+R371+R380+R395+R410</f>
        <v>375.73127019</v>
      </c>
      <c r="T95" s="144" t="n">
        <f aca="false">T96+T265+T282+T308+T361+T371+T380+T395+T410</f>
        <v>13</v>
      </c>
      <c r="AR95" s="138" t="s">
        <v>80</v>
      </c>
      <c r="AT95" s="145" t="s">
        <v>72</v>
      </c>
      <c r="AU95" s="145" t="s">
        <v>73</v>
      </c>
      <c r="AY95" s="138" t="s">
        <v>123</v>
      </c>
      <c r="BK95" s="146" t="n">
        <f aca="false">BK96+BK265+BK282+BK308+BK361+BK371+BK380+BK395+BK410</f>
        <v>1681895.13</v>
      </c>
    </row>
    <row r="96" s="136" customFormat="true" ht="22.5" hidden="false" customHeight="true" outlineLevel="0" collapsed="false">
      <c r="B96" s="137"/>
      <c r="D96" s="138" t="s">
        <v>72</v>
      </c>
      <c r="E96" s="147" t="s">
        <v>80</v>
      </c>
      <c r="F96" s="147" t="s">
        <v>124</v>
      </c>
      <c r="I96" s="140"/>
      <c r="J96" s="148" t="n">
        <f aca="false">BK96</f>
        <v>636151.24</v>
      </c>
      <c r="L96" s="137"/>
      <c r="M96" s="142"/>
      <c r="P96" s="143" t="n">
        <f aca="false">SUM(P97:P264)</f>
        <v>0</v>
      </c>
      <c r="R96" s="143" t="n">
        <f aca="false">SUM(R97:R264)</f>
        <v>4.34486954</v>
      </c>
      <c r="T96" s="144" t="n">
        <f aca="false">SUM(T97:T264)</f>
        <v>0</v>
      </c>
      <c r="AR96" s="138" t="s">
        <v>80</v>
      </c>
      <c r="AT96" s="145" t="s">
        <v>72</v>
      </c>
      <c r="AU96" s="145" t="s">
        <v>80</v>
      </c>
      <c r="AY96" s="138" t="s">
        <v>123</v>
      </c>
      <c r="BK96" s="146" t="n">
        <f aca="false">SUM(BK97:BK264)</f>
        <v>636151.24</v>
      </c>
    </row>
    <row r="97" s="22" customFormat="true" ht="24" hidden="false" customHeight="true" outlineLevel="0" collapsed="false">
      <c r="B97" s="23"/>
      <c r="C97" s="149" t="s">
        <v>80</v>
      </c>
      <c r="D97" s="149" t="s">
        <v>125</v>
      </c>
      <c r="E97" s="150" t="s">
        <v>126</v>
      </c>
      <c r="F97" s="151" t="s">
        <v>127</v>
      </c>
      <c r="G97" s="152" t="s">
        <v>128</v>
      </c>
      <c r="H97" s="153" t="n">
        <v>370</v>
      </c>
      <c r="I97" s="154" t="n">
        <v>129.17</v>
      </c>
      <c r="J97" s="155" t="n">
        <f aca="false">ROUND(I97*H97,2)</f>
        <v>47792.9</v>
      </c>
      <c r="K97" s="151" t="s">
        <v>129</v>
      </c>
      <c r="L97" s="23"/>
      <c r="M97" s="156"/>
      <c r="N97" s="157" t="s">
        <v>44</v>
      </c>
      <c r="P97" s="158" t="n">
        <f aca="false">O97*H97</f>
        <v>0</v>
      </c>
      <c r="Q97" s="158" t="n">
        <v>0</v>
      </c>
      <c r="R97" s="158" t="n">
        <f aca="false">Q97*H97</f>
        <v>0</v>
      </c>
      <c r="S97" s="158" t="n">
        <v>0</v>
      </c>
      <c r="T97" s="159" t="n">
        <f aca="false">S97*H97</f>
        <v>0</v>
      </c>
      <c r="AR97" s="160" t="s">
        <v>130</v>
      </c>
      <c r="AT97" s="160" t="s">
        <v>125</v>
      </c>
      <c r="AU97" s="160" t="s">
        <v>82</v>
      </c>
      <c r="AY97" s="3" t="s">
        <v>123</v>
      </c>
      <c r="BE97" s="161" t="n">
        <f aca="false">IF(N97="základní",J97,0)</f>
        <v>47792.9</v>
      </c>
      <c r="BF97" s="161" t="n">
        <f aca="false">IF(N97="snížená",J97,0)</f>
        <v>0</v>
      </c>
      <c r="BG97" s="161" t="n">
        <f aca="false">IF(N97="zákl. přenesená",J97,0)</f>
        <v>0</v>
      </c>
      <c r="BH97" s="161" t="n">
        <f aca="false">IF(N97="sníž. přenesená",J97,0)</f>
        <v>0</v>
      </c>
      <c r="BI97" s="161" t="n">
        <f aca="false">IF(N97="nulová",J97,0)</f>
        <v>0</v>
      </c>
      <c r="BJ97" s="3" t="s">
        <v>80</v>
      </c>
      <c r="BK97" s="161" t="n">
        <f aca="false">ROUND(I97*H97,2)</f>
        <v>47792.9</v>
      </c>
      <c r="BL97" s="3" t="s">
        <v>130</v>
      </c>
      <c r="BM97" s="160" t="s">
        <v>131</v>
      </c>
    </row>
    <row r="98" s="22" customFormat="true" ht="29.25" hidden="false" customHeight="false" outlineLevel="0" collapsed="false">
      <c r="B98" s="23"/>
      <c r="D98" s="162" t="s">
        <v>132</v>
      </c>
      <c r="F98" s="163" t="s">
        <v>133</v>
      </c>
      <c r="I98" s="164"/>
      <c r="L98" s="23"/>
      <c r="M98" s="165"/>
      <c r="T98" s="54"/>
      <c r="AT98" s="3" t="s">
        <v>132</v>
      </c>
      <c r="AU98" s="3" t="s">
        <v>82</v>
      </c>
    </row>
    <row r="99" s="22" customFormat="true" ht="126.75" hidden="false" customHeight="false" outlineLevel="0" collapsed="false">
      <c r="B99" s="23"/>
      <c r="D99" s="162" t="s">
        <v>134</v>
      </c>
      <c r="F99" s="166" t="s">
        <v>135</v>
      </c>
      <c r="I99" s="164"/>
      <c r="L99" s="23"/>
      <c r="M99" s="165"/>
      <c r="T99" s="54"/>
      <c r="AT99" s="3" t="s">
        <v>134</v>
      </c>
      <c r="AU99" s="3" t="s">
        <v>82</v>
      </c>
    </row>
    <row r="100" s="167" customFormat="true" ht="11.25" hidden="false" customHeight="false" outlineLevel="0" collapsed="false">
      <c r="B100" s="168"/>
      <c r="D100" s="162" t="s">
        <v>136</v>
      </c>
      <c r="E100" s="169"/>
      <c r="F100" s="170" t="s">
        <v>137</v>
      </c>
      <c r="H100" s="171" t="n">
        <v>370</v>
      </c>
      <c r="I100" s="172"/>
      <c r="L100" s="168"/>
      <c r="M100" s="173"/>
      <c r="T100" s="174"/>
      <c r="AT100" s="169" t="s">
        <v>136</v>
      </c>
      <c r="AU100" s="169" t="s">
        <v>82</v>
      </c>
      <c r="AV100" s="167" t="s">
        <v>82</v>
      </c>
      <c r="AW100" s="167" t="s">
        <v>34</v>
      </c>
      <c r="AX100" s="167" t="s">
        <v>73</v>
      </c>
      <c r="AY100" s="169" t="s">
        <v>123</v>
      </c>
    </row>
    <row r="101" s="22" customFormat="true" ht="37.5" hidden="false" customHeight="true" outlineLevel="0" collapsed="false">
      <c r="B101" s="23"/>
      <c r="C101" s="149" t="s">
        <v>82</v>
      </c>
      <c r="D101" s="149" t="s">
        <v>125</v>
      </c>
      <c r="E101" s="150" t="s">
        <v>138</v>
      </c>
      <c r="F101" s="151" t="s">
        <v>139</v>
      </c>
      <c r="G101" s="152" t="s">
        <v>128</v>
      </c>
      <c r="H101" s="153" t="n">
        <v>330</v>
      </c>
      <c r="I101" s="154" t="n">
        <v>38.76</v>
      </c>
      <c r="J101" s="155" t="n">
        <f aca="false">ROUND(I101*H101,2)</f>
        <v>12790.8</v>
      </c>
      <c r="K101" s="151" t="s">
        <v>129</v>
      </c>
      <c r="L101" s="23"/>
      <c r="M101" s="156"/>
      <c r="N101" s="157" t="s">
        <v>44</v>
      </c>
      <c r="P101" s="158" t="n">
        <f aca="false">O101*H101</f>
        <v>0</v>
      </c>
      <c r="Q101" s="158" t="n">
        <v>0</v>
      </c>
      <c r="R101" s="158" t="n">
        <f aca="false">Q101*H101</f>
        <v>0</v>
      </c>
      <c r="S101" s="158" t="n">
        <v>0</v>
      </c>
      <c r="T101" s="159" t="n">
        <f aca="false">S101*H101</f>
        <v>0</v>
      </c>
      <c r="AR101" s="160" t="s">
        <v>130</v>
      </c>
      <c r="AT101" s="160" t="s">
        <v>125</v>
      </c>
      <c r="AU101" s="160" t="s">
        <v>82</v>
      </c>
      <c r="AY101" s="3" t="s">
        <v>123</v>
      </c>
      <c r="BE101" s="161" t="n">
        <f aca="false">IF(N101="základní",J101,0)</f>
        <v>12790.8</v>
      </c>
      <c r="BF101" s="161" t="n">
        <f aca="false">IF(N101="snížená",J101,0)</f>
        <v>0</v>
      </c>
      <c r="BG101" s="161" t="n">
        <f aca="false">IF(N101="zákl. přenesená",J101,0)</f>
        <v>0</v>
      </c>
      <c r="BH101" s="161" t="n">
        <f aca="false">IF(N101="sníž. přenesená",J101,0)</f>
        <v>0</v>
      </c>
      <c r="BI101" s="161" t="n">
        <f aca="false">IF(N101="nulová",J101,0)</f>
        <v>0</v>
      </c>
      <c r="BJ101" s="3" t="s">
        <v>80</v>
      </c>
      <c r="BK101" s="161" t="n">
        <f aca="false">ROUND(I101*H101,2)</f>
        <v>12790.8</v>
      </c>
      <c r="BL101" s="3" t="s">
        <v>130</v>
      </c>
      <c r="BM101" s="160" t="s">
        <v>140</v>
      </c>
    </row>
    <row r="102" s="22" customFormat="true" ht="29.25" hidden="false" customHeight="false" outlineLevel="0" collapsed="false">
      <c r="B102" s="23"/>
      <c r="D102" s="162" t="s">
        <v>132</v>
      </c>
      <c r="F102" s="163" t="s">
        <v>141</v>
      </c>
      <c r="I102" s="164"/>
      <c r="L102" s="23"/>
      <c r="M102" s="165"/>
      <c r="T102" s="54"/>
      <c r="AT102" s="3" t="s">
        <v>132</v>
      </c>
      <c r="AU102" s="3" t="s">
        <v>82</v>
      </c>
    </row>
    <row r="103" s="22" customFormat="true" ht="126.75" hidden="false" customHeight="false" outlineLevel="0" collapsed="false">
      <c r="B103" s="23"/>
      <c r="D103" s="162" t="s">
        <v>134</v>
      </c>
      <c r="F103" s="166" t="s">
        <v>135</v>
      </c>
      <c r="I103" s="164"/>
      <c r="L103" s="23"/>
      <c r="M103" s="165"/>
      <c r="T103" s="54"/>
      <c r="AT103" s="3" t="s">
        <v>134</v>
      </c>
      <c r="AU103" s="3" t="s">
        <v>82</v>
      </c>
    </row>
    <row r="104" s="167" customFormat="true" ht="11.25" hidden="false" customHeight="false" outlineLevel="0" collapsed="false">
      <c r="B104" s="168"/>
      <c r="D104" s="162" t="s">
        <v>136</v>
      </c>
      <c r="E104" s="169"/>
      <c r="F104" s="170" t="s">
        <v>142</v>
      </c>
      <c r="H104" s="171" t="n">
        <v>330</v>
      </c>
      <c r="I104" s="172"/>
      <c r="L104" s="168"/>
      <c r="M104" s="173"/>
      <c r="T104" s="174"/>
      <c r="AT104" s="169" t="s">
        <v>136</v>
      </c>
      <c r="AU104" s="169" t="s">
        <v>82</v>
      </c>
      <c r="AV104" s="167" t="s">
        <v>82</v>
      </c>
      <c r="AW104" s="167" t="s">
        <v>34</v>
      </c>
      <c r="AX104" s="167" t="s">
        <v>73</v>
      </c>
      <c r="AY104" s="169" t="s">
        <v>123</v>
      </c>
    </row>
    <row r="105" s="22" customFormat="true" ht="24" hidden="false" customHeight="true" outlineLevel="0" collapsed="false">
      <c r="B105" s="23"/>
      <c r="C105" s="149" t="s">
        <v>143</v>
      </c>
      <c r="D105" s="149" t="s">
        <v>125</v>
      </c>
      <c r="E105" s="150" t="s">
        <v>144</v>
      </c>
      <c r="F105" s="151" t="s">
        <v>145</v>
      </c>
      <c r="G105" s="152" t="s">
        <v>128</v>
      </c>
      <c r="H105" s="153" t="n">
        <v>700</v>
      </c>
      <c r="I105" s="154" t="n">
        <v>26.15</v>
      </c>
      <c r="J105" s="155" t="n">
        <f aca="false">ROUND(I105*H105,2)</f>
        <v>18305</v>
      </c>
      <c r="K105" s="151" t="s">
        <v>129</v>
      </c>
      <c r="L105" s="23"/>
      <c r="M105" s="156"/>
      <c r="N105" s="157" t="s">
        <v>44</v>
      </c>
      <c r="P105" s="158" t="n">
        <f aca="false">O105*H105</f>
        <v>0</v>
      </c>
      <c r="Q105" s="158" t="n">
        <v>0</v>
      </c>
      <c r="R105" s="158" t="n">
        <f aca="false">Q105*H105</f>
        <v>0</v>
      </c>
      <c r="S105" s="158" t="n">
        <v>0</v>
      </c>
      <c r="T105" s="159" t="n">
        <f aca="false">S105*H105</f>
        <v>0</v>
      </c>
      <c r="AR105" s="160" t="s">
        <v>130</v>
      </c>
      <c r="AT105" s="160" t="s">
        <v>125</v>
      </c>
      <c r="AU105" s="160" t="s">
        <v>82</v>
      </c>
      <c r="AY105" s="3" t="s">
        <v>123</v>
      </c>
      <c r="BE105" s="161" t="n">
        <f aca="false">IF(N105="základní",J105,0)</f>
        <v>18305</v>
      </c>
      <c r="BF105" s="161" t="n">
        <f aca="false">IF(N105="snížená",J105,0)</f>
        <v>0</v>
      </c>
      <c r="BG105" s="161" t="n">
        <f aca="false">IF(N105="zákl. přenesená",J105,0)</f>
        <v>0</v>
      </c>
      <c r="BH105" s="161" t="n">
        <f aca="false">IF(N105="sníž. přenesená",J105,0)</f>
        <v>0</v>
      </c>
      <c r="BI105" s="161" t="n">
        <f aca="false">IF(N105="nulová",J105,0)</f>
        <v>0</v>
      </c>
      <c r="BJ105" s="3" t="s">
        <v>80</v>
      </c>
      <c r="BK105" s="161" t="n">
        <f aca="false">ROUND(I105*H105,2)</f>
        <v>18305</v>
      </c>
      <c r="BL105" s="3" t="s">
        <v>130</v>
      </c>
      <c r="BM105" s="160" t="s">
        <v>146</v>
      </c>
    </row>
    <row r="106" s="22" customFormat="true" ht="19.5" hidden="false" customHeight="false" outlineLevel="0" collapsed="false">
      <c r="B106" s="23"/>
      <c r="D106" s="162" t="s">
        <v>132</v>
      </c>
      <c r="F106" s="163" t="s">
        <v>147</v>
      </c>
      <c r="I106" s="164"/>
      <c r="L106" s="23"/>
      <c r="M106" s="165"/>
      <c r="T106" s="54"/>
      <c r="AT106" s="3" t="s">
        <v>132</v>
      </c>
      <c r="AU106" s="3" t="s">
        <v>82</v>
      </c>
    </row>
    <row r="107" s="22" customFormat="true" ht="136.5" hidden="false" customHeight="false" outlineLevel="0" collapsed="false">
      <c r="B107" s="23"/>
      <c r="D107" s="162" t="s">
        <v>134</v>
      </c>
      <c r="F107" s="166" t="s">
        <v>148</v>
      </c>
      <c r="I107" s="164"/>
      <c r="L107" s="23"/>
      <c r="M107" s="165"/>
      <c r="T107" s="54"/>
      <c r="AT107" s="3" t="s">
        <v>134</v>
      </c>
      <c r="AU107" s="3" t="s">
        <v>82</v>
      </c>
    </row>
    <row r="108" s="22" customFormat="true" ht="24" hidden="false" customHeight="true" outlineLevel="0" collapsed="false">
      <c r="B108" s="23"/>
      <c r="C108" s="149" t="s">
        <v>130</v>
      </c>
      <c r="D108" s="149" t="s">
        <v>125</v>
      </c>
      <c r="E108" s="150" t="s">
        <v>149</v>
      </c>
      <c r="F108" s="151" t="s">
        <v>150</v>
      </c>
      <c r="G108" s="152" t="s">
        <v>151</v>
      </c>
      <c r="H108" s="153" t="n">
        <v>80</v>
      </c>
      <c r="I108" s="154" t="n">
        <v>86.36</v>
      </c>
      <c r="J108" s="155" t="n">
        <f aca="false">ROUND(I108*H108,2)</f>
        <v>6908.8</v>
      </c>
      <c r="K108" s="151" t="s">
        <v>129</v>
      </c>
      <c r="L108" s="23"/>
      <c r="M108" s="156"/>
      <c r="N108" s="157" t="s">
        <v>44</v>
      </c>
      <c r="P108" s="158" t="n">
        <f aca="false">O108*H108</f>
        <v>0</v>
      </c>
      <c r="Q108" s="158" t="n">
        <v>3E-005</v>
      </c>
      <c r="R108" s="158" t="n">
        <f aca="false">Q108*H108</f>
        <v>0.0024</v>
      </c>
      <c r="S108" s="158" t="n">
        <v>0</v>
      </c>
      <c r="T108" s="159" t="n">
        <f aca="false">S108*H108</f>
        <v>0</v>
      </c>
      <c r="AR108" s="160" t="s">
        <v>130</v>
      </c>
      <c r="AT108" s="160" t="s">
        <v>125</v>
      </c>
      <c r="AU108" s="160" t="s">
        <v>82</v>
      </c>
      <c r="AY108" s="3" t="s">
        <v>123</v>
      </c>
      <c r="BE108" s="161" t="n">
        <f aca="false">IF(N108="základní",J108,0)</f>
        <v>6908.8</v>
      </c>
      <c r="BF108" s="161" t="n">
        <f aca="false">IF(N108="snížená",J108,0)</f>
        <v>0</v>
      </c>
      <c r="BG108" s="161" t="n">
        <f aca="false">IF(N108="zákl. přenesená",J108,0)</f>
        <v>0</v>
      </c>
      <c r="BH108" s="161" t="n">
        <f aca="false">IF(N108="sníž. přenesená",J108,0)</f>
        <v>0</v>
      </c>
      <c r="BI108" s="161" t="n">
        <f aca="false">IF(N108="nulová",J108,0)</f>
        <v>0</v>
      </c>
      <c r="BJ108" s="3" t="s">
        <v>80</v>
      </c>
      <c r="BK108" s="161" t="n">
        <f aca="false">ROUND(I108*H108,2)</f>
        <v>6908.8</v>
      </c>
      <c r="BL108" s="3" t="s">
        <v>130</v>
      </c>
      <c r="BM108" s="160" t="s">
        <v>152</v>
      </c>
    </row>
    <row r="109" s="22" customFormat="true" ht="19.5" hidden="false" customHeight="false" outlineLevel="0" collapsed="false">
      <c r="B109" s="23"/>
      <c r="D109" s="162" t="s">
        <v>132</v>
      </c>
      <c r="F109" s="163" t="s">
        <v>153</v>
      </c>
      <c r="I109" s="164"/>
      <c r="L109" s="23"/>
      <c r="M109" s="165"/>
      <c r="T109" s="54"/>
      <c r="AT109" s="3" t="s">
        <v>132</v>
      </c>
      <c r="AU109" s="3" t="s">
        <v>82</v>
      </c>
    </row>
    <row r="110" s="22" customFormat="true" ht="302.25" hidden="false" customHeight="false" outlineLevel="0" collapsed="false">
      <c r="B110" s="23"/>
      <c r="D110" s="162" t="s">
        <v>134</v>
      </c>
      <c r="F110" s="166" t="s">
        <v>154</v>
      </c>
      <c r="I110" s="164"/>
      <c r="L110" s="23"/>
      <c r="M110" s="165"/>
      <c r="T110" s="54"/>
      <c r="AT110" s="3" t="s">
        <v>134</v>
      </c>
      <c r="AU110" s="3" t="s">
        <v>82</v>
      </c>
    </row>
    <row r="111" s="22" customFormat="true" ht="24" hidden="false" customHeight="true" outlineLevel="0" collapsed="false">
      <c r="B111" s="23"/>
      <c r="C111" s="149" t="s">
        <v>155</v>
      </c>
      <c r="D111" s="149" t="s">
        <v>125</v>
      </c>
      <c r="E111" s="150" t="s">
        <v>156</v>
      </c>
      <c r="F111" s="151" t="s">
        <v>157</v>
      </c>
      <c r="G111" s="152" t="s">
        <v>158</v>
      </c>
      <c r="H111" s="153" t="n">
        <v>40</v>
      </c>
      <c r="I111" s="154" t="n">
        <v>51.13</v>
      </c>
      <c r="J111" s="155" t="n">
        <f aca="false">ROUND(I111*H111,2)</f>
        <v>2045.2</v>
      </c>
      <c r="K111" s="151" t="s">
        <v>129</v>
      </c>
      <c r="L111" s="23"/>
      <c r="M111" s="156"/>
      <c r="N111" s="157" t="s">
        <v>44</v>
      </c>
      <c r="P111" s="158" t="n">
        <f aca="false">O111*H111</f>
        <v>0</v>
      </c>
      <c r="Q111" s="158" t="n">
        <v>0</v>
      </c>
      <c r="R111" s="158" t="n">
        <f aca="false">Q111*H111</f>
        <v>0</v>
      </c>
      <c r="S111" s="158" t="n">
        <v>0</v>
      </c>
      <c r="T111" s="159" t="n">
        <f aca="false">S111*H111</f>
        <v>0</v>
      </c>
      <c r="AR111" s="160" t="s">
        <v>130</v>
      </c>
      <c r="AT111" s="160" t="s">
        <v>125</v>
      </c>
      <c r="AU111" s="160" t="s">
        <v>82</v>
      </c>
      <c r="AY111" s="3" t="s">
        <v>123</v>
      </c>
      <c r="BE111" s="161" t="n">
        <f aca="false">IF(N111="základní",J111,0)</f>
        <v>2045.2</v>
      </c>
      <c r="BF111" s="161" t="n">
        <f aca="false">IF(N111="snížená",J111,0)</f>
        <v>0</v>
      </c>
      <c r="BG111" s="161" t="n">
        <f aca="false">IF(N111="zákl. přenesená",J111,0)</f>
        <v>0</v>
      </c>
      <c r="BH111" s="161" t="n">
        <f aca="false">IF(N111="sníž. přenesená",J111,0)</f>
        <v>0</v>
      </c>
      <c r="BI111" s="161" t="n">
        <f aca="false">IF(N111="nulová",J111,0)</f>
        <v>0</v>
      </c>
      <c r="BJ111" s="3" t="s">
        <v>80</v>
      </c>
      <c r="BK111" s="161" t="n">
        <f aca="false">ROUND(I111*H111,2)</f>
        <v>2045.2</v>
      </c>
      <c r="BL111" s="3" t="s">
        <v>130</v>
      </c>
      <c r="BM111" s="160" t="s">
        <v>159</v>
      </c>
    </row>
    <row r="112" s="22" customFormat="true" ht="19.5" hidden="false" customHeight="false" outlineLevel="0" collapsed="false">
      <c r="B112" s="23"/>
      <c r="D112" s="162" t="s">
        <v>132</v>
      </c>
      <c r="F112" s="163" t="s">
        <v>160</v>
      </c>
      <c r="I112" s="164"/>
      <c r="L112" s="23"/>
      <c r="M112" s="165"/>
      <c r="T112" s="54"/>
      <c r="AT112" s="3" t="s">
        <v>132</v>
      </c>
      <c r="AU112" s="3" t="s">
        <v>82</v>
      </c>
    </row>
    <row r="113" s="22" customFormat="true" ht="185.25" hidden="false" customHeight="false" outlineLevel="0" collapsed="false">
      <c r="B113" s="23"/>
      <c r="D113" s="162" t="s">
        <v>134</v>
      </c>
      <c r="F113" s="166" t="s">
        <v>161</v>
      </c>
      <c r="I113" s="164"/>
      <c r="L113" s="23"/>
      <c r="M113" s="165"/>
      <c r="T113" s="54"/>
      <c r="AT113" s="3" t="s">
        <v>134</v>
      </c>
      <c r="AU113" s="3" t="s">
        <v>82</v>
      </c>
    </row>
    <row r="114" s="22" customFormat="true" ht="24" hidden="false" customHeight="true" outlineLevel="0" collapsed="false">
      <c r="B114" s="23"/>
      <c r="C114" s="149" t="s">
        <v>162</v>
      </c>
      <c r="D114" s="149" t="s">
        <v>125</v>
      </c>
      <c r="E114" s="150" t="s">
        <v>163</v>
      </c>
      <c r="F114" s="151" t="s">
        <v>164</v>
      </c>
      <c r="G114" s="152" t="s">
        <v>128</v>
      </c>
      <c r="H114" s="153" t="n">
        <v>64.593</v>
      </c>
      <c r="I114" s="154" t="n">
        <v>63.31</v>
      </c>
      <c r="J114" s="155" t="n">
        <f aca="false">ROUND(I114*H114,2)</f>
        <v>4089.38</v>
      </c>
      <c r="K114" s="151" t="s">
        <v>129</v>
      </c>
      <c r="L114" s="23"/>
      <c r="M114" s="156"/>
      <c r="N114" s="157" t="s">
        <v>44</v>
      </c>
      <c r="P114" s="158" t="n">
        <f aca="false">O114*H114</f>
        <v>0</v>
      </c>
      <c r="Q114" s="158" t="n">
        <v>0</v>
      </c>
      <c r="R114" s="158" t="n">
        <f aca="false">Q114*H114</f>
        <v>0</v>
      </c>
      <c r="S114" s="158" t="n">
        <v>0</v>
      </c>
      <c r="T114" s="159" t="n">
        <f aca="false">S114*H114</f>
        <v>0</v>
      </c>
      <c r="AR114" s="160" t="s">
        <v>130</v>
      </c>
      <c r="AT114" s="160" t="s">
        <v>125</v>
      </c>
      <c r="AU114" s="160" t="s">
        <v>82</v>
      </c>
      <c r="AY114" s="3" t="s">
        <v>123</v>
      </c>
      <c r="BE114" s="161" t="n">
        <f aca="false">IF(N114="základní",J114,0)</f>
        <v>4089.38</v>
      </c>
      <c r="BF114" s="161" t="n">
        <f aca="false">IF(N114="snížená",J114,0)</f>
        <v>0</v>
      </c>
      <c r="BG114" s="161" t="n">
        <f aca="false">IF(N114="zákl. přenesená",J114,0)</f>
        <v>0</v>
      </c>
      <c r="BH114" s="161" t="n">
        <f aca="false">IF(N114="sníž. přenesená",J114,0)</f>
        <v>0</v>
      </c>
      <c r="BI114" s="161" t="n">
        <f aca="false">IF(N114="nulová",J114,0)</f>
        <v>0</v>
      </c>
      <c r="BJ114" s="3" t="s">
        <v>80</v>
      </c>
      <c r="BK114" s="161" t="n">
        <f aca="false">ROUND(I114*H114,2)</f>
        <v>4089.38</v>
      </c>
      <c r="BL114" s="3" t="s">
        <v>130</v>
      </c>
      <c r="BM114" s="160" t="s">
        <v>165</v>
      </c>
    </row>
    <row r="115" s="22" customFormat="true" ht="19.5" hidden="false" customHeight="false" outlineLevel="0" collapsed="false">
      <c r="B115" s="23"/>
      <c r="D115" s="162" t="s">
        <v>132</v>
      </c>
      <c r="F115" s="163" t="s">
        <v>166</v>
      </c>
      <c r="I115" s="164"/>
      <c r="L115" s="23"/>
      <c r="M115" s="165"/>
      <c r="T115" s="54"/>
      <c r="AT115" s="3" t="s">
        <v>132</v>
      </c>
      <c r="AU115" s="3" t="s">
        <v>82</v>
      </c>
    </row>
    <row r="116" s="22" customFormat="true" ht="97.5" hidden="false" customHeight="false" outlineLevel="0" collapsed="false">
      <c r="B116" s="23"/>
      <c r="D116" s="162" t="s">
        <v>134</v>
      </c>
      <c r="F116" s="166" t="s">
        <v>167</v>
      </c>
      <c r="I116" s="164"/>
      <c r="L116" s="23"/>
      <c r="M116" s="165"/>
      <c r="T116" s="54"/>
      <c r="AT116" s="3" t="s">
        <v>134</v>
      </c>
      <c r="AU116" s="3" t="s">
        <v>82</v>
      </c>
    </row>
    <row r="117" s="167" customFormat="true" ht="11.25" hidden="false" customHeight="false" outlineLevel="0" collapsed="false">
      <c r="B117" s="168"/>
      <c r="D117" s="162" t="s">
        <v>136</v>
      </c>
      <c r="E117" s="169"/>
      <c r="F117" s="170" t="s">
        <v>168</v>
      </c>
      <c r="H117" s="171" t="n">
        <v>64.593</v>
      </c>
      <c r="I117" s="172"/>
      <c r="L117" s="168"/>
      <c r="M117" s="173"/>
      <c r="T117" s="174"/>
      <c r="AT117" s="169" t="s">
        <v>136</v>
      </c>
      <c r="AU117" s="169" t="s">
        <v>82</v>
      </c>
      <c r="AV117" s="167" t="s">
        <v>82</v>
      </c>
      <c r="AW117" s="167" t="s">
        <v>34</v>
      </c>
      <c r="AX117" s="167" t="s">
        <v>73</v>
      </c>
      <c r="AY117" s="169" t="s">
        <v>123</v>
      </c>
    </row>
    <row r="118" s="22" customFormat="true" ht="24" hidden="false" customHeight="true" outlineLevel="0" collapsed="false">
      <c r="B118" s="23"/>
      <c r="C118" s="149" t="s">
        <v>169</v>
      </c>
      <c r="D118" s="149" t="s">
        <v>125</v>
      </c>
      <c r="E118" s="150" t="s">
        <v>170</v>
      </c>
      <c r="F118" s="151" t="s">
        <v>171</v>
      </c>
      <c r="G118" s="152" t="s">
        <v>128</v>
      </c>
      <c r="H118" s="153" t="n">
        <v>180.161</v>
      </c>
      <c r="I118" s="154" t="n">
        <v>28.97</v>
      </c>
      <c r="J118" s="155" t="n">
        <f aca="false">ROUND(I118*H118,2)</f>
        <v>5219.26</v>
      </c>
      <c r="K118" s="151" t="s">
        <v>129</v>
      </c>
      <c r="L118" s="23"/>
      <c r="M118" s="156"/>
      <c r="N118" s="157" t="s">
        <v>44</v>
      </c>
      <c r="P118" s="158" t="n">
        <f aca="false">O118*H118</f>
        <v>0</v>
      </c>
      <c r="Q118" s="158" t="n">
        <v>0</v>
      </c>
      <c r="R118" s="158" t="n">
        <f aca="false">Q118*H118</f>
        <v>0</v>
      </c>
      <c r="S118" s="158" t="n">
        <v>0</v>
      </c>
      <c r="T118" s="159" t="n">
        <f aca="false">S118*H118</f>
        <v>0</v>
      </c>
      <c r="AR118" s="160" t="s">
        <v>130</v>
      </c>
      <c r="AT118" s="160" t="s">
        <v>125</v>
      </c>
      <c r="AU118" s="160" t="s">
        <v>82</v>
      </c>
      <c r="AY118" s="3" t="s">
        <v>123</v>
      </c>
      <c r="BE118" s="161" t="n">
        <f aca="false">IF(N118="základní",J118,0)</f>
        <v>5219.26</v>
      </c>
      <c r="BF118" s="161" t="n">
        <f aca="false">IF(N118="snížená",J118,0)</f>
        <v>0</v>
      </c>
      <c r="BG118" s="161" t="n">
        <f aca="false">IF(N118="zákl. přenesená",J118,0)</f>
        <v>0</v>
      </c>
      <c r="BH118" s="161" t="n">
        <f aca="false">IF(N118="sníž. přenesená",J118,0)</f>
        <v>0</v>
      </c>
      <c r="BI118" s="161" t="n">
        <f aca="false">IF(N118="nulová",J118,0)</f>
        <v>0</v>
      </c>
      <c r="BJ118" s="3" t="s">
        <v>80</v>
      </c>
      <c r="BK118" s="161" t="n">
        <f aca="false">ROUND(I118*H118,2)</f>
        <v>5219.26</v>
      </c>
      <c r="BL118" s="3" t="s">
        <v>130</v>
      </c>
      <c r="BM118" s="160" t="s">
        <v>172</v>
      </c>
    </row>
    <row r="119" s="22" customFormat="true" ht="19.5" hidden="false" customHeight="false" outlineLevel="0" collapsed="false">
      <c r="B119" s="23"/>
      <c r="D119" s="162" t="s">
        <v>132</v>
      </c>
      <c r="F119" s="163" t="s">
        <v>173</v>
      </c>
      <c r="I119" s="164"/>
      <c r="L119" s="23"/>
      <c r="M119" s="165"/>
      <c r="T119" s="54"/>
      <c r="AT119" s="3" t="s">
        <v>132</v>
      </c>
      <c r="AU119" s="3" t="s">
        <v>82</v>
      </c>
    </row>
    <row r="120" s="22" customFormat="true" ht="97.5" hidden="false" customHeight="false" outlineLevel="0" collapsed="false">
      <c r="B120" s="23"/>
      <c r="D120" s="162" t="s">
        <v>134</v>
      </c>
      <c r="F120" s="166" t="s">
        <v>167</v>
      </c>
      <c r="I120" s="164"/>
      <c r="L120" s="23"/>
      <c r="M120" s="165"/>
      <c r="T120" s="54"/>
      <c r="AT120" s="3" t="s">
        <v>134</v>
      </c>
      <c r="AU120" s="3" t="s">
        <v>82</v>
      </c>
    </row>
    <row r="121" s="167" customFormat="true" ht="11.25" hidden="false" customHeight="false" outlineLevel="0" collapsed="false">
      <c r="B121" s="168"/>
      <c r="D121" s="162" t="s">
        <v>136</v>
      </c>
      <c r="E121" s="169"/>
      <c r="F121" s="170" t="s">
        <v>174</v>
      </c>
      <c r="H121" s="171" t="n">
        <v>180.161</v>
      </c>
      <c r="I121" s="172"/>
      <c r="L121" s="168"/>
      <c r="M121" s="173"/>
      <c r="T121" s="174"/>
      <c r="AT121" s="169" t="s">
        <v>136</v>
      </c>
      <c r="AU121" s="169" t="s">
        <v>82</v>
      </c>
      <c r="AV121" s="167" t="s">
        <v>82</v>
      </c>
      <c r="AW121" s="167" t="s">
        <v>34</v>
      </c>
      <c r="AX121" s="167" t="s">
        <v>73</v>
      </c>
      <c r="AY121" s="169" t="s">
        <v>123</v>
      </c>
    </row>
    <row r="122" s="22" customFormat="true" ht="24" hidden="false" customHeight="true" outlineLevel="0" collapsed="false">
      <c r="B122" s="23"/>
      <c r="C122" s="149" t="s">
        <v>175</v>
      </c>
      <c r="D122" s="149" t="s">
        <v>125</v>
      </c>
      <c r="E122" s="150" t="s">
        <v>176</v>
      </c>
      <c r="F122" s="151" t="s">
        <v>177</v>
      </c>
      <c r="G122" s="152" t="s">
        <v>128</v>
      </c>
      <c r="H122" s="153" t="n">
        <v>641</v>
      </c>
      <c r="I122" s="154" t="n">
        <v>16.09</v>
      </c>
      <c r="J122" s="155" t="n">
        <f aca="false">ROUND(I122*H122,2)</f>
        <v>10313.69</v>
      </c>
      <c r="K122" s="151" t="s">
        <v>129</v>
      </c>
      <c r="L122" s="23"/>
      <c r="M122" s="156"/>
      <c r="N122" s="157" t="s">
        <v>44</v>
      </c>
      <c r="P122" s="158" t="n">
        <f aca="false">O122*H122</f>
        <v>0</v>
      </c>
      <c r="Q122" s="158" t="n">
        <v>0</v>
      </c>
      <c r="R122" s="158" t="n">
        <f aca="false">Q122*H122</f>
        <v>0</v>
      </c>
      <c r="S122" s="158" t="n">
        <v>0</v>
      </c>
      <c r="T122" s="159" t="n">
        <f aca="false">S122*H122</f>
        <v>0</v>
      </c>
      <c r="AR122" s="160" t="s">
        <v>130</v>
      </c>
      <c r="AT122" s="160" t="s">
        <v>125</v>
      </c>
      <c r="AU122" s="160" t="s">
        <v>82</v>
      </c>
      <c r="AY122" s="3" t="s">
        <v>123</v>
      </c>
      <c r="BE122" s="161" t="n">
        <f aca="false">IF(N122="základní",J122,0)</f>
        <v>10313.69</v>
      </c>
      <c r="BF122" s="161" t="n">
        <f aca="false">IF(N122="snížená",J122,0)</f>
        <v>0</v>
      </c>
      <c r="BG122" s="161" t="n">
        <f aca="false">IF(N122="zákl. přenesená",J122,0)</f>
        <v>0</v>
      </c>
      <c r="BH122" s="161" t="n">
        <f aca="false">IF(N122="sníž. přenesená",J122,0)</f>
        <v>0</v>
      </c>
      <c r="BI122" s="161" t="n">
        <f aca="false">IF(N122="nulová",J122,0)</f>
        <v>0</v>
      </c>
      <c r="BJ122" s="3" t="s">
        <v>80</v>
      </c>
      <c r="BK122" s="161" t="n">
        <f aca="false">ROUND(I122*H122,2)</f>
        <v>10313.69</v>
      </c>
      <c r="BL122" s="3" t="s">
        <v>130</v>
      </c>
      <c r="BM122" s="160" t="s">
        <v>178</v>
      </c>
    </row>
    <row r="123" s="22" customFormat="true" ht="19.5" hidden="false" customHeight="false" outlineLevel="0" collapsed="false">
      <c r="B123" s="23"/>
      <c r="D123" s="162" t="s">
        <v>132</v>
      </c>
      <c r="F123" s="163" t="s">
        <v>179</v>
      </c>
      <c r="I123" s="164"/>
      <c r="L123" s="23"/>
      <c r="M123" s="165"/>
      <c r="T123" s="54"/>
      <c r="AT123" s="3" t="s">
        <v>132</v>
      </c>
      <c r="AU123" s="3" t="s">
        <v>82</v>
      </c>
    </row>
    <row r="124" s="22" customFormat="true" ht="97.5" hidden="false" customHeight="false" outlineLevel="0" collapsed="false">
      <c r="B124" s="23"/>
      <c r="D124" s="162" t="s">
        <v>134</v>
      </c>
      <c r="F124" s="166" t="s">
        <v>167</v>
      </c>
      <c r="I124" s="164"/>
      <c r="L124" s="23"/>
      <c r="M124" s="165"/>
      <c r="T124" s="54"/>
      <c r="AT124" s="3" t="s">
        <v>134</v>
      </c>
      <c r="AU124" s="3" t="s">
        <v>82</v>
      </c>
    </row>
    <row r="125" s="167" customFormat="true" ht="11.25" hidden="false" customHeight="false" outlineLevel="0" collapsed="false">
      <c r="B125" s="168"/>
      <c r="D125" s="162" t="s">
        <v>136</v>
      </c>
      <c r="E125" s="169"/>
      <c r="F125" s="170" t="s">
        <v>180</v>
      </c>
      <c r="H125" s="171" t="n">
        <v>641</v>
      </c>
      <c r="I125" s="172"/>
      <c r="L125" s="168"/>
      <c r="M125" s="173"/>
      <c r="T125" s="174"/>
      <c r="AT125" s="169" t="s">
        <v>136</v>
      </c>
      <c r="AU125" s="169" t="s">
        <v>82</v>
      </c>
      <c r="AV125" s="167" t="s">
        <v>82</v>
      </c>
      <c r="AW125" s="167" t="s">
        <v>34</v>
      </c>
      <c r="AX125" s="167" t="s">
        <v>73</v>
      </c>
      <c r="AY125" s="169" t="s">
        <v>123</v>
      </c>
    </row>
    <row r="126" s="22" customFormat="true" ht="24" hidden="false" customHeight="true" outlineLevel="0" collapsed="false">
      <c r="B126" s="23"/>
      <c r="C126" s="149" t="s">
        <v>181</v>
      </c>
      <c r="D126" s="149" t="s">
        <v>125</v>
      </c>
      <c r="E126" s="150" t="s">
        <v>182</v>
      </c>
      <c r="F126" s="151" t="s">
        <v>183</v>
      </c>
      <c r="G126" s="152" t="s">
        <v>184</v>
      </c>
      <c r="H126" s="153" t="n">
        <v>259.267</v>
      </c>
      <c r="I126" s="154" t="n">
        <v>90.96</v>
      </c>
      <c r="J126" s="155" t="n">
        <f aca="false">ROUND(I126*H126,2)</f>
        <v>23582.93</v>
      </c>
      <c r="K126" s="151" t="s">
        <v>129</v>
      </c>
      <c r="L126" s="23"/>
      <c r="M126" s="156"/>
      <c r="N126" s="157" t="s">
        <v>44</v>
      </c>
      <c r="P126" s="158" t="n">
        <f aca="false">O126*H126</f>
        <v>0</v>
      </c>
      <c r="Q126" s="158" t="n">
        <v>0</v>
      </c>
      <c r="R126" s="158" t="n">
        <f aca="false">Q126*H126</f>
        <v>0</v>
      </c>
      <c r="S126" s="158" t="n">
        <v>0</v>
      </c>
      <c r="T126" s="159" t="n">
        <f aca="false">S126*H126</f>
        <v>0</v>
      </c>
      <c r="AR126" s="160" t="s">
        <v>130</v>
      </c>
      <c r="AT126" s="160" t="s">
        <v>125</v>
      </c>
      <c r="AU126" s="160" t="s">
        <v>82</v>
      </c>
      <c r="AY126" s="3" t="s">
        <v>123</v>
      </c>
      <c r="BE126" s="161" t="n">
        <f aca="false">IF(N126="základní",J126,0)</f>
        <v>23582.93</v>
      </c>
      <c r="BF126" s="161" t="n">
        <f aca="false">IF(N126="snížená",J126,0)</f>
        <v>0</v>
      </c>
      <c r="BG126" s="161" t="n">
        <f aca="false">IF(N126="zákl. přenesená",J126,0)</f>
        <v>0</v>
      </c>
      <c r="BH126" s="161" t="n">
        <f aca="false">IF(N126="sníž. přenesená",J126,0)</f>
        <v>0</v>
      </c>
      <c r="BI126" s="161" t="n">
        <f aca="false">IF(N126="nulová",J126,0)</f>
        <v>0</v>
      </c>
      <c r="BJ126" s="3" t="s">
        <v>80</v>
      </c>
      <c r="BK126" s="161" t="n">
        <f aca="false">ROUND(I126*H126,2)</f>
        <v>23582.93</v>
      </c>
      <c r="BL126" s="3" t="s">
        <v>130</v>
      </c>
      <c r="BM126" s="160" t="s">
        <v>185</v>
      </c>
    </row>
    <row r="127" s="22" customFormat="true" ht="39" hidden="false" customHeight="false" outlineLevel="0" collapsed="false">
      <c r="B127" s="23"/>
      <c r="D127" s="162" t="s">
        <v>132</v>
      </c>
      <c r="F127" s="163" t="s">
        <v>186</v>
      </c>
      <c r="I127" s="164"/>
      <c r="L127" s="23"/>
      <c r="M127" s="165"/>
      <c r="T127" s="54"/>
      <c r="AT127" s="3" t="s">
        <v>132</v>
      </c>
      <c r="AU127" s="3" t="s">
        <v>82</v>
      </c>
    </row>
    <row r="128" s="22" customFormat="true" ht="78" hidden="false" customHeight="false" outlineLevel="0" collapsed="false">
      <c r="B128" s="23"/>
      <c r="D128" s="162" t="s">
        <v>134</v>
      </c>
      <c r="F128" s="166" t="s">
        <v>187</v>
      </c>
      <c r="I128" s="164"/>
      <c r="L128" s="23"/>
      <c r="M128" s="165"/>
      <c r="T128" s="54"/>
      <c r="AT128" s="3" t="s">
        <v>134</v>
      </c>
      <c r="AU128" s="3" t="s">
        <v>82</v>
      </c>
    </row>
    <row r="129" s="167" customFormat="true" ht="11.25" hidden="false" customHeight="false" outlineLevel="0" collapsed="false">
      <c r="B129" s="168"/>
      <c r="D129" s="162" t="s">
        <v>136</v>
      </c>
      <c r="E129" s="169"/>
      <c r="F129" s="170" t="s">
        <v>188</v>
      </c>
      <c r="H129" s="171" t="n">
        <v>12.919</v>
      </c>
      <c r="I129" s="172"/>
      <c r="L129" s="168"/>
      <c r="M129" s="173"/>
      <c r="T129" s="174"/>
      <c r="AT129" s="169" t="s">
        <v>136</v>
      </c>
      <c r="AU129" s="169" t="s">
        <v>82</v>
      </c>
      <c r="AV129" s="167" t="s">
        <v>82</v>
      </c>
      <c r="AW129" s="167" t="s">
        <v>34</v>
      </c>
      <c r="AX129" s="167" t="s">
        <v>73</v>
      </c>
      <c r="AY129" s="169" t="s">
        <v>123</v>
      </c>
    </row>
    <row r="130" s="167" customFormat="true" ht="11.25" hidden="false" customHeight="false" outlineLevel="0" collapsed="false">
      <c r="B130" s="168"/>
      <c r="D130" s="162" t="s">
        <v>136</v>
      </c>
      <c r="E130" s="169"/>
      <c r="F130" s="170" t="s">
        <v>189</v>
      </c>
      <c r="H130" s="171" t="n">
        <v>54.048</v>
      </c>
      <c r="I130" s="172"/>
      <c r="L130" s="168"/>
      <c r="M130" s="173"/>
      <c r="T130" s="174"/>
      <c r="AT130" s="169" t="s">
        <v>136</v>
      </c>
      <c r="AU130" s="169" t="s">
        <v>82</v>
      </c>
      <c r="AV130" s="167" t="s">
        <v>82</v>
      </c>
      <c r="AW130" s="167" t="s">
        <v>34</v>
      </c>
      <c r="AX130" s="167" t="s">
        <v>73</v>
      </c>
      <c r="AY130" s="169" t="s">
        <v>123</v>
      </c>
    </row>
    <row r="131" s="167" customFormat="true" ht="11.25" hidden="false" customHeight="false" outlineLevel="0" collapsed="false">
      <c r="B131" s="168"/>
      <c r="D131" s="162" t="s">
        <v>136</v>
      </c>
      <c r="E131" s="169"/>
      <c r="F131" s="170" t="s">
        <v>190</v>
      </c>
      <c r="H131" s="171" t="n">
        <v>192.3</v>
      </c>
      <c r="I131" s="172"/>
      <c r="L131" s="168"/>
      <c r="M131" s="173"/>
      <c r="T131" s="174"/>
      <c r="AT131" s="169" t="s">
        <v>136</v>
      </c>
      <c r="AU131" s="169" t="s">
        <v>82</v>
      </c>
      <c r="AV131" s="167" t="s">
        <v>82</v>
      </c>
      <c r="AW131" s="167" t="s">
        <v>34</v>
      </c>
      <c r="AX131" s="167" t="s">
        <v>73</v>
      </c>
      <c r="AY131" s="169" t="s">
        <v>123</v>
      </c>
    </row>
    <row r="132" s="22" customFormat="true" ht="24" hidden="false" customHeight="true" outlineLevel="0" collapsed="false">
      <c r="B132" s="23"/>
      <c r="C132" s="149" t="s">
        <v>191</v>
      </c>
      <c r="D132" s="149" t="s">
        <v>125</v>
      </c>
      <c r="E132" s="150" t="s">
        <v>192</v>
      </c>
      <c r="F132" s="151" t="s">
        <v>193</v>
      </c>
      <c r="G132" s="152" t="s">
        <v>184</v>
      </c>
      <c r="H132" s="153" t="n">
        <v>129.633</v>
      </c>
      <c r="I132" s="154" t="n">
        <v>57.32</v>
      </c>
      <c r="J132" s="155" t="n">
        <f aca="false">ROUND(I132*H132,2)</f>
        <v>7430.56</v>
      </c>
      <c r="K132" s="151" t="s">
        <v>129</v>
      </c>
      <c r="L132" s="23"/>
      <c r="M132" s="156"/>
      <c r="N132" s="157" t="s">
        <v>44</v>
      </c>
      <c r="P132" s="158" t="n">
        <f aca="false">O132*H132</f>
        <v>0</v>
      </c>
      <c r="Q132" s="158" t="n">
        <v>0</v>
      </c>
      <c r="R132" s="158" t="n">
        <f aca="false">Q132*H132</f>
        <v>0</v>
      </c>
      <c r="S132" s="158" t="n">
        <v>0</v>
      </c>
      <c r="T132" s="159" t="n">
        <f aca="false">S132*H132</f>
        <v>0</v>
      </c>
      <c r="AR132" s="160" t="s">
        <v>130</v>
      </c>
      <c r="AT132" s="160" t="s">
        <v>125</v>
      </c>
      <c r="AU132" s="160" t="s">
        <v>82</v>
      </c>
      <c r="AY132" s="3" t="s">
        <v>123</v>
      </c>
      <c r="BE132" s="161" t="n">
        <f aca="false">IF(N132="základní",J132,0)</f>
        <v>7430.56</v>
      </c>
      <c r="BF132" s="161" t="n">
        <f aca="false">IF(N132="snížená",J132,0)</f>
        <v>0</v>
      </c>
      <c r="BG132" s="161" t="n">
        <f aca="false">IF(N132="zákl. přenesená",J132,0)</f>
        <v>0</v>
      </c>
      <c r="BH132" s="161" t="n">
        <f aca="false">IF(N132="sníž. přenesená",J132,0)</f>
        <v>0</v>
      </c>
      <c r="BI132" s="161" t="n">
        <f aca="false">IF(N132="nulová",J132,0)</f>
        <v>0</v>
      </c>
      <c r="BJ132" s="3" t="s">
        <v>80</v>
      </c>
      <c r="BK132" s="161" t="n">
        <f aca="false">ROUND(I132*H132,2)</f>
        <v>7430.56</v>
      </c>
      <c r="BL132" s="3" t="s">
        <v>130</v>
      </c>
      <c r="BM132" s="160" t="s">
        <v>194</v>
      </c>
    </row>
    <row r="133" s="22" customFormat="true" ht="29.25" hidden="false" customHeight="false" outlineLevel="0" collapsed="false">
      <c r="B133" s="23"/>
      <c r="D133" s="162" t="s">
        <v>132</v>
      </c>
      <c r="F133" s="163" t="s">
        <v>195</v>
      </c>
      <c r="I133" s="164"/>
      <c r="L133" s="23"/>
      <c r="M133" s="165"/>
      <c r="T133" s="54"/>
      <c r="AT133" s="3" t="s">
        <v>132</v>
      </c>
      <c r="AU133" s="3" t="s">
        <v>82</v>
      </c>
    </row>
    <row r="134" s="22" customFormat="true" ht="136.5" hidden="false" customHeight="false" outlineLevel="0" collapsed="false">
      <c r="B134" s="23"/>
      <c r="D134" s="162" t="s">
        <v>134</v>
      </c>
      <c r="F134" s="166" t="s">
        <v>196</v>
      </c>
      <c r="I134" s="164"/>
      <c r="L134" s="23"/>
      <c r="M134" s="165"/>
      <c r="T134" s="54"/>
      <c r="AT134" s="3" t="s">
        <v>134</v>
      </c>
      <c r="AU134" s="3" t="s">
        <v>82</v>
      </c>
    </row>
    <row r="135" s="167" customFormat="true" ht="11.25" hidden="false" customHeight="false" outlineLevel="0" collapsed="false">
      <c r="B135" s="168"/>
      <c r="D135" s="162" t="s">
        <v>136</v>
      </c>
      <c r="E135" s="169"/>
      <c r="F135" s="170" t="s">
        <v>197</v>
      </c>
      <c r="H135" s="171" t="n">
        <v>6.459</v>
      </c>
      <c r="I135" s="172"/>
      <c r="L135" s="168"/>
      <c r="M135" s="173"/>
      <c r="T135" s="174"/>
      <c r="AT135" s="169" t="s">
        <v>136</v>
      </c>
      <c r="AU135" s="169" t="s">
        <v>82</v>
      </c>
      <c r="AV135" s="167" t="s">
        <v>82</v>
      </c>
      <c r="AW135" s="167" t="s">
        <v>34</v>
      </c>
      <c r="AX135" s="167" t="s">
        <v>73</v>
      </c>
      <c r="AY135" s="169" t="s">
        <v>123</v>
      </c>
    </row>
    <row r="136" s="167" customFormat="true" ht="11.25" hidden="false" customHeight="false" outlineLevel="0" collapsed="false">
      <c r="B136" s="168"/>
      <c r="D136" s="162" t="s">
        <v>136</v>
      </c>
      <c r="E136" s="169"/>
      <c r="F136" s="170" t="s">
        <v>198</v>
      </c>
      <c r="H136" s="171" t="n">
        <v>27.024</v>
      </c>
      <c r="I136" s="172"/>
      <c r="L136" s="168"/>
      <c r="M136" s="173"/>
      <c r="T136" s="174"/>
      <c r="AT136" s="169" t="s">
        <v>136</v>
      </c>
      <c r="AU136" s="169" t="s">
        <v>82</v>
      </c>
      <c r="AV136" s="167" t="s">
        <v>82</v>
      </c>
      <c r="AW136" s="167" t="s">
        <v>34</v>
      </c>
      <c r="AX136" s="167" t="s">
        <v>73</v>
      </c>
      <c r="AY136" s="169" t="s">
        <v>123</v>
      </c>
    </row>
    <row r="137" s="167" customFormat="true" ht="11.25" hidden="false" customHeight="false" outlineLevel="0" collapsed="false">
      <c r="B137" s="168"/>
      <c r="D137" s="162" t="s">
        <v>136</v>
      </c>
      <c r="E137" s="169"/>
      <c r="F137" s="170" t="s">
        <v>199</v>
      </c>
      <c r="H137" s="171" t="n">
        <v>96.15</v>
      </c>
      <c r="I137" s="172"/>
      <c r="L137" s="168"/>
      <c r="M137" s="173"/>
      <c r="T137" s="174"/>
      <c r="AT137" s="169" t="s">
        <v>136</v>
      </c>
      <c r="AU137" s="169" t="s">
        <v>82</v>
      </c>
      <c r="AV137" s="167" t="s">
        <v>82</v>
      </c>
      <c r="AW137" s="167" t="s">
        <v>34</v>
      </c>
      <c r="AX137" s="167" t="s">
        <v>73</v>
      </c>
      <c r="AY137" s="169" t="s">
        <v>123</v>
      </c>
    </row>
    <row r="138" s="22" customFormat="true" ht="24" hidden="false" customHeight="true" outlineLevel="0" collapsed="false">
      <c r="B138" s="23"/>
      <c r="C138" s="149" t="s">
        <v>200</v>
      </c>
      <c r="D138" s="149" t="s">
        <v>125</v>
      </c>
      <c r="E138" s="150" t="s">
        <v>201</v>
      </c>
      <c r="F138" s="151" t="s">
        <v>202</v>
      </c>
      <c r="G138" s="152" t="s">
        <v>128</v>
      </c>
      <c r="H138" s="153" t="n">
        <v>64.593</v>
      </c>
      <c r="I138" s="154" t="n">
        <v>106.94</v>
      </c>
      <c r="J138" s="155" t="n">
        <f aca="false">ROUND(I138*H138,2)</f>
        <v>6907.58</v>
      </c>
      <c r="K138" s="151" t="s">
        <v>129</v>
      </c>
      <c r="L138" s="23"/>
      <c r="M138" s="156"/>
      <c r="N138" s="157" t="s">
        <v>44</v>
      </c>
      <c r="P138" s="158" t="n">
        <f aca="false">O138*H138</f>
        <v>0</v>
      </c>
      <c r="Q138" s="158" t="n">
        <v>0</v>
      </c>
      <c r="R138" s="158" t="n">
        <f aca="false">Q138*H138</f>
        <v>0</v>
      </c>
      <c r="S138" s="158" t="n">
        <v>0</v>
      </c>
      <c r="T138" s="159" t="n">
        <f aca="false">S138*H138</f>
        <v>0</v>
      </c>
      <c r="AR138" s="160" t="s">
        <v>130</v>
      </c>
      <c r="AT138" s="160" t="s">
        <v>125</v>
      </c>
      <c r="AU138" s="160" t="s">
        <v>82</v>
      </c>
      <c r="AY138" s="3" t="s">
        <v>123</v>
      </c>
      <c r="BE138" s="161" t="n">
        <f aca="false">IF(N138="základní",J138,0)</f>
        <v>6907.58</v>
      </c>
      <c r="BF138" s="161" t="n">
        <f aca="false">IF(N138="snížená",J138,0)</f>
        <v>0</v>
      </c>
      <c r="BG138" s="161" t="n">
        <f aca="false">IF(N138="zákl. přenesená",J138,0)</f>
        <v>0</v>
      </c>
      <c r="BH138" s="161" t="n">
        <f aca="false">IF(N138="sníž. přenesená",J138,0)</f>
        <v>0</v>
      </c>
      <c r="BI138" s="161" t="n">
        <f aca="false">IF(N138="nulová",J138,0)</f>
        <v>0</v>
      </c>
      <c r="BJ138" s="3" t="s">
        <v>80</v>
      </c>
      <c r="BK138" s="161" t="n">
        <f aca="false">ROUND(I138*H138,2)</f>
        <v>6907.58</v>
      </c>
      <c r="BL138" s="3" t="s">
        <v>130</v>
      </c>
      <c r="BM138" s="160" t="s">
        <v>203</v>
      </c>
    </row>
    <row r="139" s="22" customFormat="true" ht="19.5" hidden="false" customHeight="false" outlineLevel="0" collapsed="false">
      <c r="B139" s="23"/>
      <c r="D139" s="162" t="s">
        <v>132</v>
      </c>
      <c r="F139" s="163" t="s">
        <v>204</v>
      </c>
      <c r="I139" s="164"/>
      <c r="L139" s="23"/>
      <c r="M139" s="165"/>
      <c r="T139" s="54"/>
      <c r="AT139" s="3" t="s">
        <v>132</v>
      </c>
      <c r="AU139" s="3" t="s">
        <v>82</v>
      </c>
    </row>
    <row r="140" s="22" customFormat="true" ht="68.25" hidden="false" customHeight="false" outlineLevel="0" collapsed="false">
      <c r="B140" s="23"/>
      <c r="D140" s="162" t="s">
        <v>134</v>
      </c>
      <c r="F140" s="166" t="s">
        <v>205</v>
      </c>
      <c r="I140" s="164"/>
      <c r="L140" s="23"/>
      <c r="M140" s="165"/>
      <c r="T140" s="54"/>
      <c r="AT140" s="3" t="s">
        <v>134</v>
      </c>
      <c r="AU140" s="3" t="s">
        <v>82</v>
      </c>
    </row>
    <row r="141" s="167" customFormat="true" ht="11.25" hidden="false" customHeight="false" outlineLevel="0" collapsed="false">
      <c r="B141" s="168"/>
      <c r="D141" s="162" t="s">
        <v>136</v>
      </c>
      <c r="E141" s="169"/>
      <c r="F141" s="170" t="s">
        <v>206</v>
      </c>
      <c r="H141" s="171" t="n">
        <v>64.593</v>
      </c>
      <c r="I141" s="172"/>
      <c r="L141" s="168"/>
      <c r="M141" s="173"/>
      <c r="T141" s="174"/>
      <c r="AT141" s="169" t="s">
        <v>136</v>
      </c>
      <c r="AU141" s="169" t="s">
        <v>82</v>
      </c>
      <c r="AV141" s="167" t="s">
        <v>82</v>
      </c>
      <c r="AW141" s="167" t="s">
        <v>34</v>
      </c>
      <c r="AX141" s="167" t="s">
        <v>73</v>
      </c>
      <c r="AY141" s="169" t="s">
        <v>123</v>
      </c>
    </row>
    <row r="142" s="22" customFormat="true" ht="24" hidden="false" customHeight="true" outlineLevel="0" collapsed="false">
      <c r="B142" s="23"/>
      <c r="C142" s="149" t="s">
        <v>207</v>
      </c>
      <c r="D142" s="149" t="s">
        <v>125</v>
      </c>
      <c r="E142" s="150" t="s">
        <v>208</v>
      </c>
      <c r="F142" s="151" t="s">
        <v>209</v>
      </c>
      <c r="G142" s="152" t="s">
        <v>128</v>
      </c>
      <c r="H142" s="153" t="n">
        <v>180.161</v>
      </c>
      <c r="I142" s="154" t="n">
        <v>61.21</v>
      </c>
      <c r="J142" s="155" t="n">
        <f aca="false">ROUND(I142*H142,2)</f>
        <v>11027.65</v>
      </c>
      <c r="K142" s="151" t="s">
        <v>129</v>
      </c>
      <c r="L142" s="23"/>
      <c r="M142" s="156"/>
      <c r="N142" s="157" t="s">
        <v>44</v>
      </c>
      <c r="P142" s="158" t="n">
        <f aca="false">O142*H142</f>
        <v>0</v>
      </c>
      <c r="Q142" s="158" t="n">
        <v>0</v>
      </c>
      <c r="R142" s="158" t="n">
        <f aca="false">Q142*H142</f>
        <v>0</v>
      </c>
      <c r="S142" s="158" t="n">
        <v>0</v>
      </c>
      <c r="T142" s="159" t="n">
        <f aca="false">S142*H142</f>
        <v>0</v>
      </c>
      <c r="AR142" s="160" t="s">
        <v>130</v>
      </c>
      <c r="AT142" s="160" t="s">
        <v>125</v>
      </c>
      <c r="AU142" s="160" t="s">
        <v>82</v>
      </c>
      <c r="AY142" s="3" t="s">
        <v>123</v>
      </c>
      <c r="BE142" s="161" t="n">
        <f aca="false">IF(N142="základní",J142,0)</f>
        <v>11027.65</v>
      </c>
      <c r="BF142" s="161" t="n">
        <f aca="false">IF(N142="snížená",J142,0)</f>
        <v>0</v>
      </c>
      <c r="BG142" s="161" t="n">
        <f aca="false">IF(N142="zákl. přenesená",J142,0)</f>
        <v>0</v>
      </c>
      <c r="BH142" s="161" t="n">
        <f aca="false">IF(N142="sníž. přenesená",J142,0)</f>
        <v>0</v>
      </c>
      <c r="BI142" s="161" t="n">
        <f aca="false">IF(N142="nulová",J142,0)</f>
        <v>0</v>
      </c>
      <c r="BJ142" s="3" t="s">
        <v>80</v>
      </c>
      <c r="BK142" s="161" t="n">
        <f aca="false">ROUND(I142*H142,2)</f>
        <v>11027.65</v>
      </c>
      <c r="BL142" s="3" t="s">
        <v>130</v>
      </c>
      <c r="BM142" s="160" t="s">
        <v>210</v>
      </c>
    </row>
    <row r="143" s="22" customFormat="true" ht="29.25" hidden="false" customHeight="false" outlineLevel="0" collapsed="false">
      <c r="B143" s="23"/>
      <c r="D143" s="162" t="s">
        <v>132</v>
      </c>
      <c r="F143" s="163" t="s">
        <v>211</v>
      </c>
      <c r="I143" s="164"/>
      <c r="L143" s="23"/>
      <c r="M143" s="165"/>
      <c r="T143" s="54"/>
      <c r="AT143" s="3" t="s">
        <v>132</v>
      </c>
      <c r="AU143" s="3" t="s">
        <v>82</v>
      </c>
    </row>
    <row r="144" s="22" customFormat="true" ht="68.25" hidden="false" customHeight="false" outlineLevel="0" collapsed="false">
      <c r="B144" s="23"/>
      <c r="D144" s="162" t="s">
        <v>134</v>
      </c>
      <c r="F144" s="166" t="s">
        <v>205</v>
      </c>
      <c r="I144" s="164"/>
      <c r="L144" s="23"/>
      <c r="M144" s="165"/>
      <c r="T144" s="54"/>
      <c r="AT144" s="3" t="s">
        <v>134</v>
      </c>
      <c r="AU144" s="3" t="s">
        <v>82</v>
      </c>
    </row>
    <row r="145" s="167" customFormat="true" ht="11.25" hidden="false" customHeight="false" outlineLevel="0" collapsed="false">
      <c r="B145" s="168"/>
      <c r="D145" s="162" t="s">
        <v>136</v>
      </c>
      <c r="E145" s="169"/>
      <c r="F145" s="170" t="s">
        <v>174</v>
      </c>
      <c r="H145" s="171" t="n">
        <v>180.161</v>
      </c>
      <c r="I145" s="172"/>
      <c r="L145" s="168"/>
      <c r="M145" s="173"/>
      <c r="T145" s="174"/>
      <c r="AT145" s="169" t="s">
        <v>136</v>
      </c>
      <c r="AU145" s="169" t="s">
        <v>82</v>
      </c>
      <c r="AV145" s="167" t="s">
        <v>82</v>
      </c>
      <c r="AW145" s="167" t="s">
        <v>34</v>
      </c>
      <c r="AX145" s="167" t="s">
        <v>73</v>
      </c>
      <c r="AY145" s="169" t="s">
        <v>123</v>
      </c>
    </row>
    <row r="146" s="22" customFormat="true" ht="24" hidden="false" customHeight="true" outlineLevel="0" collapsed="false">
      <c r="B146" s="23"/>
      <c r="C146" s="149" t="s">
        <v>212</v>
      </c>
      <c r="D146" s="149" t="s">
        <v>125</v>
      </c>
      <c r="E146" s="150" t="s">
        <v>213</v>
      </c>
      <c r="F146" s="151" t="s">
        <v>214</v>
      </c>
      <c r="G146" s="152" t="s">
        <v>128</v>
      </c>
      <c r="H146" s="153" t="n">
        <v>641</v>
      </c>
      <c r="I146" s="154" t="n">
        <v>17.37</v>
      </c>
      <c r="J146" s="155" t="n">
        <f aca="false">ROUND(I146*H146,2)</f>
        <v>11134.17</v>
      </c>
      <c r="K146" s="151" t="s">
        <v>129</v>
      </c>
      <c r="L146" s="23"/>
      <c r="M146" s="156"/>
      <c r="N146" s="157" t="s">
        <v>44</v>
      </c>
      <c r="P146" s="158" t="n">
        <f aca="false">O146*H146</f>
        <v>0</v>
      </c>
      <c r="Q146" s="158" t="n">
        <v>0</v>
      </c>
      <c r="R146" s="158" t="n">
        <f aca="false">Q146*H146</f>
        <v>0</v>
      </c>
      <c r="S146" s="158" t="n">
        <v>0</v>
      </c>
      <c r="T146" s="159" t="n">
        <f aca="false">S146*H146</f>
        <v>0</v>
      </c>
      <c r="AR146" s="160" t="s">
        <v>130</v>
      </c>
      <c r="AT146" s="160" t="s">
        <v>125</v>
      </c>
      <c r="AU146" s="160" t="s">
        <v>82</v>
      </c>
      <c r="AY146" s="3" t="s">
        <v>123</v>
      </c>
      <c r="BE146" s="161" t="n">
        <f aca="false">IF(N146="základní",J146,0)</f>
        <v>11134.17</v>
      </c>
      <c r="BF146" s="161" t="n">
        <f aca="false">IF(N146="snížená",J146,0)</f>
        <v>0</v>
      </c>
      <c r="BG146" s="161" t="n">
        <f aca="false">IF(N146="zákl. přenesená",J146,0)</f>
        <v>0</v>
      </c>
      <c r="BH146" s="161" t="n">
        <f aca="false">IF(N146="sníž. přenesená",J146,0)</f>
        <v>0</v>
      </c>
      <c r="BI146" s="161" t="n">
        <f aca="false">IF(N146="nulová",J146,0)</f>
        <v>0</v>
      </c>
      <c r="BJ146" s="3" t="s">
        <v>80</v>
      </c>
      <c r="BK146" s="161" t="n">
        <f aca="false">ROUND(I146*H146,2)</f>
        <v>11134.17</v>
      </c>
      <c r="BL146" s="3" t="s">
        <v>130</v>
      </c>
      <c r="BM146" s="160" t="s">
        <v>215</v>
      </c>
    </row>
    <row r="147" s="22" customFormat="true" ht="19.5" hidden="false" customHeight="false" outlineLevel="0" collapsed="false">
      <c r="B147" s="23"/>
      <c r="D147" s="162" t="s">
        <v>132</v>
      </c>
      <c r="F147" s="163" t="s">
        <v>216</v>
      </c>
      <c r="I147" s="164"/>
      <c r="L147" s="23"/>
      <c r="M147" s="165"/>
      <c r="T147" s="54"/>
      <c r="AT147" s="3" t="s">
        <v>132</v>
      </c>
      <c r="AU147" s="3" t="s">
        <v>82</v>
      </c>
    </row>
    <row r="148" s="22" customFormat="true" ht="68.25" hidden="false" customHeight="false" outlineLevel="0" collapsed="false">
      <c r="B148" s="23"/>
      <c r="D148" s="162" t="s">
        <v>134</v>
      </c>
      <c r="F148" s="166" t="s">
        <v>205</v>
      </c>
      <c r="I148" s="164"/>
      <c r="L148" s="23"/>
      <c r="M148" s="165"/>
      <c r="T148" s="54"/>
      <c r="AT148" s="3" t="s">
        <v>134</v>
      </c>
      <c r="AU148" s="3" t="s">
        <v>82</v>
      </c>
    </row>
    <row r="149" s="167" customFormat="true" ht="11.25" hidden="false" customHeight="false" outlineLevel="0" collapsed="false">
      <c r="B149" s="168"/>
      <c r="D149" s="162" t="s">
        <v>136</v>
      </c>
      <c r="E149" s="169"/>
      <c r="F149" s="170" t="s">
        <v>217</v>
      </c>
      <c r="H149" s="171" t="n">
        <v>641</v>
      </c>
      <c r="I149" s="172"/>
      <c r="L149" s="168"/>
      <c r="M149" s="173"/>
      <c r="T149" s="174"/>
      <c r="AT149" s="169" t="s">
        <v>136</v>
      </c>
      <c r="AU149" s="169" t="s">
        <v>82</v>
      </c>
      <c r="AV149" s="167" t="s">
        <v>82</v>
      </c>
      <c r="AW149" s="167" t="s">
        <v>34</v>
      </c>
      <c r="AX149" s="167" t="s">
        <v>73</v>
      </c>
      <c r="AY149" s="169" t="s">
        <v>123</v>
      </c>
    </row>
    <row r="150" s="22" customFormat="true" ht="24" hidden="false" customHeight="true" outlineLevel="0" collapsed="false">
      <c r="B150" s="23"/>
      <c r="C150" s="149" t="s">
        <v>218</v>
      </c>
      <c r="D150" s="149" t="s">
        <v>125</v>
      </c>
      <c r="E150" s="150" t="s">
        <v>219</v>
      </c>
      <c r="F150" s="151" t="s">
        <v>220</v>
      </c>
      <c r="G150" s="152" t="s">
        <v>128</v>
      </c>
      <c r="H150" s="153" t="n">
        <v>885.754</v>
      </c>
      <c r="I150" s="154" t="n">
        <v>14.39</v>
      </c>
      <c r="J150" s="155" t="n">
        <f aca="false">ROUND(I150*H150,2)</f>
        <v>12746</v>
      </c>
      <c r="K150" s="151" t="s">
        <v>129</v>
      </c>
      <c r="L150" s="23"/>
      <c r="M150" s="156"/>
      <c r="N150" s="157" t="s">
        <v>44</v>
      </c>
      <c r="P150" s="158" t="n">
        <f aca="false">O150*H150</f>
        <v>0</v>
      </c>
      <c r="Q150" s="158" t="n">
        <v>0</v>
      </c>
      <c r="R150" s="158" t="n">
        <f aca="false">Q150*H150</f>
        <v>0</v>
      </c>
      <c r="S150" s="158" t="n">
        <v>0</v>
      </c>
      <c r="T150" s="159" t="n">
        <f aca="false">S150*H150</f>
        <v>0</v>
      </c>
      <c r="AR150" s="160" t="s">
        <v>130</v>
      </c>
      <c r="AT150" s="160" t="s">
        <v>125</v>
      </c>
      <c r="AU150" s="160" t="s">
        <v>82</v>
      </c>
      <c r="AY150" s="3" t="s">
        <v>123</v>
      </c>
      <c r="BE150" s="161" t="n">
        <f aca="false">IF(N150="základní",J150,0)</f>
        <v>12746</v>
      </c>
      <c r="BF150" s="161" t="n">
        <f aca="false">IF(N150="snížená",J150,0)</f>
        <v>0</v>
      </c>
      <c r="BG150" s="161" t="n">
        <f aca="false">IF(N150="zákl. přenesená",J150,0)</f>
        <v>0</v>
      </c>
      <c r="BH150" s="161" t="n">
        <f aca="false">IF(N150="sníž. přenesená",J150,0)</f>
        <v>0</v>
      </c>
      <c r="BI150" s="161" t="n">
        <f aca="false">IF(N150="nulová",J150,0)</f>
        <v>0</v>
      </c>
      <c r="BJ150" s="3" t="s">
        <v>80</v>
      </c>
      <c r="BK150" s="161" t="n">
        <f aca="false">ROUND(I150*H150,2)</f>
        <v>12746</v>
      </c>
      <c r="BL150" s="3" t="s">
        <v>130</v>
      </c>
      <c r="BM150" s="160" t="s">
        <v>221</v>
      </c>
    </row>
    <row r="151" s="22" customFormat="true" ht="19.5" hidden="false" customHeight="false" outlineLevel="0" collapsed="false">
      <c r="B151" s="23"/>
      <c r="D151" s="162" t="s">
        <v>132</v>
      </c>
      <c r="F151" s="163" t="s">
        <v>222</v>
      </c>
      <c r="I151" s="164"/>
      <c r="L151" s="23"/>
      <c r="M151" s="165"/>
      <c r="T151" s="54"/>
      <c r="AT151" s="3" t="s">
        <v>132</v>
      </c>
      <c r="AU151" s="3" t="s">
        <v>82</v>
      </c>
    </row>
    <row r="152" s="22" customFormat="true" ht="156" hidden="false" customHeight="false" outlineLevel="0" collapsed="false">
      <c r="B152" s="23"/>
      <c r="D152" s="162" t="s">
        <v>134</v>
      </c>
      <c r="F152" s="166" t="s">
        <v>223</v>
      </c>
      <c r="I152" s="164"/>
      <c r="L152" s="23"/>
      <c r="M152" s="165"/>
      <c r="T152" s="54"/>
      <c r="AT152" s="3" t="s">
        <v>134</v>
      </c>
      <c r="AU152" s="3" t="s">
        <v>82</v>
      </c>
    </row>
    <row r="153" s="167" customFormat="true" ht="11.25" hidden="false" customHeight="false" outlineLevel="0" collapsed="false">
      <c r="B153" s="168"/>
      <c r="D153" s="162" t="s">
        <v>136</v>
      </c>
      <c r="E153" s="169"/>
      <c r="F153" s="170" t="s">
        <v>168</v>
      </c>
      <c r="H153" s="171" t="n">
        <v>64.593</v>
      </c>
      <c r="I153" s="172"/>
      <c r="L153" s="168"/>
      <c r="M153" s="173"/>
      <c r="T153" s="174"/>
      <c r="AT153" s="169" t="s">
        <v>136</v>
      </c>
      <c r="AU153" s="169" t="s">
        <v>82</v>
      </c>
      <c r="AV153" s="167" t="s">
        <v>82</v>
      </c>
      <c r="AW153" s="167" t="s">
        <v>34</v>
      </c>
      <c r="AX153" s="167" t="s">
        <v>73</v>
      </c>
      <c r="AY153" s="169" t="s">
        <v>123</v>
      </c>
    </row>
    <row r="154" s="167" customFormat="true" ht="11.25" hidden="false" customHeight="false" outlineLevel="0" collapsed="false">
      <c r="B154" s="168"/>
      <c r="D154" s="162" t="s">
        <v>136</v>
      </c>
      <c r="E154" s="169"/>
      <c r="F154" s="170" t="s">
        <v>224</v>
      </c>
      <c r="H154" s="171" t="n">
        <v>180.161</v>
      </c>
      <c r="I154" s="172"/>
      <c r="L154" s="168"/>
      <c r="M154" s="173"/>
      <c r="T154" s="174"/>
      <c r="AT154" s="169" t="s">
        <v>136</v>
      </c>
      <c r="AU154" s="169" t="s">
        <v>82</v>
      </c>
      <c r="AV154" s="167" t="s">
        <v>82</v>
      </c>
      <c r="AW154" s="167" t="s">
        <v>34</v>
      </c>
      <c r="AX154" s="167" t="s">
        <v>73</v>
      </c>
      <c r="AY154" s="169" t="s">
        <v>123</v>
      </c>
    </row>
    <row r="155" s="167" customFormat="true" ht="11.25" hidden="false" customHeight="false" outlineLevel="0" collapsed="false">
      <c r="B155" s="168"/>
      <c r="D155" s="162" t="s">
        <v>136</v>
      </c>
      <c r="E155" s="169"/>
      <c r="F155" s="170" t="s">
        <v>180</v>
      </c>
      <c r="H155" s="171" t="n">
        <v>641</v>
      </c>
      <c r="I155" s="172"/>
      <c r="L155" s="168"/>
      <c r="M155" s="173"/>
      <c r="T155" s="174"/>
      <c r="AT155" s="169" t="s">
        <v>136</v>
      </c>
      <c r="AU155" s="169" t="s">
        <v>82</v>
      </c>
      <c r="AV155" s="167" t="s">
        <v>82</v>
      </c>
      <c r="AW155" s="167" t="s">
        <v>34</v>
      </c>
      <c r="AX155" s="167" t="s">
        <v>73</v>
      </c>
      <c r="AY155" s="169" t="s">
        <v>123</v>
      </c>
    </row>
    <row r="156" s="22" customFormat="true" ht="14.25" hidden="false" customHeight="true" outlineLevel="0" collapsed="false">
      <c r="B156" s="23"/>
      <c r="C156" s="175" t="s">
        <v>8</v>
      </c>
      <c r="D156" s="175" t="s">
        <v>225</v>
      </c>
      <c r="E156" s="176" t="s">
        <v>226</v>
      </c>
      <c r="F156" s="177" t="s">
        <v>227</v>
      </c>
      <c r="G156" s="178" t="s">
        <v>228</v>
      </c>
      <c r="H156" s="179" t="n">
        <v>27.901</v>
      </c>
      <c r="I156" s="180" t="n">
        <v>191.18</v>
      </c>
      <c r="J156" s="181" t="n">
        <f aca="false">ROUND(I156*H156,2)</f>
        <v>5334.11</v>
      </c>
      <c r="K156" s="177" t="s">
        <v>129</v>
      </c>
      <c r="L156" s="182"/>
      <c r="M156" s="183"/>
      <c r="N156" s="184" t="s">
        <v>44</v>
      </c>
      <c r="P156" s="158" t="n">
        <f aca="false">O156*H156</f>
        <v>0</v>
      </c>
      <c r="Q156" s="158" t="n">
        <v>0.001</v>
      </c>
      <c r="R156" s="158" t="n">
        <f aca="false">Q156*H156</f>
        <v>0.027901</v>
      </c>
      <c r="S156" s="158" t="n">
        <v>0</v>
      </c>
      <c r="T156" s="159" t="n">
        <f aca="false">S156*H156</f>
        <v>0</v>
      </c>
      <c r="AR156" s="160" t="s">
        <v>175</v>
      </c>
      <c r="AT156" s="160" t="s">
        <v>225</v>
      </c>
      <c r="AU156" s="160" t="s">
        <v>82</v>
      </c>
      <c r="AY156" s="3" t="s">
        <v>123</v>
      </c>
      <c r="BE156" s="161" t="n">
        <f aca="false">IF(N156="základní",J156,0)</f>
        <v>5334.11</v>
      </c>
      <c r="BF156" s="161" t="n">
        <f aca="false">IF(N156="snížená",J156,0)</f>
        <v>0</v>
      </c>
      <c r="BG156" s="161" t="n">
        <f aca="false">IF(N156="zákl. přenesená",J156,0)</f>
        <v>0</v>
      </c>
      <c r="BH156" s="161" t="n">
        <f aca="false">IF(N156="sníž. přenesená",J156,0)</f>
        <v>0</v>
      </c>
      <c r="BI156" s="161" t="n">
        <f aca="false">IF(N156="nulová",J156,0)</f>
        <v>0</v>
      </c>
      <c r="BJ156" s="3" t="s">
        <v>80</v>
      </c>
      <c r="BK156" s="161" t="n">
        <f aca="false">ROUND(I156*H156,2)</f>
        <v>5334.11</v>
      </c>
      <c r="BL156" s="3" t="s">
        <v>130</v>
      </c>
      <c r="BM156" s="160" t="s">
        <v>229</v>
      </c>
    </row>
    <row r="157" s="22" customFormat="true" ht="11.25" hidden="false" customHeight="false" outlineLevel="0" collapsed="false">
      <c r="B157" s="23"/>
      <c r="D157" s="162" t="s">
        <v>132</v>
      </c>
      <c r="F157" s="163" t="s">
        <v>227</v>
      </c>
      <c r="I157" s="164"/>
      <c r="L157" s="23"/>
      <c r="M157" s="165"/>
      <c r="T157" s="54"/>
      <c r="AT157" s="3" t="s">
        <v>132</v>
      </c>
      <c r="AU157" s="3" t="s">
        <v>82</v>
      </c>
    </row>
    <row r="158" s="167" customFormat="true" ht="11.25" hidden="false" customHeight="false" outlineLevel="0" collapsed="false">
      <c r="B158" s="168"/>
      <c r="D158" s="162" t="s">
        <v>136</v>
      </c>
      <c r="E158" s="169"/>
      <c r="F158" s="170" t="s">
        <v>230</v>
      </c>
      <c r="H158" s="171" t="n">
        <v>27.901</v>
      </c>
      <c r="I158" s="172"/>
      <c r="L158" s="168"/>
      <c r="M158" s="173"/>
      <c r="T158" s="174"/>
      <c r="AT158" s="169" t="s">
        <v>136</v>
      </c>
      <c r="AU158" s="169" t="s">
        <v>82</v>
      </c>
      <c r="AV158" s="167" t="s">
        <v>82</v>
      </c>
      <c r="AW158" s="167" t="s">
        <v>34</v>
      </c>
      <c r="AX158" s="167" t="s">
        <v>73</v>
      </c>
      <c r="AY158" s="169" t="s">
        <v>123</v>
      </c>
    </row>
    <row r="159" s="22" customFormat="true" ht="24" hidden="false" customHeight="true" outlineLevel="0" collapsed="false">
      <c r="B159" s="23"/>
      <c r="C159" s="149" t="s">
        <v>231</v>
      </c>
      <c r="D159" s="149" t="s">
        <v>125</v>
      </c>
      <c r="E159" s="150" t="s">
        <v>232</v>
      </c>
      <c r="F159" s="151" t="s">
        <v>233</v>
      </c>
      <c r="G159" s="152" t="s">
        <v>184</v>
      </c>
      <c r="H159" s="153" t="n">
        <v>320.95</v>
      </c>
      <c r="I159" s="154" t="n">
        <v>133.73</v>
      </c>
      <c r="J159" s="155" t="n">
        <f aca="false">ROUND(I159*H159,2)</f>
        <v>42920.64</v>
      </c>
      <c r="K159" s="151" t="s">
        <v>129</v>
      </c>
      <c r="L159" s="23"/>
      <c r="M159" s="156"/>
      <c r="N159" s="157" t="s">
        <v>44</v>
      </c>
      <c r="P159" s="158" t="n">
        <f aca="false">O159*H159</f>
        <v>0</v>
      </c>
      <c r="Q159" s="158" t="n">
        <v>0</v>
      </c>
      <c r="R159" s="158" t="n">
        <f aca="false">Q159*H159</f>
        <v>0</v>
      </c>
      <c r="S159" s="158" t="n">
        <v>0</v>
      </c>
      <c r="T159" s="159" t="n">
        <f aca="false">S159*H159</f>
        <v>0</v>
      </c>
      <c r="AR159" s="160" t="s">
        <v>130</v>
      </c>
      <c r="AT159" s="160" t="s">
        <v>125</v>
      </c>
      <c r="AU159" s="160" t="s">
        <v>82</v>
      </c>
      <c r="AY159" s="3" t="s">
        <v>123</v>
      </c>
      <c r="BE159" s="161" t="n">
        <f aca="false">IF(N159="základní",J159,0)</f>
        <v>42920.64</v>
      </c>
      <c r="BF159" s="161" t="n">
        <f aca="false">IF(N159="snížená",J159,0)</f>
        <v>0</v>
      </c>
      <c r="BG159" s="161" t="n">
        <f aca="false">IF(N159="zákl. přenesená",J159,0)</f>
        <v>0</v>
      </c>
      <c r="BH159" s="161" t="n">
        <f aca="false">IF(N159="sníž. přenesená",J159,0)</f>
        <v>0</v>
      </c>
      <c r="BI159" s="161" t="n">
        <f aca="false">IF(N159="nulová",J159,0)</f>
        <v>0</v>
      </c>
      <c r="BJ159" s="3" t="s">
        <v>80</v>
      </c>
      <c r="BK159" s="161" t="n">
        <f aca="false">ROUND(I159*H159,2)</f>
        <v>42920.64</v>
      </c>
      <c r="BL159" s="3" t="s">
        <v>130</v>
      </c>
      <c r="BM159" s="160" t="s">
        <v>234</v>
      </c>
    </row>
    <row r="160" s="22" customFormat="true" ht="29.25" hidden="false" customHeight="false" outlineLevel="0" collapsed="false">
      <c r="B160" s="23"/>
      <c r="D160" s="162" t="s">
        <v>132</v>
      </c>
      <c r="F160" s="163" t="s">
        <v>235</v>
      </c>
      <c r="I160" s="164"/>
      <c r="L160" s="23"/>
      <c r="M160" s="165"/>
      <c r="T160" s="54"/>
      <c r="AT160" s="3" t="s">
        <v>132</v>
      </c>
      <c r="AU160" s="3" t="s">
        <v>82</v>
      </c>
    </row>
    <row r="161" s="22" customFormat="true" ht="136.5" hidden="false" customHeight="false" outlineLevel="0" collapsed="false">
      <c r="B161" s="23"/>
      <c r="D161" s="162" t="s">
        <v>134</v>
      </c>
      <c r="F161" s="166" t="s">
        <v>236</v>
      </c>
      <c r="I161" s="164"/>
      <c r="L161" s="23"/>
      <c r="M161" s="165"/>
      <c r="T161" s="54"/>
      <c r="AT161" s="3" t="s">
        <v>134</v>
      </c>
      <c r="AU161" s="3" t="s">
        <v>82</v>
      </c>
    </row>
    <row r="162" s="167" customFormat="true" ht="11.25" hidden="false" customHeight="false" outlineLevel="0" collapsed="false">
      <c r="B162" s="168"/>
      <c r="D162" s="162" t="s">
        <v>136</v>
      </c>
      <c r="E162" s="169"/>
      <c r="F162" s="170" t="s">
        <v>237</v>
      </c>
      <c r="H162" s="171" t="n">
        <v>320.95</v>
      </c>
      <c r="I162" s="172"/>
      <c r="L162" s="168"/>
      <c r="M162" s="173"/>
      <c r="T162" s="174"/>
      <c r="AT162" s="169" t="s">
        <v>136</v>
      </c>
      <c r="AU162" s="169" t="s">
        <v>82</v>
      </c>
      <c r="AV162" s="167" t="s">
        <v>82</v>
      </c>
      <c r="AW162" s="167" t="s">
        <v>34</v>
      </c>
      <c r="AX162" s="167" t="s">
        <v>73</v>
      </c>
      <c r="AY162" s="169" t="s">
        <v>123</v>
      </c>
    </row>
    <row r="163" s="22" customFormat="true" ht="24" hidden="false" customHeight="true" outlineLevel="0" collapsed="false">
      <c r="B163" s="23"/>
      <c r="C163" s="149" t="s">
        <v>238</v>
      </c>
      <c r="D163" s="149" t="s">
        <v>125</v>
      </c>
      <c r="E163" s="150" t="s">
        <v>239</v>
      </c>
      <c r="F163" s="151" t="s">
        <v>240</v>
      </c>
      <c r="G163" s="152" t="s">
        <v>184</v>
      </c>
      <c r="H163" s="153" t="n">
        <v>320.95</v>
      </c>
      <c r="I163" s="154" t="n">
        <v>41.55</v>
      </c>
      <c r="J163" s="155" t="n">
        <f aca="false">ROUND(I163*H163,2)</f>
        <v>13335.47</v>
      </c>
      <c r="K163" s="151" t="s">
        <v>129</v>
      </c>
      <c r="L163" s="23"/>
      <c r="M163" s="156"/>
      <c r="N163" s="157" t="s">
        <v>44</v>
      </c>
      <c r="P163" s="158" t="n">
        <f aca="false">O163*H163</f>
        <v>0</v>
      </c>
      <c r="Q163" s="158" t="n">
        <v>0</v>
      </c>
      <c r="R163" s="158" t="n">
        <f aca="false">Q163*H163</f>
        <v>0</v>
      </c>
      <c r="S163" s="158" t="n">
        <v>0</v>
      </c>
      <c r="T163" s="159" t="n">
        <f aca="false">S163*H163</f>
        <v>0</v>
      </c>
      <c r="AR163" s="160" t="s">
        <v>130</v>
      </c>
      <c r="AT163" s="160" t="s">
        <v>125</v>
      </c>
      <c r="AU163" s="160" t="s">
        <v>82</v>
      </c>
      <c r="AY163" s="3" t="s">
        <v>123</v>
      </c>
      <c r="BE163" s="161" t="n">
        <f aca="false">IF(N163="základní",J163,0)</f>
        <v>13335.47</v>
      </c>
      <c r="BF163" s="161" t="n">
        <f aca="false">IF(N163="snížená",J163,0)</f>
        <v>0</v>
      </c>
      <c r="BG163" s="161" t="n">
        <f aca="false">IF(N163="zákl. přenesená",J163,0)</f>
        <v>0</v>
      </c>
      <c r="BH163" s="161" t="n">
        <f aca="false">IF(N163="sníž. přenesená",J163,0)</f>
        <v>0</v>
      </c>
      <c r="BI163" s="161" t="n">
        <f aca="false">IF(N163="nulová",J163,0)</f>
        <v>0</v>
      </c>
      <c r="BJ163" s="3" t="s">
        <v>80</v>
      </c>
      <c r="BK163" s="161" t="n">
        <f aca="false">ROUND(I163*H163,2)</f>
        <v>13335.47</v>
      </c>
      <c r="BL163" s="3" t="s">
        <v>130</v>
      </c>
      <c r="BM163" s="160" t="s">
        <v>241</v>
      </c>
    </row>
    <row r="164" s="22" customFormat="true" ht="29.25" hidden="false" customHeight="false" outlineLevel="0" collapsed="false">
      <c r="B164" s="23"/>
      <c r="D164" s="162" t="s">
        <v>132</v>
      </c>
      <c r="F164" s="163" t="s">
        <v>242</v>
      </c>
      <c r="I164" s="164"/>
      <c r="L164" s="23"/>
      <c r="M164" s="165"/>
      <c r="T164" s="54"/>
      <c r="AT164" s="3" t="s">
        <v>132</v>
      </c>
      <c r="AU164" s="3" t="s">
        <v>82</v>
      </c>
    </row>
    <row r="165" s="22" customFormat="true" ht="87.75" hidden="false" customHeight="false" outlineLevel="0" collapsed="false">
      <c r="B165" s="23"/>
      <c r="D165" s="162" t="s">
        <v>134</v>
      </c>
      <c r="F165" s="166" t="s">
        <v>243</v>
      </c>
      <c r="I165" s="164"/>
      <c r="L165" s="23"/>
      <c r="M165" s="165"/>
      <c r="T165" s="54"/>
      <c r="AT165" s="3" t="s">
        <v>134</v>
      </c>
      <c r="AU165" s="3" t="s">
        <v>82</v>
      </c>
    </row>
    <row r="166" s="22" customFormat="true" ht="24" hidden="false" customHeight="true" outlineLevel="0" collapsed="false">
      <c r="B166" s="23"/>
      <c r="C166" s="149" t="s">
        <v>244</v>
      </c>
      <c r="D166" s="149" t="s">
        <v>125</v>
      </c>
      <c r="E166" s="150" t="s">
        <v>245</v>
      </c>
      <c r="F166" s="151" t="s">
        <v>246</v>
      </c>
      <c r="G166" s="152" t="s">
        <v>184</v>
      </c>
      <c r="H166" s="153" t="n">
        <v>641.9</v>
      </c>
      <c r="I166" s="154" t="n">
        <v>128.94</v>
      </c>
      <c r="J166" s="155" t="n">
        <f aca="false">ROUND(I166*H166,2)</f>
        <v>82766.59</v>
      </c>
      <c r="K166" s="151" t="s">
        <v>129</v>
      </c>
      <c r="L166" s="23"/>
      <c r="M166" s="156"/>
      <c r="N166" s="157" t="s">
        <v>44</v>
      </c>
      <c r="P166" s="158" t="n">
        <f aca="false">O166*H166</f>
        <v>0</v>
      </c>
      <c r="Q166" s="158" t="n">
        <v>0</v>
      </c>
      <c r="R166" s="158" t="n">
        <f aca="false">Q166*H166</f>
        <v>0</v>
      </c>
      <c r="S166" s="158" t="n">
        <v>0</v>
      </c>
      <c r="T166" s="159" t="n">
        <f aca="false">S166*H166</f>
        <v>0</v>
      </c>
      <c r="AR166" s="160" t="s">
        <v>130</v>
      </c>
      <c r="AT166" s="160" t="s">
        <v>125</v>
      </c>
      <c r="AU166" s="160" t="s">
        <v>82</v>
      </c>
      <c r="AY166" s="3" t="s">
        <v>123</v>
      </c>
      <c r="BE166" s="161" t="n">
        <f aca="false">IF(N166="základní",J166,0)</f>
        <v>82766.59</v>
      </c>
      <c r="BF166" s="161" t="n">
        <f aca="false">IF(N166="snížená",J166,0)</f>
        <v>0</v>
      </c>
      <c r="BG166" s="161" t="n">
        <f aca="false">IF(N166="zákl. přenesená",J166,0)</f>
        <v>0</v>
      </c>
      <c r="BH166" s="161" t="n">
        <f aca="false">IF(N166="sníž. přenesená",J166,0)</f>
        <v>0</v>
      </c>
      <c r="BI166" s="161" t="n">
        <f aca="false">IF(N166="nulová",J166,0)</f>
        <v>0</v>
      </c>
      <c r="BJ166" s="3" t="s">
        <v>80</v>
      </c>
      <c r="BK166" s="161" t="n">
        <f aca="false">ROUND(I166*H166,2)</f>
        <v>82766.59</v>
      </c>
      <c r="BL166" s="3" t="s">
        <v>130</v>
      </c>
      <c r="BM166" s="160" t="s">
        <v>247</v>
      </c>
    </row>
    <row r="167" s="22" customFormat="true" ht="29.25" hidden="false" customHeight="false" outlineLevel="0" collapsed="false">
      <c r="B167" s="23"/>
      <c r="D167" s="162" t="s">
        <v>132</v>
      </c>
      <c r="F167" s="163" t="s">
        <v>248</v>
      </c>
      <c r="I167" s="164"/>
      <c r="L167" s="23"/>
      <c r="M167" s="165"/>
      <c r="T167" s="54"/>
      <c r="AT167" s="3" t="s">
        <v>132</v>
      </c>
      <c r="AU167" s="3" t="s">
        <v>82</v>
      </c>
    </row>
    <row r="168" s="22" customFormat="true" ht="136.5" hidden="false" customHeight="false" outlineLevel="0" collapsed="false">
      <c r="B168" s="23"/>
      <c r="D168" s="162" t="s">
        <v>134</v>
      </c>
      <c r="F168" s="166" t="s">
        <v>196</v>
      </c>
      <c r="I168" s="164"/>
      <c r="L168" s="23"/>
      <c r="M168" s="165"/>
      <c r="T168" s="54"/>
      <c r="AT168" s="3" t="s">
        <v>134</v>
      </c>
      <c r="AU168" s="3" t="s">
        <v>82</v>
      </c>
    </row>
    <row r="169" s="167" customFormat="true" ht="11.25" hidden="false" customHeight="false" outlineLevel="0" collapsed="false">
      <c r="B169" s="168"/>
      <c r="D169" s="162" t="s">
        <v>136</v>
      </c>
      <c r="E169" s="169"/>
      <c r="F169" s="170" t="s">
        <v>249</v>
      </c>
      <c r="H169" s="171" t="n">
        <v>641.9</v>
      </c>
      <c r="I169" s="172"/>
      <c r="L169" s="168"/>
      <c r="M169" s="173"/>
      <c r="T169" s="174"/>
      <c r="AT169" s="169" t="s">
        <v>136</v>
      </c>
      <c r="AU169" s="169" t="s">
        <v>82</v>
      </c>
      <c r="AV169" s="167" t="s">
        <v>82</v>
      </c>
      <c r="AW169" s="167" t="s">
        <v>34</v>
      </c>
      <c r="AX169" s="167" t="s">
        <v>73</v>
      </c>
      <c r="AY169" s="169" t="s">
        <v>123</v>
      </c>
    </row>
    <row r="170" s="22" customFormat="true" ht="24" hidden="false" customHeight="true" outlineLevel="0" collapsed="false">
      <c r="B170" s="23"/>
      <c r="C170" s="149" t="s">
        <v>250</v>
      </c>
      <c r="D170" s="149" t="s">
        <v>125</v>
      </c>
      <c r="E170" s="150" t="s">
        <v>251</v>
      </c>
      <c r="F170" s="151" t="s">
        <v>252</v>
      </c>
      <c r="G170" s="152" t="s">
        <v>184</v>
      </c>
      <c r="H170" s="153" t="n">
        <v>42.676</v>
      </c>
      <c r="I170" s="154" t="n">
        <v>289.39</v>
      </c>
      <c r="J170" s="155" t="n">
        <f aca="false">ROUND(I170*H170,2)</f>
        <v>12350.01</v>
      </c>
      <c r="K170" s="151" t="s">
        <v>129</v>
      </c>
      <c r="L170" s="23"/>
      <c r="M170" s="156"/>
      <c r="N170" s="157" t="s">
        <v>44</v>
      </c>
      <c r="P170" s="158" t="n">
        <f aca="false">O170*H170</f>
        <v>0</v>
      </c>
      <c r="Q170" s="158" t="n">
        <v>0</v>
      </c>
      <c r="R170" s="158" t="n">
        <f aca="false">Q170*H170</f>
        <v>0</v>
      </c>
      <c r="S170" s="158" t="n">
        <v>0</v>
      </c>
      <c r="T170" s="159" t="n">
        <f aca="false">S170*H170</f>
        <v>0</v>
      </c>
      <c r="AR170" s="160" t="s">
        <v>130</v>
      </c>
      <c r="AT170" s="160" t="s">
        <v>125</v>
      </c>
      <c r="AU170" s="160" t="s">
        <v>82</v>
      </c>
      <c r="AY170" s="3" t="s">
        <v>123</v>
      </c>
      <c r="BE170" s="161" t="n">
        <f aca="false">IF(N170="základní",J170,0)</f>
        <v>12350.01</v>
      </c>
      <c r="BF170" s="161" t="n">
        <f aca="false">IF(N170="snížená",J170,0)</f>
        <v>0</v>
      </c>
      <c r="BG170" s="161" t="n">
        <f aca="false">IF(N170="zákl. přenesená",J170,0)</f>
        <v>0</v>
      </c>
      <c r="BH170" s="161" t="n">
        <f aca="false">IF(N170="sníž. přenesená",J170,0)</f>
        <v>0</v>
      </c>
      <c r="BI170" s="161" t="n">
        <f aca="false">IF(N170="nulová",J170,0)</f>
        <v>0</v>
      </c>
      <c r="BJ170" s="3" t="s">
        <v>80</v>
      </c>
      <c r="BK170" s="161" t="n">
        <f aca="false">ROUND(I170*H170,2)</f>
        <v>12350.01</v>
      </c>
      <c r="BL170" s="3" t="s">
        <v>130</v>
      </c>
      <c r="BM170" s="160" t="s">
        <v>253</v>
      </c>
    </row>
    <row r="171" s="22" customFormat="true" ht="19.5" hidden="false" customHeight="false" outlineLevel="0" collapsed="false">
      <c r="B171" s="23"/>
      <c r="D171" s="162" t="s">
        <v>132</v>
      </c>
      <c r="F171" s="163" t="s">
        <v>254</v>
      </c>
      <c r="I171" s="164"/>
      <c r="L171" s="23"/>
      <c r="M171" s="165"/>
      <c r="T171" s="54"/>
      <c r="AT171" s="3" t="s">
        <v>132</v>
      </c>
      <c r="AU171" s="3" t="s">
        <v>82</v>
      </c>
    </row>
    <row r="172" s="22" customFormat="true" ht="39" hidden="false" customHeight="false" outlineLevel="0" collapsed="false">
      <c r="B172" s="23"/>
      <c r="D172" s="162" t="s">
        <v>134</v>
      </c>
      <c r="F172" s="166" t="s">
        <v>255</v>
      </c>
      <c r="I172" s="164"/>
      <c r="L172" s="23"/>
      <c r="M172" s="165"/>
      <c r="T172" s="54"/>
      <c r="AT172" s="3" t="s">
        <v>134</v>
      </c>
      <c r="AU172" s="3" t="s">
        <v>82</v>
      </c>
    </row>
    <row r="173" s="167" customFormat="true" ht="11.25" hidden="false" customHeight="false" outlineLevel="0" collapsed="false">
      <c r="B173" s="168"/>
      <c r="D173" s="162" t="s">
        <v>136</v>
      </c>
      <c r="E173" s="169"/>
      <c r="F173" s="170" t="s">
        <v>256</v>
      </c>
      <c r="H173" s="171" t="n">
        <v>8</v>
      </c>
      <c r="I173" s="172"/>
      <c r="L173" s="168"/>
      <c r="M173" s="173"/>
      <c r="T173" s="174"/>
      <c r="AT173" s="169" t="s">
        <v>136</v>
      </c>
      <c r="AU173" s="169" t="s">
        <v>82</v>
      </c>
      <c r="AV173" s="167" t="s">
        <v>82</v>
      </c>
      <c r="AW173" s="167" t="s">
        <v>34</v>
      </c>
      <c r="AX173" s="167" t="s">
        <v>73</v>
      </c>
      <c r="AY173" s="169" t="s">
        <v>123</v>
      </c>
    </row>
    <row r="174" s="167" customFormat="true" ht="11.25" hidden="false" customHeight="false" outlineLevel="0" collapsed="false">
      <c r="B174" s="168"/>
      <c r="D174" s="162" t="s">
        <v>136</v>
      </c>
      <c r="E174" s="169"/>
      <c r="F174" s="170" t="s">
        <v>257</v>
      </c>
      <c r="H174" s="171" t="n">
        <v>1.7</v>
      </c>
      <c r="I174" s="172"/>
      <c r="L174" s="168"/>
      <c r="M174" s="173"/>
      <c r="T174" s="174"/>
      <c r="AT174" s="169" t="s">
        <v>136</v>
      </c>
      <c r="AU174" s="169" t="s">
        <v>82</v>
      </c>
      <c r="AV174" s="167" t="s">
        <v>82</v>
      </c>
      <c r="AW174" s="167" t="s">
        <v>34</v>
      </c>
      <c r="AX174" s="167" t="s">
        <v>73</v>
      </c>
      <c r="AY174" s="169" t="s">
        <v>123</v>
      </c>
    </row>
    <row r="175" s="167" customFormat="true" ht="22.5" hidden="false" customHeight="false" outlineLevel="0" collapsed="false">
      <c r="B175" s="168"/>
      <c r="D175" s="162" t="s">
        <v>136</v>
      </c>
      <c r="E175" s="169"/>
      <c r="F175" s="170" t="s">
        <v>258</v>
      </c>
      <c r="H175" s="171" t="n">
        <v>16.147</v>
      </c>
      <c r="I175" s="172"/>
      <c r="L175" s="168"/>
      <c r="M175" s="173"/>
      <c r="T175" s="174"/>
      <c r="AT175" s="169" t="s">
        <v>136</v>
      </c>
      <c r="AU175" s="169" t="s">
        <v>82</v>
      </c>
      <c r="AV175" s="167" t="s">
        <v>82</v>
      </c>
      <c r="AW175" s="167" t="s">
        <v>34</v>
      </c>
      <c r="AX175" s="167" t="s">
        <v>73</v>
      </c>
      <c r="AY175" s="169" t="s">
        <v>123</v>
      </c>
    </row>
    <row r="176" s="167" customFormat="true" ht="11.25" hidden="false" customHeight="false" outlineLevel="0" collapsed="false">
      <c r="B176" s="168"/>
      <c r="D176" s="162" t="s">
        <v>136</v>
      </c>
      <c r="E176" s="169"/>
      <c r="F176" s="170" t="s">
        <v>259</v>
      </c>
      <c r="H176" s="171" t="n">
        <v>7.727</v>
      </c>
      <c r="I176" s="172"/>
      <c r="L176" s="168"/>
      <c r="M176" s="173"/>
      <c r="T176" s="174"/>
      <c r="AT176" s="169" t="s">
        <v>136</v>
      </c>
      <c r="AU176" s="169" t="s">
        <v>82</v>
      </c>
      <c r="AV176" s="167" t="s">
        <v>82</v>
      </c>
      <c r="AW176" s="167" t="s">
        <v>34</v>
      </c>
      <c r="AX176" s="167" t="s">
        <v>73</v>
      </c>
      <c r="AY176" s="169" t="s">
        <v>123</v>
      </c>
    </row>
    <row r="177" s="167" customFormat="true" ht="11.25" hidden="false" customHeight="false" outlineLevel="0" collapsed="false">
      <c r="B177" s="168"/>
      <c r="D177" s="162" t="s">
        <v>136</v>
      </c>
      <c r="E177" s="169"/>
      <c r="F177" s="170" t="s">
        <v>260</v>
      </c>
      <c r="H177" s="171" t="n">
        <v>4.602</v>
      </c>
      <c r="I177" s="172"/>
      <c r="L177" s="168"/>
      <c r="M177" s="173"/>
      <c r="T177" s="174"/>
      <c r="AT177" s="169" t="s">
        <v>136</v>
      </c>
      <c r="AU177" s="169" t="s">
        <v>82</v>
      </c>
      <c r="AV177" s="167" t="s">
        <v>82</v>
      </c>
      <c r="AW177" s="167" t="s">
        <v>34</v>
      </c>
      <c r="AX177" s="167" t="s">
        <v>73</v>
      </c>
      <c r="AY177" s="169" t="s">
        <v>123</v>
      </c>
    </row>
    <row r="178" s="167" customFormat="true" ht="11.25" hidden="false" customHeight="false" outlineLevel="0" collapsed="false">
      <c r="B178" s="168"/>
      <c r="D178" s="162" t="s">
        <v>136</v>
      </c>
      <c r="E178" s="169"/>
      <c r="F178" s="170" t="s">
        <v>261</v>
      </c>
      <c r="H178" s="171" t="n">
        <v>4.5</v>
      </c>
      <c r="I178" s="172"/>
      <c r="L178" s="168"/>
      <c r="M178" s="173"/>
      <c r="T178" s="174"/>
      <c r="AT178" s="169" t="s">
        <v>136</v>
      </c>
      <c r="AU178" s="169" t="s">
        <v>82</v>
      </c>
      <c r="AV178" s="167" t="s">
        <v>82</v>
      </c>
      <c r="AW178" s="167" t="s">
        <v>34</v>
      </c>
      <c r="AX178" s="167" t="s">
        <v>73</v>
      </c>
      <c r="AY178" s="169" t="s">
        <v>123</v>
      </c>
    </row>
    <row r="179" s="22" customFormat="true" ht="24" hidden="false" customHeight="true" outlineLevel="0" collapsed="false">
      <c r="B179" s="23"/>
      <c r="C179" s="149" t="s">
        <v>262</v>
      </c>
      <c r="D179" s="149" t="s">
        <v>125</v>
      </c>
      <c r="E179" s="150" t="s">
        <v>263</v>
      </c>
      <c r="F179" s="151" t="s">
        <v>264</v>
      </c>
      <c r="G179" s="152" t="s">
        <v>184</v>
      </c>
      <c r="H179" s="153" t="n">
        <v>123.601</v>
      </c>
      <c r="I179" s="154" t="n">
        <v>159.01</v>
      </c>
      <c r="J179" s="155" t="n">
        <f aca="false">ROUND(I179*H179,2)</f>
        <v>19653.8</v>
      </c>
      <c r="K179" s="151" t="s">
        <v>129</v>
      </c>
      <c r="L179" s="23"/>
      <c r="M179" s="156"/>
      <c r="N179" s="157" t="s">
        <v>44</v>
      </c>
      <c r="P179" s="158" t="n">
        <f aca="false">O179*H179</f>
        <v>0</v>
      </c>
      <c r="Q179" s="158" t="n">
        <v>0</v>
      </c>
      <c r="R179" s="158" t="n">
        <f aca="false">Q179*H179</f>
        <v>0</v>
      </c>
      <c r="S179" s="158" t="n">
        <v>0</v>
      </c>
      <c r="T179" s="159" t="n">
        <f aca="false">S179*H179</f>
        <v>0</v>
      </c>
      <c r="AR179" s="160" t="s">
        <v>130</v>
      </c>
      <c r="AT179" s="160" t="s">
        <v>125</v>
      </c>
      <c r="AU179" s="160" t="s">
        <v>82</v>
      </c>
      <c r="AY179" s="3" t="s">
        <v>123</v>
      </c>
      <c r="BE179" s="161" t="n">
        <f aca="false">IF(N179="základní",J179,0)</f>
        <v>19653.8</v>
      </c>
      <c r="BF179" s="161" t="n">
        <f aca="false">IF(N179="snížená",J179,0)</f>
        <v>0</v>
      </c>
      <c r="BG179" s="161" t="n">
        <f aca="false">IF(N179="zákl. přenesená",J179,0)</f>
        <v>0</v>
      </c>
      <c r="BH179" s="161" t="n">
        <f aca="false">IF(N179="sníž. přenesená",J179,0)</f>
        <v>0</v>
      </c>
      <c r="BI179" s="161" t="n">
        <f aca="false">IF(N179="nulová",J179,0)</f>
        <v>0</v>
      </c>
      <c r="BJ179" s="3" t="s">
        <v>80</v>
      </c>
      <c r="BK179" s="161" t="n">
        <f aca="false">ROUND(I179*H179,2)</f>
        <v>19653.8</v>
      </c>
      <c r="BL179" s="3" t="s">
        <v>130</v>
      </c>
      <c r="BM179" s="160" t="s">
        <v>265</v>
      </c>
    </row>
    <row r="180" s="22" customFormat="true" ht="19.5" hidden="false" customHeight="false" outlineLevel="0" collapsed="false">
      <c r="B180" s="23"/>
      <c r="D180" s="162" t="s">
        <v>132</v>
      </c>
      <c r="F180" s="163" t="s">
        <v>266</v>
      </c>
      <c r="I180" s="164"/>
      <c r="L180" s="23"/>
      <c r="M180" s="165"/>
      <c r="T180" s="54"/>
      <c r="AT180" s="3" t="s">
        <v>132</v>
      </c>
      <c r="AU180" s="3" t="s">
        <v>82</v>
      </c>
    </row>
    <row r="181" s="22" customFormat="true" ht="39" hidden="false" customHeight="false" outlineLevel="0" collapsed="false">
      <c r="B181" s="23"/>
      <c r="D181" s="162" t="s">
        <v>134</v>
      </c>
      <c r="F181" s="166" t="s">
        <v>255</v>
      </c>
      <c r="I181" s="164"/>
      <c r="L181" s="23"/>
      <c r="M181" s="165"/>
      <c r="T181" s="54"/>
      <c r="AT181" s="3" t="s">
        <v>134</v>
      </c>
      <c r="AU181" s="3" t="s">
        <v>82</v>
      </c>
    </row>
    <row r="182" s="167" customFormat="true" ht="11.25" hidden="false" customHeight="false" outlineLevel="0" collapsed="false">
      <c r="B182" s="168"/>
      <c r="D182" s="162" t="s">
        <v>136</v>
      </c>
      <c r="E182" s="169"/>
      <c r="F182" s="170" t="s">
        <v>267</v>
      </c>
      <c r="H182" s="171" t="n">
        <v>123.601</v>
      </c>
      <c r="I182" s="172"/>
      <c r="L182" s="168"/>
      <c r="M182" s="173"/>
      <c r="T182" s="174"/>
      <c r="AT182" s="169" t="s">
        <v>136</v>
      </c>
      <c r="AU182" s="169" t="s">
        <v>82</v>
      </c>
      <c r="AV182" s="167" t="s">
        <v>82</v>
      </c>
      <c r="AW182" s="167" t="s">
        <v>34</v>
      </c>
      <c r="AX182" s="167" t="s">
        <v>73</v>
      </c>
      <c r="AY182" s="169" t="s">
        <v>123</v>
      </c>
    </row>
    <row r="183" s="22" customFormat="true" ht="14.25" hidden="false" customHeight="true" outlineLevel="0" collapsed="false">
      <c r="B183" s="23"/>
      <c r="C183" s="149" t="s">
        <v>7</v>
      </c>
      <c r="D183" s="149" t="s">
        <v>125</v>
      </c>
      <c r="E183" s="150" t="s">
        <v>268</v>
      </c>
      <c r="F183" s="151" t="s">
        <v>269</v>
      </c>
      <c r="G183" s="152" t="s">
        <v>128</v>
      </c>
      <c r="H183" s="153" t="n">
        <v>13.34</v>
      </c>
      <c r="I183" s="154" t="n">
        <v>299.87</v>
      </c>
      <c r="J183" s="155" t="n">
        <f aca="false">ROUND(I183*H183,2)</f>
        <v>4000.27</v>
      </c>
      <c r="K183" s="151" t="s">
        <v>129</v>
      </c>
      <c r="L183" s="23"/>
      <c r="M183" s="156"/>
      <c r="N183" s="157" t="s">
        <v>44</v>
      </c>
      <c r="P183" s="158" t="n">
        <f aca="false">O183*H183</f>
        <v>0</v>
      </c>
      <c r="Q183" s="158" t="n">
        <v>0.00085</v>
      </c>
      <c r="R183" s="158" t="n">
        <f aca="false">Q183*H183</f>
        <v>0.011339</v>
      </c>
      <c r="S183" s="158" t="n">
        <v>0</v>
      </c>
      <c r="T183" s="159" t="n">
        <f aca="false">S183*H183</f>
        <v>0</v>
      </c>
      <c r="AR183" s="160" t="s">
        <v>130</v>
      </c>
      <c r="AT183" s="160" t="s">
        <v>125</v>
      </c>
      <c r="AU183" s="160" t="s">
        <v>82</v>
      </c>
      <c r="AY183" s="3" t="s">
        <v>123</v>
      </c>
      <c r="BE183" s="161" t="n">
        <f aca="false">IF(N183="základní",J183,0)</f>
        <v>4000.27</v>
      </c>
      <c r="BF183" s="161" t="n">
        <f aca="false">IF(N183="snížená",J183,0)</f>
        <v>0</v>
      </c>
      <c r="BG183" s="161" t="n">
        <f aca="false">IF(N183="zákl. přenesená",J183,0)</f>
        <v>0</v>
      </c>
      <c r="BH183" s="161" t="n">
        <f aca="false">IF(N183="sníž. přenesená",J183,0)</f>
        <v>0</v>
      </c>
      <c r="BI183" s="161" t="n">
        <f aca="false">IF(N183="nulová",J183,0)</f>
        <v>0</v>
      </c>
      <c r="BJ183" s="3" t="s">
        <v>80</v>
      </c>
      <c r="BK183" s="161" t="n">
        <f aca="false">ROUND(I183*H183,2)</f>
        <v>4000.27</v>
      </c>
      <c r="BL183" s="3" t="s">
        <v>130</v>
      </c>
      <c r="BM183" s="160" t="s">
        <v>270</v>
      </c>
    </row>
    <row r="184" s="22" customFormat="true" ht="19.5" hidden="false" customHeight="false" outlineLevel="0" collapsed="false">
      <c r="B184" s="23"/>
      <c r="D184" s="162" t="s">
        <v>132</v>
      </c>
      <c r="F184" s="163" t="s">
        <v>271</v>
      </c>
      <c r="I184" s="164"/>
      <c r="L184" s="23"/>
      <c r="M184" s="165"/>
      <c r="T184" s="54"/>
      <c r="AT184" s="3" t="s">
        <v>132</v>
      </c>
      <c r="AU184" s="3" t="s">
        <v>82</v>
      </c>
    </row>
    <row r="185" s="22" customFormat="true" ht="175.5" hidden="false" customHeight="false" outlineLevel="0" collapsed="false">
      <c r="B185" s="23"/>
      <c r="D185" s="162" t="s">
        <v>134</v>
      </c>
      <c r="F185" s="166" t="s">
        <v>272</v>
      </c>
      <c r="I185" s="164"/>
      <c r="L185" s="23"/>
      <c r="M185" s="165"/>
      <c r="T185" s="54"/>
      <c r="AT185" s="3" t="s">
        <v>134</v>
      </c>
      <c r="AU185" s="3" t="s">
        <v>82</v>
      </c>
    </row>
    <row r="186" s="167" customFormat="true" ht="11.25" hidden="false" customHeight="false" outlineLevel="0" collapsed="false">
      <c r="B186" s="168"/>
      <c r="D186" s="162" t="s">
        <v>136</v>
      </c>
      <c r="E186" s="169"/>
      <c r="F186" s="170" t="s">
        <v>273</v>
      </c>
      <c r="H186" s="171" t="n">
        <v>13.34</v>
      </c>
      <c r="I186" s="172"/>
      <c r="L186" s="168"/>
      <c r="M186" s="173"/>
      <c r="T186" s="174"/>
      <c r="AT186" s="169" t="s">
        <v>136</v>
      </c>
      <c r="AU186" s="169" t="s">
        <v>82</v>
      </c>
      <c r="AV186" s="167" t="s">
        <v>82</v>
      </c>
      <c r="AW186" s="167" t="s">
        <v>34</v>
      </c>
      <c r="AX186" s="167" t="s">
        <v>73</v>
      </c>
      <c r="AY186" s="169" t="s">
        <v>123</v>
      </c>
    </row>
    <row r="187" s="22" customFormat="true" ht="24" hidden="false" customHeight="true" outlineLevel="0" collapsed="false">
      <c r="B187" s="23"/>
      <c r="C187" s="149" t="s">
        <v>274</v>
      </c>
      <c r="D187" s="149" t="s">
        <v>125</v>
      </c>
      <c r="E187" s="150" t="s">
        <v>275</v>
      </c>
      <c r="F187" s="151" t="s">
        <v>276</v>
      </c>
      <c r="G187" s="152" t="s">
        <v>128</v>
      </c>
      <c r="H187" s="153" t="n">
        <v>13.34</v>
      </c>
      <c r="I187" s="154" t="n">
        <v>152.81</v>
      </c>
      <c r="J187" s="155" t="n">
        <f aca="false">ROUND(I187*H187,2)</f>
        <v>2038.49</v>
      </c>
      <c r="K187" s="151" t="s">
        <v>129</v>
      </c>
      <c r="L187" s="23"/>
      <c r="M187" s="156"/>
      <c r="N187" s="157" t="s">
        <v>44</v>
      </c>
      <c r="P187" s="158" t="n">
        <f aca="false">O187*H187</f>
        <v>0</v>
      </c>
      <c r="Q187" s="158" t="n">
        <v>0</v>
      </c>
      <c r="R187" s="158" t="n">
        <f aca="false">Q187*H187</f>
        <v>0</v>
      </c>
      <c r="S187" s="158" t="n">
        <v>0</v>
      </c>
      <c r="T187" s="159" t="n">
        <f aca="false">S187*H187</f>
        <v>0</v>
      </c>
      <c r="AR187" s="160" t="s">
        <v>130</v>
      </c>
      <c r="AT187" s="160" t="s">
        <v>125</v>
      </c>
      <c r="AU187" s="160" t="s">
        <v>82</v>
      </c>
      <c r="AY187" s="3" t="s">
        <v>123</v>
      </c>
      <c r="BE187" s="161" t="n">
        <f aca="false">IF(N187="základní",J187,0)</f>
        <v>2038.49</v>
      </c>
      <c r="BF187" s="161" t="n">
        <f aca="false">IF(N187="snížená",J187,0)</f>
        <v>0</v>
      </c>
      <c r="BG187" s="161" t="n">
        <f aca="false">IF(N187="zákl. přenesená",J187,0)</f>
        <v>0</v>
      </c>
      <c r="BH187" s="161" t="n">
        <f aca="false">IF(N187="sníž. přenesená",J187,0)</f>
        <v>0</v>
      </c>
      <c r="BI187" s="161" t="n">
        <f aca="false">IF(N187="nulová",J187,0)</f>
        <v>0</v>
      </c>
      <c r="BJ187" s="3" t="s">
        <v>80</v>
      </c>
      <c r="BK187" s="161" t="n">
        <f aca="false">ROUND(I187*H187,2)</f>
        <v>2038.49</v>
      </c>
      <c r="BL187" s="3" t="s">
        <v>130</v>
      </c>
      <c r="BM187" s="160" t="s">
        <v>277</v>
      </c>
    </row>
    <row r="188" s="22" customFormat="true" ht="29.25" hidden="false" customHeight="false" outlineLevel="0" collapsed="false">
      <c r="B188" s="23"/>
      <c r="D188" s="162" t="s">
        <v>132</v>
      </c>
      <c r="F188" s="163" t="s">
        <v>278</v>
      </c>
      <c r="I188" s="164"/>
      <c r="L188" s="23"/>
      <c r="M188" s="165"/>
      <c r="T188" s="54"/>
      <c r="AT188" s="3" t="s">
        <v>132</v>
      </c>
      <c r="AU188" s="3" t="s">
        <v>82</v>
      </c>
    </row>
    <row r="189" s="22" customFormat="true" ht="24" hidden="false" customHeight="true" outlineLevel="0" collapsed="false">
      <c r="B189" s="23"/>
      <c r="C189" s="149" t="s">
        <v>279</v>
      </c>
      <c r="D189" s="149" t="s">
        <v>125</v>
      </c>
      <c r="E189" s="150" t="s">
        <v>280</v>
      </c>
      <c r="F189" s="151" t="s">
        <v>281</v>
      </c>
      <c r="G189" s="152" t="s">
        <v>184</v>
      </c>
      <c r="H189" s="153" t="n">
        <v>487.227</v>
      </c>
      <c r="I189" s="154" t="n">
        <v>48.4</v>
      </c>
      <c r="J189" s="155" t="n">
        <f aca="false">ROUND(I189*H189,2)</f>
        <v>23581.79</v>
      </c>
      <c r="K189" s="151" t="s">
        <v>129</v>
      </c>
      <c r="L189" s="23"/>
      <c r="M189" s="156"/>
      <c r="N189" s="157" t="s">
        <v>44</v>
      </c>
      <c r="P189" s="158" t="n">
        <f aca="false">O189*H189</f>
        <v>0</v>
      </c>
      <c r="Q189" s="158" t="n">
        <v>0</v>
      </c>
      <c r="R189" s="158" t="n">
        <f aca="false">Q189*H189</f>
        <v>0</v>
      </c>
      <c r="S189" s="158" t="n">
        <v>0</v>
      </c>
      <c r="T189" s="159" t="n">
        <f aca="false">S189*H189</f>
        <v>0</v>
      </c>
      <c r="AR189" s="160" t="s">
        <v>130</v>
      </c>
      <c r="AT189" s="160" t="s">
        <v>125</v>
      </c>
      <c r="AU189" s="160" t="s">
        <v>82</v>
      </c>
      <c r="AY189" s="3" t="s">
        <v>123</v>
      </c>
      <c r="BE189" s="161" t="n">
        <f aca="false">IF(N189="základní",J189,0)</f>
        <v>23581.79</v>
      </c>
      <c r="BF189" s="161" t="n">
        <f aca="false">IF(N189="snížená",J189,0)</f>
        <v>0</v>
      </c>
      <c r="BG189" s="161" t="n">
        <f aca="false">IF(N189="zákl. přenesená",J189,0)</f>
        <v>0</v>
      </c>
      <c r="BH189" s="161" t="n">
        <f aca="false">IF(N189="sníž. přenesená",J189,0)</f>
        <v>0</v>
      </c>
      <c r="BI189" s="161" t="n">
        <f aca="false">IF(N189="nulová",J189,0)</f>
        <v>0</v>
      </c>
      <c r="BJ189" s="3" t="s">
        <v>80</v>
      </c>
      <c r="BK189" s="161" t="n">
        <f aca="false">ROUND(I189*H189,2)</f>
        <v>23581.79</v>
      </c>
      <c r="BL189" s="3" t="s">
        <v>130</v>
      </c>
      <c r="BM189" s="160" t="s">
        <v>282</v>
      </c>
    </row>
    <row r="190" s="22" customFormat="true" ht="39" hidden="false" customHeight="false" outlineLevel="0" collapsed="false">
      <c r="B190" s="23"/>
      <c r="D190" s="162" t="s">
        <v>132</v>
      </c>
      <c r="F190" s="163" t="s">
        <v>283</v>
      </c>
      <c r="I190" s="164"/>
      <c r="L190" s="23"/>
      <c r="M190" s="165"/>
      <c r="T190" s="54"/>
      <c r="AT190" s="3" t="s">
        <v>132</v>
      </c>
      <c r="AU190" s="3" t="s">
        <v>82</v>
      </c>
    </row>
    <row r="191" s="22" customFormat="true" ht="78" hidden="false" customHeight="false" outlineLevel="0" collapsed="false">
      <c r="B191" s="23"/>
      <c r="D191" s="162" t="s">
        <v>134</v>
      </c>
      <c r="F191" s="166" t="s">
        <v>187</v>
      </c>
      <c r="I191" s="164"/>
      <c r="L191" s="23"/>
      <c r="M191" s="165"/>
      <c r="T191" s="54"/>
      <c r="AT191" s="3" t="s">
        <v>134</v>
      </c>
      <c r="AU191" s="3" t="s">
        <v>82</v>
      </c>
    </row>
    <row r="192" s="167" customFormat="true" ht="11.25" hidden="false" customHeight="false" outlineLevel="0" collapsed="false">
      <c r="B192" s="168"/>
      <c r="D192" s="162" t="s">
        <v>136</v>
      </c>
      <c r="E192" s="169"/>
      <c r="F192" s="170" t="s">
        <v>237</v>
      </c>
      <c r="H192" s="171" t="n">
        <v>320.95</v>
      </c>
      <c r="I192" s="172"/>
      <c r="L192" s="168"/>
      <c r="M192" s="173"/>
      <c r="T192" s="174"/>
      <c r="AT192" s="169" t="s">
        <v>136</v>
      </c>
      <c r="AU192" s="169" t="s">
        <v>82</v>
      </c>
      <c r="AV192" s="167" t="s">
        <v>82</v>
      </c>
      <c r="AW192" s="167" t="s">
        <v>34</v>
      </c>
      <c r="AX192" s="167" t="s">
        <v>73</v>
      </c>
      <c r="AY192" s="169" t="s">
        <v>123</v>
      </c>
    </row>
    <row r="193" s="167" customFormat="true" ht="11.25" hidden="false" customHeight="false" outlineLevel="0" collapsed="false">
      <c r="B193" s="168"/>
      <c r="D193" s="162" t="s">
        <v>136</v>
      </c>
      <c r="E193" s="169"/>
      <c r="F193" s="170" t="s">
        <v>284</v>
      </c>
      <c r="H193" s="171" t="n">
        <v>123.601</v>
      </c>
      <c r="I193" s="172"/>
      <c r="L193" s="168"/>
      <c r="M193" s="173"/>
      <c r="T193" s="174"/>
      <c r="AT193" s="169" t="s">
        <v>136</v>
      </c>
      <c r="AU193" s="169" t="s">
        <v>82</v>
      </c>
      <c r="AV193" s="167" t="s">
        <v>82</v>
      </c>
      <c r="AW193" s="167" t="s">
        <v>34</v>
      </c>
      <c r="AX193" s="167" t="s">
        <v>73</v>
      </c>
      <c r="AY193" s="169" t="s">
        <v>123</v>
      </c>
    </row>
    <row r="194" s="167" customFormat="true" ht="11.25" hidden="false" customHeight="false" outlineLevel="0" collapsed="false">
      <c r="B194" s="168"/>
      <c r="D194" s="162" t="s">
        <v>136</v>
      </c>
      <c r="E194" s="169"/>
      <c r="F194" s="170" t="s">
        <v>285</v>
      </c>
      <c r="H194" s="171" t="n">
        <v>8</v>
      </c>
      <c r="I194" s="172"/>
      <c r="L194" s="168"/>
      <c r="M194" s="173"/>
      <c r="T194" s="174"/>
      <c r="AT194" s="169" t="s">
        <v>136</v>
      </c>
      <c r="AU194" s="169" t="s">
        <v>82</v>
      </c>
      <c r="AV194" s="167" t="s">
        <v>82</v>
      </c>
      <c r="AW194" s="167" t="s">
        <v>34</v>
      </c>
      <c r="AX194" s="167" t="s">
        <v>73</v>
      </c>
      <c r="AY194" s="169" t="s">
        <v>123</v>
      </c>
    </row>
    <row r="195" s="167" customFormat="true" ht="11.25" hidden="false" customHeight="false" outlineLevel="0" collapsed="false">
      <c r="B195" s="168"/>
      <c r="D195" s="162" t="s">
        <v>136</v>
      </c>
      <c r="E195" s="169"/>
      <c r="F195" s="170" t="s">
        <v>257</v>
      </c>
      <c r="H195" s="171" t="n">
        <v>1.7</v>
      </c>
      <c r="I195" s="172"/>
      <c r="L195" s="168"/>
      <c r="M195" s="173"/>
      <c r="T195" s="174"/>
      <c r="AT195" s="169" t="s">
        <v>136</v>
      </c>
      <c r="AU195" s="169" t="s">
        <v>82</v>
      </c>
      <c r="AV195" s="167" t="s">
        <v>82</v>
      </c>
      <c r="AW195" s="167" t="s">
        <v>34</v>
      </c>
      <c r="AX195" s="167" t="s">
        <v>73</v>
      </c>
      <c r="AY195" s="169" t="s">
        <v>123</v>
      </c>
    </row>
    <row r="196" s="167" customFormat="true" ht="22.5" hidden="false" customHeight="false" outlineLevel="0" collapsed="false">
      <c r="B196" s="168"/>
      <c r="D196" s="162" t="s">
        <v>136</v>
      </c>
      <c r="E196" s="169"/>
      <c r="F196" s="170" t="s">
        <v>258</v>
      </c>
      <c r="H196" s="171" t="n">
        <v>16.147</v>
      </c>
      <c r="I196" s="172"/>
      <c r="L196" s="168"/>
      <c r="M196" s="173"/>
      <c r="T196" s="174"/>
      <c r="AT196" s="169" t="s">
        <v>136</v>
      </c>
      <c r="AU196" s="169" t="s">
        <v>82</v>
      </c>
      <c r="AV196" s="167" t="s">
        <v>82</v>
      </c>
      <c r="AW196" s="167" t="s">
        <v>34</v>
      </c>
      <c r="AX196" s="167" t="s">
        <v>73</v>
      </c>
      <c r="AY196" s="169" t="s">
        <v>123</v>
      </c>
    </row>
    <row r="197" s="167" customFormat="true" ht="11.25" hidden="false" customHeight="false" outlineLevel="0" collapsed="false">
      <c r="B197" s="168"/>
      <c r="D197" s="162" t="s">
        <v>136</v>
      </c>
      <c r="E197" s="169"/>
      <c r="F197" s="170" t="s">
        <v>259</v>
      </c>
      <c r="H197" s="171" t="n">
        <v>7.727</v>
      </c>
      <c r="I197" s="172"/>
      <c r="L197" s="168"/>
      <c r="M197" s="173"/>
      <c r="T197" s="174"/>
      <c r="AT197" s="169" t="s">
        <v>136</v>
      </c>
      <c r="AU197" s="169" t="s">
        <v>82</v>
      </c>
      <c r="AV197" s="167" t="s">
        <v>82</v>
      </c>
      <c r="AW197" s="167" t="s">
        <v>34</v>
      </c>
      <c r="AX197" s="167" t="s">
        <v>73</v>
      </c>
      <c r="AY197" s="169" t="s">
        <v>123</v>
      </c>
    </row>
    <row r="198" s="167" customFormat="true" ht="11.25" hidden="false" customHeight="false" outlineLevel="0" collapsed="false">
      <c r="B198" s="168"/>
      <c r="D198" s="162" t="s">
        <v>136</v>
      </c>
      <c r="E198" s="169"/>
      <c r="F198" s="170" t="s">
        <v>260</v>
      </c>
      <c r="H198" s="171" t="n">
        <v>4.602</v>
      </c>
      <c r="I198" s="172"/>
      <c r="L198" s="168"/>
      <c r="M198" s="173"/>
      <c r="T198" s="174"/>
      <c r="AT198" s="169" t="s">
        <v>136</v>
      </c>
      <c r="AU198" s="169" t="s">
        <v>82</v>
      </c>
      <c r="AV198" s="167" t="s">
        <v>82</v>
      </c>
      <c r="AW198" s="167" t="s">
        <v>34</v>
      </c>
      <c r="AX198" s="167" t="s">
        <v>73</v>
      </c>
      <c r="AY198" s="169" t="s">
        <v>123</v>
      </c>
    </row>
    <row r="199" s="167" customFormat="true" ht="11.25" hidden="false" customHeight="false" outlineLevel="0" collapsed="false">
      <c r="B199" s="168"/>
      <c r="D199" s="162" t="s">
        <v>136</v>
      </c>
      <c r="E199" s="169"/>
      <c r="F199" s="170" t="s">
        <v>261</v>
      </c>
      <c r="H199" s="171" t="n">
        <v>4.5</v>
      </c>
      <c r="I199" s="172"/>
      <c r="L199" s="168"/>
      <c r="M199" s="173"/>
      <c r="T199" s="174"/>
      <c r="AT199" s="169" t="s">
        <v>136</v>
      </c>
      <c r="AU199" s="169" t="s">
        <v>82</v>
      </c>
      <c r="AV199" s="167" t="s">
        <v>82</v>
      </c>
      <c r="AW199" s="167" t="s">
        <v>34</v>
      </c>
      <c r="AX199" s="167" t="s">
        <v>73</v>
      </c>
      <c r="AY199" s="169" t="s">
        <v>123</v>
      </c>
    </row>
    <row r="200" s="22" customFormat="true" ht="24" hidden="false" customHeight="true" outlineLevel="0" collapsed="false">
      <c r="B200" s="23"/>
      <c r="C200" s="149" t="s">
        <v>286</v>
      </c>
      <c r="D200" s="149" t="s">
        <v>125</v>
      </c>
      <c r="E200" s="150" t="s">
        <v>192</v>
      </c>
      <c r="F200" s="151" t="s">
        <v>193</v>
      </c>
      <c r="G200" s="152" t="s">
        <v>184</v>
      </c>
      <c r="H200" s="153" t="n">
        <v>487.227</v>
      </c>
      <c r="I200" s="154" t="n">
        <v>56.75</v>
      </c>
      <c r="J200" s="155" t="n">
        <f aca="false">ROUND(I200*H200,2)</f>
        <v>27650.13</v>
      </c>
      <c r="K200" s="151" t="s">
        <v>129</v>
      </c>
      <c r="L200" s="23"/>
      <c r="M200" s="156"/>
      <c r="N200" s="157" t="s">
        <v>44</v>
      </c>
      <c r="P200" s="158" t="n">
        <f aca="false">O200*H200</f>
        <v>0</v>
      </c>
      <c r="Q200" s="158" t="n">
        <v>0</v>
      </c>
      <c r="R200" s="158" t="n">
        <f aca="false">Q200*H200</f>
        <v>0</v>
      </c>
      <c r="S200" s="158" t="n">
        <v>0</v>
      </c>
      <c r="T200" s="159" t="n">
        <f aca="false">S200*H200</f>
        <v>0</v>
      </c>
      <c r="AR200" s="160" t="s">
        <v>130</v>
      </c>
      <c r="AT200" s="160" t="s">
        <v>125</v>
      </c>
      <c r="AU200" s="160" t="s">
        <v>82</v>
      </c>
      <c r="AY200" s="3" t="s">
        <v>123</v>
      </c>
      <c r="BE200" s="161" t="n">
        <f aca="false">IF(N200="základní",J200,0)</f>
        <v>27650.13</v>
      </c>
      <c r="BF200" s="161" t="n">
        <f aca="false">IF(N200="snížená",J200,0)</f>
        <v>0</v>
      </c>
      <c r="BG200" s="161" t="n">
        <f aca="false">IF(N200="zákl. přenesená",J200,0)</f>
        <v>0</v>
      </c>
      <c r="BH200" s="161" t="n">
        <f aca="false">IF(N200="sníž. přenesená",J200,0)</f>
        <v>0</v>
      </c>
      <c r="BI200" s="161" t="n">
        <f aca="false">IF(N200="nulová",J200,0)</f>
        <v>0</v>
      </c>
      <c r="BJ200" s="3" t="s">
        <v>80</v>
      </c>
      <c r="BK200" s="161" t="n">
        <f aca="false">ROUND(I200*H200,2)</f>
        <v>27650.13</v>
      </c>
      <c r="BL200" s="3" t="s">
        <v>130</v>
      </c>
      <c r="BM200" s="160" t="s">
        <v>287</v>
      </c>
    </row>
    <row r="201" s="22" customFormat="true" ht="29.25" hidden="false" customHeight="false" outlineLevel="0" collapsed="false">
      <c r="B201" s="23"/>
      <c r="D201" s="162" t="s">
        <v>132</v>
      </c>
      <c r="F201" s="163" t="s">
        <v>195</v>
      </c>
      <c r="I201" s="164"/>
      <c r="L201" s="23"/>
      <c r="M201" s="165"/>
      <c r="T201" s="54"/>
      <c r="AT201" s="3" t="s">
        <v>132</v>
      </c>
      <c r="AU201" s="3" t="s">
        <v>82</v>
      </c>
    </row>
    <row r="202" s="22" customFormat="true" ht="136.5" hidden="false" customHeight="false" outlineLevel="0" collapsed="false">
      <c r="B202" s="23"/>
      <c r="D202" s="162" t="s">
        <v>134</v>
      </c>
      <c r="F202" s="166" t="s">
        <v>196</v>
      </c>
      <c r="I202" s="164"/>
      <c r="L202" s="23"/>
      <c r="M202" s="165"/>
      <c r="T202" s="54"/>
      <c r="AT202" s="3" t="s">
        <v>134</v>
      </c>
      <c r="AU202" s="3" t="s">
        <v>82</v>
      </c>
    </row>
    <row r="203" s="22" customFormat="true" ht="24" hidden="false" customHeight="true" outlineLevel="0" collapsed="false">
      <c r="B203" s="23"/>
      <c r="C203" s="149" t="s">
        <v>288</v>
      </c>
      <c r="D203" s="149" t="s">
        <v>125</v>
      </c>
      <c r="E203" s="150" t="s">
        <v>289</v>
      </c>
      <c r="F203" s="151" t="s">
        <v>290</v>
      </c>
      <c r="G203" s="152" t="s">
        <v>184</v>
      </c>
      <c r="H203" s="153" t="n">
        <v>487.227</v>
      </c>
      <c r="I203" s="154" t="n">
        <v>169.4</v>
      </c>
      <c r="J203" s="155" t="n">
        <f aca="false">ROUND(I203*H203,2)</f>
        <v>82536.25</v>
      </c>
      <c r="K203" s="151" t="s">
        <v>129</v>
      </c>
      <c r="L203" s="23"/>
      <c r="M203" s="156"/>
      <c r="N203" s="157" t="s">
        <v>44</v>
      </c>
      <c r="P203" s="158" t="n">
        <f aca="false">O203*H203</f>
        <v>0</v>
      </c>
      <c r="Q203" s="158" t="n">
        <v>0</v>
      </c>
      <c r="R203" s="158" t="n">
        <f aca="false">Q203*H203</f>
        <v>0</v>
      </c>
      <c r="S203" s="158" t="n">
        <v>0</v>
      </c>
      <c r="T203" s="159" t="n">
        <f aca="false">S203*H203</f>
        <v>0</v>
      </c>
      <c r="AR203" s="160" t="s">
        <v>130</v>
      </c>
      <c r="AT203" s="160" t="s">
        <v>125</v>
      </c>
      <c r="AU203" s="160" t="s">
        <v>82</v>
      </c>
      <c r="AY203" s="3" t="s">
        <v>123</v>
      </c>
      <c r="BE203" s="161" t="n">
        <f aca="false">IF(N203="základní",J203,0)</f>
        <v>82536.25</v>
      </c>
      <c r="BF203" s="161" t="n">
        <f aca="false">IF(N203="snížená",J203,0)</f>
        <v>0</v>
      </c>
      <c r="BG203" s="161" t="n">
        <f aca="false">IF(N203="zákl. přenesená",J203,0)</f>
        <v>0</v>
      </c>
      <c r="BH203" s="161" t="n">
        <f aca="false">IF(N203="sníž. přenesená",J203,0)</f>
        <v>0</v>
      </c>
      <c r="BI203" s="161" t="n">
        <f aca="false">IF(N203="nulová",J203,0)</f>
        <v>0</v>
      </c>
      <c r="BJ203" s="3" t="s">
        <v>80</v>
      </c>
      <c r="BK203" s="161" t="n">
        <f aca="false">ROUND(I203*H203,2)</f>
        <v>82536.25</v>
      </c>
      <c r="BL203" s="3" t="s">
        <v>130</v>
      </c>
      <c r="BM203" s="160" t="s">
        <v>291</v>
      </c>
    </row>
    <row r="204" s="22" customFormat="true" ht="29.25" hidden="false" customHeight="false" outlineLevel="0" collapsed="false">
      <c r="B204" s="23"/>
      <c r="D204" s="162" t="s">
        <v>132</v>
      </c>
      <c r="F204" s="163" t="s">
        <v>292</v>
      </c>
      <c r="I204" s="164"/>
      <c r="L204" s="23"/>
      <c r="M204" s="165"/>
      <c r="T204" s="54"/>
      <c r="AT204" s="3" t="s">
        <v>132</v>
      </c>
      <c r="AU204" s="3" t="s">
        <v>82</v>
      </c>
    </row>
    <row r="205" s="22" customFormat="true" ht="185.25" hidden="false" customHeight="false" outlineLevel="0" collapsed="false">
      <c r="B205" s="23"/>
      <c r="D205" s="162" t="s">
        <v>134</v>
      </c>
      <c r="F205" s="166" t="s">
        <v>293</v>
      </c>
      <c r="I205" s="164"/>
      <c r="L205" s="23"/>
      <c r="M205" s="165"/>
      <c r="T205" s="54"/>
      <c r="AT205" s="3" t="s">
        <v>134</v>
      </c>
      <c r="AU205" s="3" t="s">
        <v>82</v>
      </c>
    </row>
    <row r="206" s="22" customFormat="true" ht="19.5" hidden="false" customHeight="false" outlineLevel="0" collapsed="false">
      <c r="B206" s="23"/>
      <c r="D206" s="162" t="s">
        <v>294</v>
      </c>
      <c r="F206" s="166" t="s">
        <v>295</v>
      </c>
      <c r="I206" s="164"/>
      <c r="L206" s="23"/>
      <c r="M206" s="165"/>
      <c r="T206" s="54"/>
      <c r="AT206" s="3" t="s">
        <v>294</v>
      </c>
      <c r="AU206" s="3" t="s">
        <v>82</v>
      </c>
    </row>
    <row r="207" s="167" customFormat="true" ht="11.25" hidden="false" customHeight="false" outlineLevel="0" collapsed="false">
      <c r="B207" s="168"/>
      <c r="D207" s="162" t="s">
        <v>136</v>
      </c>
      <c r="E207" s="169"/>
      <c r="F207" s="170" t="s">
        <v>237</v>
      </c>
      <c r="H207" s="171" t="n">
        <v>320.95</v>
      </c>
      <c r="I207" s="172"/>
      <c r="L207" s="168"/>
      <c r="M207" s="173"/>
      <c r="T207" s="174"/>
      <c r="AT207" s="169" t="s">
        <v>136</v>
      </c>
      <c r="AU207" s="169" t="s">
        <v>82</v>
      </c>
      <c r="AV207" s="167" t="s">
        <v>82</v>
      </c>
      <c r="AW207" s="167" t="s">
        <v>34</v>
      </c>
      <c r="AX207" s="167" t="s">
        <v>73</v>
      </c>
      <c r="AY207" s="169" t="s">
        <v>123</v>
      </c>
    </row>
    <row r="208" s="167" customFormat="true" ht="11.25" hidden="false" customHeight="false" outlineLevel="0" collapsed="false">
      <c r="B208" s="168"/>
      <c r="D208" s="162" t="s">
        <v>136</v>
      </c>
      <c r="E208" s="169"/>
      <c r="F208" s="170" t="s">
        <v>284</v>
      </c>
      <c r="H208" s="171" t="n">
        <v>123.601</v>
      </c>
      <c r="I208" s="172"/>
      <c r="L208" s="168"/>
      <c r="M208" s="173"/>
      <c r="T208" s="174"/>
      <c r="AT208" s="169" t="s">
        <v>136</v>
      </c>
      <c r="AU208" s="169" t="s">
        <v>82</v>
      </c>
      <c r="AV208" s="167" t="s">
        <v>82</v>
      </c>
      <c r="AW208" s="167" t="s">
        <v>34</v>
      </c>
      <c r="AX208" s="167" t="s">
        <v>73</v>
      </c>
      <c r="AY208" s="169" t="s">
        <v>123</v>
      </c>
    </row>
    <row r="209" s="167" customFormat="true" ht="11.25" hidden="false" customHeight="false" outlineLevel="0" collapsed="false">
      <c r="B209" s="168"/>
      <c r="D209" s="162" t="s">
        <v>136</v>
      </c>
      <c r="E209" s="169"/>
      <c r="F209" s="170" t="s">
        <v>285</v>
      </c>
      <c r="H209" s="171" t="n">
        <v>8</v>
      </c>
      <c r="I209" s="172"/>
      <c r="L209" s="168"/>
      <c r="M209" s="173"/>
      <c r="T209" s="174"/>
      <c r="AT209" s="169" t="s">
        <v>136</v>
      </c>
      <c r="AU209" s="169" t="s">
        <v>82</v>
      </c>
      <c r="AV209" s="167" t="s">
        <v>82</v>
      </c>
      <c r="AW209" s="167" t="s">
        <v>34</v>
      </c>
      <c r="AX209" s="167" t="s">
        <v>73</v>
      </c>
      <c r="AY209" s="169" t="s">
        <v>123</v>
      </c>
    </row>
    <row r="210" s="167" customFormat="true" ht="11.25" hidden="false" customHeight="false" outlineLevel="0" collapsed="false">
      <c r="B210" s="168"/>
      <c r="D210" s="162" t="s">
        <v>136</v>
      </c>
      <c r="E210" s="169"/>
      <c r="F210" s="170" t="s">
        <v>257</v>
      </c>
      <c r="H210" s="171" t="n">
        <v>1.7</v>
      </c>
      <c r="I210" s="172"/>
      <c r="L210" s="168"/>
      <c r="M210" s="173"/>
      <c r="T210" s="174"/>
      <c r="AT210" s="169" t="s">
        <v>136</v>
      </c>
      <c r="AU210" s="169" t="s">
        <v>82</v>
      </c>
      <c r="AV210" s="167" t="s">
        <v>82</v>
      </c>
      <c r="AW210" s="167" t="s">
        <v>34</v>
      </c>
      <c r="AX210" s="167" t="s">
        <v>73</v>
      </c>
      <c r="AY210" s="169" t="s">
        <v>123</v>
      </c>
    </row>
    <row r="211" s="167" customFormat="true" ht="22.5" hidden="false" customHeight="false" outlineLevel="0" collapsed="false">
      <c r="B211" s="168"/>
      <c r="D211" s="162" t="s">
        <v>136</v>
      </c>
      <c r="E211" s="169"/>
      <c r="F211" s="170" t="s">
        <v>258</v>
      </c>
      <c r="H211" s="171" t="n">
        <v>16.147</v>
      </c>
      <c r="I211" s="172"/>
      <c r="L211" s="168"/>
      <c r="M211" s="173"/>
      <c r="T211" s="174"/>
      <c r="AT211" s="169" t="s">
        <v>136</v>
      </c>
      <c r="AU211" s="169" t="s">
        <v>82</v>
      </c>
      <c r="AV211" s="167" t="s">
        <v>82</v>
      </c>
      <c r="AW211" s="167" t="s">
        <v>34</v>
      </c>
      <c r="AX211" s="167" t="s">
        <v>73</v>
      </c>
      <c r="AY211" s="169" t="s">
        <v>123</v>
      </c>
    </row>
    <row r="212" s="167" customFormat="true" ht="11.25" hidden="false" customHeight="false" outlineLevel="0" collapsed="false">
      <c r="B212" s="168"/>
      <c r="D212" s="162" t="s">
        <v>136</v>
      </c>
      <c r="E212" s="169"/>
      <c r="F212" s="170" t="s">
        <v>259</v>
      </c>
      <c r="H212" s="171" t="n">
        <v>7.727</v>
      </c>
      <c r="I212" s="172"/>
      <c r="L212" s="168"/>
      <c r="M212" s="173"/>
      <c r="T212" s="174"/>
      <c r="AT212" s="169" t="s">
        <v>136</v>
      </c>
      <c r="AU212" s="169" t="s">
        <v>82</v>
      </c>
      <c r="AV212" s="167" t="s">
        <v>82</v>
      </c>
      <c r="AW212" s="167" t="s">
        <v>34</v>
      </c>
      <c r="AX212" s="167" t="s">
        <v>73</v>
      </c>
      <c r="AY212" s="169" t="s">
        <v>123</v>
      </c>
    </row>
    <row r="213" s="167" customFormat="true" ht="11.25" hidden="false" customHeight="false" outlineLevel="0" collapsed="false">
      <c r="B213" s="168"/>
      <c r="D213" s="162" t="s">
        <v>136</v>
      </c>
      <c r="E213" s="169"/>
      <c r="F213" s="170" t="s">
        <v>260</v>
      </c>
      <c r="H213" s="171" t="n">
        <v>4.602</v>
      </c>
      <c r="I213" s="172"/>
      <c r="L213" s="168"/>
      <c r="M213" s="173"/>
      <c r="T213" s="174"/>
      <c r="AT213" s="169" t="s">
        <v>136</v>
      </c>
      <c r="AU213" s="169" t="s">
        <v>82</v>
      </c>
      <c r="AV213" s="167" t="s">
        <v>82</v>
      </c>
      <c r="AW213" s="167" t="s">
        <v>34</v>
      </c>
      <c r="AX213" s="167" t="s">
        <v>73</v>
      </c>
      <c r="AY213" s="169" t="s">
        <v>123</v>
      </c>
    </row>
    <row r="214" s="167" customFormat="true" ht="11.25" hidden="false" customHeight="false" outlineLevel="0" collapsed="false">
      <c r="B214" s="168"/>
      <c r="D214" s="162" t="s">
        <v>136</v>
      </c>
      <c r="E214" s="169"/>
      <c r="F214" s="170" t="s">
        <v>261</v>
      </c>
      <c r="H214" s="171" t="n">
        <v>4.5</v>
      </c>
      <c r="I214" s="172"/>
      <c r="L214" s="168"/>
      <c r="M214" s="173"/>
      <c r="T214" s="174"/>
      <c r="AT214" s="169" t="s">
        <v>136</v>
      </c>
      <c r="AU214" s="169" t="s">
        <v>82</v>
      </c>
      <c r="AV214" s="167" t="s">
        <v>82</v>
      </c>
      <c r="AW214" s="167" t="s">
        <v>34</v>
      </c>
      <c r="AX214" s="167" t="s">
        <v>73</v>
      </c>
      <c r="AY214" s="169" t="s">
        <v>123</v>
      </c>
    </row>
    <row r="215" s="22" customFormat="true" ht="37.5" hidden="false" customHeight="true" outlineLevel="0" collapsed="false">
      <c r="B215" s="23"/>
      <c r="C215" s="149" t="s">
        <v>296</v>
      </c>
      <c r="D215" s="149" t="s">
        <v>125</v>
      </c>
      <c r="E215" s="150" t="s">
        <v>297</v>
      </c>
      <c r="F215" s="151" t="s">
        <v>298</v>
      </c>
      <c r="G215" s="152" t="s">
        <v>184</v>
      </c>
      <c r="H215" s="153" t="n">
        <v>15.26</v>
      </c>
      <c r="I215" s="154" t="n">
        <v>123.65</v>
      </c>
      <c r="J215" s="155" t="n">
        <f aca="false">ROUND(I215*H215,2)</f>
        <v>1886.9</v>
      </c>
      <c r="K215" s="151" t="s">
        <v>129</v>
      </c>
      <c r="L215" s="23"/>
      <c r="M215" s="156"/>
      <c r="N215" s="157" t="s">
        <v>44</v>
      </c>
      <c r="P215" s="158" t="n">
        <f aca="false">O215*H215</f>
        <v>0</v>
      </c>
      <c r="Q215" s="158" t="n">
        <v>0</v>
      </c>
      <c r="R215" s="158" t="n">
        <f aca="false">Q215*H215</f>
        <v>0</v>
      </c>
      <c r="S215" s="158" t="n">
        <v>0</v>
      </c>
      <c r="T215" s="159" t="n">
        <f aca="false">S215*H215</f>
        <v>0</v>
      </c>
      <c r="AR215" s="160" t="s">
        <v>130</v>
      </c>
      <c r="AT215" s="160" t="s">
        <v>125</v>
      </c>
      <c r="AU215" s="160" t="s">
        <v>82</v>
      </c>
      <c r="AY215" s="3" t="s">
        <v>123</v>
      </c>
      <c r="BE215" s="161" t="n">
        <f aca="false">IF(N215="základní",J215,0)</f>
        <v>1886.9</v>
      </c>
      <c r="BF215" s="161" t="n">
        <f aca="false">IF(N215="snížená",J215,0)</f>
        <v>0</v>
      </c>
      <c r="BG215" s="161" t="n">
        <f aca="false">IF(N215="zákl. přenesená",J215,0)</f>
        <v>0</v>
      </c>
      <c r="BH215" s="161" t="n">
        <f aca="false">IF(N215="sníž. přenesená",J215,0)</f>
        <v>0</v>
      </c>
      <c r="BI215" s="161" t="n">
        <f aca="false">IF(N215="nulová",J215,0)</f>
        <v>0</v>
      </c>
      <c r="BJ215" s="3" t="s">
        <v>80</v>
      </c>
      <c r="BK215" s="161" t="n">
        <f aca="false">ROUND(I215*H215,2)</f>
        <v>1886.9</v>
      </c>
      <c r="BL215" s="3" t="s">
        <v>130</v>
      </c>
      <c r="BM215" s="160" t="s">
        <v>299</v>
      </c>
    </row>
    <row r="216" s="22" customFormat="true" ht="39" hidden="false" customHeight="false" outlineLevel="0" collapsed="false">
      <c r="B216" s="23"/>
      <c r="D216" s="162" t="s">
        <v>132</v>
      </c>
      <c r="F216" s="163" t="s">
        <v>300</v>
      </c>
      <c r="I216" s="164"/>
      <c r="L216" s="23"/>
      <c r="M216" s="165"/>
      <c r="T216" s="54"/>
      <c r="AT216" s="3" t="s">
        <v>132</v>
      </c>
      <c r="AU216" s="3" t="s">
        <v>82</v>
      </c>
    </row>
    <row r="217" s="22" customFormat="true" ht="58.5" hidden="false" customHeight="false" outlineLevel="0" collapsed="false">
      <c r="B217" s="23"/>
      <c r="D217" s="162" t="s">
        <v>134</v>
      </c>
      <c r="F217" s="166" t="s">
        <v>301</v>
      </c>
      <c r="I217" s="164"/>
      <c r="L217" s="23"/>
      <c r="M217" s="165"/>
      <c r="T217" s="54"/>
      <c r="AT217" s="3" t="s">
        <v>134</v>
      </c>
      <c r="AU217" s="3" t="s">
        <v>82</v>
      </c>
    </row>
    <row r="218" s="167" customFormat="true" ht="11.25" hidden="false" customHeight="false" outlineLevel="0" collapsed="false">
      <c r="B218" s="168"/>
      <c r="D218" s="162" t="s">
        <v>136</v>
      </c>
      <c r="E218" s="169"/>
      <c r="F218" s="170" t="s">
        <v>302</v>
      </c>
      <c r="H218" s="171" t="n">
        <v>8.75</v>
      </c>
      <c r="I218" s="172"/>
      <c r="L218" s="168"/>
      <c r="M218" s="173"/>
      <c r="T218" s="174"/>
      <c r="AT218" s="169" t="s">
        <v>136</v>
      </c>
      <c r="AU218" s="169" t="s">
        <v>82</v>
      </c>
      <c r="AV218" s="167" t="s">
        <v>82</v>
      </c>
      <c r="AW218" s="167" t="s">
        <v>34</v>
      </c>
      <c r="AX218" s="167" t="s">
        <v>73</v>
      </c>
      <c r="AY218" s="169" t="s">
        <v>123</v>
      </c>
    </row>
    <row r="219" s="167" customFormat="true" ht="11.25" hidden="false" customHeight="false" outlineLevel="0" collapsed="false">
      <c r="B219" s="168"/>
      <c r="D219" s="162" t="s">
        <v>136</v>
      </c>
      <c r="E219" s="169"/>
      <c r="F219" s="170" t="s">
        <v>303</v>
      </c>
      <c r="H219" s="171" t="n">
        <v>3.27</v>
      </c>
      <c r="I219" s="172"/>
      <c r="L219" s="168"/>
      <c r="M219" s="173"/>
      <c r="T219" s="174"/>
      <c r="AT219" s="169" t="s">
        <v>136</v>
      </c>
      <c r="AU219" s="169" t="s">
        <v>82</v>
      </c>
      <c r="AV219" s="167" t="s">
        <v>82</v>
      </c>
      <c r="AW219" s="167" t="s">
        <v>34</v>
      </c>
      <c r="AX219" s="167" t="s">
        <v>73</v>
      </c>
      <c r="AY219" s="169" t="s">
        <v>123</v>
      </c>
    </row>
    <row r="220" s="167" customFormat="true" ht="11.25" hidden="false" customHeight="false" outlineLevel="0" collapsed="false">
      <c r="B220" s="168"/>
      <c r="D220" s="162" t="s">
        <v>136</v>
      </c>
      <c r="E220" s="169"/>
      <c r="F220" s="170" t="s">
        <v>304</v>
      </c>
      <c r="H220" s="171" t="n">
        <v>3.24</v>
      </c>
      <c r="I220" s="172"/>
      <c r="L220" s="168"/>
      <c r="M220" s="173"/>
      <c r="T220" s="174"/>
      <c r="AT220" s="169" t="s">
        <v>136</v>
      </c>
      <c r="AU220" s="169" t="s">
        <v>82</v>
      </c>
      <c r="AV220" s="167" t="s">
        <v>82</v>
      </c>
      <c r="AW220" s="167" t="s">
        <v>34</v>
      </c>
      <c r="AX220" s="167" t="s">
        <v>73</v>
      </c>
      <c r="AY220" s="169" t="s">
        <v>123</v>
      </c>
    </row>
    <row r="221" s="22" customFormat="true" ht="24" hidden="false" customHeight="true" outlineLevel="0" collapsed="false">
      <c r="B221" s="23"/>
      <c r="C221" s="149" t="s">
        <v>305</v>
      </c>
      <c r="D221" s="149" t="s">
        <v>125</v>
      </c>
      <c r="E221" s="150" t="s">
        <v>306</v>
      </c>
      <c r="F221" s="151" t="s">
        <v>307</v>
      </c>
      <c r="G221" s="152" t="s">
        <v>128</v>
      </c>
      <c r="H221" s="153" t="n">
        <v>1388.14</v>
      </c>
      <c r="I221" s="154" t="n">
        <v>30.94</v>
      </c>
      <c r="J221" s="155" t="n">
        <f aca="false">ROUND(I221*H221,2)</f>
        <v>42949.05</v>
      </c>
      <c r="K221" s="151" t="s">
        <v>129</v>
      </c>
      <c r="L221" s="23"/>
      <c r="M221" s="156"/>
      <c r="N221" s="157" t="s">
        <v>44</v>
      </c>
      <c r="P221" s="158" t="n">
        <f aca="false">O221*H221</f>
        <v>0</v>
      </c>
      <c r="Q221" s="158" t="n">
        <v>0</v>
      </c>
      <c r="R221" s="158" t="n">
        <f aca="false">Q221*H221</f>
        <v>0</v>
      </c>
      <c r="S221" s="158" t="n">
        <v>0</v>
      </c>
      <c r="T221" s="159" t="n">
        <f aca="false">S221*H221</f>
        <v>0</v>
      </c>
      <c r="AR221" s="160" t="s">
        <v>130</v>
      </c>
      <c r="AT221" s="160" t="s">
        <v>125</v>
      </c>
      <c r="AU221" s="160" t="s">
        <v>82</v>
      </c>
      <c r="AY221" s="3" t="s">
        <v>123</v>
      </c>
      <c r="BE221" s="161" t="n">
        <f aca="false">IF(N221="základní",J221,0)</f>
        <v>42949.05</v>
      </c>
      <c r="BF221" s="161" t="n">
        <f aca="false">IF(N221="snížená",J221,0)</f>
        <v>0</v>
      </c>
      <c r="BG221" s="161" t="n">
        <f aca="false">IF(N221="zákl. přenesená",J221,0)</f>
        <v>0</v>
      </c>
      <c r="BH221" s="161" t="n">
        <f aca="false">IF(N221="sníž. přenesená",J221,0)</f>
        <v>0</v>
      </c>
      <c r="BI221" s="161" t="n">
        <f aca="false">IF(N221="nulová",J221,0)</f>
        <v>0</v>
      </c>
      <c r="BJ221" s="3" t="s">
        <v>80</v>
      </c>
      <c r="BK221" s="161" t="n">
        <f aca="false">ROUND(I221*H221,2)</f>
        <v>42949.05</v>
      </c>
      <c r="BL221" s="3" t="s">
        <v>130</v>
      </c>
      <c r="BM221" s="160" t="s">
        <v>308</v>
      </c>
    </row>
    <row r="222" s="22" customFormat="true" ht="19.5" hidden="false" customHeight="false" outlineLevel="0" collapsed="false">
      <c r="B222" s="23"/>
      <c r="D222" s="162" t="s">
        <v>132</v>
      </c>
      <c r="F222" s="163" t="s">
        <v>309</v>
      </c>
      <c r="I222" s="164"/>
      <c r="L222" s="23"/>
      <c r="M222" s="165"/>
      <c r="T222" s="54"/>
      <c r="AT222" s="3" t="s">
        <v>132</v>
      </c>
      <c r="AU222" s="3" t="s">
        <v>82</v>
      </c>
    </row>
    <row r="223" s="22" customFormat="true" ht="146.25" hidden="false" customHeight="false" outlineLevel="0" collapsed="false">
      <c r="B223" s="23"/>
      <c r="D223" s="162" t="s">
        <v>134</v>
      </c>
      <c r="F223" s="166" t="s">
        <v>310</v>
      </c>
      <c r="I223" s="164"/>
      <c r="L223" s="23"/>
      <c r="M223" s="165"/>
      <c r="T223" s="54"/>
      <c r="AT223" s="3" t="s">
        <v>134</v>
      </c>
      <c r="AU223" s="3" t="s">
        <v>82</v>
      </c>
    </row>
    <row r="224" s="167" customFormat="true" ht="11.25" hidden="false" customHeight="false" outlineLevel="0" collapsed="false">
      <c r="B224" s="168"/>
      <c r="D224" s="162" t="s">
        <v>136</v>
      </c>
      <c r="E224" s="169"/>
      <c r="F224" s="170" t="s">
        <v>311</v>
      </c>
      <c r="H224" s="171" t="n">
        <v>568.36</v>
      </c>
      <c r="I224" s="172"/>
      <c r="L224" s="168"/>
      <c r="M224" s="173"/>
      <c r="T224" s="174"/>
      <c r="AT224" s="169" t="s">
        <v>136</v>
      </c>
      <c r="AU224" s="169" t="s">
        <v>82</v>
      </c>
      <c r="AV224" s="167" t="s">
        <v>82</v>
      </c>
      <c r="AW224" s="167" t="s">
        <v>34</v>
      </c>
      <c r="AX224" s="167" t="s">
        <v>73</v>
      </c>
      <c r="AY224" s="169" t="s">
        <v>123</v>
      </c>
    </row>
    <row r="225" s="167" customFormat="true" ht="11.25" hidden="false" customHeight="false" outlineLevel="0" collapsed="false">
      <c r="B225" s="168"/>
      <c r="D225" s="162" t="s">
        <v>136</v>
      </c>
      <c r="E225" s="169"/>
      <c r="F225" s="170" t="s">
        <v>312</v>
      </c>
      <c r="H225" s="171" t="n">
        <v>23</v>
      </c>
      <c r="I225" s="172"/>
      <c r="L225" s="168"/>
      <c r="M225" s="173"/>
      <c r="T225" s="174"/>
      <c r="AT225" s="169" t="s">
        <v>136</v>
      </c>
      <c r="AU225" s="169" t="s">
        <v>82</v>
      </c>
      <c r="AV225" s="167" t="s">
        <v>82</v>
      </c>
      <c r="AW225" s="167" t="s">
        <v>34</v>
      </c>
      <c r="AX225" s="167" t="s">
        <v>73</v>
      </c>
      <c r="AY225" s="169" t="s">
        <v>123</v>
      </c>
    </row>
    <row r="226" s="167" customFormat="true" ht="11.25" hidden="false" customHeight="false" outlineLevel="0" collapsed="false">
      <c r="B226" s="168"/>
      <c r="D226" s="162" t="s">
        <v>136</v>
      </c>
      <c r="E226" s="169"/>
      <c r="F226" s="170" t="s">
        <v>313</v>
      </c>
      <c r="H226" s="171" t="n">
        <v>155.78</v>
      </c>
      <c r="I226" s="172"/>
      <c r="L226" s="168"/>
      <c r="M226" s="173"/>
      <c r="T226" s="174"/>
      <c r="AT226" s="169" t="s">
        <v>136</v>
      </c>
      <c r="AU226" s="169" t="s">
        <v>82</v>
      </c>
      <c r="AV226" s="167" t="s">
        <v>82</v>
      </c>
      <c r="AW226" s="167" t="s">
        <v>34</v>
      </c>
      <c r="AX226" s="167" t="s">
        <v>73</v>
      </c>
      <c r="AY226" s="169" t="s">
        <v>123</v>
      </c>
    </row>
    <row r="227" s="167" customFormat="true" ht="11.25" hidden="false" customHeight="false" outlineLevel="0" collapsed="false">
      <c r="B227" s="168"/>
      <c r="D227" s="162" t="s">
        <v>136</v>
      </c>
      <c r="E227" s="169"/>
      <c r="F227" s="170" t="s">
        <v>314</v>
      </c>
      <c r="H227" s="171" t="n">
        <v>641</v>
      </c>
      <c r="I227" s="172"/>
      <c r="L227" s="168"/>
      <c r="M227" s="173"/>
      <c r="T227" s="174"/>
      <c r="AT227" s="169" t="s">
        <v>136</v>
      </c>
      <c r="AU227" s="169" t="s">
        <v>82</v>
      </c>
      <c r="AV227" s="167" t="s">
        <v>82</v>
      </c>
      <c r="AW227" s="167" t="s">
        <v>34</v>
      </c>
      <c r="AX227" s="167" t="s">
        <v>73</v>
      </c>
      <c r="AY227" s="169" t="s">
        <v>123</v>
      </c>
    </row>
    <row r="228" s="22" customFormat="true" ht="14.25" hidden="false" customHeight="true" outlineLevel="0" collapsed="false">
      <c r="B228" s="23"/>
      <c r="C228" s="149" t="s">
        <v>315</v>
      </c>
      <c r="D228" s="149" t="s">
        <v>125</v>
      </c>
      <c r="E228" s="150" t="s">
        <v>316</v>
      </c>
      <c r="F228" s="151" t="s">
        <v>317</v>
      </c>
      <c r="G228" s="152" t="s">
        <v>128</v>
      </c>
      <c r="H228" s="153" t="n">
        <v>554.399</v>
      </c>
      <c r="I228" s="154" t="n">
        <v>78.33</v>
      </c>
      <c r="J228" s="155" t="n">
        <f aca="false">ROUND(I228*H228,2)</f>
        <v>43426.07</v>
      </c>
      <c r="K228" s="151" t="s">
        <v>129</v>
      </c>
      <c r="L228" s="23"/>
      <c r="M228" s="156"/>
      <c r="N228" s="157" t="s">
        <v>44</v>
      </c>
      <c r="P228" s="158" t="n">
        <f aca="false">O228*H228</f>
        <v>0</v>
      </c>
      <c r="Q228" s="158" t="n">
        <v>0</v>
      </c>
      <c r="R228" s="158" t="n">
        <f aca="false">Q228*H228</f>
        <v>0</v>
      </c>
      <c r="S228" s="158" t="n">
        <v>0</v>
      </c>
      <c r="T228" s="159" t="n">
        <f aca="false">S228*H228</f>
        <v>0</v>
      </c>
      <c r="AR228" s="160" t="s">
        <v>130</v>
      </c>
      <c r="AT228" s="160" t="s">
        <v>125</v>
      </c>
      <c r="AU228" s="160" t="s">
        <v>82</v>
      </c>
      <c r="AY228" s="3" t="s">
        <v>123</v>
      </c>
      <c r="BE228" s="161" t="n">
        <f aca="false">IF(N228="základní",J228,0)</f>
        <v>43426.07</v>
      </c>
      <c r="BF228" s="161" t="n">
        <f aca="false">IF(N228="snížená",J228,0)</f>
        <v>0</v>
      </c>
      <c r="BG228" s="161" t="n">
        <f aca="false">IF(N228="zákl. přenesená",J228,0)</f>
        <v>0</v>
      </c>
      <c r="BH228" s="161" t="n">
        <f aca="false">IF(N228="sníž. přenesená",J228,0)</f>
        <v>0</v>
      </c>
      <c r="BI228" s="161" t="n">
        <f aca="false">IF(N228="nulová",J228,0)</f>
        <v>0</v>
      </c>
      <c r="BJ228" s="3" t="s">
        <v>80</v>
      </c>
      <c r="BK228" s="161" t="n">
        <f aca="false">ROUND(I228*H228,2)</f>
        <v>43426.07</v>
      </c>
      <c r="BL228" s="3" t="s">
        <v>130</v>
      </c>
      <c r="BM228" s="160" t="s">
        <v>318</v>
      </c>
    </row>
    <row r="229" s="22" customFormat="true" ht="29.25" hidden="false" customHeight="false" outlineLevel="0" collapsed="false">
      <c r="B229" s="23"/>
      <c r="D229" s="162" t="s">
        <v>132</v>
      </c>
      <c r="F229" s="163" t="s">
        <v>319</v>
      </c>
      <c r="I229" s="164"/>
      <c r="L229" s="23"/>
      <c r="M229" s="165"/>
      <c r="T229" s="54"/>
      <c r="AT229" s="3" t="s">
        <v>132</v>
      </c>
      <c r="AU229" s="3" t="s">
        <v>82</v>
      </c>
    </row>
    <row r="230" s="22" customFormat="true" ht="68.25" hidden="false" customHeight="false" outlineLevel="0" collapsed="false">
      <c r="B230" s="23"/>
      <c r="D230" s="162" t="s">
        <v>134</v>
      </c>
      <c r="F230" s="166" t="s">
        <v>320</v>
      </c>
      <c r="I230" s="164"/>
      <c r="L230" s="23"/>
      <c r="M230" s="165"/>
      <c r="T230" s="54"/>
      <c r="AT230" s="3" t="s">
        <v>134</v>
      </c>
      <c r="AU230" s="3" t="s">
        <v>82</v>
      </c>
    </row>
    <row r="231" s="167" customFormat="true" ht="11.25" hidden="false" customHeight="false" outlineLevel="0" collapsed="false">
      <c r="B231" s="168"/>
      <c r="D231" s="162" t="s">
        <v>136</v>
      </c>
      <c r="E231" s="169"/>
      <c r="F231" s="170" t="s">
        <v>321</v>
      </c>
      <c r="H231" s="171" t="n">
        <v>382.292</v>
      </c>
      <c r="I231" s="172"/>
      <c r="L231" s="168"/>
      <c r="M231" s="173"/>
      <c r="T231" s="174"/>
      <c r="AT231" s="169" t="s">
        <v>136</v>
      </c>
      <c r="AU231" s="169" t="s">
        <v>82</v>
      </c>
      <c r="AV231" s="167" t="s">
        <v>82</v>
      </c>
      <c r="AW231" s="167" t="s">
        <v>34</v>
      </c>
      <c r="AX231" s="167" t="s">
        <v>73</v>
      </c>
      <c r="AY231" s="169" t="s">
        <v>123</v>
      </c>
    </row>
    <row r="232" s="167" customFormat="true" ht="11.25" hidden="false" customHeight="false" outlineLevel="0" collapsed="false">
      <c r="B232" s="168"/>
      <c r="D232" s="162" t="s">
        <v>136</v>
      </c>
      <c r="E232" s="169"/>
      <c r="F232" s="170" t="s">
        <v>322</v>
      </c>
      <c r="H232" s="171" t="n">
        <v>3.2</v>
      </c>
      <c r="I232" s="172"/>
      <c r="L232" s="168"/>
      <c r="M232" s="173"/>
      <c r="T232" s="174"/>
      <c r="AT232" s="169" t="s">
        <v>136</v>
      </c>
      <c r="AU232" s="169" t="s">
        <v>82</v>
      </c>
      <c r="AV232" s="167" t="s">
        <v>82</v>
      </c>
      <c r="AW232" s="167" t="s">
        <v>34</v>
      </c>
      <c r="AX232" s="167" t="s">
        <v>73</v>
      </c>
      <c r="AY232" s="169" t="s">
        <v>123</v>
      </c>
    </row>
    <row r="233" s="167" customFormat="true" ht="11.25" hidden="false" customHeight="false" outlineLevel="0" collapsed="false">
      <c r="B233" s="168"/>
      <c r="D233" s="162" t="s">
        <v>136</v>
      </c>
      <c r="E233" s="169"/>
      <c r="F233" s="170" t="s">
        <v>323</v>
      </c>
      <c r="H233" s="171" t="n">
        <v>64.593</v>
      </c>
      <c r="I233" s="172"/>
      <c r="L233" s="168"/>
      <c r="M233" s="173"/>
      <c r="T233" s="174"/>
      <c r="AT233" s="169" t="s">
        <v>136</v>
      </c>
      <c r="AU233" s="169" t="s">
        <v>82</v>
      </c>
      <c r="AV233" s="167" t="s">
        <v>82</v>
      </c>
      <c r="AW233" s="167" t="s">
        <v>34</v>
      </c>
      <c r="AX233" s="167" t="s">
        <v>73</v>
      </c>
      <c r="AY233" s="169" t="s">
        <v>123</v>
      </c>
    </row>
    <row r="234" s="167" customFormat="true" ht="11.25" hidden="false" customHeight="false" outlineLevel="0" collapsed="false">
      <c r="B234" s="168"/>
      <c r="D234" s="162" t="s">
        <v>136</v>
      </c>
      <c r="E234" s="169"/>
      <c r="F234" s="170" t="s">
        <v>324</v>
      </c>
      <c r="H234" s="171" t="n">
        <v>50.867</v>
      </c>
      <c r="I234" s="172"/>
      <c r="L234" s="168"/>
      <c r="M234" s="173"/>
      <c r="T234" s="174"/>
      <c r="AT234" s="169" t="s">
        <v>136</v>
      </c>
      <c r="AU234" s="169" t="s">
        <v>82</v>
      </c>
      <c r="AV234" s="167" t="s">
        <v>82</v>
      </c>
      <c r="AW234" s="167" t="s">
        <v>34</v>
      </c>
      <c r="AX234" s="167" t="s">
        <v>73</v>
      </c>
      <c r="AY234" s="169" t="s">
        <v>123</v>
      </c>
    </row>
    <row r="235" s="167" customFormat="true" ht="11.25" hidden="false" customHeight="false" outlineLevel="0" collapsed="false">
      <c r="B235" s="168"/>
      <c r="D235" s="162" t="s">
        <v>136</v>
      </c>
      <c r="E235" s="169"/>
      <c r="F235" s="170" t="s">
        <v>325</v>
      </c>
      <c r="H235" s="171" t="n">
        <v>17.561</v>
      </c>
      <c r="I235" s="172"/>
      <c r="L235" s="168"/>
      <c r="M235" s="173"/>
      <c r="T235" s="174"/>
      <c r="AT235" s="169" t="s">
        <v>136</v>
      </c>
      <c r="AU235" s="169" t="s">
        <v>82</v>
      </c>
      <c r="AV235" s="167" t="s">
        <v>82</v>
      </c>
      <c r="AW235" s="167" t="s">
        <v>34</v>
      </c>
      <c r="AX235" s="167" t="s">
        <v>73</v>
      </c>
      <c r="AY235" s="169" t="s">
        <v>123</v>
      </c>
    </row>
    <row r="236" s="167" customFormat="true" ht="11.25" hidden="false" customHeight="false" outlineLevel="0" collapsed="false">
      <c r="B236" s="168"/>
      <c r="D236" s="162" t="s">
        <v>136</v>
      </c>
      <c r="E236" s="169"/>
      <c r="F236" s="170" t="s">
        <v>326</v>
      </c>
      <c r="H236" s="171" t="n">
        <v>11.505</v>
      </c>
      <c r="I236" s="172"/>
      <c r="L236" s="168"/>
      <c r="M236" s="173"/>
      <c r="T236" s="174"/>
      <c r="AT236" s="169" t="s">
        <v>136</v>
      </c>
      <c r="AU236" s="169" t="s">
        <v>82</v>
      </c>
      <c r="AV236" s="167" t="s">
        <v>82</v>
      </c>
      <c r="AW236" s="167" t="s">
        <v>34</v>
      </c>
      <c r="AX236" s="167" t="s">
        <v>73</v>
      </c>
      <c r="AY236" s="169" t="s">
        <v>123</v>
      </c>
    </row>
    <row r="237" s="167" customFormat="true" ht="11.25" hidden="false" customHeight="false" outlineLevel="0" collapsed="false">
      <c r="B237" s="168"/>
      <c r="D237" s="162" t="s">
        <v>136</v>
      </c>
      <c r="E237" s="169"/>
      <c r="F237" s="170" t="s">
        <v>327</v>
      </c>
      <c r="H237" s="171" t="n">
        <v>24.381</v>
      </c>
      <c r="I237" s="172"/>
      <c r="L237" s="168"/>
      <c r="M237" s="173"/>
      <c r="T237" s="174"/>
      <c r="AT237" s="169" t="s">
        <v>136</v>
      </c>
      <c r="AU237" s="169" t="s">
        <v>82</v>
      </c>
      <c r="AV237" s="167" t="s">
        <v>82</v>
      </c>
      <c r="AW237" s="167" t="s">
        <v>34</v>
      </c>
      <c r="AX237" s="167" t="s">
        <v>73</v>
      </c>
      <c r="AY237" s="169" t="s">
        <v>123</v>
      </c>
    </row>
    <row r="238" s="22" customFormat="true" ht="24" hidden="false" customHeight="true" outlineLevel="0" collapsed="false">
      <c r="B238" s="23"/>
      <c r="C238" s="149" t="s">
        <v>328</v>
      </c>
      <c r="D238" s="149" t="s">
        <v>125</v>
      </c>
      <c r="E238" s="150" t="s">
        <v>329</v>
      </c>
      <c r="F238" s="151" t="s">
        <v>330</v>
      </c>
      <c r="G238" s="152" t="s">
        <v>184</v>
      </c>
      <c r="H238" s="153" t="n">
        <v>2.3</v>
      </c>
      <c r="I238" s="154" t="n">
        <v>452.09</v>
      </c>
      <c r="J238" s="155" t="n">
        <f aca="false">ROUND(I238*H238,2)</f>
        <v>1039.81</v>
      </c>
      <c r="K238" s="151" t="s">
        <v>129</v>
      </c>
      <c r="L238" s="23"/>
      <c r="M238" s="156"/>
      <c r="N238" s="157" t="s">
        <v>44</v>
      </c>
      <c r="P238" s="158" t="n">
        <f aca="false">O238*H238</f>
        <v>0</v>
      </c>
      <c r="Q238" s="158" t="n">
        <v>0</v>
      </c>
      <c r="R238" s="158" t="n">
        <f aca="false">Q238*H238</f>
        <v>0</v>
      </c>
      <c r="S238" s="158" t="n">
        <v>0</v>
      </c>
      <c r="T238" s="159" t="n">
        <f aca="false">S238*H238</f>
        <v>0</v>
      </c>
      <c r="AR238" s="160" t="s">
        <v>130</v>
      </c>
      <c r="AT238" s="160" t="s">
        <v>125</v>
      </c>
      <c r="AU238" s="160" t="s">
        <v>82</v>
      </c>
      <c r="AY238" s="3" t="s">
        <v>123</v>
      </c>
      <c r="BE238" s="161" t="n">
        <f aca="false">IF(N238="základní",J238,0)</f>
        <v>1039.81</v>
      </c>
      <c r="BF238" s="161" t="n">
        <f aca="false">IF(N238="snížená",J238,0)</f>
        <v>0</v>
      </c>
      <c r="BG238" s="161" t="n">
        <f aca="false">IF(N238="zákl. přenesená",J238,0)</f>
        <v>0</v>
      </c>
      <c r="BH238" s="161" t="n">
        <f aca="false">IF(N238="sníž. přenesená",J238,0)</f>
        <v>0</v>
      </c>
      <c r="BI238" s="161" t="n">
        <f aca="false">IF(N238="nulová",J238,0)</f>
        <v>0</v>
      </c>
      <c r="BJ238" s="3" t="s">
        <v>80</v>
      </c>
      <c r="BK238" s="161" t="n">
        <f aca="false">ROUND(I238*H238,2)</f>
        <v>1039.81</v>
      </c>
      <c r="BL238" s="3" t="s">
        <v>130</v>
      </c>
      <c r="BM238" s="160" t="s">
        <v>331</v>
      </c>
    </row>
    <row r="239" s="22" customFormat="true" ht="19.5" hidden="false" customHeight="false" outlineLevel="0" collapsed="false">
      <c r="B239" s="23"/>
      <c r="D239" s="162" t="s">
        <v>132</v>
      </c>
      <c r="F239" s="163" t="s">
        <v>332</v>
      </c>
      <c r="I239" s="164"/>
      <c r="L239" s="23"/>
      <c r="M239" s="165"/>
      <c r="T239" s="54"/>
      <c r="AT239" s="3" t="s">
        <v>132</v>
      </c>
      <c r="AU239" s="3" t="s">
        <v>82</v>
      </c>
    </row>
    <row r="240" s="22" customFormat="true" ht="78" hidden="false" customHeight="false" outlineLevel="0" collapsed="false">
      <c r="B240" s="23"/>
      <c r="D240" s="162" t="s">
        <v>134</v>
      </c>
      <c r="F240" s="166" t="s">
        <v>333</v>
      </c>
      <c r="I240" s="164"/>
      <c r="L240" s="23"/>
      <c r="M240" s="165"/>
      <c r="T240" s="54"/>
      <c r="AT240" s="3" t="s">
        <v>134</v>
      </c>
      <c r="AU240" s="3" t="s">
        <v>82</v>
      </c>
    </row>
    <row r="241" s="167" customFormat="true" ht="11.25" hidden="false" customHeight="false" outlineLevel="0" collapsed="false">
      <c r="B241" s="168"/>
      <c r="D241" s="162" t="s">
        <v>136</v>
      </c>
      <c r="E241" s="169"/>
      <c r="F241" s="170" t="s">
        <v>334</v>
      </c>
      <c r="H241" s="171" t="n">
        <v>2.3</v>
      </c>
      <c r="I241" s="172"/>
      <c r="L241" s="168"/>
      <c r="M241" s="173"/>
      <c r="T241" s="174"/>
      <c r="AT241" s="169" t="s">
        <v>136</v>
      </c>
      <c r="AU241" s="169" t="s">
        <v>82</v>
      </c>
      <c r="AV241" s="167" t="s">
        <v>82</v>
      </c>
      <c r="AW241" s="167" t="s">
        <v>34</v>
      </c>
      <c r="AX241" s="167" t="s">
        <v>73</v>
      </c>
      <c r="AY241" s="169" t="s">
        <v>123</v>
      </c>
    </row>
    <row r="242" s="22" customFormat="true" ht="14.25" hidden="false" customHeight="true" outlineLevel="0" collapsed="false">
      <c r="B242" s="23"/>
      <c r="C242" s="175" t="s">
        <v>335</v>
      </c>
      <c r="D242" s="175" t="s">
        <v>225</v>
      </c>
      <c r="E242" s="176" t="s">
        <v>336</v>
      </c>
      <c r="F242" s="177" t="s">
        <v>337</v>
      </c>
      <c r="G242" s="178" t="s">
        <v>338</v>
      </c>
      <c r="H242" s="179" t="n">
        <v>1.457</v>
      </c>
      <c r="I242" s="180" t="n">
        <v>641.66</v>
      </c>
      <c r="J242" s="181" t="n">
        <f aca="false">ROUND(I242*H242,2)</f>
        <v>934.9</v>
      </c>
      <c r="K242" s="177" t="s">
        <v>129</v>
      </c>
      <c r="L242" s="182"/>
      <c r="M242" s="183"/>
      <c r="N242" s="184" t="s">
        <v>44</v>
      </c>
      <c r="P242" s="158" t="n">
        <f aca="false">O242*H242</f>
        <v>0</v>
      </c>
      <c r="Q242" s="158" t="n">
        <v>1</v>
      </c>
      <c r="R242" s="158" t="n">
        <f aca="false">Q242*H242</f>
        <v>1.457</v>
      </c>
      <c r="S242" s="158" t="n">
        <v>0</v>
      </c>
      <c r="T242" s="159" t="n">
        <f aca="false">S242*H242</f>
        <v>0</v>
      </c>
      <c r="AR242" s="160" t="s">
        <v>175</v>
      </c>
      <c r="AT242" s="160" t="s">
        <v>225</v>
      </c>
      <c r="AU242" s="160" t="s">
        <v>82</v>
      </c>
      <c r="AY242" s="3" t="s">
        <v>123</v>
      </c>
      <c r="BE242" s="161" t="n">
        <f aca="false">IF(N242="základní",J242,0)</f>
        <v>934.9</v>
      </c>
      <c r="BF242" s="161" t="n">
        <f aca="false">IF(N242="snížená",J242,0)</f>
        <v>0</v>
      </c>
      <c r="BG242" s="161" t="n">
        <f aca="false">IF(N242="zákl. přenesená",J242,0)</f>
        <v>0</v>
      </c>
      <c r="BH242" s="161" t="n">
        <f aca="false">IF(N242="sníž. přenesená",J242,0)</f>
        <v>0</v>
      </c>
      <c r="BI242" s="161" t="n">
        <f aca="false">IF(N242="nulová",J242,0)</f>
        <v>0</v>
      </c>
      <c r="BJ242" s="3" t="s">
        <v>80</v>
      </c>
      <c r="BK242" s="161" t="n">
        <f aca="false">ROUND(I242*H242,2)</f>
        <v>934.9</v>
      </c>
      <c r="BL242" s="3" t="s">
        <v>130</v>
      </c>
      <c r="BM242" s="160" t="s">
        <v>339</v>
      </c>
    </row>
    <row r="243" s="22" customFormat="true" ht="11.25" hidden="false" customHeight="false" outlineLevel="0" collapsed="false">
      <c r="B243" s="23"/>
      <c r="D243" s="162" t="s">
        <v>132</v>
      </c>
      <c r="F243" s="163" t="s">
        <v>337</v>
      </c>
      <c r="I243" s="164"/>
      <c r="L243" s="23"/>
      <c r="M243" s="165"/>
      <c r="T243" s="54"/>
      <c r="AT243" s="3" t="s">
        <v>132</v>
      </c>
      <c r="AU243" s="3" t="s">
        <v>82</v>
      </c>
    </row>
    <row r="244" s="167" customFormat="true" ht="11.25" hidden="false" customHeight="false" outlineLevel="0" collapsed="false">
      <c r="B244" s="168"/>
      <c r="D244" s="162" t="s">
        <v>136</v>
      </c>
      <c r="E244" s="169"/>
      <c r="F244" s="170" t="s">
        <v>340</v>
      </c>
      <c r="H244" s="171" t="n">
        <v>1.457</v>
      </c>
      <c r="I244" s="172"/>
      <c r="L244" s="168"/>
      <c r="M244" s="173"/>
      <c r="T244" s="174"/>
      <c r="AT244" s="169" t="s">
        <v>136</v>
      </c>
      <c r="AU244" s="169" t="s">
        <v>82</v>
      </c>
      <c r="AV244" s="167" t="s">
        <v>82</v>
      </c>
      <c r="AW244" s="167" t="s">
        <v>34</v>
      </c>
      <c r="AX244" s="167" t="s">
        <v>73</v>
      </c>
      <c r="AY244" s="169" t="s">
        <v>123</v>
      </c>
    </row>
    <row r="245" s="22" customFormat="true" ht="14.25" hidden="false" customHeight="true" outlineLevel="0" collapsed="false">
      <c r="B245" s="23"/>
      <c r="C245" s="175" t="s">
        <v>341</v>
      </c>
      <c r="D245" s="175" t="s">
        <v>225</v>
      </c>
      <c r="E245" s="176" t="s">
        <v>342</v>
      </c>
      <c r="F245" s="177" t="s">
        <v>343</v>
      </c>
      <c r="G245" s="178" t="s">
        <v>338</v>
      </c>
      <c r="H245" s="179" t="n">
        <v>1.408</v>
      </c>
      <c r="I245" s="180" t="n">
        <v>733.14</v>
      </c>
      <c r="J245" s="181" t="n">
        <f aca="false">ROUND(I245*H245,2)</f>
        <v>1032.26</v>
      </c>
      <c r="K245" s="177" t="s">
        <v>129</v>
      </c>
      <c r="L245" s="182"/>
      <c r="M245" s="183"/>
      <c r="N245" s="184" t="s">
        <v>44</v>
      </c>
      <c r="P245" s="158" t="n">
        <f aca="false">O245*H245</f>
        <v>0</v>
      </c>
      <c r="Q245" s="158" t="n">
        <v>1</v>
      </c>
      <c r="R245" s="158" t="n">
        <f aca="false">Q245*H245</f>
        <v>1.408</v>
      </c>
      <c r="S245" s="158" t="n">
        <v>0</v>
      </c>
      <c r="T245" s="159" t="n">
        <f aca="false">S245*H245</f>
        <v>0</v>
      </c>
      <c r="AR245" s="160" t="s">
        <v>175</v>
      </c>
      <c r="AT245" s="160" t="s">
        <v>225</v>
      </c>
      <c r="AU245" s="160" t="s">
        <v>82</v>
      </c>
      <c r="AY245" s="3" t="s">
        <v>123</v>
      </c>
      <c r="BE245" s="161" t="n">
        <f aca="false">IF(N245="základní",J245,0)</f>
        <v>1032.26</v>
      </c>
      <c r="BF245" s="161" t="n">
        <f aca="false">IF(N245="snížená",J245,0)</f>
        <v>0</v>
      </c>
      <c r="BG245" s="161" t="n">
        <f aca="false">IF(N245="zákl. přenesená",J245,0)</f>
        <v>0</v>
      </c>
      <c r="BH245" s="161" t="n">
        <f aca="false">IF(N245="sníž. přenesená",J245,0)</f>
        <v>0</v>
      </c>
      <c r="BI245" s="161" t="n">
        <f aca="false">IF(N245="nulová",J245,0)</f>
        <v>0</v>
      </c>
      <c r="BJ245" s="3" t="s">
        <v>80</v>
      </c>
      <c r="BK245" s="161" t="n">
        <f aca="false">ROUND(I245*H245,2)</f>
        <v>1032.26</v>
      </c>
      <c r="BL245" s="3" t="s">
        <v>130</v>
      </c>
      <c r="BM245" s="160" t="s">
        <v>344</v>
      </c>
    </row>
    <row r="246" s="22" customFormat="true" ht="11.25" hidden="false" customHeight="false" outlineLevel="0" collapsed="false">
      <c r="B246" s="23"/>
      <c r="D246" s="162" t="s">
        <v>132</v>
      </c>
      <c r="F246" s="163" t="s">
        <v>343</v>
      </c>
      <c r="I246" s="164"/>
      <c r="L246" s="23"/>
      <c r="M246" s="165"/>
      <c r="T246" s="54"/>
      <c r="AT246" s="3" t="s">
        <v>132</v>
      </c>
      <c r="AU246" s="3" t="s">
        <v>82</v>
      </c>
    </row>
    <row r="247" s="167" customFormat="true" ht="11.25" hidden="false" customHeight="false" outlineLevel="0" collapsed="false">
      <c r="B247" s="168"/>
      <c r="D247" s="162" t="s">
        <v>136</v>
      </c>
      <c r="E247" s="169"/>
      <c r="F247" s="170" t="s">
        <v>345</v>
      </c>
      <c r="H247" s="171" t="n">
        <v>1.408</v>
      </c>
      <c r="I247" s="172"/>
      <c r="L247" s="168"/>
      <c r="M247" s="173"/>
      <c r="T247" s="174"/>
      <c r="AT247" s="169" t="s">
        <v>136</v>
      </c>
      <c r="AU247" s="169" t="s">
        <v>82</v>
      </c>
      <c r="AV247" s="167" t="s">
        <v>82</v>
      </c>
      <c r="AW247" s="167" t="s">
        <v>34</v>
      </c>
      <c r="AX247" s="167" t="s">
        <v>73</v>
      </c>
      <c r="AY247" s="169" t="s">
        <v>123</v>
      </c>
    </row>
    <row r="248" s="22" customFormat="true" ht="14.25" hidden="false" customHeight="true" outlineLevel="0" collapsed="false">
      <c r="B248" s="23"/>
      <c r="C248" s="175" t="s">
        <v>346</v>
      </c>
      <c r="D248" s="175" t="s">
        <v>225</v>
      </c>
      <c r="E248" s="176" t="s">
        <v>347</v>
      </c>
      <c r="F248" s="177" t="s">
        <v>348</v>
      </c>
      <c r="G248" s="178" t="s">
        <v>338</v>
      </c>
      <c r="H248" s="179" t="n">
        <v>1.408</v>
      </c>
      <c r="I248" s="180" t="n">
        <v>1978.07</v>
      </c>
      <c r="J248" s="181" t="n">
        <f aca="false">ROUND(I248*H248,2)</f>
        <v>2785.12</v>
      </c>
      <c r="K248" s="177" t="s">
        <v>129</v>
      </c>
      <c r="L248" s="182"/>
      <c r="M248" s="183"/>
      <c r="N248" s="184" t="s">
        <v>44</v>
      </c>
      <c r="P248" s="158" t="n">
        <f aca="false">O248*H248</f>
        <v>0</v>
      </c>
      <c r="Q248" s="158" t="n">
        <v>1</v>
      </c>
      <c r="R248" s="158" t="n">
        <f aca="false">Q248*H248</f>
        <v>1.408</v>
      </c>
      <c r="S248" s="158" t="n">
        <v>0</v>
      </c>
      <c r="T248" s="159" t="n">
        <f aca="false">S248*H248</f>
        <v>0</v>
      </c>
      <c r="AR248" s="160" t="s">
        <v>175</v>
      </c>
      <c r="AT248" s="160" t="s">
        <v>225</v>
      </c>
      <c r="AU248" s="160" t="s">
        <v>82</v>
      </c>
      <c r="AY248" s="3" t="s">
        <v>123</v>
      </c>
      <c r="BE248" s="161" t="n">
        <f aca="false">IF(N248="základní",J248,0)</f>
        <v>2785.12</v>
      </c>
      <c r="BF248" s="161" t="n">
        <f aca="false">IF(N248="snížená",J248,0)</f>
        <v>0</v>
      </c>
      <c r="BG248" s="161" t="n">
        <f aca="false">IF(N248="zákl. přenesená",J248,0)</f>
        <v>0</v>
      </c>
      <c r="BH248" s="161" t="n">
        <f aca="false">IF(N248="sníž. přenesená",J248,0)</f>
        <v>0</v>
      </c>
      <c r="BI248" s="161" t="n">
        <f aca="false">IF(N248="nulová",J248,0)</f>
        <v>0</v>
      </c>
      <c r="BJ248" s="3" t="s">
        <v>80</v>
      </c>
      <c r="BK248" s="161" t="n">
        <f aca="false">ROUND(I248*H248,2)</f>
        <v>2785.12</v>
      </c>
      <c r="BL248" s="3" t="s">
        <v>130</v>
      </c>
      <c r="BM248" s="160" t="s">
        <v>349</v>
      </c>
    </row>
    <row r="249" s="22" customFormat="true" ht="11.25" hidden="false" customHeight="false" outlineLevel="0" collapsed="false">
      <c r="B249" s="23"/>
      <c r="D249" s="162" t="s">
        <v>132</v>
      </c>
      <c r="F249" s="163" t="s">
        <v>348</v>
      </c>
      <c r="I249" s="164"/>
      <c r="L249" s="23"/>
      <c r="M249" s="165"/>
      <c r="T249" s="54"/>
      <c r="AT249" s="3" t="s">
        <v>132</v>
      </c>
      <c r="AU249" s="3" t="s">
        <v>82</v>
      </c>
    </row>
    <row r="250" s="167" customFormat="true" ht="11.25" hidden="false" customHeight="false" outlineLevel="0" collapsed="false">
      <c r="B250" s="168"/>
      <c r="D250" s="162" t="s">
        <v>136</v>
      </c>
      <c r="E250" s="169"/>
      <c r="F250" s="170" t="s">
        <v>345</v>
      </c>
      <c r="H250" s="171" t="n">
        <v>1.408</v>
      </c>
      <c r="I250" s="172"/>
      <c r="L250" s="168"/>
      <c r="M250" s="173"/>
      <c r="T250" s="174"/>
      <c r="AT250" s="169" t="s">
        <v>136</v>
      </c>
      <c r="AU250" s="169" t="s">
        <v>82</v>
      </c>
      <c r="AV250" s="167" t="s">
        <v>82</v>
      </c>
      <c r="AW250" s="167" t="s">
        <v>34</v>
      </c>
      <c r="AX250" s="167" t="s">
        <v>73</v>
      </c>
      <c r="AY250" s="169" t="s">
        <v>123</v>
      </c>
    </row>
    <row r="251" s="22" customFormat="true" ht="24" hidden="false" customHeight="true" outlineLevel="0" collapsed="false">
      <c r="B251" s="23"/>
      <c r="C251" s="149" t="s">
        <v>350</v>
      </c>
      <c r="D251" s="149" t="s">
        <v>125</v>
      </c>
      <c r="E251" s="150" t="s">
        <v>201</v>
      </c>
      <c r="F251" s="151" t="s">
        <v>202</v>
      </c>
      <c r="G251" s="152" t="s">
        <v>128</v>
      </c>
      <c r="H251" s="153" t="n">
        <v>23</v>
      </c>
      <c r="I251" s="154" t="n">
        <v>103</v>
      </c>
      <c r="J251" s="155" t="n">
        <f aca="false">ROUND(I251*H251,2)</f>
        <v>2369</v>
      </c>
      <c r="K251" s="151" t="s">
        <v>129</v>
      </c>
      <c r="L251" s="23"/>
      <c r="M251" s="156"/>
      <c r="N251" s="157" t="s">
        <v>44</v>
      </c>
      <c r="P251" s="158" t="n">
        <f aca="false">O251*H251</f>
        <v>0</v>
      </c>
      <c r="Q251" s="158" t="n">
        <v>0</v>
      </c>
      <c r="R251" s="158" t="n">
        <f aca="false">Q251*H251</f>
        <v>0</v>
      </c>
      <c r="S251" s="158" t="n">
        <v>0</v>
      </c>
      <c r="T251" s="159" t="n">
        <f aca="false">S251*H251</f>
        <v>0</v>
      </c>
      <c r="AR251" s="160" t="s">
        <v>130</v>
      </c>
      <c r="AT251" s="160" t="s">
        <v>125</v>
      </c>
      <c r="AU251" s="160" t="s">
        <v>82</v>
      </c>
      <c r="AY251" s="3" t="s">
        <v>123</v>
      </c>
      <c r="BE251" s="161" t="n">
        <f aca="false">IF(N251="základní",J251,0)</f>
        <v>2369</v>
      </c>
      <c r="BF251" s="161" t="n">
        <f aca="false">IF(N251="snížená",J251,0)</f>
        <v>0</v>
      </c>
      <c r="BG251" s="161" t="n">
        <f aca="false">IF(N251="zákl. přenesená",J251,0)</f>
        <v>0</v>
      </c>
      <c r="BH251" s="161" t="n">
        <f aca="false">IF(N251="sníž. přenesená",J251,0)</f>
        <v>0</v>
      </c>
      <c r="BI251" s="161" t="n">
        <f aca="false">IF(N251="nulová",J251,0)</f>
        <v>0</v>
      </c>
      <c r="BJ251" s="3" t="s">
        <v>80</v>
      </c>
      <c r="BK251" s="161" t="n">
        <f aca="false">ROUND(I251*H251,2)</f>
        <v>2369</v>
      </c>
      <c r="BL251" s="3" t="s">
        <v>130</v>
      </c>
      <c r="BM251" s="160" t="s">
        <v>351</v>
      </c>
    </row>
    <row r="252" s="22" customFormat="true" ht="19.5" hidden="false" customHeight="false" outlineLevel="0" collapsed="false">
      <c r="B252" s="23"/>
      <c r="D252" s="162" t="s">
        <v>132</v>
      </c>
      <c r="F252" s="163" t="s">
        <v>204</v>
      </c>
      <c r="I252" s="164"/>
      <c r="L252" s="23"/>
      <c r="M252" s="165"/>
      <c r="T252" s="54"/>
      <c r="AT252" s="3" t="s">
        <v>132</v>
      </c>
      <c r="AU252" s="3" t="s">
        <v>82</v>
      </c>
    </row>
    <row r="253" s="22" customFormat="true" ht="68.25" hidden="false" customHeight="false" outlineLevel="0" collapsed="false">
      <c r="B253" s="23"/>
      <c r="D253" s="162" t="s">
        <v>134</v>
      </c>
      <c r="F253" s="166" t="s">
        <v>205</v>
      </c>
      <c r="I253" s="164"/>
      <c r="L253" s="23"/>
      <c r="M253" s="165"/>
      <c r="T253" s="54"/>
      <c r="AT253" s="3" t="s">
        <v>134</v>
      </c>
      <c r="AU253" s="3" t="s">
        <v>82</v>
      </c>
    </row>
    <row r="254" s="167" customFormat="true" ht="11.25" hidden="false" customHeight="false" outlineLevel="0" collapsed="false">
      <c r="B254" s="168"/>
      <c r="D254" s="162" t="s">
        <v>136</v>
      </c>
      <c r="E254" s="169"/>
      <c r="F254" s="170" t="s">
        <v>352</v>
      </c>
      <c r="H254" s="171" t="n">
        <v>23</v>
      </c>
      <c r="I254" s="172"/>
      <c r="L254" s="168"/>
      <c r="M254" s="173"/>
      <c r="T254" s="174"/>
      <c r="AT254" s="169" t="s">
        <v>136</v>
      </c>
      <c r="AU254" s="169" t="s">
        <v>82</v>
      </c>
      <c r="AV254" s="167" t="s">
        <v>82</v>
      </c>
      <c r="AW254" s="167" t="s">
        <v>34</v>
      </c>
      <c r="AX254" s="167" t="s">
        <v>73</v>
      </c>
      <c r="AY254" s="169" t="s">
        <v>123</v>
      </c>
    </row>
    <row r="255" s="22" customFormat="true" ht="37.5" hidden="false" customHeight="true" outlineLevel="0" collapsed="false">
      <c r="B255" s="23"/>
      <c r="C255" s="149" t="s">
        <v>353</v>
      </c>
      <c r="D255" s="149" t="s">
        <v>125</v>
      </c>
      <c r="E255" s="150" t="s">
        <v>354</v>
      </c>
      <c r="F255" s="151" t="s">
        <v>355</v>
      </c>
      <c r="G255" s="152" t="s">
        <v>356</v>
      </c>
      <c r="H255" s="153" t="n">
        <v>150</v>
      </c>
      <c r="I255" s="154" t="n">
        <v>200</v>
      </c>
      <c r="J255" s="155" t="n">
        <f aca="false">ROUND(I255*H255,2)</f>
        <v>30000</v>
      </c>
      <c r="K255" s="151"/>
      <c r="L255" s="23"/>
      <c r="M255" s="156"/>
      <c r="N255" s="157" t="s">
        <v>44</v>
      </c>
      <c r="P255" s="158" t="n">
        <f aca="false">O255*H255</f>
        <v>0</v>
      </c>
      <c r="Q255" s="158" t="n">
        <v>0</v>
      </c>
      <c r="R255" s="158" t="n">
        <f aca="false">Q255*H255</f>
        <v>0</v>
      </c>
      <c r="S255" s="158" t="n">
        <v>0</v>
      </c>
      <c r="T255" s="159" t="n">
        <f aca="false">S255*H255</f>
        <v>0</v>
      </c>
      <c r="AR255" s="160" t="s">
        <v>130</v>
      </c>
      <c r="AT255" s="160" t="s">
        <v>125</v>
      </c>
      <c r="AU255" s="160" t="s">
        <v>82</v>
      </c>
      <c r="AY255" s="3" t="s">
        <v>123</v>
      </c>
      <c r="BE255" s="161" t="n">
        <f aca="false">IF(N255="základní",J255,0)</f>
        <v>30000</v>
      </c>
      <c r="BF255" s="161" t="n">
        <f aca="false">IF(N255="snížená",J255,0)</f>
        <v>0</v>
      </c>
      <c r="BG255" s="161" t="n">
        <f aca="false">IF(N255="zákl. přenesená",J255,0)</f>
        <v>0</v>
      </c>
      <c r="BH255" s="161" t="n">
        <f aca="false">IF(N255="sníž. přenesená",J255,0)</f>
        <v>0</v>
      </c>
      <c r="BI255" s="161" t="n">
        <f aca="false">IF(N255="nulová",J255,0)</f>
        <v>0</v>
      </c>
      <c r="BJ255" s="3" t="s">
        <v>80</v>
      </c>
      <c r="BK255" s="161" t="n">
        <f aca="false">ROUND(I255*H255,2)</f>
        <v>30000</v>
      </c>
      <c r="BL255" s="3" t="s">
        <v>130</v>
      </c>
      <c r="BM255" s="160" t="s">
        <v>357</v>
      </c>
    </row>
    <row r="256" s="22" customFormat="true" ht="19.5" hidden="false" customHeight="false" outlineLevel="0" collapsed="false">
      <c r="B256" s="23"/>
      <c r="D256" s="162" t="s">
        <v>132</v>
      </c>
      <c r="F256" s="163" t="s">
        <v>355</v>
      </c>
      <c r="I256" s="164"/>
      <c r="L256" s="23"/>
      <c r="M256" s="165"/>
      <c r="T256" s="54"/>
      <c r="AT256" s="3" t="s">
        <v>132</v>
      </c>
      <c r="AU256" s="3" t="s">
        <v>82</v>
      </c>
    </row>
    <row r="257" s="167" customFormat="true" ht="11.25" hidden="false" customHeight="false" outlineLevel="0" collapsed="false">
      <c r="B257" s="168"/>
      <c r="D257" s="162" t="s">
        <v>136</v>
      </c>
      <c r="E257" s="169"/>
      <c r="F257" s="170" t="s">
        <v>358</v>
      </c>
      <c r="H257" s="171" t="n">
        <v>150</v>
      </c>
      <c r="I257" s="172"/>
      <c r="L257" s="168"/>
      <c r="M257" s="173"/>
      <c r="T257" s="174"/>
      <c r="AT257" s="169" t="s">
        <v>136</v>
      </c>
      <c r="AU257" s="169" t="s">
        <v>82</v>
      </c>
      <c r="AV257" s="167" t="s">
        <v>82</v>
      </c>
      <c r="AW257" s="167" t="s">
        <v>34</v>
      </c>
      <c r="AX257" s="167" t="s">
        <v>73</v>
      </c>
      <c r="AY257" s="169" t="s">
        <v>123</v>
      </c>
    </row>
    <row r="258" s="22" customFormat="true" ht="24" hidden="false" customHeight="true" outlineLevel="0" collapsed="false">
      <c r="B258" s="23"/>
      <c r="C258" s="149" t="s">
        <v>359</v>
      </c>
      <c r="D258" s="149" t="s">
        <v>125</v>
      </c>
      <c r="E258" s="150" t="s">
        <v>360</v>
      </c>
      <c r="F258" s="151" t="s">
        <v>361</v>
      </c>
      <c r="G258" s="152" t="s">
        <v>128</v>
      </c>
      <c r="H258" s="153" t="n">
        <v>64.593</v>
      </c>
      <c r="I258" s="154" t="n">
        <v>88.33</v>
      </c>
      <c r="J258" s="155" t="n">
        <f aca="false">ROUND(I258*H258,2)</f>
        <v>5705.5</v>
      </c>
      <c r="K258" s="151" t="s">
        <v>129</v>
      </c>
      <c r="L258" s="23"/>
      <c r="M258" s="156"/>
      <c r="N258" s="157" t="s">
        <v>44</v>
      </c>
      <c r="P258" s="158" t="n">
        <f aca="false">O258*H258</f>
        <v>0</v>
      </c>
      <c r="Q258" s="158" t="n">
        <v>0.0001</v>
      </c>
      <c r="R258" s="158" t="n">
        <f aca="false">Q258*H258</f>
        <v>0.0064593</v>
      </c>
      <c r="S258" s="158" t="n">
        <v>0</v>
      </c>
      <c r="T258" s="159" t="n">
        <f aca="false">S258*H258</f>
        <v>0</v>
      </c>
      <c r="AR258" s="160" t="s">
        <v>130</v>
      </c>
      <c r="AT258" s="160" t="s">
        <v>125</v>
      </c>
      <c r="AU258" s="160" t="s">
        <v>82</v>
      </c>
      <c r="AY258" s="3" t="s">
        <v>123</v>
      </c>
      <c r="BE258" s="161" t="n">
        <f aca="false">IF(N258="základní",J258,0)</f>
        <v>5705.5</v>
      </c>
      <c r="BF258" s="161" t="n">
        <f aca="false">IF(N258="snížená",J258,0)</f>
        <v>0</v>
      </c>
      <c r="BG258" s="161" t="n">
        <f aca="false">IF(N258="zákl. přenesená",J258,0)</f>
        <v>0</v>
      </c>
      <c r="BH258" s="161" t="n">
        <f aca="false">IF(N258="sníž. přenesená",J258,0)</f>
        <v>0</v>
      </c>
      <c r="BI258" s="161" t="n">
        <f aca="false">IF(N258="nulová",J258,0)</f>
        <v>0</v>
      </c>
      <c r="BJ258" s="3" t="s">
        <v>80</v>
      </c>
      <c r="BK258" s="161" t="n">
        <f aca="false">ROUND(I258*H258,2)</f>
        <v>5705.5</v>
      </c>
      <c r="BL258" s="3" t="s">
        <v>130</v>
      </c>
      <c r="BM258" s="160" t="s">
        <v>362</v>
      </c>
    </row>
    <row r="259" s="22" customFormat="true" ht="19.5" hidden="false" customHeight="false" outlineLevel="0" collapsed="false">
      <c r="B259" s="23"/>
      <c r="D259" s="162" t="s">
        <v>132</v>
      </c>
      <c r="F259" s="163" t="s">
        <v>363</v>
      </c>
      <c r="I259" s="164"/>
      <c r="L259" s="23"/>
      <c r="M259" s="165"/>
      <c r="T259" s="54"/>
      <c r="AT259" s="3" t="s">
        <v>132</v>
      </c>
      <c r="AU259" s="3" t="s">
        <v>82</v>
      </c>
    </row>
    <row r="260" s="22" customFormat="true" ht="97.5" hidden="false" customHeight="false" outlineLevel="0" collapsed="false">
      <c r="B260" s="23"/>
      <c r="D260" s="162" t="s">
        <v>134</v>
      </c>
      <c r="F260" s="166" t="s">
        <v>364</v>
      </c>
      <c r="I260" s="164"/>
      <c r="L260" s="23"/>
      <c r="M260" s="165"/>
      <c r="T260" s="54"/>
      <c r="AT260" s="3" t="s">
        <v>134</v>
      </c>
      <c r="AU260" s="3" t="s">
        <v>82</v>
      </c>
    </row>
    <row r="261" s="167" customFormat="true" ht="11.25" hidden="false" customHeight="false" outlineLevel="0" collapsed="false">
      <c r="B261" s="168"/>
      <c r="D261" s="162" t="s">
        <v>136</v>
      </c>
      <c r="E261" s="169"/>
      <c r="F261" s="170" t="s">
        <v>365</v>
      </c>
      <c r="H261" s="171" t="n">
        <v>64.593</v>
      </c>
      <c r="I261" s="172"/>
      <c r="L261" s="168"/>
      <c r="M261" s="173"/>
      <c r="T261" s="174"/>
      <c r="AT261" s="169" t="s">
        <v>136</v>
      </c>
      <c r="AU261" s="169" t="s">
        <v>82</v>
      </c>
      <c r="AV261" s="167" t="s">
        <v>82</v>
      </c>
      <c r="AW261" s="167" t="s">
        <v>34</v>
      </c>
      <c r="AX261" s="167" t="s">
        <v>73</v>
      </c>
      <c r="AY261" s="169" t="s">
        <v>123</v>
      </c>
    </row>
    <row r="262" s="22" customFormat="true" ht="14.25" hidden="false" customHeight="true" outlineLevel="0" collapsed="false">
      <c r="B262" s="23"/>
      <c r="C262" s="175" t="s">
        <v>366</v>
      </c>
      <c r="D262" s="175" t="s">
        <v>225</v>
      </c>
      <c r="E262" s="176" t="s">
        <v>367</v>
      </c>
      <c r="F262" s="177" t="s">
        <v>368</v>
      </c>
      <c r="G262" s="178" t="s">
        <v>128</v>
      </c>
      <c r="H262" s="179" t="n">
        <v>74.282</v>
      </c>
      <c r="I262" s="180" t="n">
        <v>101.79</v>
      </c>
      <c r="J262" s="181" t="n">
        <f aca="false">ROUND(I262*H262,2)</f>
        <v>7561.16</v>
      </c>
      <c r="K262" s="177" t="s">
        <v>129</v>
      </c>
      <c r="L262" s="182"/>
      <c r="M262" s="183"/>
      <c r="N262" s="184" t="s">
        <v>44</v>
      </c>
      <c r="P262" s="158" t="n">
        <f aca="false">O262*H262</f>
        <v>0</v>
      </c>
      <c r="Q262" s="158" t="n">
        <v>0.00032</v>
      </c>
      <c r="R262" s="158" t="n">
        <f aca="false">Q262*H262</f>
        <v>0.02377024</v>
      </c>
      <c r="S262" s="158" t="n">
        <v>0</v>
      </c>
      <c r="T262" s="159" t="n">
        <f aca="false">S262*H262</f>
        <v>0</v>
      </c>
      <c r="AR262" s="160" t="s">
        <v>175</v>
      </c>
      <c r="AT262" s="160" t="s">
        <v>225</v>
      </c>
      <c r="AU262" s="160" t="s">
        <v>82</v>
      </c>
      <c r="AY262" s="3" t="s">
        <v>123</v>
      </c>
      <c r="BE262" s="161" t="n">
        <f aca="false">IF(N262="základní",J262,0)</f>
        <v>7561.16</v>
      </c>
      <c r="BF262" s="161" t="n">
        <f aca="false">IF(N262="snížená",J262,0)</f>
        <v>0</v>
      </c>
      <c r="BG262" s="161" t="n">
        <f aca="false">IF(N262="zákl. přenesená",J262,0)</f>
        <v>0</v>
      </c>
      <c r="BH262" s="161" t="n">
        <f aca="false">IF(N262="sníž. přenesená",J262,0)</f>
        <v>0</v>
      </c>
      <c r="BI262" s="161" t="n">
        <f aca="false">IF(N262="nulová",J262,0)</f>
        <v>0</v>
      </c>
      <c r="BJ262" s="3" t="s">
        <v>80</v>
      </c>
      <c r="BK262" s="161" t="n">
        <f aca="false">ROUND(I262*H262,2)</f>
        <v>7561.16</v>
      </c>
      <c r="BL262" s="3" t="s">
        <v>130</v>
      </c>
      <c r="BM262" s="160" t="s">
        <v>369</v>
      </c>
    </row>
    <row r="263" s="22" customFormat="true" ht="11.25" hidden="false" customHeight="false" outlineLevel="0" collapsed="false">
      <c r="B263" s="23"/>
      <c r="D263" s="162" t="s">
        <v>132</v>
      </c>
      <c r="F263" s="163" t="s">
        <v>368</v>
      </c>
      <c r="I263" s="164"/>
      <c r="L263" s="23"/>
      <c r="M263" s="165"/>
      <c r="T263" s="54"/>
      <c r="AT263" s="3" t="s">
        <v>132</v>
      </c>
      <c r="AU263" s="3" t="s">
        <v>82</v>
      </c>
    </row>
    <row r="264" s="167" customFormat="true" ht="11.25" hidden="false" customHeight="false" outlineLevel="0" collapsed="false">
      <c r="B264" s="168"/>
      <c r="D264" s="162" t="s">
        <v>136</v>
      </c>
      <c r="F264" s="170" t="s">
        <v>370</v>
      </c>
      <c r="H264" s="171" t="n">
        <v>74.282</v>
      </c>
      <c r="I264" s="172"/>
      <c r="L264" s="168"/>
      <c r="M264" s="173"/>
      <c r="T264" s="174"/>
      <c r="AT264" s="169" t="s">
        <v>136</v>
      </c>
      <c r="AU264" s="169" t="s">
        <v>82</v>
      </c>
      <c r="AV264" s="167" t="s">
        <v>82</v>
      </c>
      <c r="AW264" s="167" t="s">
        <v>4</v>
      </c>
      <c r="AX264" s="167" t="s">
        <v>80</v>
      </c>
      <c r="AY264" s="169" t="s">
        <v>123</v>
      </c>
    </row>
    <row r="265" s="136" customFormat="true" ht="22.5" hidden="false" customHeight="true" outlineLevel="0" collapsed="false">
      <c r="B265" s="137"/>
      <c r="D265" s="138" t="s">
        <v>72</v>
      </c>
      <c r="E265" s="147" t="s">
        <v>82</v>
      </c>
      <c r="F265" s="147" t="s">
        <v>371</v>
      </c>
      <c r="I265" s="140"/>
      <c r="J265" s="148" t="n">
        <f aca="false">BK265</f>
        <v>44489.49</v>
      </c>
      <c r="L265" s="137"/>
      <c r="M265" s="142"/>
      <c r="P265" s="143" t="n">
        <f aca="false">SUM(P266:P281)</f>
        <v>0</v>
      </c>
      <c r="R265" s="143" t="n">
        <f aca="false">SUM(R266:R281)</f>
        <v>12.56143654</v>
      </c>
      <c r="T265" s="144" t="n">
        <f aca="false">SUM(T266:T281)</f>
        <v>0</v>
      </c>
      <c r="AR265" s="138" t="s">
        <v>80</v>
      </c>
      <c r="AT265" s="145" t="s">
        <v>72</v>
      </c>
      <c r="AU265" s="145" t="s">
        <v>80</v>
      </c>
      <c r="AY265" s="138" t="s">
        <v>123</v>
      </c>
      <c r="BK265" s="146" t="n">
        <f aca="false">SUM(BK266:BK281)</f>
        <v>44489.49</v>
      </c>
    </row>
    <row r="266" s="22" customFormat="true" ht="24" hidden="false" customHeight="true" outlineLevel="0" collapsed="false">
      <c r="B266" s="23"/>
      <c r="C266" s="149" t="s">
        <v>372</v>
      </c>
      <c r="D266" s="149" t="s">
        <v>125</v>
      </c>
      <c r="E266" s="150" t="s">
        <v>373</v>
      </c>
      <c r="F266" s="151" t="s">
        <v>374</v>
      </c>
      <c r="G266" s="152" t="s">
        <v>184</v>
      </c>
      <c r="H266" s="153" t="n">
        <v>4.826</v>
      </c>
      <c r="I266" s="154" t="n">
        <v>5254.75</v>
      </c>
      <c r="J266" s="155" t="n">
        <f aca="false">ROUND(I266*H266,2)</f>
        <v>25359.42</v>
      </c>
      <c r="K266" s="151" t="s">
        <v>129</v>
      </c>
      <c r="L266" s="23"/>
      <c r="M266" s="156"/>
      <c r="N266" s="157" t="s">
        <v>44</v>
      </c>
      <c r="P266" s="158" t="n">
        <f aca="false">O266*H266</f>
        <v>0</v>
      </c>
      <c r="Q266" s="158" t="n">
        <v>2.55178</v>
      </c>
      <c r="R266" s="158" t="n">
        <f aca="false">Q266*H266</f>
        <v>12.31489028</v>
      </c>
      <c r="S266" s="158" t="n">
        <v>0</v>
      </c>
      <c r="T266" s="159" t="n">
        <f aca="false">S266*H266</f>
        <v>0</v>
      </c>
      <c r="AR266" s="160" t="s">
        <v>130</v>
      </c>
      <c r="AT266" s="160" t="s">
        <v>125</v>
      </c>
      <c r="AU266" s="160" t="s">
        <v>82</v>
      </c>
      <c r="AY266" s="3" t="s">
        <v>123</v>
      </c>
      <c r="BE266" s="161" t="n">
        <f aca="false">IF(N266="základní",J266,0)</f>
        <v>25359.42</v>
      </c>
      <c r="BF266" s="161" t="n">
        <f aca="false">IF(N266="snížená",J266,0)</f>
        <v>0</v>
      </c>
      <c r="BG266" s="161" t="n">
        <f aca="false">IF(N266="zákl. přenesená",J266,0)</f>
        <v>0</v>
      </c>
      <c r="BH266" s="161" t="n">
        <f aca="false">IF(N266="sníž. přenesená",J266,0)</f>
        <v>0</v>
      </c>
      <c r="BI266" s="161" t="n">
        <f aca="false">IF(N266="nulová",J266,0)</f>
        <v>0</v>
      </c>
      <c r="BJ266" s="3" t="s">
        <v>80</v>
      </c>
      <c r="BK266" s="161" t="n">
        <f aca="false">ROUND(I266*H266,2)</f>
        <v>25359.42</v>
      </c>
      <c r="BL266" s="3" t="s">
        <v>130</v>
      </c>
      <c r="BM266" s="160" t="s">
        <v>375</v>
      </c>
    </row>
    <row r="267" s="22" customFormat="true" ht="19.5" hidden="false" customHeight="false" outlineLevel="0" collapsed="false">
      <c r="B267" s="23"/>
      <c r="D267" s="162" t="s">
        <v>132</v>
      </c>
      <c r="F267" s="163" t="s">
        <v>376</v>
      </c>
      <c r="I267" s="164"/>
      <c r="L267" s="23"/>
      <c r="M267" s="165"/>
      <c r="T267" s="54"/>
      <c r="AT267" s="3" t="s">
        <v>132</v>
      </c>
      <c r="AU267" s="3" t="s">
        <v>82</v>
      </c>
    </row>
    <row r="268" s="22" customFormat="true" ht="107.25" hidden="false" customHeight="false" outlineLevel="0" collapsed="false">
      <c r="B268" s="23"/>
      <c r="D268" s="162" t="s">
        <v>134</v>
      </c>
      <c r="F268" s="166" t="s">
        <v>377</v>
      </c>
      <c r="I268" s="164"/>
      <c r="L268" s="23"/>
      <c r="M268" s="165"/>
      <c r="T268" s="54"/>
      <c r="AT268" s="3" t="s">
        <v>134</v>
      </c>
      <c r="AU268" s="3" t="s">
        <v>82</v>
      </c>
    </row>
    <row r="269" s="167" customFormat="true" ht="11.25" hidden="false" customHeight="false" outlineLevel="0" collapsed="false">
      <c r="B269" s="168"/>
      <c r="D269" s="162" t="s">
        <v>136</v>
      </c>
      <c r="E269" s="169"/>
      <c r="F269" s="170" t="s">
        <v>378</v>
      </c>
      <c r="H269" s="171" t="n">
        <v>3.726</v>
      </c>
      <c r="I269" s="172"/>
      <c r="L269" s="168"/>
      <c r="M269" s="173"/>
      <c r="T269" s="174"/>
      <c r="AT269" s="169" t="s">
        <v>136</v>
      </c>
      <c r="AU269" s="169" t="s">
        <v>82</v>
      </c>
      <c r="AV269" s="167" t="s">
        <v>82</v>
      </c>
      <c r="AW269" s="167" t="s">
        <v>34</v>
      </c>
      <c r="AX269" s="167" t="s">
        <v>73</v>
      </c>
      <c r="AY269" s="169" t="s">
        <v>123</v>
      </c>
    </row>
    <row r="270" s="167" customFormat="true" ht="11.25" hidden="false" customHeight="false" outlineLevel="0" collapsed="false">
      <c r="B270" s="168"/>
      <c r="D270" s="162" t="s">
        <v>136</v>
      </c>
      <c r="E270" s="169"/>
      <c r="F270" s="170" t="s">
        <v>379</v>
      </c>
      <c r="H270" s="171" t="n">
        <v>1.1</v>
      </c>
      <c r="I270" s="172"/>
      <c r="L270" s="168"/>
      <c r="M270" s="173"/>
      <c r="T270" s="174"/>
      <c r="AT270" s="169" t="s">
        <v>136</v>
      </c>
      <c r="AU270" s="169" t="s">
        <v>82</v>
      </c>
      <c r="AV270" s="167" t="s">
        <v>82</v>
      </c>
      <c r="AW270" s="167" t="s">
        <v>34</v>
      </c>
      <c r="AX270" s="167" t="s">
        <v>73</v>
      </c>
      <c r="AY270" s="169" t="s">
        <v>123</v>
      </c>
    </row>
    <row r="271" s="22" customFormat="true" ht="14.25" hidden="false" customHeight="true" outlineLevel="0" collapsed="false">
      <c r="B271" s="23"/>
      <c r="C271" s="149" t="s">
        <v>380</v>
      </c>
      <c r="D271" s="149" t="s">
        <v>125</v>
      </c>
      <c r="E271" s="150" t="s">
        <v>381</v>
      </c>
      <c r="F271" s="151" t="s">
        <v>382</v>
      </c>
      <c r="G271" s="152" t="s">
        <v>128</v>
      </c>
      <c r="H271" s="153" t="n">
        <v>18.096</v>
      </c>
      <c r="I271" s="154" t="n">
        <v>535.57</v>
      </c>
      <c r="J271" s="155" t="n">
        <f aca="false">ROUND(I271*H271,2)</f>
        <v>9691.67</v>
      </c>
      <c r="K271" s="151" t="s">
        <v>129</v>
      </c>
      <c r="L271" s="23"/>
      <c r="M271" s="156"/>
      <c r="N271" s="157" t="s">
        <v>44</v>
      </c>
      <c r="P271" s="158" t="n">
        <f aca="false">O271*H271</f>
        <v>0</v>
      </c>
      <c r="Q271" s="158" t="n">
        <v>0.00458</v>
      </c>
      <c r="R271" s="158" t="n">
        <f aca="false">Q271*H271</f>
        <v>0.08287968</v>
      </c>
      <c r="S271" s="158" t="n">
        <v>0</v>
      </c>
      <c r="T271" s="159" t="n">
        <f aca="false">S271*H271</f>
        <v>0</v>
      </c>
      <c r="AR271" s="160" t="s">
        <v>130</v>
      </c>
      <c r="AT271" s="160" t="s">
        <v>125</v>
      </c>
      <c r="AU271" s="160" t="s">
        <v>82</v>
      </c>
      <c r="AY271" s="3" t="s">
        <v>123</v>
      </c>
      <c r="BE271" s="161" t="n">
        <f aca="false">IF(N271="základní",J271,0)</f>
        <v>9691.67</v>
      </c>
      <c r="BF271" s="161" t="n">
        <f aca="false">IF(N271="snížená",J271,0)</f>
        <v>0</v>
      </c>
      <c r="BG271" s="161" t="n">
        <f aca="false">IF(N271="zákl. přenesená",J271,0)</f>
        <v>0</v>
      </c>
      <c r="BH271" s="161" t="n">
        <f aca="false">IF(N271="sníž. přenesená",J271,0)</f>
        <v>0</v>
      </c>
      <c r="BI271" s="161" t="n">
        <f aca="false">IF(N271="nulová",J271,0)</f>
        <v>0</v>
      </c>
      <c r="BJ271" s="3" t="s">
        <v>80</v>
      </c>
      <c r="BK271" s="161" t="n">
        <f aca="false">ROUND(I271*H271,2)</f>
        <v>9691.67</v>
      </c>
      <c r="BL271" s="3" t="s">
        <v>130</v>
      </c>
      <c r="BM271" s="160" t="s">
        <v>383</v>
      </c>
    </row>
    <row r="272" s="22" customFormat="true" ht="19.5" hidden="false" customHeight="false" outlineLevel="0" collapsed="false">
      <c r="B272" s="23"/>
      <c r="D272" s="162" t="s">
        <v>132</v>
      </c>
      <c r="F272" s="163" t="s">
        <v>384</v>
      </c>
      <c r="I272" s="164"/>
      <c r="L272" s="23"/>
      <c r="M272" s="165"/>
      <c r="T272" s="54"/>
      <c r="AT272" s="3" t="s">
        <v>132</v>
      </c>
      <c r="AU272" s="3" t="s">
        <v>82</v>
      </c>
    </row>
    <row r="273" s="167" customFormat="true" ht="22.5" hidden="false" customHeight="false" outlineLevel="0" collapsed="false">
      <c r="B273" s="168"/>
      <c r="D273" s="162" t="s">
        <v>136</v>
      </c>
      <c r="E273" s="169"/>
      <c r="F273" s="170" t="s">
        <v>385</v>
      </c>
      <c r="H273" s="171" t="n">
        <v>15.376</v>
      </c>
      <c r="I273" s="172"/>
      <c r="L273" s="168"/>
      <c r="M273" s="173"/>
      <c r="T273" s="174"/>
      <c r="AT273" s="169" t="s">
        <v>136</v>
      </c>
      <c r="AU273" s="169" t="s">
        <v>82</v>
      </c>
      <c r="AV273" s="167" t="s">
        <v>82</v>
      </c>
      <c r="AW273" s="167" t="s">
        <v>34</v>
      </c>
      <c r="AX273" s="167" t="s">
        <v>73</v>
      </c>
      <c r="AY273" s="169" t="s">
        <v>123</v>
      </c>
    </row>
    <row r="274" s="167" customFormat="true" ht="22.5" hidden="false" customHeight="false" outlineLevel="0" collapsed="false">
      <c r="B274" s="168"/>
      <c r="D274" s="162" t="s">
        <v>136</v>
      </c>
      <c r="E274" s="169"/>
      <c r="F274" s="170" t="s">
        <v>386</v>
      </c>
      <c r="H274" s="171" t="n">
        <v>2.72</v>
      </c>
      <c r="I274" s="172"/>
      <c r="L274" s="168"/>
      <c r="M274" s="173"/>
      <c r="T274" s="174"/>
      <c r="AT274" s="169" t="s">
        <v>136</v>
      </c>
      <c r="AU274" s="169" t="s">
        <v>82</v>
      </c>
      <c r="AV274" s="167" t="s">
        <v>82</v>
      </c>
      <c r="AW274" s="167" t="s">
        <v>34</v>
      </c>
      <c r="AX274" s="167" t="s">
        <v>73</v>
      </c>
      <c r="AY274" s="169" t="s">
        <v>123</v>
      </c>
    </row>
    <row r="275" s="22" customFormat="true" ht="14.25" hidden="false" customHeight="true" outlineLevel="0" collapsed="false">
      <c r="B275" s="23"/>
      <c r="C275" s="149" t="s">
        <v>387</v>
      </c>
      <c r="D275" s="149" t="s">
        <v>125</v>
      </c>
      <c r="E275" s="150" t="s">
        <v>388</v>
      </c>
      <c r="F275" s="151" t="s">
        <v>389</v>
      </c>
      <c r="G275" s="152" t="s">
        <v>128</v>
      </c>
      <c r="H275" s="153" t="n">
        <v>18.096</v>
      </c>
      <c r="I275" s="154" t="n">
        <v>149.58</v>
      </c>
      <c r="J275" s="155" t="n">
        <f aca="false">ROUND(I275*H275,2)</f>
        <v>2706.8</v>
      </c>
      <c r="K275" s="151" t="s">
        <v>129</v>
      </c>
      <c r="L275" s="23"/>
      <c r="M275" s="156"/>
      <c r="N275" s="157" t="s">
        <v>44</v>
      </c>
      <c r="P275" s="158" t="n">
        <f aca="false">O275*H275</f>
        <v>0</v>
      </c>
      <c r="Q275" s="158" t="n">
        <v>0</v>
      </c>
      <c r="R275" s="158" t="n">
        <f aca="false">Q275*H275</f>
        <v>0</v>
      </c>
      <c r="S275" s="158" t="n">
        <v>0</v>
      </c>
      <c r="T275" s="159" t="n">
        <f aca="false">S275*H275</f>
        <v>0</v>
      </c>
      <c r="AR275" s="160" t="s">
        <v>130</v>
      </c>
      <c r="AT275" s="160" t="s">
        <v>125</v>
      </c>
      <c r="AU275" s="160" t="s">
        <v>82</v>
      </c>
      <c r="AY275" s="3" t="s">
        <v>123</v>
      </c>
      <c r="BE275" s="161" t="n">
        <f aca="false">IF(N275="základní",J275,0)</f>
        <v>2706.8</v>
      </c>
      <c r="BF275" s="161" t="n">
        <f aca="false">IF(N275="snížená",J275,0)</f>
        <v>0</v>
      </c>
      <c r="BG275" s="161" t="n">
        <f aca="false">IF(N275="zákl. přenesená",J275,0)</f>
        <v>0</v>
      </c>
      <c r="BH275" s="161" t="n">
        <f aca="false">IF(N275="sníž. přenesená",J275,0)</f>
        <v>0</v>
      </c>
      <c r="BI275" s="161" t="n">
        <f aca="false">IF(N275="nulová",J275,0)</f>
        <v>0</v>
      </c>
      <c r="BJ275" s="3" t="s">
        <v>80</v>
      </c>
      <c r="BK275" s="161" t="n">
        <f aca="false">ROUND(I275*H275,2)</f>
        <v>2706.8</v>
      </c>
      <c r="BL275" s="3" t="s">
        <v>130</v>
      </c>
      <c r="BM275" s="160" t="s">
        <v>390</v>
      </c>
    </row>
    <row r="276" s="22" customFormat="true" ht="19.5" hidden="false" customHeight="false" outlineLevel="0" collapsed="false">
      <c r="B276" s="23"/>
      <c r="D276" s="162" t="s">
        <v>132</v>
      </c>
      <c r="F276" s="163" t="s">
        <v>391</v>
      </c>
      <c r="I276" s="164"/>
      <c r="L276" s="23"/>
      <c r="M276" s="165"/>
      <c r="T276" s="54"/>
      <c r="AT276" s="3" t="s">
        <v>132</v>
      </c>
      <c r="AU276" s="3" t="s">
        <v>82</v>
      </c>
    </row>
    <row r="277" s="22" customFormat="true" ht="14.25" hidden="false" customHeight="true" outlineLevel="0" collapsed="false">
      <c r="B277" s="23"/>
      <c r="C277" s="149" t="s">
        <v>392</v>
      </c>
      <c r="D277" s="149" t="s">
        <v>125</v>
      </c>
      <c r="E277" s="150" t="s">
        <v>393</v>
      </c>
      <c r="F277" s="151" t="s">
        <v>394</v>
      </c>
      <c r="G277" s="152" t="s">
        <v>338</v>
      </c>
      <c r="H277" s="153" t="n">
        <v>0.154</v>
      </c>
      <c r="I277" s="154" t="n">
        <v>43711.66</v>
      </c>
      <c r="J277" s="155" t="n">
        <f aca="false">ROUND(I277*H277,2)</f>
        <v>6731.6</v>
      </c>
      <c r="K277" s="151" t="s">
        <v>129</v>
      </c>
      <c r="L277" s="23"/>
      <c r="M277" s="156"/>
      <c r="N277" s="157" t="s">
        <v>44</v>
      </c>
      <c r="P277" s="158" t="n">
        <f aca="false">O277*H277</f>
        <v>0</v>
      </c>
      <c r="Q277" s="158" t="n">
        <v>1.06277</v>
      </c>
      <c r="R277" s="158" t="n">
        <f aca="false">Q277*H277</f>
        <v>0.16366658</v>
      </c>
      <c r="S277" s="158" t="n">
        <v>0</v>
      </c>
      <c r="T277" s="159" t="n">
        <f aca="false">S277*H277</f>
        <v>0</v>
      </c>
      <c r="AR277" s="160" t="s">
        <v>130</v>
      </c>
      <c r="AT277" s="160" t="s">
        <v>125</v>
      </c>
      <c r="AU277" s="160" t="s">
        <v>82</v>
      </c>
      <c r="AY277" s="3" t="s">
        <v>123</v>
      </c>
      <c r="BE277" s="161" t="n">
        <f aca="false">IF(N277="základní",J277,0)</f>
        <v>6731.6</v>
      </c>
      <c r="BF277" s="161" t="n">
        <f aca="false">IF(N277="snížená",J277,0)</f>
        <v>0</v>
      </c>
      <c r="BG277" s="161" t="n">
        <f aca="false">IF(N277="zákl. přenesená",J277,0)</f>
        <v>0</v>
      </c>
      <c r="BH277" s="161" t="n">
        <f aca="false">IF(N277="sníž. přenesená",J277,0)</f>
        <v>0</v>
      </c>
      <c r="BI277" s="161" t="n">
        <f aca="false">IF(N277="nulová",J277,0)</f>
        <v>0</v>
      </c>
      <c r="BJ277" s="3" t="s">
        <v>80</v>
      </c>
      <c r="BK277" s="161" t="n">
        <f aca="false">ROUND(I277*H277,2)</f>
        <v>6731.6</v>
      </c>
      <c r="BL277" s="3" t="s">
        <v>130</v>
      </c>
      <c r="BM277" s="160" t="s">
        <v>395</v>
      </c>
    </row>
    <row r="278" s="22" customFormat="true" ht="11.25" hidden="false" customHeight="false" outlineLevel="0" collapsed="false">
      <c r="B278" s="23"/>
      <c r="D278" s="162" t="s">
        <v>132</v>
      </c>
      <c r="F278" s="163" t="s">
        <v>396</v>
      </c>
      <c r="I278" s="164"/>
      <c r="L278" s="23"/>
      <c r="M278" s="165"/>
      <c r="T278" s="54"/>
      <c r="AT278" s="3" t="s">
        <v>132</v>
      </c>
      <c r="AU278" s="3" t="s">
        <v>82</v>
      </c>
    </row>
    <row r="279" s="22" customFormat="true" ht="39" hidden="false" customHeight="false" outlineLevel="0" collapsed="false">
      <c r="B279" s="23"/>
      <c r="D279" s="162" t="s">
        <v>134</v>
      </c>
      <c r="F279" s="166" t="s">
        <v>397</v>
      </c>
      <c r="I279" s="164"/>
      <c r="L279" s="23"/>
      <c r="M279" s="165"/>
      <c r="T279" s="54"/>
      <c r="AT279" s="3" t="s">
        <v>134</v>
      </c>
      <c r="AU279" s="3" t="s">
        <v>82</v>
      </c>
    </row>
    <row r="280" s="167" customFormat="true" ht="11.25" hidden="false" customHeight="false" outlineLevel="0" collapsed="false">
      <c r="B280" s="168"/>
      <c r="D280" s="162" t="s">
        <v>136</v>
      </c>
      <c r="E280" s="169"/>
      <c r="F280" s="170" t="s">
        <v>398</v>
      </c>
      <c r="H280" s="171" t="n">
        <v>0.122</v>
      </c>
      <c r="I280" s="172"/>
      <c r="L280" s="168"/>
      <c r="M280" s="173"/>
      <c r="T280" s="174"/>
      <c r="AT280" s="169" t="s">
        <v>136</v>
      </c>
      <c r="AU280" s="169" t="s">
        <v>82</v>
      </c>
      <c r="AV280" s="167" t="s">
        <v>82</v>
      </c>
      <c r="AW280" s="167" t="s">
        <v>34</v>
      </c>
      <c r="AX280" s="167" t="s">
        <v>73</v>
      </c>
      <c r="AY280" s="169" t="s">
        <v>123</v>
      </c>
    </row>
    <row r="281" s="167" customFormat="true" ht="11.25" hidden="false" customHeight="false" outlineLevel="0" collapsed="false">
      <c r="B281" s="168"/>
      <c r="D281" s="162" t="s">
        <v>136</v>
      </c>
      <c r="E281" s="169"/>
      <c r="F281" s="170" t="s">
        <v>399</v>
      </c>
      <c r="H281" s="171" t="n">
        <v>0.032</v>
      </c>
      <c r="I281" s="172"/>
      <c r="L281" s="168"/>
      <c r="M281" s="173"/>
      <c r="T281" s="174"/>
      <c r="AT281" s="169" t="s">
        <v>136</v>
      </c>
      <c r="AU281" s="169" t="s">
        <v>82</v>
      </c>
      <c r="AV281" s="167" t="s">
        <v>82</v>
      </c>
      <c r="AW281" s="167" t="s">
        <v>34</v>
      </c>
      <c r="AX281" s="167" t="s">
        <v>73</v>
      </c>
      <c r="AY281" s="169" t="s">
        <v>123</v>
      </c>
    </row>
    <row r="282" s="136" customFormat="true" ht="22.5" hidden="false" customHeight="true" outlineLevel="0" collapsed="false">
      <c r="B282" s="137"/>
      <c r="D282" s="138" t="s">
        <v>72</v>
      </c>
      <c r="E282" s="147" t="s">
        <v>143</v>
      </c>
      <c r="F282" s="147" t="s">
        <v>400</v>
      </c>
      <c r="I282" s="140"/>
      <c r="J282" s="148" t="n">
        <f aca="false">BK282</f>
        <v>120766.62</v>
      </c>
      <c r="L282" s="137"/>
      <c r="M282" s="142"/>
      <c r="P282" s="143" t="n">
        <f aca="false">SUM(P283:P307)</f>
        <v>0</v>
      </c>
      <c r="R282" s="143" t="n">
        <f aca="false">SUM(R283:R307)</f>
        <v>10.7983674</v>
      </c>
      <c r="T282" s="144" t="n">
        <f aca="false">SUM(T283:T307)</f>
        <v>0</v>
      </c>
      <c r="AR282" s="138" t="s">
        <v>80</v>
      </c>
      <c r="AT282" s="145" t="s">
        <v>72</v>
      </c>
      <c r="AU282" s="145" t="s">
        <v>80</v>
      </c>
      <c r="AY282" s="138" t="s">
        <v>123</v>
      </c>
      <c r="BK282" s="146" t="n">
        <f aca="false">SUM(BK283:BK307)</f>
        <v>120766.62</v>
      </c>
    </row>
    <row r="283" s="22" customFormat="true" ht="37.5" hidden="false" customHeight="true" outlineLevel="0" collapsed="false">
      <c r="B283" s="23"/>
      <c r="C283" s="149" t="s">
        <v>401</v>
      </c>
      <c r="D283" s="149" t="s">
        <v>125</v>
      </c>
      <c r="E283" s="150" t="s">
        <v>402</v>
      </c>
      <c r="F283" s="151" t="s">
        <v>403</v>
      </c>
      <c r="G283" s="152" t="s">
        <v>404</v>
      </c>
      <c r="H283" s="153" t="n">
        <v>1</v>
      </c>
      <c r="I283" s="154" t="n">
        <v>50000</v>
      </c>
      <c r="J283" s="155" t="n">
        <f aca="false">ROUND(I283*H283,2)</f>
        <v>50000</v>
      </c>
      <c r="K283" s="151"/>
      <c r="L283" s="23"/>
      <c r="M283" s="156"/>
      <c r="N283" s="157" t="s">
        <v>44</v>
      </c>
      <c r="P283" s="158" t="n">
        <f aca="false">O283*H283</f>
        <v>0</v>
      </c>
      <c r="Q283" s="158" t="n">
        <v>0</v>
      </c>
      <c r="R283" s="158" t="n">
        <f aca="false">Q283*H283</f>
        <v>0</v>
      </c>
      <c r="S283" s="158" t="n">
        <v>0</v>
      </c>
      <c r="T283" s="159" t="n">
        <f aca="false">S283*H283</f>
        <v>0</v>
      </c>
      <c r="AR283" s="160" t="s">
        <v>130</v>
      </c>
      <c r="AT283" s="160" t="s">
        <v>125</v>
      </c>
      <c r="AU283" s="160" t="s">
        <v>82</v>
      </c>
      <c r="AY283" s="3" t="s">
        <v>123</v>
      </c>
      <c r="BE283" s="161" t="n">
        <f aca="false">IF(N283="základní",J283,0)</f>
        <v>50000</v>
      </c>
      <c r="BF283" s="161" t="n">
        <f aca="false">IF(N283="snížená",J283,0)</f>
        <v>0</v>
      </c>
      <c r="BG283" s="161" t="n">
        <f aca="false">IF(N283="zákl. přenesená",J283,0)</f>
        <v>0</v>
      </c>
      <c r="BH283" s="161" t="n">
        <f aca="false">IF(N283="sníž. přenesená",J283,0)</f>
        <v>0</v>
      </c>
      <c r="BI283" s="161" t="n">
        <f aca="false">IF(N283="nulová",J283,0)</f>
        <v>0</v>
      </c>
      <c r="BJ283" s="3" t="s">
        <v>80</v>
      </c>
      <c r="BK283" s="161" t="n">
        <f aca="false">ROUND(I283*H283,2)</f>
        <v>50000</v>
      </c>
      <c r="BL283" s="3" t="s">
        <v>130</v>
      </c>
      <c r="BM283" s="160" t="s">
        <v>405</v>
      </c>
    </row>
    <row r="284" s="22" customFormat="true" ht="19.5" hidden="false" customHeight="false" outlineLevel="0" collapsed="false">
      <c r="B284" s="23"/>
      <c r="D284" s="162" t="s">
        <v>132</v>
      </c>
      <c r="F284" s="163" t="s">
        <v>403</v>
      </c>
      <c r="I284" s="164"/>
      <c r="L284" s="23"/>
      <c r="M284" s="165"/>
      <c r="T284" s="54"/>
      <c r="AT284" s="3" t="s">
        <v>132</v>
      </c>
      <c r="AU284" s="3" t="s">
        <v>82</v>
      </c>
    </row>
    <row r="285" s="22" customFormat="true" ht="58.5" hidden="false" customHeight="false" outlineLevel="0" collapsed="false">
      <c r="B285" s="23"/>
      <c r="D285" s="162" t="s">
        <v>294</v>
      </c>
      <c r="F285" s="166" t="s">
        <v>406</v>
      </c>
      <c r="I285" s="164"/>
      <c r="L285" s="23"/>
      <c r="M285" s="165"/>
      <c r="T285" s="54"/>
      <c r="AT285" s="3" t="s">
        <v>294</v>
      </c>
      <c r="AU285" s="3" t="s">
        <v>82</v>
      </c>
    </row>
    <row r="286" s="22" customFormat="true" ht="24" hidden="false" customHeight="true" outlineLevel="0" collapsed="false">
      <c r="B286" s="23"/>
      <c r="C286" s="149" t="s">
        <v>407</v>
      </c>
      <c r="D286" s="149" t="s">
        <v>125</v>
      </c>
      <c r="E286" s="150" t="s">
        <v>408</v>
      </c>
      <c r="F286" s="151" t="s">
        <v>409</v>
      </c>
      <c r="G286" s="152" t="s">
        <v>184</v>
      </c>
      <c r="H286" s="153" t="n">
        <v>2.37</v>
      </c>
      <c r="I286" s="154" t="n">
        <v>7412.77</v>
      </c>
      <c r="J286" s="155" t="n">
        <f aca="false">ROUND(I286*H286,2)</f>
        <v>17568.26</v>
      </c>
      <c r="K286" s="151" t="s">
        <v>129</v>
      </c>
      <c r="L286" s="23"/>
      <c r="M286" s="156"/>
      <c r="N286" s="157" t="s">
        <v>44</v>
      </c>
      <c r="P286" s="158" t="n">
        <f aca="false">O286*H286</f>
        <v>0</v>
      </c>
      <c r="Q286" s="158" t="n">
        <v>0</v>
      </c>
      <c r="R286" s="158" t="n">
        <f aca="false">Q286*H286</f>
        <v>0</v>
      </c>
      <c r="S286" s="158" t="n">
        <v>0</v>
      </c>
      <c r="T286" s="159" t="n">
        <f aca="false">S286*H286</f>
        <v>0</v>
      </c>
      <c r="AR286" s="160" t="s">
        <v>130</v>
      </c>
      <c r="AT286" s="160" t="s">
        <v>125</v>
      </c>
      <c r="AU286" s="160" t="s">
        <v>82</v>
      </c>
      <c r="AY286" s="3" t="s">
        <v>123</v>
      </c>
      <c r="BE286" s="161" t="n">
        <f aca="false">IF(N286="základní",J286,0)</f>
        <v>17568.26</v>
      </c>
      <c r="BF286" s="161" t="n">
        <f aca="false">IF(N286="snížená",J286,0)</f>
        <v>0</v>
      </c>
      <c r="BG286" s="161" t="n">
        <f aca="false">IF(N286="zákl. přenesená",J286,0)</f>
        <v>0</v>
      </c>
      <c r="BH286" s="161" t="n">
        <f aca="false">IF(N286="sníž. přenesená",J286,0)</f>
        <v>0</v>
      </c>
      <c r="BI286" s="161" t="n">
        <f aca="false">IF(N286="nulová",J286,0)</f>
        <v>0</v>
      </c>
      <c r="BJ286" s="3" t="s">
        <v>80</v>
      </c>
      <c r="BK286" s="161" t="n">
        <f aca="false">ROUND(I286*H286,2)</f>
        <v>17568.26</v>
      </c>
      <c r="BL286" s="3" t="s">
        <v>130</v>
      </c>
      <c r="BM286" s="160" t="s">
        <v>410</v>
      </c>
    </row>
    <row r="287" s="22" customFormat="true" ht="48.75" hidden="false" customHeight="false" outlineLevel="0" collapsed="false">
      <c r="B287" s="23"/>
      <c r="D287" s="162" t="s">
        <v>132</v>
      </c>
      <c r="F287" s="163" t="s">
        <v>411</v>
      </c>
      <c r="I287" s="164"/>
      <c r="L287" s="23"/>
      <c r="M287" s="165"/>
      <c r="T287" s="54"/>
      <c r="AT287" s="3" t="s">
        <v>132</v>
      </c>
      <c r="AU287" s="3" t="s">
        <v>82</v>
      </c>
    </row>
    <row r="288" s="22" customFormat="true" ht="370.5" hidden="false" customHeight="false" outlineLevel="0" collapsed="false">
      <c r="B288" s="23"/>
      <c r="D288" s="162" t="s">
        <v>134</v>
      </c>
      <c r="F288" s="166" t="s">
        <v>412</v>
      </c>
      <c r="I288" s="164"/>
      <c r="L288" s="23"/>
      <c r="M288" s="165"/>
      <c r="T288" s="54"/>
      <c r="AT288" s="3" t="s">
        <v>134</v>
      </c>
      <c r="AU288" s="3" t="s">
        <v>82</v>
      </c>
    </row>
    <row r="289" s="22" customFormat="true" ht="19.5" hidden="false" customHeight="false" outlineLevel="0" collapsed="false">
      <c r="B289" s="23"/>
      <c r="D289" s="162" t="s">
        <v>294</v>
      </c>
      <c r="F289" s="166" t="s">
        <v>413</v>
      </c>
      <c r="I289" s="164"/>
      <c r="L289" s="23"/>
      <c r="M289" s="165"/>
      <c r="T289" s="54"/>
      <c r="AT289" s="3" t="s">
        <v>294</v>
      </c>
      <c r="AU289" s="3" t="s">
        <v>82</v>
      </c>
    </row>
    <row r="290" s="167" customFormat="true" ht="11.25" hidden="false" customHeight="false" outlineLevel="0" collapsed="false">
      <c r="B290" s="168"/>
      <c r="D290" s="162" t="s">
        <v>136</v>
      </c>
      <c r="E290" s="169"/>
      <c r="F290" s="170" t="s">
        <v>414</v>
      </c>
      <c r="H290" s="171" t="n">
        <v>1.17</v>
      </c>
      <c r="I290" s="172"/>
      <c r="L290" s="168"/>
      <c r="M290" s="173"/>
      <c r="T290" s="174"/>
      <c r="AT290" s="169" t="s">
        <v>136</v>
      </c>
      <c r="AU290" s="169" t="s">
        <v>82</v>
      </c>
      <c r="AV290" s="167" t="s">
        <v>82</v>
      </c>
      <c r="AW290" s="167" t="s">
        <v>34</v>
      </c>
      <c r="AX290" s="167" t="s">
        <v>73</v>
      </c>
      <c r="AY290" s="169" t="s">
        <v>123</v>
      </c>
    </row>
    <row r="291" s="167" customFormat="true" ht="11.25" hidden="false" customHeight="false" outlineLevel="0" collapsed="false">
      <c r="B291" s="168"/>
      <c r="D291" s="162" t="s">
        <v>136</v>
      </c>
      <c r="E291" s="169"/>
      <c r="F291" s="170" t="s">
        <v>415</v>
      </c>
      <c r="H291" s="171" t="n">
        <v>1.2</v>
      </c>
      <c r="I291" s="172"/>
      <c r="L291" s="168"/>
      <c r="M291" s="173"/>
      <c r="T291" s="174"/>
      <c r="AT291" s="169" t="s">
        <v>136</v>
      </c>
      <c r="AU291" s="169" t="s">
        <v>82</v>
      </c>
      <c r="AV291" s="167" t="s">
        <v>82</v>
      </c>
      <c r="AW291" s="167" t="s">
        <v>34</v>
      </c>
      <c r="AX291" s="167" t="s">
        <v>73</v>
      </c>
      <c r="AY291" s="169" t="s">
        <v>123</v>
      </c>
    </row>
    <row r="292" s="22" customFormat="true" ht="24" hidden="false" customHeight="true" outlineLevel="0" collapsed="false">
      <c r="B292" s="23"/>
      <c r="C292" s="149" t="s">
        <v>416</v>
      </c>
      <c r="D292" s="149" t="s">
        <v>125</v>
      </c>
      <c r="E292" s="150" t="s">
        <v>417</v>
      </c>
      <c r="F292" s="151" t="s">
        <v>418</v>
      </c>
      <c r="G292" s="152" t="s">
        <v>184</v>
      </c>
      <c r="H292" s="153" t="n">
        <v>1.5</v>
      </c>
      <c r="I292" s="154" t="n">
        <v>6467.03</v>
      </c>
      <c r="J292" s="155" t="n">
        <f aca="false">ROUND(I292*H292,2)</f>
        <v>9700.55</v>
      </c>
      <c r="K292" s="151" t="s">
        <v>129</v>
      </c>
      <c r="L292" s="23"/>
      <c r="M292" s="156"/>
      <c r="N292" s="157" t="s">
        <v>44</v>
      </c>
      <c r="P292" s="158" t="n">
        <f aca="false">O292*H292</f>
        <v>0</v>
      </c>
      <c r="Q292" s="158" t="n">
        <v>2.67702</v>
      </c>
      <c r="R292" s="158" t="n">
        <f aca="false">Q292*H292</f>
        <v>4.01553</v>
      </c>
      <c r="S292" s="158" t="n">
        <v>0</v>
      </c>
      <c r="T292" s="159" t="n">
        <f aca="false">S292*H292</f>
        <v>0</v>
      </c>
      <c r="AR292" s="160" t="s">
        <v>130</v>
      </c>
      <c r="AT292" s="160" t="s">
        <v>125</v>
      </c>
      <c r="AU292" s="160" t="s">
        <v>82</v>
      </c>
      <c r="AY292" s="3" t="s">
        <v>123</v>
      </c>
      <c r="BE292" s="161" t="n">
        <f aca="false">IF(N292="základní",J292,0)</f>
        <v>9700.55</v>
      </c>
      <c r="BF292" s="161" t="n">
        <f aca="false">IF(N292="snížená",J292,0)</f>
        <v>0</v>
      </c>
      <c r="BG292" s="161" t="n">
        <f aca="false">IF(N292="zákl. přenesená",J292,0)</f>
        <v>0</v>
      </c>
      <c r="BH292" s="161" t="n">
        <f aca="false">IF(N292="sníž. přenesená",J292,0)</f>
        <v>0</v>
      </c>
      <c r="BI292" s="161" t="n">
        <f aca="false">IF(N292="nulová",J292,0)</f>
        <v>0</v>
      </c>
      <c r="BJ292" s="3" t="s">
        <v>80</v>
      </c>
      <c r="BK292" s="161" t="n">
        <f aca="false">ROUND(I292*H292,2)</f>
        <v>9700.55</v>
      </c>
      <c r="BL292" s="3" t="s">
        <v>130</v>
      </c>
      <c r="BM292" s="160" t="s">
        <v>419</v>
      </c>
    </row>
    <row r="293" s="22" customFormat="true" ht="48.75" hidden="false" customHeight="false" outlineLevel="0" collapsed="false">
      <c r="B293" s="23"/>
      <c r="D293" s="162" t="s">
        <v>132</v>
      </c>
      <c r="F293" s="163" t="s">
        <v>420</v>
      </c>
      <c r="I293" s="164"/>
      <c r="L293" s="23"/>
      <c r="M293" s="165"/>
      <c r="T293" s="54"/>
      <c r="AT293" s="3" t="s">
        <v>132</v>
      </c>
      <c r="AU293" s="3" t="s">
        <v>82</v>
      </c>
    </row>
    <row r="294" s="22" customFormat="true" ht="78" hidden="false" customHeight="false" outlineLevel="0" collapsed="false">
      <c r="B294" s="23"/>
      <c r="D294" s="162" t="s">
        <v>134</v>
      </c>
      <c r="F294" s="166" t="s">
        <v>421</v>
      </c>
      <c r="I294" s="164"/>
      <c r="L294" s="23"/>
      <c r="M294" s="165"/>
      <c r="T294" s="54"/>
      <c r="AT294" s="3" t="s">
        <v>134</v>
      </c>
      <c r="AU294" s="3" t="s">
        <v>82</v>
      </c>
    </row>
    <row r="295" s="167" customFormat="true" ht="11.25" hidden="false" customHeight="false" outlineLevel="0" collapsed="false">
      <c r="B295" s="168"/>
      <c r="D295" s="162" t="s">
        <v>136</v>
      </c>
      <c r="E295" s="169"/>
      <c r="F295" s="170" t="s">
        <v>422</v>
      </c>
      <c r="H295" s="171" t="n">
        <v>1.5</v>
      </c>
      <c r="I295" s="172"/>
      <c r="L295" s="168"/>
      <c r="M295" s="173"/>
      <c r="T295" s="174"/>
      <c r="AT295" s="169" t="s">
        <v>136</v>
      </c>
      <c r="AU295" s="169" t="s">
        <v>82</v>
      </c>
      <c r="AV295" s="167" t="s">
        <v>82</v>
      </c>
      <c r="AW295" s="167" t="s">
        <v>34</v>
      </c>
      <c r="AX295" s="167" t="s">
        <v>73</v>
      </c>
      <c r="AY295" s="169" t="s">
        <v>123</v>
      </c>
    </row>
    <row r="296" s="22" customFormat="true" ht="24" hidden="false" customHeight="true" outlineLevel="0" collapsed="false">
      <c r="B296" s="23"/>
      <c r="C296" s="149" t="s">
        <v>423</v>
      </c>
      <c r="D296" s="149" t="s">
        <v>125</v>
      </c>
      <c r="E296" s="150" t="s">
        <v>424</v>
      </c>
      <c r="F296" s="151" t="s">
        <v>425</v>
      </c>
      <c r="G296" s="152" t="s">
        <v>184</v>
      </c>
      <c r="H296" s="153" t="n">
        <v>1.53</v>
      </c>
      <c r="I296" s="154" t="n">
        <v>10183.5</v>
      </c>
      <c r="J296" s="155" t="n">
        <f aca="false">ROUND(I296*H296,2)</f>
        <v>15580.76</v>
      </c>
      <c r="K296" s="151" t="s">
        <v>129</v>
      </c>
      <c r="L296" s="23"/>
      <c r="M296" s="156"/>
      <c r="N296" s="157" t="s">
        <v>44</v>
      </c>
      <c r="P296" s="158" t="n">
        <f aca="false">O296*H296</f>
        <v>0</v>
      </c>
      <c r="Q296" s="158" t="n">
        <v>0.36038</v>
      </c>
      <c r="R296" s="158" t="n">
        <f aca="false">Q296*H296</f>
        <v>0.5513814</v>
      </c>
      <c r="S296" s="158" t="n">
        <v>0</v>
      </c>
      <c r="T296" s="159" t="n">
        <f aca="false">S296*H296</f>
        <v>0</v>
      </c>
      <c r="AR296" s="160" t="s">
        <v>130</v>
      </c>
      <c r="AT296" s="160" t="s">
        <v>125</v>
      </c>
      <c r="AU296" s="160" t="s">
        <v>82</v>
      </c>
      <c r="AY296" s="3" t="s">
        <v>123</v>
      </c>
      <c r="BE296" s="161" t="n">
        <f aca="false">IF(N296="základní",J296,0)</f>
        <v>15580.76</v>
      </c>
      <c r="BF296" s="161" t="n">
        <f aca="false">IF(N296="snížená",J296,0)</f>
        <v>0</v>
      </c>
      <c r="BG296" s="161" t="n">
        <f aca="false">IF(N296="zákl. přenesená",J296,0)</f>
        <v>0</v>
      </c>
      <c r="BH296" s="161" t="n">
        <f aca="false">IF(N296="sníž. přenesená",J296,0)</f>
        <v>0</v>
      </c>
      <c r="BI296" s="161" t="n">
        <f aca="false">IF(N296="nulová",J296,0)</f>
        <v>0</v>
      </c>
      <c r="BJ296" s="3" t="s">
        <v>80</v>
      </c>
      <c r="BK296" s="161" t="n">
        <f aca="false">ROUND(I296*H296,2)</f>
        <v>15580.76</v>
      </c>
      <c r="BL296" s="3" t="s">
        <v>130</v>
      </c>
      <c r="BM296" s="160" t="s">
        <v>426</v>
      </c>
    </row>
    <row r="297" s="22" customFormat="true" ht="48.75" hidden="false" customHeight="false" outlineLevel="0" collapsed="false">
      <c r="B297" s="23"/>
      <c r="D297" s="162" t="s">
        <v>132</v>
      </c>
      <c r="F297" s="163" t="s">
        <v>427</v>
      </c>
      <c r="I297" s="164"/>
      <c r="L297" s="23"/>
      <c r="M297" s="165"/>
      <c r="T297" s="54"/>
      <c r="AT297" s="3" t="s">
        <v>132</v>
      </c>
      <c r="AU297" s="3" t="s">
        <v>82</v>
      </c>
    </row>
    <row r="298" s="22" customFormat="true" ht="204.75" hidden="false" customHeight="false" outlineLevel="0" collapsed="false">
      <c r="B298" s="23"/>
      <c r="D298" s="162" t="s">
        <v>134</v>
      </c>
      <c r="F298" s="166" t="s">
        <v>428</v>
      </c>
      <c r="I298" s="164"/>
      <c r="L298" s="23"/>
      <c r="M298" s="165"/>
      <c r="T298" s="54"/>
      <c r="AT298" s="3" t="s">
        <v>134</v>
      </c>
      <c r="AU298" s="3" t="s">
        <v>82</v>
      </c>
    </row>
    <row r="299" s="167" customFormat="true" ht="11.25" hidden="false" customHeight="false" outlineLevel="0" collapsed="false">
      <c r="B299" s="168"/>
      <c r="D299" s="162" t="s">
        <v>136</v>
      </c>
      <c r="E299" s="169"/>
      <c r="F299" s="170" t="s">
        <v>429</v>
      </c>
      <c r="H299" s="171" t="n">
        <v>1.53</v>
      </c>
      <c r="I299" s="172"/>
      <c r="L299" s="168"/>
      <c r="M299" s="173"/>
      <c r="T299" s="174"/>
      <c r="AT299" s="169" t="s">
        <v>136</v>
      </c>
      <c r="AU299" s="169" t="s">
        <v>82</v>
      </c>
      <c r="AV299" s="167" t="s">
        <v>82</v>
      </c>
      <c r="AW299" s="167" t="s">
        <v>34</v>
      </c>
      <c r="AX299" s="167" t="s">
        <v>73</v>
      </c>
      <c r="AY299" s="169" t="s">
        <v>123</v>
      </c>
    </row>
    <row r="300" s="22" customFormat="true" ht="14.25" hidden="false" customHeight="true" outlineLevel="0" collapsed="false">
      <c r="B300" s="23"/>
      <c r="C300" s="175" t="s">
        <v>430</v>
      </c>
      <c r="D300" s="175" t="s">
        <v>225</v>
      </c>
      <c r="E300" s="176" t="s">
        <v>431</v>
      </c>
      <c r="F300" s="177" t="s">
        <v>432</v>
      </c>
      <c r="G300" s="178" t="s">
        <v>128</v>
      </c>
      <c r="H300" s="179" t="n">
        <v>3.24</v>
      </c>
      <c r="I300" s="180" t="n">
        <v>4570</v>
      </c>
      <c r="J300" s="181" t="n">
        <f aca="false">ROUND(I300*H300,2)</f>
        <v>14806.8</v>
      </c>
      <c r="K300" s="177" t="s">
        <v>129</v>
      </c>
      <c r="L300" s="182"/>
      <c r="M300" s="183"/>
      <c r="N300" s="184" t="s">
        <v>44</v>
      </c>
      <c r="P300" s="158" t="n">
        <f aca="false">O300*H300</f>
        <v>0</v>
      </c>
      <c r="Q300" s="158" t="n">
        <v>0.77</v>
      </c>
      <c r="R300" s="158" t="n">
        <f aca="false">Q300*H300</f>
        <v>2.4948</v>
      </c>
      <c r="S300" s="158" t="n">
        <v>0</v>
      </c>
      <c r="T300" s="159" t="n">
        <f aca="false">S300*H300</f>
        <v>0</v>
      </c>
      <c r="AR300" s="160" t="s">
        <v>175</v>
      </c>
      <c r="AT300" s="160" t="s">
        <v>225</v>
      </c>
      <c r="AU300" s="160" t="s">
        <v>82</v>
      </c>
      <c r="AY300" s="3" t="s">
        <v>123</v>
      </c>
      <c r="BE300" s="161" t="n">
        <f aca="false">IF(N300="základní",J300,0)</f>
        <v>14806.8</v>
      </c>
      <c r="BF300" s="161" t="n">
        <f aca="false">IF(N300="snížená",J300,0)</f>
        <v>0</v>
      </c>
      <c r="BG300" s="161" t="n">
        <f aca="false">IF(N300="zákl. přenesená",J300,0)</f>
        <v>0</v>
      </c>
      <c r="BH300" s="161" t="n">
        <f aca="false">IF(N300="sníž. přenesená",J300,0)</f>
        <v>0</v>
      </c>
      <c r="BI300" s="161" t="n">
        <f aca="false">IF(N300="nulová",J300,0)</f>
        <v>0</v>
      </c>
      <c r="BJ300" s="3" t="s">
        <v>80</v>
      </c>
      <c r="BK300" s="161" t="n">
        <f aca="false">ROUND(I300*H300,2)</f>
        <v>14806.8</v>
      </c>
      <c r="BL300" s="3" t="s">
        <v>130</v>
      </c>
      <c r="BM300" s="160" t="s">
        <v>433</v>
      </c>
    </row>
    <row r="301" s="22" customFormat="true" ht="11.25" hidden="false" customHeight="false" outlineLevel="0" collapsed="false">
      <c r="B301" s="23"/>
      <c r="D301" s="162" t="s">
        <v>132</v>
      </c>
      <c r="F301" s="163" t="s">
        <v>432</v>
      </c>
      <c r="I301" s="164"/>
      <c r="L301" s="23"/>
      <c r="M301" s="165"/>
      <c r="T301" s="54"/>
      <c r="AT301" s="3" t="s">
        <v>132</v>
      </c>
      <c r="AU301" s="3" t="s">
        <v>82</v>
      </c>
    </row>
    <row r="302" s="167" customFormat="true" ht="11.25" hidden="false" customHeight="false" outlineLevel="0" collapsed="false">
      <c r="B302" s="168"/>
      <c r="D302" s="162" t="s">
        <v>136</v>
      </c>
      <c r="E302" s="169"/>
      <c r="F302" s="170" t="s">
        <v>434</v>
      </c>
      <c r="H302" s="171" t="n">
        <v>3</v>
      </c>
      <c r="I302" s="172"/>
      <c r="L302" s="168"/>
      <c r="M302" s="173"/>
      <c r="T302" s="174"/>
      <c r="AT302" s="169" t="s">
        <v>136</v>
      </c>
      <c r="AU302" s="169" t="s">
        <v>82</v>
      </c>
      <c r="AV302" s="167" t="s">
        <v>82</v>
      </c>
      <c r="AW302" s="167" t="s">
        <v>34</v>
      </c>
      <c r="AX302" s="167" t="s">
        <v>73</v>
      </c>
      <c r="AY302" s="169" t="s">
        <v>123</v>
      </c>
    </row>
    <row r="303" s="167" customFormat="true" ht="11.25" hidden="false" customHeight="false" outlineLevel="0" collapsed="false">
      <c r="B303" s="168"/>
      <c r="D303" s="162" t="s">
        <v>136</v>
      </c>
      <c r="F303" s="170" t="s">
        <v>435</v>
      </c>
      <c r="H303" s="171" t="n">
        <v>3.24</v>
      </c>
      <c r="I303" s="172"/>
      <c r="L303" s="168"/>
      <c r="M303" s="173"/>
      <c r="T303" s="174"/>
      <c r="AT303" s="169" t="s">
        <v>136</v>
      </c>
      <c r="AU303" s="169" t="s">
        <v>82</v>
      </c>
      <c r="AV303" s="167" t="s">
        <v>82</v>
      </c>
      <c r="AW303" s="167" t="s">
        <v>4</v>
      </c>
      <c r="AX303" s="167" t="s">
        <v>80</v>
      </c>
      <c r="AY303" s="169" t="s">
        <v>123</v>
      </c>
    </row>
    <row r="304" s="22" customFormat="true" ht="24" hidden="false" customHeight="true" outlineLevel="0" collapsed="false">
      <c r="B304" s="23"/>
      <c r="C304" s="149" t="s">
        <v>436</v>
      </c>
      <c r="D304" s="149" t="s">
        <v>125</v>
      </c>
      <c r="E304" s="150" t="s">
        <v>437</v>
      </c>
      <c r="F304" s="151" t="s">
        <v>438</v>
      </c>
      <c r="G304" s="152" t="s">
        <v>184</v>
      </c>
      <c r="H304" s="153" t="n">
        <v>1.2</v>
      </c>
      <c r="I304" s="154" t="n">
        <v>10925.21</v>
      </c>
      <c r="J304" s="155" t="n">
        <f aca="false">ROUND(I304*H304,2)</f>
        <v>13110.25</v>
      </c>
      <c r="K304" s="151" t="s">
        <v>129</v>
      </c>
      <c r="L304" s="23"/>
      <c r="M304" s="156"/>
      <c r="N304" s="157" t="s">
        <v>44</v>
      </c>
      <c r="P304" s="158" t="n">
        <f aca="false">O304*H304</f>
        <v>0</v>
      </c>
      <c r="Q304" s="158" t="n">
        <v>3.11388</v>
      </c>
      <c r="R304" s="158" t="n">
        <f aca="false">Q304*H304</f>
        <v>3.736656</v>
      </c>
      <c r="S304" s="158" t="n">
        <v>0</v>
      </c>
      <c r="T304" s="159" t="n">
        <f aca="false">S304*H304</f>
        <v>0</v>
      </c>
      <c r="AR304" s="160" t="s">
        <v>130</v>
      </c>
      <c r="AT304" s="160" t="s">
        <v>125</v>
      </c>
      <c r="AU304" s="160" t="s">
        <v>82</v>
      </c>
      <c r="AY304" s="3" t="s">
        <v>123</v>
      </c>
      <c r="BE304" s="161" t="n">
        <f aca="false">IF(N304="základní",J304,0)</f>
        <v>13110.25</v>
      </c>
      <c r="BF304" s="161" t="n">
        <f aca="false">IF(N304="snížená",J304,0)</f>
        <v>0</v>
      </c>
      <c r="BG304" s="161" t="n">
        <f aca="false">IF(N304="zákl. přenesená",J304,0)</f>
        <v>0</v>
      </c>
      <c r="BH304" s="161" t="n">
        <f aca="false">IF(N304="sníž. přenesená",J304,0)</f>
        <v>0</v>
      </c>
      <c r="BI304" s="161" t="n">
        <f aca="false">IF(N304="nulová",J304,0)</f>
        <v>0</v>
      </c>
      <c r="BJ304" s="3" t="s">
        <v>80</v>
      </c>
      <c r="BK304" s="161" t="n">
        <f aca="false">ROUND(I304*H304,2)</f>
        <v>13110.25</v>
      </c>
      <c r="BL304" s="3" t="s">
        <v>130</v>
      </c>
      <c r="BM304" s="160" t="s">
        <v>439</v>
      </c>
    </row>
    <row r="305" s="22" customFormat="true" ht="48.75" hidden="false" customHeight="false" outlineLevel="0" collapsed="false">
      <c r="B305" s="23"/>
      <c r="D305" s="162" t="s">
        <v>132</v>
      </c>
      <c r="F305" s="163" t="s">
        <v>440</v>
      </c>
      <c r="I305" s="164"/>
      <c r="L305" s="23"/>
      <c r="M305" s="165"/>
      <c r="T305" s="54"/>
      <c r="AT305" s="3" t="s">
        <v>132</v>
      </c>
      <c r="AU305" s="3" t="s">
        <v>82</v>
      </c>
    </row>
    <row r="306" s="22" customFormat="true" ht="78" hidden="false" customHeight="false" outlineLevel="0" collapsed="false">
      <c r="B306" s="23"/>
      <c r="D306" s="162" t="s">
        <v>134</v>
      </c>
      <c r="F306" s="166" t="s">
        <v>421</v>
      </c>
      <c r="I306" s="164"/>
      <c r="L306" s="23"/>
      <c r="M306" s="165"/>
      <c r="T306" s="54"/>
      <c r="AT306" s="3" t="s">
        <v>134</v>
      </c>
      <c r="AU306" s="3" t="s">
        <v>82</v>
      </c>
    </row>
    <row r="307" s="167" customFormat="true" ht="11.25" hidden="false" customHeight="false" outlineLevel="0" collapsed="false">
      <c r="B307" s="168"/>
      <c r="D307" s="162" t="s">
        <v>136</v>
      </c>
      <c r="E307" s="169"/>
      <c r="F307" s="170" t="s">
        <v>415</v>
      </c>
      <c r="H307" s="171" t="n">
        <v>1.2</v>
      </c>
      <c r="I307" s="172"/>
      <c r="L307" s="168"/>
      <c r="M307" s="173"/>
      <c r="T307" s="174"/>
      <c r="AT307" s="169" t="s">
        <v>136</v>
      </c>
      <c r="AU307" s="169" t="s">
        <v>82</v>
      </c>
      <c r="AV307" s="167" t="s">
        <v>82</v>
      </c>
      <c r="AW307" s="167" t="s">
        <v>34</v>
      </c>
      <c r="AX307" s="167" t="s">
        <v>73</v>
      </c>
      <c r="AY307" s="169" t="s">
        <v>123</v>
      </c>
    </row>
    <row r="308" s="136" customFormat="true" ht="22.5" hidden="false" customHeight="true" outlineLevel="0" collapsed="false">
      <c r="B308" s="137"/>
      <c r="D308" s="138" t="s">
        <v>72</v>
      </c>
      <c r="E308" s="147" t="s">
        <v>130</v>
      </c>
      <c r="F308" s="147" t="s">
        <v>441</v>
      </c>
      <c r="I308" s="140"/>
      <c r="J308" s="148" t="n">
        <f aca="false">BK308</f>
        <v>660559.3</v>
      </c>
      <c r="L308" s="137"/>
      <c r="M308" s="142"/>
      <c r="P308" s="143" t="n">
        <f aca="false">P309+P320</f>
        <v>0</v>
      </c>
      <c r="R308" s="143" t="n">
        <f aca="false">R309+R320</f>
        <v>346.41418131</v>
      </c>
      <c r="T308" s="144" t="n">
        <f aca="false">T309+T320</f>
        <v>0</v>
      </c>
      <c r="AR308" s="138" t="s">
        <v>80</v>
      </c>
      <c r="AT308" s="145" t="s">
        <v>72</v>
      </c>
      <c r="AU308" s="145" t="s">
        <v>80</v>
      </c>
      <c r="AY308" s="138" t="s">
        <v>123</v>
      </c>
      <c r="BK308" s="146" t="n">
        <f aca="false">BK309+BK320</f>
        <v>660559.3</v>
      </c>
    </row>
    <row r="309" s="136" customFormat="true" ht="20.25" hidden="false" customHeight="true" outlineLevel="0" collapsed="false">
      <c r="B309" s="137"/>
      <c r="D309" s="138" t="s">
        <v>72</v>
      </c>
      <c r="E309" s="147" t="s">
        <v>416</v>
      </c>
      <c r="F309" s="147" t="s">
        <v>442</v>
      </c>
      <c r="I309" s="140"/>
      <c r="J309" s="148" t="n">
        <f aca="false">BK309</f>
        <v>4498.08</v>
      </c>
      <c r="L309" s="137"/>
      <c r="M309" s="142"/>
      <c r="P309" s="143" t="n">
        <f aca="false">SUM(P310:P319)</f>
        <v>0</v>
      </c>
      <c r="R309" s="143" t="n">
        <f aca="false">SUM(R310:R319)</f>
        <v>0.894208</v>
      </c>
      <c r="T309" s="144" t="n">
        <f aca="false">SUM(T310:T319)</f>
        <v>0</v>
      </c>
      <c r="AR309" s="138" t="s">
        <v>80</v>
      </c>
      <c r="AT309" s="145" t="s">
        <v>72</v>
      </c>
      <c r="AU309" s="145" t="s">
        <v>82</v>
      </c>
      <c r="AY309" s="138" t="s">
        <v>123</v>
      </c>
      <c r="BK309" s="146" t="n">
        <f aca="false">SUM(BK310:BK319)</f>
        <v>4498.08</v>
      </c>
    </row>
    <row r="310" s="22" customFormat="true" ht="24" hidden="false" customHeight="true" outlineLevel="0" collapsed="false">
      <c r="B310" s="23"/>
      <c r="C310" s="149" t="s">
        <v>443</v>
      </c>
      <c r="D310" s="149" t="s">
        <v>125</v>
      </c>
      <c r="E310" s="150" t="s">
        <v>444</v>
      </c>
      <c r="F310" s="151" t="s">
        <v>445</v>
      </c>
      <c r="G310" s="152" t="s">
        <v>446</v>
      </c>
      <c r="H310" s="153" t="n">
        <v>8</v>
      </c>
      <c r="I310" s="154" t="n">
        <v>416.23</v>
      </c>
      <c r="J310" s="155" t="n">
        <f aca="false">ROUND(I310*H310,2)</f>
        <v>3329.84</v>
      </c>
      <c r="K310" s="151" t="s">
        <v>129</v>
      </c>
      <c r="L310" s="23"/>
      <c r="M310" s="156"/>
      <c r="N310" s="157" t="s">
        <v>44</v>
      </c>
      <c r="P310" s="158" t="n">
        <f aca="false">O310*H310</f>
        <v>0</v>
      </c>
      <c r="Q310" s="158" t="n">
        <v>0.11046</v>
      </c>
      <c r="R310" s="158" t="n">
        <f aca="false">Q310*H310</f>
        <v>0.88368</v>
      </c>
      <c r="S310" s="158" t="n">
        <v>0</v>
      </c>
      <c r="T310" s="159" t="n">
        <f aca="false">S310*H310</f>
        <v>0</v>
      </c>
      <c r="AR310" s="160" t="s">
        <v>130</v>
      </c>
      <c r="AT310" s="160" t="s">
        <v>125</v>
      </c>
      <c r="AU310" s="160" t="s">
        <v>143</v>
      </c>
      <c r="AY310" s="3" t="s">
        <v>123</v>
      </c>
      <c r="BE310" s="161" t="n">
        <f aca="false">IF(N310="základní",J310,0)</f>
        <v>3329.84</v>
      </c>
      <c r="BF310" s="161" t="n">
        <f aca="false">IF(N310="snížená",J310,0)</f>
        <v>0</v>
      </c>
      <c r="BG310" s="161" t="n">
        <f aca="false">IF(N310="zákl. přenesená",J310,0)</f>
        <v>0</v>
      </c>
      <c r="BH310" s="161" t="n">
        <f aca="false">IF(N310="sníž. přenesená",J310,0)</f>
        <v>0</v>
      </c>
      <c r="BI310" s="161" t="n">
        <f aca="false">IF(N310="nulová",J310,0)</f>
        <v>0</v>
      </c>
      <c r="BJ310" s="3" t="s">
        <v>80</v>
      </c>
      <c r="BK310" s="161" t="n">
        <f aca="false">ROUND(I310*H310,2)</f>
        <v>3329.84</v>
      </c>
      <c r="BL310" s="3" t="s">
        <v>130</v>
      </c>
      <c r="BM310" s="160" t="s">
        <v>447</v>
      </c>
    </row>
    <row r="311" s="22" customFormat="true" ht="19.5" hidden="false" customHeight="false" outlineLevel="0" collapsed="false">
      <c r="B311" s="23"/>
      <c r="D311" s="162" t="s">
        <v>132</v>
      </c>
      <c r="F311" s="163" t="s">
        <v>448</v>
      </c>
      <c r="I311" s="164"/>
      <c r="L311" s="23"/>
      <c r="M311" s="165"/>
      <c r="T311" s="54"/>
      <c r="AT311" s="3" t="s">
        <v>132</v>
      </c>
      <c r="AU311" s="3" t="s">
        <v>143</v>
      </c>
    </row>
    <row r="312" s="167" customFormat="true" ht="11.25" hidden="false" customHeight="false" outlineLevel="0" collapsed="false">
      <c r="B312" s="168"/>
      <c r="D312" s="162" t="s">
        <v>136</v>
      </c>
      <c r="E312" s="169"/>
      <c r="F312" s="170" t="s">
        <v>449</v>
      </c>
      <c r="H312" s="171" t="n">
        <v>8</v>
      </c>
      <c r="I312" s="172"/>
      <c r="L312" s="168"/>
      <c r="M312" s="173"/>
      <c r="T312" s="174"/>
      <c r="AT312" s="169" t="s">
        <v>136</v>
      </c>
      <c r="AU312" s="169" t="s">
        <v>143</v>
      </c>
      <c r="AV312" s="167" t="s">
        <v>82</v>
      </c>
      <c r="AW312" s="167" t="s">
        <v>34</v>
      </c>
      <c r="AX312" s="167" t="s">
        <v>73</v>
      </c>
      <c r="AY312" s="169" t="s">
        <v>123</v>
      </c>
    </row>
    <row r="313" s="22" customFormat="true" ht="14.25" hidden="false" customHeight="true" outlineLevel="0" collapsed="false">
      <c r="B313" s="23"/>
      <c r="C313" s="149" t="s">
        <v>450</v>
      </c>
      <c r="D313" s="149" t="s">
        <v>125</v>
      </c>
      <c r="E313" s="150" t="s">
        <v>451</v>
      </c>
      <c r="F313" s="151" t="s">
        <v>452</v>
      </c>
      <c r="G313" s="152" t="s">
        <v>128</v>
      </c>
      <c r="H313" s="153" t="n">
        <v>1.6</v>
      </c>
      <c r="I313" s="154" t="n">
        <v>618.1</v>
      </c>
      <c r="J313" s="155" t="n">
        <f aca="false">ROUND(I313*H313,2)</f>
        <v>988.96</v>
      </c>
      <c r="K313" s="151" t="s">
        <v>129</v>
      </c>
      <c r="L313" s="23"/>
      <c r="M313" s="156"/>
      <c r="N313" s="157" t="s">
        <v>44</v>
      </c>
      <c r="P313" s="158" t="n">
        <f aca="false">O313*H313</f>
        <v>0</v>
      </c>
      <c r="Q313" s="158" t="n">
        <v>0.00658</v>
      </c>
      <c r="R313" s="158" t="n">
        <f aca="false">Q313*H313</f>
        <v>0.010528</v>
      </c>
      <c r="S313" s="158" t="n">
        <v>0</v>
      </c>
      <c r="T313" s="159" t="n">
        <f aca="false">S313*H313</f>
        <v>0</v>
      </c>
      <c r="AR313" s="160" t="s">
        <v>130</v>
      </c>
      <c r="AT313" s="160" t="s">
        <v>125</v>
      </c>
      <c r="AU313" s="160" t="s">
        <v>143</v>
      </c>
      <c r="AY313" s="3" t="s">
        <v>123</v>
      </c>
      <c r="BE313" s="161" t="n">
        <f aca="false">IF(N313="základní",J313,0)</f>
        <v>988.96</v>
      </c>
      <c r="BF313" s="161" t="n">
        <f aca="false">IF(N313="snížená",J313,0)</f>
        <v>0</v>
      </c>
      <c r="BG313" s="161" t="n">
        <f aca="false">IF(N313="zákl. přenesená",J313,0)</f>
        <v>0</v>
      </c>
      <c r="BH313" s="161" t="n">
        <f aca="false">IF(N313="sníž. přenesená",J313,0)</f>
        <v>0</v>
      </c>
      <c r="BI313" s="161" t="n">
        <f aca="false">IF(N313="nulová",J313,0)</f>
        <v>0</v>
      </c>
      <c r="BJ313" s="3" t="s">
        <v>80</v>
      </c>
      <c r="BK313" s="161" t="n">
        <f aca="false">ROUND(I313*H313,2)</f>
        <v>988.96</v>
      </c>
      <c r="BL313" s="3" t="s">
        <v>130</v>
      </c>
      <c r="BM313" s="160" t="s">
        <v>453</v>
      </c>
    </row>
    <row r="314" s="22" customFormat="true" ht="19.5" hidden="false" customHeight="false" outlineLevel="0" collapsed="false">
      <c r="B314" s="23"/>
      <c r="D314" s="162" t="s">
        <v>132</v>
      </c>
      <c r="F314" s="163" t="s">
        <v>454</v>
      </c>
      <c r="I314" s="164"/>
      <c r="L314" s="23"/>
      <c r="M314" s="165"/>
      <c r="T314" s="54"/>
      <c r="AT314" s="3" t="s">
        <v>132</v>
      </c>
      <c r="AU314" s="3" t="s">
        <v>143</v>
      </c>
    </row>
    <row r="315" s="22" customFormat="true" ht="39" hidden="false" customHeight="false" outlineLevel="0" collapsed="false">
      <c r="B315" s="23"/>
      <c r="D315" s="162" t="s">
        <v>134</v>
      </c>
      <c r="F315" s="166" t="s">
        <v>455</v>
      </c>
      <c r="I315" s="164"/>
      <c r="L315" s="23"/>
      <c r="M315" s="165"/>
      <c r="T315" s="54"/>
      <c r="AT315" s="3" t="s">
        <v>134</v>
      </c>
      <c r="AU315" s="3" t="s">
        <v>143</v>
      </c>
    </row>
    <row r="316" s="167" customFormat="true" ht="11.25" hidden="false" customHeight="false" outlineLevel="0" collapsed="false">
      <c r="B316" s="168"/>
      <c r="D316" s="162" t="s">
        <v>136</v>
      </c>
      <c r="E316" s="169"/>
      <c r="F316" s="170" t="s">
        <v>456</v>
      </c>
      <c r="H316" s="171" t="n">
        <v>1.6</v>
      </c>
      <c r="I316" s="172"/>
      <c r="L316" s="168"/>
      <c r="M316" s="173"/>
      <c r="T316" s="174"/>
      <c r="AT316" s="169" t="s">
        <v>136</v>
      </c>
      <c r="AU316" s="169" t="s">
        <v>143</v>
      </c>
      <c r="AV316" s="167" t="s">
        <v>82</v>
      </c>
      <c r="AW316" s="167" t="s">
        <v>34</v>
      </c>
      <c r="AX316" s="167" t="s">
        <v>73</v>
      </c>
      <c r="AY316" s="169" t="s">
        <v>123</v>
      </c>
    </row>
    <row r="317" s="22" customFormat="true" ht="14.25" hidden="false" customHeight="true" outlineLevel="0" collapsed="false">
      <c r="B317" s="23"/>
      <c r="C317" s="149" t="s">
        <v>457</v>
      </c>
      <c r="D317" s="149" t="s">
        <v>125</v>
      </c>
      <c r="E317" s="150" t="s">
        <v>458</v>
      </c>
      <c r="F317" s="151" t="s">
        <v>459</v>
      </c>
      <c r="G317" s="152" t="s">
        <v>128</v>
      </c>
      <c r="H317" s="153" t="n">
        <v>1.6</v>
      </c>
      <c r="I317" s="154" t="n">
        <v>112.05</v>
      </c>
      <c r="J317" s="155" t="n">
        <f aca="false">ROUND(I317*H317,2)</f>
        <v>179.28</v>
      </c>
      <c r="K317" s="151" t="s">
        <v>129</v>
      </c>
      <c r="L317" s="23"/>
      <c r="M317" s="156"/>
      <c r="N317" s="157" t="s">
        <v>44</v>
      </c>
      <c r="P317" s="158" t="n">
        <f aca="false">O317*H317</f>
        <v>0</v>
      </c>
      <c r="Q317" s="158" t="n">
        <v>0</v>
      </c>
      <c r="R317" s="158" t="n">
        <f aca="false">Q317*H317</f>
        <v>0</v>
      </c>
      <c r="S317" s="158" t="n">
        <v>0</v>
      </c>
      <c r="T317" s="159" t="n">
        <f aca="false">S317*H317</f>
        <v>0</v>
      </c>
      <c r="AR317" s="160" t="s">
        <v>130</v>
      </c>
      <c r="AT317" s="160" t="s">
        <v>125</v>
      </c>
      <c r="AU317" s="160" t="s">
        <v>143</v>
      </c>
      <c r="AY317" s="3" t="s">
        <v>123</v>
      </c>
      <c r="BE317" s="161" t="n">
        <f aca="false">IF(N317="základní",J317,0)</f>
        <v>179.28</v>
      </c>
      <c r="BF317" s="161" t="n">
        <f aca="false">IF(N317="snížená",J317,0)</f>
        <v>0</v>
      </c>
      <c r="BG317" s="161" t="n">
        <f aca="false">IF(N317="zákl. přenesená",J317,0)</f>
        <v>0</v>
      </c>
      <c r="BH317" s="161" t="n">
        <f aca="false">IF(N317="sníž. přenesená",J317,0)</f>
        <v>0</v>
      </c>
      <c r="BI317" s="161" t="n">
        <f aca="false">IF(N317="nulová",J317,0)</f>
        <v>0</v>
      </c>
      <c r="BJ317" s="3" t="s">
        <v>80</v>
      </c>
      <c r="BK317" s="161" t="n">
        <f aca="false">ROUND(I317*H317,2)</f>
        <v>179.28</v>
      </c>
      <c r="BL317" s="3" t="s">
        <v>130</v>
      </c>
      <c r="BM317" s="160" t="s">
        <v>460</v>
      </c>
    </row>
    <row r="318" s="22" customFormat="true" ht="19.5" hidden="false" customHeight="false" outlineLevel="0" collapsed="false">
      <c r="B318" s="23"/>
      <c r="D318" s="162" t="s">
        <v>132</v>
      </c>
      <c r="F318" s="163" t="s">
        <v>461</v>
      </c>
      <c r="I318" s="164"/>
      <c r="L318" s="23"/>
      <c r="M318" s="165"/>
      <c r="T318" s="54"/>
      <c r="AT318" s="3" t="s">
        <v>132</v>
      </c>
      <c r="AU318" s="3" t="s">
        <v>143</v>
      </c>
    </row>
    <row r="319" s="22" customFormat="true" ht="39" hidden="false" customHeight="false" outlineLevel="0" collapsed="false">
      <c r="B319" s="23"/>
      <c r="D319" s="162" t="s">
        <v>134</v>
      </c>
      <c r="F319" s="166" t="s">
        <v>455</v>
      </c>
      <c r="I319" s="164"/>
      <c r="L319" s="23"/>
      <c r="M319" s="165"/>
      <c r="T319" s="54"/>
      <c r="AT319" s="3" t="s">
        <v>134</v>
      </c>
      <c r="AU319" s="3" t="s">
        <v>143</v>
      </c>
    </row>
    <row r="320" s="136" customFormat="true" ht="20.25" hidden="false" customHeight="true" outlineLevel="0" collapsed="false">
      <c r="B320" s="137"/>
      <c r="D320" s="138" t="s">
        <v>72</v>
      </c>
      <c r="E320" s="147" t="s">
        <v>436</v>
      </c>
      <c r="F320" s="147" t="s">
        <v>462</v>
      </c>
      <c r="I320" s="140"/>
      <c r="J320" s="148" t="n">
        <f aca="false">BK320</f>
        <v>656061.22</v>
      </c>
      <c r="L320" s="137"/>
      <c r="M320" s="142"/>
      <c r="P320" s="143" t="n">
        <f aca="false">SUM(P321:P360)</f>
        <v>0</v>
      </c>
      <c r="R320" s="143" t="n">
        <f aca="false">SUM(R321:R360)</f>
        <v>345.51997331</v>
      </c>
      <c r="T320" s="144" t="n">
        <f aca="false">SUM(T321:T360)</f>
        <v>0</v>
      </c>
      <c r="AR320" s="138" t="s">
        <v>80</v>
      </c>
      <c r="AT320" s="145" t="s">
        <v>72</v>
      </c>
      <c r="AU320" s="145" t="s">
        <v>82</v>
      </c>
      <c r="AY320" s="138" t="s">
        <v>123</v>
      </c>
      <c r="BK320" s="146" t="n">
        <f aca="false">SUM(BK321:BK360)</f>
        <v>656061.22</v>
      </c>
    </row>
    <row r="321" s="22" customFormat="true" ht="24" hidden="false" customHeight="true" outlineLevel="0" collapsed="false">
      <c r="B321" s="23"/>
      <c r="C321" s="149" t="s">
        <v>463</v>
      </c>
      <c r="D321" s="149" t="s">
        <v>125</v>
      </c>
      <c r="E321" s="150" t="s">
        <v>464</v>
      </c>
      <c r="F321" s="151" t="s">
        <v>465</v>
      </c>
      <c r="G321" s="152" t="s">
        <v>128</v>
      </c>
      <c r="H321" s="153" t="n">
        <v>50.867</v>
      </c>
      <c r="I321" s="154" t="n">
        <v>220.63</v>
      </c>
      <c r="J321" s="155" t="n">
        <f aca="false">ROUND(I321*H321,2)</f>
        <v>11222.79</v>
      </c>
      <c r="K321" s="151" t="s">
        <v>129</v>
      </c>
      <c r="L321" s="23"/>
      <c r="M321" s="156"/>
      <c r="N321" s="157" t="s">
        <v>44</v>
      </c>
      <c r="P321" s="158" t="n">
        <f aca="false">O321*H321</f>
        <v>0</v>
      </c>
      <c r="Q321" s="158" t="n">
        <v>0.31879</v>
      </c>
      <c r="R321" s="158" t="n">
        <f aca="false">Q321*H321</f>
        <v>16.21589093</v>
      </c>
      <c r="S321" s="158" t="n">
        <v>0</v>
      </c>
      <c r="T321" s="159" t="n">
        <f aca="false">S321*H321</f>
        <v>0</v>
      </c>
      <c r="AR321" s="160" t="s">
        <v>130</v>
      </c>
      <c r="AT321" s="160" t="s">
        <v>125</v>
      </c>
      <c r="AU321" s="160" t="s">
        <v>143</v>
      </c>
      <c r="AY321" s="3" t="s">
        <v>123</v>
      </c>
      <c r="BE321" s="161" t="n">
        <f aca="false">IF(N321="základní",J321,0)</f>
        <v>11222.79</v>
      </c>
      <c r="BF321" s="161" t="n">
        <f aca="false">IF(N321="snížená",J321,0)</f>
        <v>0</v>
      </c>
      <c r="BG321" s="161" t="n">
        <f aca="false">IF(N321="zákl. přenesená",J321,0)</f>
        <v>0</v>
      </c>
      <c r="BH321" s="161" t="n">
        <f aca="false">IF(N321="sníž. přenesená",J321,0)</f>
        <v>0</v>
      </c>
      <c r="BI321" s="161" t="n">
        <f aca="false">IF(N321="nulová",J321,0)</f>
        <v>0</v>
      </c>
      <c r="BJ321" s="3" t="s">
        <v>80</v>
      </c>
      <c r="BK321" s="161" t="n">
        <f aca="false">ROUND(I321*H321,2)</f>
        <v>11222.79</v>
      </c>
      <c r="BL321" s="3" t="s">
        <v>130</v>
      </c>
      <c r="BM321" s="160" t="s">
        <v>466</v>
      </c>
    </row>
    <row r="322" s="22" customFormat="true" ht="11.25" hidden="false" customHeight="false" outlineLevel="0" collapsed="false">
      <c r="B322" s="23"/>
      <c r="D322" s="162" t="s">
        <v>132</v>
      </c>
      <c r="F322" s="163" t="s">
        <v>467</v>
      </c>
      <c r="I322" s="164"/>
      <c r="L322" s="23"/>
      <c r="M322" s="165"/>
      <c r="T322" s="54"/>
      <c r="AT322" s="3" t="s">
        <v>132</v>
      </c>
      <c r="AU322" s="3" t="s">
        <v>143</v>
      </c>
    </row>
    <row r="323" s="22" customFormat="true" ht="58.5" hidden="false" customHeight="false" outlineLevel="0" collapsed="false">
      <c r="B323" s="23"/>
      <c r="D323" s="162" t="s">
        <v>134</v>
      </c>
      <c r="F323" s="166" t="s">
        <v>468</v>
      </c>
      <c r="I323" s="164"/>
      <c r="L323" s="23"/>
      <c r="M323" s="165"/>
      <c r="T323" s="54"/>
      <c r="AT323" s="3" t="s">
        <v>134</v>
      </c>
      <c r="AU323" s="3" t="s">
        <v>143</v>
      </c>
    </row>
    <row r="324" s="167" customFormat="true" ht="11.25" hidden="false" customHeight="false" outlineLevel="0" collapsed="false">
      <c r="B324" s="168"/>
      <c r="D324" s="162" t="s">
        <v>136</v>
      </c>
      <c r="E324" s="169"/>
      <c r="F324" s="170" t="s">
        <v>469</v>
      </c>
      <c r="H324" s="171" t="n">
        <v>50.867</v>
      </c>
      <c r="I324" s="172"/>
      <c r="L324" s="168"/>
      <c r="M324" s="173"/>
      <c r="T324" s="174"/>
      <c r="AT324" s="169" t="s">
        <v>136</v>
      </c>
      <c r="AU324" s="169" t="s">
        <v>143</v>
      </c>
      <c r="AV324" s="167" t="s">
        <v>82</v>
      </c>
      <c r="AW324" s="167" t="s">
        <v>34</v>
      </c>
      <c r="AX324" s="167" t="s">
        <v>73</v>
      </c>
      <c r="AY324" s="169" t="s">
        <v>123</v>
      </c>
    </row>
    <row r="325" s="22" customFormat="true" ht="14.25" hidden="false" customHeight="true" outlineLevel="0" collapsed="false">
      <c r="B325" s="23"/>
      <c r="C325" s="149" t="s">
        <v>470</v>
      </c>
      <c r="D325" s="149" t="s">
        <v>125</v>
      </c>
      <c r="E325" s="150" t="s">
        <v>471</v>
      </c>
      <c r="F325" s="151" t="s">
        <v>472</v>
      </c>
      <c r="G325" s="152" t="s">
        <v>128</v>
      </c>
      <c r="H325" s="153" t="n">
        <v>421.511</v>
      </c>
      <c r="I325" s="154" t="n">
        <v>48.7</v>
      </c>
      <c r="J325" s="155" t="n">
        <f aca="false">ROUND(I325*H325,2)</f>
        <v>20527.59</v>
      </c>
      <c r="K325" s="151" t="s">
        <v>129</v>
      </c>
      <c r="L325" s="23"/>
      <c r="M325" s="156"/>
      <c r="N325" s="157" t="s">
        <v>44</v>
      </c>
      <c r="P325" s="158" t="n">
        <f aca="false">O325*H325</f>
        <v>0</v>
      </c>
      <c r="Q325" s="158" t="n">
        <v>0.00028</v>
      </c>
      <c r="R325" s="158" t="n">
        <f aca="false">Q325*H325</f>
        <v>0.11802308</v>
      </c>
      <c r="S325" s="158" t="n">
        <v>0</v>
      </c>
      <c r="T325" s="159" t="n">
        <f aca="false">S325*H325</f>
        <v>0</v>
      </c>
      <c r="AR325" s="160" t="s">
        <v>130</v>
      </c>
      <c r="AT325" s="160" t="s">
        <v>125</v>
      </c>
      <c r="AU325" s="160" t="s">
        <v>143</v>
      </c>
      <c r="AY325" s="3" t="s">
        <v>123</v>
      </c>
      <c r="BE325" s="161" t="n">
        <f aca="false">IF(N325="základní",J325,0)</f>
        <v>20527.59</v>
      </c>
      <c r="BF325" s="161" t="n">
        <f aca="false">IF(N325="snížená",J325,0)</f>
        <v>0</v>
      </c>
      <c r="BG325" s="161" t="n">
        <f aca="false">IF(N325="zákl. přenesená",J325,0)</f>
        <v>0</v>
      </c>
      <c r="BH325" s="161" t="n">
        <f aca="false">IF(N325="sníž. přenesená",J325,0)</f>
        <v>0</v>
      </c>
      <c r="BI325" s="161" t="n">
        <f aca="false">IF(N325="nulová",J325,0)</f>
        <v>0</v>
      </c>
      <c r="BJ325" s="3" t="s">
        <v>80</v>
      </c>
      <c r="BK325" s="161" t="n">
        <f aca="false">ROUND(I325*H325,2)</f>
        <v>20527.59</v>
      </c>
      <c r="BL325" s="3" t="s">
        <v>130</v>
      </c>
      <c r="BM325" s="160" t="s">
        <v>473</v>
      </c>
    </row>
    <row r="326" s="22" customFormat="true" ht="29.25" hidden="false" customHeight="false" outlineLevel="0" collapsed="false">
      <c r="B326" s="23"/>
      <c r="D326" s="162" t="s">
        <v>132</v>
      </c>
      <c r="F326" s="163" t="s">
        <v>474</v>
      </c>
      <c r="I326" s="164"/>
      <c r="L326" s="23"/>
      <c r="M326" s="165"/>
      <c r="T326" s="54"/>
      <c r="AT326" s="3" t="s">
        <v>132</v>
      </c>
      <c r="AU326" s="3" t="s">
        <v>143</v>
      </c>
    </row>
    <row r="327" s="22" customFormat="true" ht="136.5" hidden="false" customHeight="false" outlineLevel="0" collapsed="false">
      <c r="B327" s="23"/>
      <c r="D327" s="162" t="s">
        <v>134</v>
      </c>
      <c r="F327" s="166" t="s">
        <v>475</v>
      </c>
      <c r="I327" s="164"/>
      <c r="L327" s="23"/>
      <c r="M327" s="165"/>
      <c r="T327" s="54"/>
      <c r="AT327" s="3" t="s">
        <v>134</v>
      </c>
      <c r="AU327" s="3" t="s">
        <v>143</v>
      </c>
    </row>
    <row r="328" s="167" customFormat="true" ht="11.25" hidden="false" customHeight="false" outlineLevel="0" collapsed="false">
      <c r="B328" s="168"/>
      <c r="D328" s="162" t="s">
        <v>136</v>
      </c>
      <c r="E328" s="169"/>
      <c r="F328" s="170" t="s">
        <v>476</v>
      </c>
      <c r="H328" s="171" t="n">
        <v>382.292</v>
      </c>
      <c r="I328" s="172"/>
      <c r="L328" s="168"/>
      <c r="M328" s="173"/>
      <c r="T328" s="174"/>
      <c r="AT328" s="169" t="s">
        <v>136</v>
      </c>
      <c r="AU328" s="169" t="s">
        <v>143</v>
      </c>
      <c r="AV328" s="167" t="s">
        <v>82</v>
      </c>
      <c r="AW328" s="167" t="s">
        <v>34</v>
      </c>
      <c r="AX328" s="167" t="s">
        <v>73</v>
      </c>
      <c r="AY328" s="169" t="s">
        <v>123</v>
      </c>
    </row>
    <row r="329" s="167" customFormat="true" ht="11.25" hidden="false" customHeight="false" outlineLevel="0" collapsed="false">
      <c r="B329" s="168"/>
      <c r="D329" s="162" t="s">
        <v>136</v>
      </c>
      <c r="E329" s="169"/>
      <c r="F329" s="170" t="s">
        <v>477</v>
      </c>
      <c r="H329" s="171" t="n">
        <v>20.634</v>
      </c>
      <c r="I329" s="172"/>
      <c r="L329" s="168"/>
      <c r="M329" s="173"/>
      <c r="T329" s="174"/>
      <c r="AT329" s="169" t="s">
        <v>136</v>
      </c>
      <c r="AU329" s="169" t="s">
        <v>143</v>
      </c>
      <c r="AV329" s="167" t="s">
        <v>82</v>
      </c>
      <c r="AW329" s="167" t="s">
        <v>34</v>
      </c>
      <c r="AX329" s="167" t="s">
        <v>73</v>
      </c>
      <c r="AY329" s="169" t="s">
        <v>123</v>
      </c>
    </row>
    <row r="330" s="167" customFormat="true" ht="11.25" hidden="false" customHeight="false" outlineLevel="0" collapsed="false">
      <c r="B330" s="168"/>
      <c r="D330" s="162" t="s">
        <v>136</v>
      </c>
      <c r="E330" s="169"/>
      <c r="F330" s="170" t="s">
        <v>478</v>
      </c>
      <c r="H330" s="171" t="n">
        <v>18.585</v>
      </c>
      <c r="I330" s="172"/>
      <c r="L330" s="168"/>
      <c r="M330" s="173"/>
      <c r="T330" s="174"/>
      <c r="AT330" s="169" t="s">
        <v>136</v>
      </c>
      <c r="AU330" s="169" t="s">
        <v>143</v>
      </c>
      <c r="AV330" s="167" t="s">
        <v>82</v>
      </c>
      <c r="AW330" s="167" t="s">
        <v>34</v>
      </c>
      <c r="AX330" s="167" t="s">
        <v>73</v>
      </c>
      <c r="AY330" s="169" t="s">
        <v>123</v>
      </c>
    </row>
    <row r="331" s="22" customFormat="true" ht="24" hidden="false" customHeight="true" outlineLevel="0" collapsed="false">
      <c r="B331" s="23"/>
      <c r="C331" s="175" t="s">
        <v>479</v>
      </c>
      <c r="D331" s="175" t="s">
        <v>225</v>
      </c>
      <c r="E331" s="176" t="s">
        <v>480</v>
      </c>
      <c r="F331" s="177" t="s">
        <v>481</v>
      </c>
      <c r="G331" s="178" t="s">
        <v>128</v>
      </c>
      <c r="H331" s="179" t="n">
        <v>484.738</v>
      </c>
      <c r="I331" s="180" t="n">
        <v>34.67</v>
      </c>
      <c r="J331" s="181" t="n">
        <f aca="false">ROUND(I331*H331,2)</f>
        <v>16805.87</v>
      </c>
      <c r="K331" s="177" t="s">
        <v>129</v>
      </c>
      <c r="L331" s="182"/>
      <c r="M331" s="183"/>
      <c r="N331" s="184" t="s">
        <v>44</v>
      </c>
      <c r="P331" s="158" t="n">
        <f aca="false">O331*H331</f>
        <v>0</v>
      </c>
      <c r="Q331" s="158" t="n">
        <v>0.0003</v>
      </c>
      <c r="R331" s="158" t="n">
        <f aca="false">Q331*H331</f>
        <v>0.1454214</v>
      </c>
      <c r="S331" s="158" t="n">
        <v>0</v>
      </c>
      <c r="T331" s="159" t="n">
        <f aca="false">S331*H331</f>
        <v>0</v>
      </c>
      <c r="AR331" s="160" t="s">
        <v>175</v>
      </c>
      <c r="AT331" s="160" t="s">
        <v>225</v>
      </c>
      <c r="AU331" s="160" t="s">
        <v>143</v>
      </c>
      <c r="AY331" s="3" t="s">
        <v>123</v>
      </c>
      <c r="BE331" s="161" t="n">
        <f aca="false">IF(N331="základní",J331,0)</f>
        <v>16805.87</v>
      </c>
      <c r="BF331" s="161" t="n">
        <f aca="false">IF(N331="snížená",J331,0)</f>
        <v>0</v>
      </c>
      <c r="BG331" s="161" t="n">
        <f aca="false">IF(N331="zákl. přenesená",J331,0)</f>
        <v>0</v>
      </c>
      <c r="BH331" s="161" t="n">
        <f aca="false">IF(N331="sníž. přenesená",J331,0)</f>
        <v>0</v>
      </c>
      <c r="BI331" s="161" t="n">
        <f aca="false">IF(N331="nulová",J331,0)</f>
        <v>0</v>
      </c>
      <c r="BJ331" s="3" t="s">
        <v>80</v>
      </c>
      <c r="BK331" s="161" t="n">
        <f aca="false">ROUND(I331*H331,2)</f>
        <v>16805.87</v>
      </c>
      <c r="BL331" s="3" t="s">
        <v>130</v>
      </c>
      <c r="BM331" s="160" t="s">
        <v>482</v>
      </c>
    </row>
    <row r="332" s="22" customFormat="true" ht="19.5" hidden="false" customHeight="false" outlineLevel="0" collapsed="false">
      <c r="B332" s="23"/>
      <c r="D332" s="162" t="s">
        <v>132</v>
      </c>
      <c r="F332" s="163" t="s">
        <v>481</v>
      </c>
      <c r="I332" s="164"/>
      <c r="L332" s="23"/>
      <c r="M332" s="165"/>
      <c r="T332" s="54"/>
      <c r="AT332" s="3" t="s">
        <v>132</v>
      </c>
      <c r="AU332" s="3" t="s">
        <v>143</v>
      </c>
    </row>
    <row r="333" s="167" customFormat="true" ht="11.25" hidden="false" customHeight="false" outlineLevel="0" collapsed="false">
      <c r="B333" s="168"/>
      <c r="D333" s="162" t="s">
        <v>136</v>
      </c>
      <c r="F333" s="170" t="s">
        <v>483</v>
      </c>
      <c r="H333" s="171" t="n">
        <v>484.738</v>
      </c>
      <c r="I333" s="172"/>
      <c r="L333" s="168"/>
      <c r="M333" s="173"/>
      <c r="T333" s="174"/>
      <c r="AT333" s="169" t="s">
        <v>136</v>
      </c>
      <c r="AU333" s="169" t="s">
        <v>143</v>
      </c>
      <c r="AV333" s="167" t="s">
        <v>82</v>
      </c>
      <c r="AW333" s="167" t="s">
        <v>4</v>
      </c>
      <c r="AX333" s="167" t="s">
        <v>80</v>
      </c>
      <c r="AY333" s="169" t="s">
        <v>123</v>
      </c>
    </row>
    <row r="334" s="22" customFormat="true" ht="24" hidden="false" customHeight="true" outlineLevel="0" collapsed="false">
      <c r="B334" s="23"/>
      <c r="C334" s="149" t="s">
        <v>484</v>
      </c>
      <c r="D334" s="149" t="s">
        <v>125</v>
      </c>
      <c r="E334" s="150" t="s">
        <v>485</v>
      </c>
      <c r="F334" s="151" t="s">
        <v>486</v>
      </c>
      <c r="G334" s="152" t="s">
        <v>184</v>
      </c>
      <c r="H334" s="153" t="n">
        <v>25.046</v>
      </c>
      <c r="I334" s="154" t="n">
        <v>5493.31</v>
      </c>
      <c r="J334" s="155" t="n">
        <f aca="false">ROUND(I334*H334,2)</f>
        <v>137585.44</v>
      </c>
      <c r="K334" s="151" t="s">
        <v>129</v>
      </c>
      <c r="L334" s="23"/>
      <c r="M334" s="156"/>
      <c r="N334" s="157" t="s">
        <v>44</v>
      </c>
      <c r="P334" s="158" t="n">
        <f aca="false">O334*H334</f>
        <v>0</v>
      </c>
      <c r="Q334" s="158" t="n">
        <v>1.9968</v>
      </c>
      <c r="R334" s="158" t="n">
        <f aca="false">Q334*H334</f>
        <v>50.0118528</v>
      </c>
      <c r="S334" s="158" t="n">
        <v>0</v>
      </c>
      <c r="T334" s="159" t="n">
        <f aca="false">S334*H334</f>
        <v>0</v>
      </c>
      <c r="AR334" s="160" t="s">
        <v>130</v>
      </c>
      <c r="AT334" s="160" t="s">
        <v>125</v>
      </c>
      <c r="AU334" s="160" t="s">
        <v>143</v>
      </c>
      <c r="AY334" s="3" t="s">
        <v>123</v>
      </c>
      <c r="BE334" s="161" t="n">
        <f aca="false">IF(N334="základní",J334,0)</f>
        <v>137585.44</v>
      </c>
      <c r="BF334" s="161" t="n">
        <f aca="false">IF(N334="snížená",J334,0)</f>
        <v>0</v>
      </c>
      <c r="BG334" s="161" t="n">
        <f aca="false">IF(N334="zákl. přenesená",J334,0)</f>
        <v>0</v>
      </c>
      <c r="BH334" s="161" t="n">
        <f aca="false">IF(N334="sníž. přenesená",J334,0)</f>
        <v>0</v>
      </c>
      <c r="BI334" s="161" t="n">
        <f aca="false">IF(N334="nulová",J334,0)</f>
        <v>0</v>
      </c>
      <c r="BJ334" s="3" t="s">
        <v>80</v>
      </c>
      <c r="BK334" s="161" t="n">
        <f aca="false">ROUND(I334*H334,2)</f>
        <v>137585.44</v>
      </c>
      <c r="BL334" s="3" t="s">
        <v>130</v>
      </c>
      <c r="BM334" s="160" t="s">
        <v>487</v>
      </c>
    </row>
    <row r="335" s="22" customFormat="true" ht="19.5" hidden="false" customHeight="false" outlineLevel="0" collapsed="false">
      <c r="B335" s="23"/>
      <c r="D335" s="162" t="s">
        <v>132</v>
      </c>
      <c r="F335" s="163" t="s">
        <v>488</v>
      </c>
      <c r="I335" s="164"/>
      <c r="L335" s="23"/>
      <c r="M335" s="165"/>
      <c r="T335" s="54"/>
      <c r="AT335" s="3" t="s">
        <v>132</v>
      </c>
      <c r="AU335" s="3" t="s">
        <v>143</v>
      </c>
    </row>
    <row r="336" s="22" customFormat="true" ht="126.75" hidden="false" customHeight="false" outlineLevel="0" collapsed="false">
      <c r="B336" s="23"/>
      <c r="D336" s="162" t="s">
        <v>134</v>
      </c>
      <c r="F336" s="166" t="s">
        <v>489</v>
      </c>
      <c r="I336" s="164"/>
      <c r="L336" s="23"/>
      <c r="M336" s="165"/>
      <c r="T336" s="54"/>
      <c r="AT336" s="3" t="s">
        <v>134</v>
      </c>
      <c r="AU336" s="3" t="s">
        <v>143</v>
      </c>
    </row>
    <row r="337" s="167" customFormat="true" ht="11.25" hidden="false" customHeight="false" outlineLevel="0" collapsed="false">
      <c r="B337" s="168"/>
      <c r="D337" s="162" t="s">
        <v>136</v>
      </c>
      <c r="E337" s="169"/>
      <c r="F337" s="170" t="s">
        <v>490</v>
      </c>
      <c r="H337" s="171" t="n">
        <v>12.717</v>
      </c>
      <c r="I337" s="172"/>
      <c r="L337" s="168"/>
      <c r="M337" s="173"/>
      <c r="T337" s="174"/>
      <c r="AT337" s="169" t="s">
        <v>136</v>
      </c>
      <c r="AU337" s="169" t="s">
        <v>143</v>
      </c>
      <c r="AV337" s="167" t="s">
        <v>82</v>
      </c>
      <c r="AW337" s="167" t="s">
        <v>34</v>
      </c>
      <c r="AX337" s="167" t="s">
        <v>73</v>
      </c>
      <c r="AY337" s="169" t="s">
        <v>123</v>
      </c>
    </row>
    <row r="338" s="167" customFormat="true" ht="11.25" hidden="false" customHeight="false" outlineLevel="0" collapsed="false">
      <c r="B338" s="168"/>
      <c r="D338" s="162" t="s">
        <v>136</v>
      </c>
      <c r="E338" s="169"/>
      <c r="F338" s="170" t="s">
        <v>491</v>
      </c>
      <c r="H338" s="171" t="n">
        <v>7.727</v>
      </c>
      <c r="I338" s="172"/>
      <c r="L338" s="168"/>
      <c r="M338" s="173"/>
      <c r="T338" s="174"/>
      <c r="AT338" s="169" t="s">
        <v>136</v>
      </c>
      <c r="AU338" s="169" t="s">
        <v>143</v>
      </c>
      <c r="AV338" s="167" t="s">
        <v>82</v>
      </c>
      <c r="AW338" s="167" t="s">
        <v>34</v>
      </c>
      <c r="AX338" s="167" t="s">
        <v>73</v>
      </c>
      <c r="AY338" s="169" t="s">
        <v>123</v>
      </c>
    </row>
    <row r="339" s="167" customFormat="true" ht="11.25" hidden="false" customHeight="false" outlineLevel="0" collapsed="false">
      <c r="B339" s="168"/>
      <c r="D339" s="162" t="s">
        <v>136</v>
      </c>
      <c r="E339" s="169"/>
      <c r="F339" s="170" t="s">
        <v>492</v>
      </c>
      <c r="H339" s="171" t="n">
        <v>4.602</v>
      </c>
      <c r="I339" s="172"/>
      <c r="L339" s="168"/>
      <c r="M339" s="173"/>
      <c r="T339" s="174"/>
      <c r="AT339" s="169" t="s">
        <v>136</v>
      </c>
      <c r="AU339" s="169" t="s">
        <v>143</v>
      </c>
      <c r="AV339" s="167" t="s">
        <v>82</v>
      </c>
      <c r="AW339" s="167" t="s">
        <v>34</v>
      </c>
      <c r="AX339" s="167" t="s">
        <v>73</v>
      </c>
      <c r="AY339" s="169" t="s">
        <v>123</v>
      </c>
    </row>
    <row r="340" s="22" customFormat="true" ht="14.25" hidden="false" customHeight="true" outlineLevel="0" collapsed="false">
      <c r="B340" s="23"/>
      <c r="C340" s="149" t="s">
        <v>493</v>
      </c>
      <c r="D340" s="149" t="s">
        <v>125</v>
      </c>
      <c r="E340" s="150" t="s">
        <v>494</v>
      </c>
      <c r="F340" s="151" t="s">
        <v>495</v>
      </c>
      <c r="G340" s="152" t="s">
        <v>128</v>
      </c>
      <c r="H340" s="153" t="n">
        <v>86.222</v>
      </c>
      <c r="I340" s="154" t="n">
        <v>299.76</v>
      </c>
      <c r="J340" s="155" t="n">
        <f aca="false">ROUND(I340*H340,2)</f>
        <v>25845.91</v>
      </c>
      <c r="K340" s="151" t="s">
        <v>129</v>
      </c>
      <c r="L340" s="23"/>
      <c r="M340" s="156"/>
      <c r="N340" s="157" t="s">
        <v>44</v>
      </c>
      <c r="P340" s="158" t="n">
        <f aca="false">O340*H340</f>
        <v>0</v>
      </c>
      <c r="Q340" s="158" t="n">
        <v>0</v>
      </c>
      <c r="R340" s="158" t="n">
        <f aca="false">Q340*H340</f>
        <v>0</v>
      </c>
      <c r="S340" s="158" t="n">
        <v>0</v>
      </c>
      <c r="T340" s="159" t="n">
        <f aca="false">S340*H340</f>
        <v>0</v>
      </c>
      <c r="AR340" s="160" t="s">
        <v>130</v>
      </c>
      <c r="AT340" s="160" t="s">
        <v>125</v>
      </c>
      <c r="AU340" s="160" t="s">
        <v>143</v>
      </c>
      <c r="AY340" s="3" t="s">
        <v>123</v>
      </c>
      <c r="BE340" s="161" t="n">
        <f aca="false">IF(N340="základní",J340,0)</f>
        <v>25845.91</v>
      </c>
      <c r="BF340" s="161" t="n">
        <f aca="false">IF(N340="snížená",J340,0)</f>
        <v>0</v>
      </c>
      <c r="BG340" s="161" t="n">
        <f aca="false">IF(N340="zákl. přenesená",J340,0)</f>
        <v>0</v>
      </c>
      <c r="BH340" s="161" t="n">
        <f aca="false">IF(N340="sníž. přenesená",J340,0)</f>
        <v>0</v>
      </c>
      <c r="BI340" s="161" t="n">
        <f aca="false">IF(N340="nulová",J340,0)</f>
        <v>0</v>
      </c>
      <c r="BJ340" s="3" t="s">
        <v>80</v>
      </c>
      <c r="BK340" s="161" t="n">
        <f aca="false">ROUND(I340*H340,2)</f>
        <v>25845.91</v>
      </c>
      <c r="BL340" s="3" t="s">
        <v>130</v>
      </c>
      <c r="BM340" s="160" t="s">
        <v>496</v>
      </c>
    </row>
    <row r="341" s="22" customFormat="true" ht="19.5" hidden="false" customHeight="false" outlineLevel="0" collapsed="false">
      <c r="B341" s="23"/>
      <c r="D341" s="162" t="s">
        <v>132</v>
      </c>
      <c r="F341" s="163" t="s">
        <v>497</v>
      </c>
      <c r="I341" s="164"/>
      <c r="L341" s="23"/>
      <c r="M341" s="165"/>
      <c r="T341" s="54"/>
      <c r="AT341" s="3" t="s">
        <v>132</v>
      </c>
      <c r="AU341" s="3" t="s">
        <v>143</v>
      </c>
    </row>
    <row r="342" s="22" customFormat="true" ht="126.75" hidden="false" customHeight="false" outlineLevel="0" collapsed="false">
      <c r="B342" s="23"/>
      <c r="D342" s="162" t="s">
        <v>134</v>
      </c>
      <c r="F342" s="166" t="s">
        <v>489</v>
      </c>
      <c r="I342" s="164"/>
      <c r="L342" s="23"/>
      <c r="M342" s="165"/>
      <c r="T342" s="54"/>
      <c r="AT342" s="3" t="s">
        <v>134</v>
      </c>
      <c r="AU342" s="3" t="s">
        <v>143</v>
      </c>
    </row>
    <row r="343" s="167" customFormat="true" ht="11.25" hidden="false" customHeight="false" outlineLevel="0" collapsed="false">
      <c r="B343" s="168"/>
      <c r="D343" s="162" t="s">
        <v>136</v>
      </c>
      <c r="E343" s="169"/>
      <c r="F343" s="170" t="s">
        <v>469</v>
      </c>
      <c r="H343" s="171" t="n">
        <v>50.867</v>
      </c>
      <c r="I343" s="172"/>
      <c r="L343" s="168"/>
      <c r="M343" s="173"/>
      <c r="T343" s="174"/>
      <c r="AT343" s="169" t="s">
        <v>136</v>
      </c>
      <c r="AU343" s="169" t="s">
        <v>143</v>
      </c>
      <c r="AV343" s="167" t="s">
        <v>82</v>
      </c>
      <c r="AW343" s="167" t="s">
        <v>34</v>
      </c>
      <c r="AX343" s="167" t="s">
        <v>73</v>
      </c>
      <c r="AY343" s="169" t="s">
        <v>123</v>
      </c>
    </row>
    <row r="344" s="167" customFormat="true" ht="11.25" hidden="false" customHeight="false" outlineLevel="0" collapsed="false">
      <c r="B344" s="168"/>
      <c r="D344" s="162" t="s">
        <v>136</v>
      </c>
      <c r="E344" s="169"/>
      <c r="F344" s="170" t="s">
        <v>498</v>
      </c>
      <c r="H344" s="171" t="n">
        <v>16.77</v>
      </c>
      <c r="I344" s="172"/>
      <c r="L344" s="168"/>
      <c r="M344" s="173"/>
      <c r="T344" s="174"/>
      <c r="AT344" s="169" t="s">
        <v>136</v>
      </c>
      <c r="AU344" s="169" t="s">
        <v>143</v>
      </c>
      <c r="AV344" s="167" t="s">
        <v>82</v>
      </c>
      <c r="AW344" s="167" t="s">
        <v>34</v>
      </c>
      <c r="AX344" s="167" t="s">
        <v>73</v>
      </c>
      <c r="AY344" s="169" t="s">
        <v>123</v>
      </c>
    </row>
    <row r="345" s="167" customFormat="true" ht="11.25" hidden="false" customHeight="false" outlineLevel="0" collapsed="false">
      <c r="B345" s="168"/>
      <c r="D345" s="162" t="s">
        <v>136</v>
      </c>
      <c r="E345" s="169"/>
      <c r="F345" s="170" t="s">
        <v>499</v>
      </c>
      <c r="H345" s="171" t="n">
        <v>18.585</v>
      </c>
      <c r="I345" s="172"/>
      <c r="L345" s="168"/>
      <c r="M345" s="173"/>
      <c r="T345" s="174"/>
      <c r="AT345" s="169" t="s">
        <v>136</v>
      </c>
      <c r="AU345" s="169" t="s">
        <v>143</v>
      </c>
      <c r="AV345" s="167" t="s">
        <v>82</v>
      </c>
      <c r="AW345" s="167" t="s">
        <v>34</v>
      </c>
      <c r="AX345" s="167" t="s">
        <v>73</v>
      </c>
      <c r="AY345" s="169" t="s">
        <v>123</v>
      </c>
    </row>
    <row r="346" s="22" customFormat="true" ht="24" hidden="false" customHeight="true" outlineLevel="0" collapsed="false">
      <c r="B346" s="23"/>
      <c r="C346" s="149" t="s">
        <v>500</v>
      </c>
      <c r="D346" s="149" t="s">
        <v>125</v>
      </c>
      <c r="E346" s="150" t="s">
        <v>501</v>
      </c>
      <c r="F346" s="151" t="s">
        <v>502</v>
      </c>
      <c r="G346" s="152" t="s">
        <v>184</v>
      </c>
      <c r="H346" s="153" t="n">
        <v>13.157</v>
      </c>
      <c r="I346" s="154" t="n">
        <v>5226</v>
      </c>
      <c r="J346" s="155" t="n">
        <f aca="false">ROUND(I346*H346,2)</f>
        <v>68758.48</v>
      </c>
      <c r="K346" s="151" t="s">
        <v>129</v>
      </c>
      <c r="L346" s="23"/>
      <c r="M346" s="156"/>
      <c r="N346" s="157" t="s">
        <v>44</v>
      </c>
      <c r="P346" s="158" t="n">
        <f aca="false">O346*H346</f>
        <v>0</v>
      </c>
      <c r="Q346" s="158" t="n">
        <v>2.4143</v>
      </c>
      <c r="R346" s="158" t="n">
        <f aca="false">Q346*H346</f>
        <v>31.7649451</v>
      </c>
      <c r="S346" s="158" t="n">
        <v>0</v>
      </c>
      <c r="T346" s="159" t="n">
        <f aca="false">S346*H346</f>
        <v>0</v>
      </c>
      <c r="AR346" s="160" t="s">
        <v>130</v>
      </c>
      <c r="AT346" s="160" t="s">
        <v>125</v>
      </c>
      <c r="AU346" s="160" t="s">
        <v>143</v>
      </c>
      <c r="AY346" s="3" t="s">
        <v>123</v>
      </c>
      <c r="BE346" s="161" t="n">
        <f aca="false">IF(N346="základní",J346,0)</f>
        <v>68758.48</v>
      </c>
      <c r="BF346" s="161" t="n">
        <f aca="false">IF(N346="snížená",J346,0)</f>
        <v>0</v>
      </c>
      <c r="BG346" s="161" t="n">
        <f aca="false">IF(N346="zákl. přenesená",J346,0)</f>
        <v>0</v>
      </c>
      <c r="BH346" s="161" t="n">
        <f aca="false">IF(N346="sníž. přenesená",J346,0)</f>
        <v>0</v>
      </c>
      <c r="BI346" s="161" t="n">
        <f aca="false">IF(N346="nulová",J346,0)</f>
        <v>0</v>
      </c>
      <c r="BJ346" s="3" t="s">
        <v>80</v>
      </c>
      <c r="BK346" s="161" t="n">
        <f aca="false">ROUND(I346*H346,2)</f>
        <v>68758.48</v>
      </c>
      <c r="BL346" s="3" t="s">
        <v>130</v>
      </c>
      <c r="BM346" s="160" t="s">
        <v>503</v>
      </c>
    </row>
    <row r="347" s="22" customFormat="true" ht="19.5" hidden="false" customHeight="false" outlineLevel="0" collapsed="false">
      <c r="B347" s="23"/>
      <c r="D347" s="162" t="s">
        <v>132</v>
      </c>
      <c r="F347" s="163" t="s">
        <v>504</v>
      </c>
      <c r="I347" s="164"/>
      <c r="L347" s="23"/>
      <c r="M347" s="165"/>
      <c r="T347" s="54"/>
      <c r="AT347" s="3" t="s">
        <v>132</v>
      </c>
      <c r="AU347" s="3" t="s">
        <v>143</v>
      </c>
    </row>
    <row r="348" s="22" customFormat="true" ht="126.75" hidden="false" customHeight="false" outlineLevel="0" collapsed="false">
      <c r="B348" s="23"/>
      <c r="D348" s="162" t="s">
        <v>134</v>
      </c>
      <c r="F348" s="166" t="s">
        <v>489</v>
      </c>
      <c r="I348" s="164"/>
      <c r="L348" s="23"/>
      <c r="M348" s="165"/>
      <c r="T348" s="54"/>
      <c r="AT348" s="3" t="s">
        <v>134</v>
      </c>
      <c r="AU348" s="3" t="s">
        <v>143</v>
      </c>
    </row>
    <row r="349" s="185" customFormat="true" ht="11.25" hidden="false" customHeight="false" outlineLevel="0" collapsed="false">
      <c r="B349" s="186"/>
      <c r="D349" s="162" t="s">
        <v>136</v>
      </c>
      <c r="E349" s="187"/>
      <c r="F349" s="188" t="s">
        <v>505</v>
      </c>
      <c r="H349" s="187"/>
      <c r="I349" s="189"/>
      <c r="L349" s="186"/>
      <c r="M349" s="190"/>
      <c r="T349" s="191"/>
      <c r="AT349" s="187" t="s">
        <v>136</v>
      </c>
      <c r="AU349" s="187" t="s">
        <v>143</v>
      </c>
      <c r="AV349" s="185" t="s">
        <v>80</v>
      </c>
      <c r="AW349" s="185" t="s">
        <v>34</v>
      </c>
      <c r="AX349" s="185" t="s">
        <v>73</v>
      </c>
      <c r="AY349" s="187" t="s">
        <v>123</v>
      </c>
    </row>
    <row r="350" s="167" customFormat="true" ht="11.25" hidden="false" customHeight="false" outlineLevel="0" collapsed="false">
      <c r="B350" s="168"/>
      <c r="D350" s="162" t="s">
        <v>136</v>
      </c>
      <c r="E350" s="169"/>
      <c r="F350" s="170" t="s">
        <v>506</v>
      </c>
      <c r="H350" s="171" t="n">
        <v>9.727</v>
      </c>
      <c r="I350" s="172"/>
      <c r="L350" s="168"/>
      <c r="M350" s="173"/>
      <c r="T350" s="174"/>
      <c r="AT350" s="169" t="s">
        <v>136</v>
      </c>
      <c r="AU350" s="169" t="s">
        <v>143</v>
      </c>
      <c r="AV350" s="167" t="s">
        <v>82</v>
      </c>
      <c r="AW350" s="167" t="s">
        <v>34</v>
      </c>
      <c r="AX350" s="167" t="s">
        <v>73</v>
      </c>
      <c r="AY350" s="169" t="s">
        <v>123</v>
      </c>
    </row>
    <row r="351" s="167" customFormat="true" ht="11.25" hidden="false" customHeight="false" outlineLevel="0" collapsed="false">
      <c r="B351" s="168"/>
      <c r="D351" s="162" t="s">
        <v>136</v>
      </c>
      <c r="E351" s="169"/>
      <c r="F351" s="170" t="s">
        <v>507</v>
      </c>
      <c r="H351" s="171" t="n">
        <v>3.43</v>
      </c>
      <c r="I351" s="172"/>
      <c r="L351" s="168"/>
      <c r="M351" s="173"/>
      <c r="T351" s="174"/>
      <c r="AT351" s="169" t="s">
        <v>136</v>
      </c>
      <c r="AU351" s="169" t="s">
        <v>143</v>
      </c>
      <c r="AV351" s="167" t="s">
        <v>82</v>
      </c>
      <c r="AW351" s="167" t="s">
        <v>34</v>
      </c>
      <c r="AX351" s="167" t="s">
        <v>73</v>
      </c>
      <c r="AY351" s="169" t="s">
        <v>123</v>
      </c>
    </row>
    <row r="352" s="22" customFormat="true" ht="24" hidden="false" customHeight="true" outlineLevel="0" collapsed="false">
      <c r="B352" s="23"/>
      <c r="C352" s="149" t="s">
        <v>508</v>
      </c>
      <c r="D352" s="149" t="s">
        <v>125</v>
      </c>
      <c r="E352" s="150" t="s">
        <v>509</v>
      </c>
      <c r="F352" s="151" t="s">
        <v>510</v>
      </c>
      <c r="G352" s="152" t="s">
        <v>184</v>
      </c>
      <c r="H352" s="153" t="n">
        <v>114.474</v>
      </c>
      <c r="I352" s="154" t="n">
        <v>2169.34</v>
      </c>
      <c r="J352" s="155" t="n">
        <f aca="false">ROUND(I352*H352,2)</f>
        <v>248333.03</v>
      </c>
      <c r="K352" s="151" t="s">
        <v>129</v>
      </c>
      <c r="L352" s="23"/>
      <c r="M352" s="156"/>
      <c r="N352" s="157" t="s">
        <v>44</v>
      </c>
      <c r="P352" s="158" t="n">
        <f aca="false">O352*H352</f>
        <v>0</v>
      </c>
      <c r="Q352" s="158" t="n">
        <v>2.16</v>
      </c>
      <c r="R352" s="158" t="n">
        <f aca="false">Q352*H352</f>
        <v>247.26384</v>
      </c>
      <c r="S352" s="158" t="n">
        <v>0</v>
      </c>
      <c r="T352" s="159" t="n">
        <f aca="false">S352*H352</f>
        <v>0</v>
      </c>
      <c r="AR352" s="160" t="s">
        <v>130</v>
      </c>
      <c r="AT352" s="160" t="s">
        <v>125</v>
      </c>
      <c r="AU352" s="160" t="s">
        <v>143</v>
      </c>
      <c r="AY352" s="3" t="s">
        <v>123</v>
      </c>
      <c r="BE352" s="161" t="n">
        <f aca="false">IF(N352="základní",J352,0)</f>
        <v>248333.03</v>
      </c>
      <c r="BF352" s="161" t="n">
        <f aca="false">IF(N352="snížená",J352,0)</f>
        <v>0</v>
      </c>
      <c r="BG352" s="161" t="n">
        <f aca="false">IF(N352="zákl. přenesená",J352,0)</f>
        <v>0</v>
      </c>
      <c r="BH352" s="161" t="n">
        <f aca="false">IF(N352="sníž. přenesená",J352,0)</f>
        <v>0</v>
      </c>
      <c r="BI352" s="161" t="n">
        <f aca="false">IF(N352="nulová",J352,0)</f>
        <v>0</v>
      </c>
      <c r="BJ352" s="3" t="s">
        <v>80</v>
      </c>
      <c r="BK352" s="161" t="n">
        <f aca="false">ROUND(I352*H352,2)</f>
        <v>248333.03</v>
      </c>
      <c r="BL352" s="3" t="s">
        <v>130</v>
      </c>
      <c r="BM352" s="160" t="s">
        <v>511</v>
      </c>
    </row>
    <row r="353" s="22" customFormat="true" ht="19.5" hidden="false" customHeight="false" outlineLevel="0" collapsed="false">
      <c r="B353" s="23"/>
      <c r="D353" s="162" t="s">
        <v>132</v>
      </c>
      <c r="F353" s="163" t="s">
        <v>512</v>
      </c>
      <c r="I353" s="164"/>
      <c r="L353" s="23"/>
      <c r="M353" s="165"/>
      <c r="T353" s="54"/>
      <c r="AT353" s="3" t="s">
        <v>132</v>
      </c>
      <c r="AU353" s="3" t="s">
        <v>143</v>
      </c>
    </row>
    <row r="354" s="22" customFormat="true" ht="97.5" hidden="false" customHeight="false" outlineLevel="0" collapsed="false">
      <c r="B354" s="23"/>
      <c r="D354" s="162" t="s">
        <v>134</v>
      </c>
      <c r="F354" s="166" t="s">
        <v>513</v>
      </c>
      <c r="I354" s="164"/>
      <c r="L354" s="23"/>
      <c r="M354" s="165"/>
      <c r="T354" s="54"/>
      <c r="AT354" s="3" t="s">
        <v>134</v>
      </c>
      <c r="AU354" s="3" t="s">
        <v>143</v>
      </c>
    </row>
    <row r="355" s="167" customFormat="true" ht="11.25" hidden="false" customHeight="false" outlineLevel="0" collapsed="false">
      <c r="B355" s="168"/>
      <c r="D355" s="162" t="s">
        <v>136</v>
      </c>
      <c r="E355" s="169"/>
      <c r="F355" s="170" t="s">
        <v>514</v>
      </c>
      <c r="H355" s="171" t="n">
        <v>113.874</v>
      </c>
      <c r="I355" s="172"/>
      <c r="L355" s="168"/>
      <c r="M355" s="173"/>
      <c r="T355" s="174"/>
      <c r="AT355" s="169" t="s">
        <v>136</v>
      </c>
      <c r="AU355" s="169" t="s">
        <v>143</v>
      </c>
      <c r="AV355" s="167" t="s">
        <v>82</v>
      </c>
      <c r="AW355" s="167" t="s">
        <v>34</v>
      </c>
      <c r="AX355" s="167" t="s">
        <v>73</v>
      </c>
      <c r="AY355" s="169" t="s">
        <v>123</v>
      </c>
    </row>
    <row r="356" s="167" customFormat="true" ht="11.25" hidden="false" customHeight="false" outlineLevel="0" collapsed="false">
      <c r="B356" s="168"/>
      <c r="D356" s="162" t="s">
        <v>136</v>
      </c>
      <c r="E356" s="169"/>
      <c r="F356" s="170" t="s">
        <v>515</v>
      </c>
      <c r="H356" s="171" t="n">
        <v>0.6</v>
      </c>
      <c r="I356" s="172"/>
      <c r="L356" s="168"/>
      <c r="M356" s="173"/>
      <c r="T356" s="174"/>
      <c r="AT356" s="169" t="s">
        <v>136</v>
      </c>
      <c r="AU356" s="169" t="s">
        <v>143</v>
      </c>
      <c r="AV356" s="167" t="s">
        <v>82</v>
      </c>
      <c r="AW356" s="167" t="s">
        <v>34</v>
      </c>
      <c r="AX356" s="167" t="s">
        <v>73</v>
      </c>
      <c r="AY356" s="169" t="s">
        <v>123</v>
      </c>
    </row>
    <row r="357" s="22" customFormat="true" ht="14.25" hidden="false" customHeight="true" outlineLevel="0" collapsed="false">
      <c r="B357" s="23"/>
      <c r="C357" s="149" t="s">
        <v>516</v>
      </c>
      <c r="D357" s="149" t="s">
        <v>125</v>
      </c>
      <c r="E357" s="150" t="s">
        <v>494</v>
      </c>
      <c r="F357" s="151" t="s">
        <v>495</v>
      </c>
      <c r="G357" s="152" t="s">
        <v>128</v>
      </c>
      <c r="H357" s="153" t="n">
        <v>382.292</v>
      </c>
      <c r="I357" s="154" t="n">
        <v>332.16</v>
      </c>
      <c r="J357" s="155" t="n">
        <f aca="false">ROUND(I357*H357,2)</f>
        <v>126982.11</v>
      </c>
      <c r="K357" s="151" t="s">
        <v>129</v>
      </c>
      <c r="L357" s="23"/>
      <c r="M357" s="156"/>
      <c r="N357" s="157" t="s">
        <v>44</v>
      </c>
      <c r="P357" s="158" t="n">
        <f aca="false">O357*H357</f>
        <v>0</v>
      </c>
      <c r="Q357" s="158" t="n">
        <v>0</v>
      </c>
      <c r="R357" s="158" t="n">
        <f aca="false">Q357*H357</f>
        <v>0</v>
      </c>
      <c r="S357" s="158" t="n">
        <v>0</v>
      </c>
      <c r="T357" s="159" t="n">
        <f aca="false">S357*H357</f>
        <v>0</v>
      </c>
      <c r="AR357" s="160" t="s">
        <v>130</v>
      </c>
      <c r="AT357" s="160" t="s">
        <v>125</v>
      </c>
      <c r="AU357" s="160" t="s">
        <v>143</v>
      </c>
      <c r="AY357" s="3" t="s">
        <v>123</v>
      </c>
      <c r="BE357" s="161" t="n">
        <f aca="false">IF(N357="základní",J357,0)</f>
        <v>126982.11</v>
      </c>
      <c r="BF357" s="161" t="n">
        <f aca="false">IF(N357="snížená",J357,0)</f>
        <v>0</v>
      </c>
      <c r="BG357" s="161" t="n">
        <f aca="false">IF(N357="zákl. přenesená",J357,0)</f>
        <v>0</v>
      </c>
      <c r="BH357" s="161" t="n">
        <f aca="false">IF(N357="sníž. přenesená",J357,0)</f>
        <v>0</v>
      </c>
      <c r="BI357" s="161" t="n">
        <f aca="false">IF(N357="nulová",J357,0)</f>
        <v>0</v>
      </c>
      <c r="BJ357" s="3" t="s">
        <v>80</v>
      </c>
      <c r="BK357" s="161" t="n">
        <f aca="false">ROUND(I357*H357,2)</f>
        <v>126982.11</v>
      </c>
      <c r="BL357" s="3" t="s">
        <v>130</v>
      </c>
      <c r="BM357" s="160" t="s">
        <v>517</v>
      </c>
    </row>
    <row r="358" s="22" customFormat="true" ht="19.5" hidden="false" customHeight="false" outlineLevel="0" collapsed="false">
      <c r="B358" s="23"/>
      <c r="D358" s="162" t="s">
        <v>132</v>
      </c>
      <c r="F358" s="163" t="s">
        <v>497</v>
      </c>
      <c r="I358" s="164"/>
      <c r="L358" s="23"/>
      <c r="M358" s="165"/>
      <c r="T358" s="54"/>
      <c r="AT358" s="3" t="s">
        <v>132</v>
      </c>
      <c r="AU358" s="3" t="s">
        <v>143</v>
      </c>
    </row>
    <row r="359" s="22" customFormat="true" ht="126.75" hidden="false" customHeight="false" outlineLevel="0" collapsed="false">
      <c r="B359" s="23"/>
      <c r="D359" s="162" t="s">
        <v>134</v>
      </c>
      <c r="F359" s="166" t="s">
        <v>489</v>
      </c>
      <c r="I359" s="164"/>
      <c r="L359" s="23"/>
      <c r="M359" s="165"/>
      <c r="T359" s="54"/>
      <c r="AT359" s="3" t="s">
        <v>134</v>
      </c>
      <c r="AU359" s="3" t="s">
        <v>143</v>
      </c>
    </row>
    <row r="360" s="167" customFormat="true" ht="11.25" hidden="false" customHeight="false" outlineLevel="0" collapsed="false">
      <c r="B360" s="168"/>
      <c r="D360" s="162" t="s">
        <v>136</v>
      </c>
      <c r="E360" s="169"/>
      <c r="F360" s="170" t="s">
        <v>518</v>
      </c>
      <c r="H360" s="171" t="n">
        <v>382.292</v>
      </c>
      <c r="I360" s="172"/>
      <c r="L360" s="168"/>
      <c r="M360" s="173"/>
      <c r="T360" s="174"/>
      <c r="AT360" s="169" t="s">
        <v>136</v>
      </c>
      <c r="AU360" s="169" t="s">
        <v>143</v>
      </c>
      <c r="AV360" s="167" t="s">
        <v>82</v>
      </c>
      <c r="AW360" s="167" t="s">
        <v>34</v>
      </c>
      <c r="AX360" s="167" t="s">
        <v>73</v>
      </c>
      <c r="AY360" s="169" t="s">
        <v>123</v>
      </c>
    </row>
    <row r="361" s="136" customFormat="true" ht="22.5" hidden="false" customHeight="true" outlineLevel="0" collapsed="false">
      <c r="B361" s="137"/>
      <c r="D361" s="138" t="s">
        <v>72</v>
      </c>
      <c r="E361" s="147" t="s">
        <v>162</v>
      </c>
      <c r="F361" s="147" t="s">
        <v>519</v>
      </c>
      <c r="I361" s="140"/>
      <c r="J361" s="148" t="n">
        <f aca="false">BK361</f>
        <v>14506.85</v>
      </c>
      <c r="L361" s="137"/>
      <c r="M361" s="142"/>
      <c r="P361" s="143" t="n">
        <f aca="false">P362</f>
        <v>0</v>
      </c>
      <c r="R361" s="143" t="n">
        <f aca="false">R362</f>
        <v>1.4885154</v>
      </c>
      <c r="T361" s="144" t="n">
        <f aca="false">T362</f>
        <v>0</v>
      </c>
      <c r="AR361" s="138" t="s">
        <v>80</v>
      </c>
      <c r="AT361" s="145" t="s">
        <v>72</v>
      </c>
      <c r="AU361" s="145" t="s">
        <v>80</v>
      </c>
      <c r="AY361" s="138" t="s">
        <v>123</v>
      </c>
      <c r="BK361" s="146" t="n">
        <f aca="false">BK362</f>
        <v>14506.85</v>
      </c>
    </row>
    <row r="362" s="136" customFormat="true" ht="20.25" hidden="false" customHeight="true" outlineLevel="0" collapsed="false">
      <c r="B362" s="137"/>
      <c r="D362" s="138" t="s">
        <v>72</v>
      </c>
      <c r="E362" s="147" t="s">
        <v>520</v>
      </c>
      <c r="F362" s="147" t="s">
        <v>521</v>
      </c>
      <c r="I362" s="140"/>
      <c r="J362" s="148" t="n">
        <f aca="false">BK362</f>
        <v>14506.85</v>
      </c>
      <c r="L362" s="137"/>
      <c r="M362" s="142"/>
      <c r="P362" s="143" t="n">
        <f aca="false">SUM(P363:P370)</f>
        <v>0</v>
      </c>
      <c r="R362" s="143" t="n">
        <f aca="false">SUM(R363:R370)</f>
        <v>1.4885154</v>
      </c>
      <c r="T362" s="144" t="n">
        <f aca="false">SUM(T363:T370)</f>
        <v>0</v>
      </c>
      <c r="AR362" s="138" t="s">
        <v>80</v>
      </c>
      <c r="AT362" s="145" t="s">
        <v>72</v>
      </c>
      <c r="AU362" s="145" t="s">
        <v>82</v>
      </c>
      <c r="AY362" s="138" t="s">
        <v>123</v>
      </c>
      <c r="BK362" s="146" t="n">
        <f aca="false">SUM(BK363:BK370)</f>
        <v>14506.85</v>
      </c>
    </row>
    <row r="363" s="22" customFormat="true" ht="24" hidden="false" customHeight="true" outlineLevel="0" collapsed="false">
      <c r="B363" s="23"/>
      <c r="C363" s="149" t="s">
        <v>522</v>
      </c>
      <c r="D363" s="149" t="s">
        <v>125</v>
      </c>
      <c r="E363" s="150" t="s">
        <v>523</v>
      </c>
      <c r="F363" s="151" t="s">
        <v>524</v>
      </c>
      <c r="G363" s="152" t="s">
        <v>128</v>
      </c>
      <c r="H363" s="153" t="n">
        <v>16.18</v>
      </c>
      <c r="I363" s="154" t="n">
        <v>851.82</v>
      </c>
      <c r="J363" s="155" t="n">
        <f aca="false">ROUND(I363*H363,2)</f>
        <v>13782.45</v>
      </c>
      <c r="K363" s="151" t="s">
        <v>129</v>
      </c>
      <c r="L363" s="23"/>
      <c r="M363" s="156"/>
      <c r="N363" s="157" t="s">
        <v>44</v>
      </c>
      <c r="P363" s="158" t="n">
        <f aca="false">O363*H363</f>
        <v>0</v>
      </c>
      <c r="Q363" s="158" t="n">
        <v>0.09153</v>
      </c>
      <c r="R363" s="158" t="n">
        <f aca="false">Q363*H363</f>
        <v>1.4809554</v>
      </c>
      <c r="S363" s="158" t="n">
        <v>0</v>
      </c>
      <c r="T363" s="159" t="n">
        <f aca="false">S363*H363</f>
        <v>0</v>
      </c>
      <c r="AR363" s="160" t="s">
        <v>130</v>
      </c>
      <c r="AT363" s="160" t="s">
        <v>125</v>
      </c>
      <c r="AU363" s="160" t="s">
        <v>143</v>
      </c>
      <c r="AY363" s="3" t="s">
        <v>123</v>
      </c>
      <c r="BE363" s="161" t="n">
        <f aca="false">IF(N363="základní",J363,0)</f>
        <v>13782.45</v>
      </c>
      <c r="BF363" s="161" t="n">
        <f aca="false">IF(N363="snížená",J363,0)</f>
        <v>0</v>
      </c>
      <c r="BG363" s="161" t="n">
        <f aca="false">IF(N363="zákl. přenesená",J363,0)</f>
        <v>0</v>
      </c>
      <c r="BH363" s="161" t="n">
        <f aca="false">IF(N363="sníž. přenesená",J363,0)</f>
        <v>0</v>
      </c>
      <c r="BI363" s="161" t="n">
        <f aca="false">IF(N363="nulová",J363,0)</f>
        <v>0</v>
      </c>
      <c r="BJ363" s="3" t="s">
        <v>80</v>
      </c>
      <c r="BK363" s="161" t="n">
        <f aca="false">ROUND(I363*H363,2)</f>
        <v>13782.45</v>
      </c>
      <c r="BL363" s="3" t="s">
        <v>130</v>
      </c>
      <c r="BM363" s="160" t="s">
        <v>525</v>
      </c>
    </row>
    <row r="364" s="22" customFormat="true" ht="29.25" hidden="false" customHeight="false" outlineLevel="0" collapsed="false">
      <c r="B364" s="23"/>
      <c r="D364" s="162" t="s">
        <v>132</v>
      </c>
      <c r="F364" s="163" t="s">
        <v>526</v>
      </c>
      <c r="I364" s="164"/>
      <c r="L364" s="23"/>
      <c r="M364" s="165"/>
      <c r="T364" s="54"/>
      <c r="AT364" s="3" t="s">
        <v>132</v>
      </c>
      <c r="AU364" s="3" t="s">
        <v>143</v>
      </c>
    </row>
    <row r="365" s="22" customFormat="true" ht="58.5" hidden="false" customHeight="false" outlineLevel="0" collapsed="false">
      <c r="B365" s="23"/>
      <c r="D365" s="162" t="s">
        <v>134</v>
      </c>
      <c r="F365" s="166" t="s">
        <v>527</v>
      </c>
      <c r="I365" s="164"/>
      <c r="L365" s="23"/>
      <c r="M365" s="165"/>
      <c r="T365" s="54"/>
      <c r="AT365" s="3" t="s">
        <v>134</v>
      </c>
      <c r="AU365" s="3" t="s">
        <v>143</v>
      </c>
    </row>
    <row r="366" s="167" customFormat="true" ht="11.25" hidden="false" customHeight="false" outlineLevel="0" collapsed="false">
      <c r="B366" s="168"/>
      <c r="D366" s="162" t="s">
        <v>136</v>
      </c>
      <c r="E366" s="169"/>
      <c r="F366" s="170" t="s">
        <v>528</v>
      </c>
      <c r="H366" s="171" t="n">
        <v>8.58</v>
      </c>
      <c r="I366" s="172"/>
      <c r="L366" s="168"/>
      <c r="M366" s="173"/>
      <c r="T366" s="174"/>
      <c r="AT366" s="169" t="s">
        <v>136</v>
      </c>
      <c r="AU366" s="169" t="s">
        <v>143</v>
      </c>
      <c r="AV366" s="167" t="s">
        <v>82</v>
      </c>
      <c r="AW366" s="167" t="s">
        <v>34</v>
      </c>
      <c r="AX366" s="167" t="s">
        <v>73</v>
      </c>
      <c r="AY366" s="169" t="s">
        <v>123</v>
      </c>
    </row>
    <row r="367" s="167" customFormat="true" ht="11.25" hidden="false" customHeight="false" outlineLevel="0" collapsed="false">
      <c r="B367" s="168"/>
      <c r="D367" s="162" t="s">
        <v>136</v>
      </c>
      <c r="E367" s="169"/>
      <c r="F367" s="170" t="s">
        <v>529</v>
      </c>
      <c r="H367" s="171" t="n">
        <v>7.6</v>
      </c>
      <c r="I367" s="172"/>
      <c r="L367" s="168"/>
      <c r="M367" s="173"/>
      <c r="T367" s="174"/>
      <c r="AT367" s="169" t="s">
        <v>136</v>
      </c>
      <c r="AU367" s="169" t="s">
        <v>143</v>
      </c>
      <c r="AV367" s="167" t="s">
        <v>82</v>
      </c>
      <c r="AW367" s="167" t="s">
        <v>34</v>
      </c>
      <c r="AX367" s="167" t="s">
        <v>73</v>
      </c>
      <c r="AY367" s="169" t="s">
        <v>123</v>
      </c>
    </row>
    <row r="368" s="22" customFormat="true" ht="14.25" hidden="false" customHeight="true" outlineLevel="0" collapsed="false">
      <c r="B368" s="23"/>
      <c r="C368" s="149" t="s">
        <v>530</v>
      </c>
      <c r="D368" s="149" t="s">
        <v>125</v>
      </c>
      <c r="E368" s="150" t="s">
        <v>531</v>
      </c>
      <c r="F368" s="151" t="s">
        <v>532</v>
      </c>
      <c r="G368" s="152" t="s">
        <v>128</v>
      </c>
      <c r="H368" s="153" t="n">
        <v>7.56</v>
      </c>
      <c r="I368" s="154" t="n">
        <v>95.82</v>
      </c>
      <c r="J368" s="155" t="n">
        <f aca="false">ROUND(I368*H368,2)</f>
        <v>724.4</v>
      </c>
      <c r="K368" s="151" t="s">
        <v>129</v>
      </c>
      <c r="L368" s="23"/>
      <c r="M368" s="156"/>
      <c r="N368" s="157" t="s">
        <v>44</v>
      </c>
      <c r="P368" s="158" t="n">
        <f aca="false">O368*H368</f>
        <v>0</v>
      </c>
      <c r="Q368" s="158" t="n">
        <v>0.001</v>
      </c>
      <c r="R368" s="158" t="n">
        <f aca="false">Q368*H368</f>
        <v>0.00756</v>
      </c>
      <c r="S368" s="158" t="n">
        <v>0</v>
      </c>
      <c r="T368" s="159" t="n">
        <f aca="false">S368*H368</f>
        <v>0</v>
      </c>
      <c r="AR368" s="160" t="s">
        <v>130</v>
      </c>
      <c r="AT368" s="160" t="s">
        <v>125</v>
      </c>
      <c r="AU368" s="160" t="s">
        <v>143</v>
      </c>
      <c r="AY368" s="3" t="s">
        <v>123</v>
      </c>
      <c r="BE368" s="161" t="n">
        <f aca="false">IF(N368="základní",J368,0)</f>
        <v>724.4</v>
      </c>
      <c r="BF368" s="161" t="n">
        <f aca="false">IF(N368="snížená",J368,0)</f>
        <v>0</v>
      </c>
      <c r="BG368" s="161" t="n">
        <f aca="false">IF(N368="zákl. přenesená",J368,0)</f>
        <v>0</v>
      </c>
      <c r="BH368" s="161" t="n">
        <f aca="false">IF(N368="sníž. přenesená",J368,0)</f>
        <v>0</v>
      </c>
      <c r="BI368" s="161" t="n">
        <f aca="false">IF(N368="nulová",J368,0)</f>
        <v>0</v>
      </c>
      <c r="BJ368" s="3" t="s">
        <v>80</v>
      </c>
      <c r="BK368" s="161" t="n">
        <f aca="false">ROUND(I368*H368,2)</f>
        <v>724.4</v>
      </c>
      <c r="BL368" s="3" t="s">
        <v>130</v>
      </c>
      <c r="BM368" s="160" t="s">
        <v>533</v>
      </c>
    </row>
    <row r="369" s="22" customFormat="true" ht="19.5" hidden="false" customHeight="false" outlineLevel="0" collapsed="false">
      <c r="B369" s="23"/>
      <c r="D369" s="162" t="s">
        <v>132</v>
      </c>
      <c r="F369" s="163" t="s">
        <v>534</v>
      </c>
      <c r="I369" s="164"/>
      <c r="L369" s="23"/>
      <c r="M369" s="165"/>
      <c r="T369" s="54"/>
      <c r="AT369" s="3" t="s">
        <v>132</v>
      </c>
      <c r="AU369" s="3" t="s">
        <v>143</v>
      </c>
    </row>
    <row r="370" s="167" customFormat="true" ht="11.25" hidden="false" customHeight="false" outlineLevel="0" collapsed="false">
      <c r="B370" s="168"/>
      <c r="D370" s="162" t="s">
        <v>136</v>
      </c>
      <c r="E370" s="169"/>
      <c r="F370" s="170" t="s">
        <v>535</v>
      </c>
      <c r="H370" s="171" t="n">
        <v>7.56</v>
      </c>
      <c r="I370" s="172"/>
      <c r="L370" s="168"/>
      <c r="M370" s="173"/>
      <c r="T370" s="174"/>
      <c r="AT370" s="169" t="s">
        <v>136</v>
      </c>
      <c r="AU370" s="169" t="s">
        <v>143</v>
      </c>
      <c r="AV370" s="167" t="s">
        <v>82</v>
      </c>
      <c r="AW370" s="167" t="s">
        <v>34</v>
      </c>
      <c r="AX370" s="167" t="s">
        <v>73</v>
      </c>
      <c r="AY370" s="169" t="s">
        <v>123</v>
      </c>
    </row>
    <row r="371" s="136" customFormat="true" ht="22.5" hidden="false" customHeight="true" outlineLevel="0" collapsed="false">
      <c r="B371" s="137"/>
      <c r="D371" s="138" t="s">
        <v>72</v>
      </c>
      <c r="E371" s="147" t="s">
        <v>175</v>
      </c>
      <c r="F371" s="147" t="s">
        <v>536</v>
      </c>
      <c r="I371" s="140"/>
      <c r="J371" s="148" t="n">
        <f aca="false">BK371</f>
        <v>7198.11</v>
      </c>
      <c r="L371" s="137"/>
      <c r="M371" s="142"/>
      <c r="P371" s="143" t="n">
        <f aca="false">SUM(P372:P379)</f>
        <v>0</v>
      </c>
      <c r="R371" s="143" t="n">
        <f aca="false">SUM(R372:R379)</f>
        <v>0.0534</v>
      </c>
      <c r="T371" s="144" t="n">
        <f aca="false">SUM(T372:T379)</f>
        <v>0</v>
      </c>
      <c r="AR371" s="138" t="s">
        <v>80</v>
      </c>
      <c r="AT371" s="145" t="s">
        <v>72</v>
      </c>
      <c r="AU371" s="145" t="s">
        <v>80</v>
      </c>
      <c r="AY371" s="138" t="s">
        <v>123</v>
      </c>
      <c r="BK371" s="146" t="n">
        <f aca="false">SUM(BK372:BK379)</f>
        <v>7198.11</v>
      </c>
    </row>
    <row r="372" s="22" customFormat="true" ht="24" hidden="false" customHeight="true" outlineLevel="0" collapsed="false">
      <c r="B372" s="23"/>
      <c r="C372" s="149" t="s">
        <v>537</v>
      </c>
      <c r="D372" s="149" t="s">
        <v>125</v>
      </c>
      <c r="E372" s="150" t="s">
        <v>538</v>
      </c>
      <c r="F372" s="151" t="s">
        <v>539</v>
      </c>
      <c r="G372" s="152" t="s">
        <v>184</v>
      </c>
      <c r="H372" s="153" t="n">
        <v>1</v>
      </c>
      <c r="I372" s="154" t="n">
        <v>4724.76</v>
      </c>
      <c r="J372" s="155" t="n">
        <f aca="false">ROUND(I372*H372,2)</f>
        <v>4724.76</v>
      </c>
      <c r="K372" s="151" t="s">
        <v>129</v>
      </c>
      <c r="L372" s="23"/>
      <c r="M372" s="156"/>
      <c r="N372" s="157" t="s">
        <v>44</v>
      </c>
      <c r="P372" s="158" t="n">
        <f aca="false">O372*H372</f>
        <v>0</v>
      </c>
      <c r="Q372" s="158" t="n">
        <v>0</v>
      </c>
      <c r="R372" s="158" t="n">
        <f aca="false">Q372*H372</f>
        <v>0</v>
      </c>
      <c r="S372" s="158" t="n">
        <v>0</v>
      </c>
      <c r="T372" s="159" t="n">
        <f aca="false">S372*H372</f>
        <v>0</v>
      </c>
      <c r="AR372" s="160" t="s">
        <v>130</v>
      </c>
      <c r="AT372" s="160" t="s">
        <v>125</v>
      </c>
      <c r="AU372" s="160" t="s">
        <v>82</v>
      </c>
      <c r="AY372" s="3" t="s">
        <v>123</v>
      </c>
      <c r="BE372" s="161" t="n">
        <f aca="false">IF(N372="základní",J372,0)</f>
        <v>4724.76</v>
      </c>
      <c r="BF372" s="161" t="n">
        <f aca="false">IF(N372="snížená",J372,0)</f>
        <v>0</v>
      </c>
      <c r="BG372" s="161" t="n">
        <f aca="false">IF(N372="zákl. přenesená",J372,0)</f>
        <v>0</v>
      </c>
      <c r="BH372" s="161" t="n">
        <f aca="false">IF(N372="sníž. přenesená",J372,0)</f>
        <v>0</v>
      </c>
      <c r="BI372" s="161" t="n">
        <f aca="false">IF(N372="nulová",J372,0)</f>
        <v>0</v>
      </c>
      <c r="BJ372" s="3" t="s">
        <v>80</v>
      </c>
      <c r="BK372" s="161" t="n">
        <f aca="false">ROUND(I372*H372,2)</f>
        <v>4724.76</v>
      </c>
      <c r="BL372" s="3" t="s">
        <v>130</v>
      </c>
      <c r="BM372" s="160" t="s">
        <v>540</v>
      </c>
    </row>
    <row r="373" s="22" customFormat="true" ht="19.5" hidden="false" customHeight="false" outlineLevel="0" collapsed="false">
      <c r="B373" s="23"/>
      <c r="D373" s="162" t="s">
        <v>132</v>
      </c>
      <c r="F373" s="163" t="s">
        <v>541</v>
      </c>
      <c r="I373" s="164"/>
      <c r="L373" s="23"/>
      <c r="M373" s="165"/>
      <c r="T373" s="54"/>
      <c r="AT373" s="3" t="s">
        <v>132</v>
      </c>
      <c r="AU373" s="3" t="s">
        <v>82</v>
      </c>
    </row>
    <row r="374" s="22" customFormat="true" ht="48.75" hidden="false" customHeight="false" outlineLevel="0" collapsed="false">
      <c r="B374" s="23"/>
      <c r="D374" s="162" t="s">
        <v>134</v>
      </c>
      <c r="F374" s="166" t="s">
        <v>542</v>
      </c>
      <c r="I374" s="164"/>
      <c r="L374" s="23"/>
      <c r="M374" s="165"/>
      <c r="T374" s="54"/>
      <c r="AT374" s="3" t="s">
        <v>134</v>
      </c>
      <c r="AU374" s="3" t="s">
        <v>82</v>
      </c>
    </row>
    <row r="375" s="167" customFormat="true" ht="11.25" hidden="false" customHeight="false" outlineLevel="0" collapsed="false">
      <c r="B375" s="168"/>
      <c r="D375" s="162" t="s">
        <v>136</v>
      </c>
      <c r="E375" s="169"/>
      <c r="F375" s="170" t="s">
        <v>543</v>
      </c>
      <c r="H375" s="171" t="n">
        <v>1</v>
      </c>
      <c r="I375" s="172"/>
      <c r="L375" s="168"/>
      <c r="M375" s="173"/>
      <c r="T375" s="174"/>
      <c r="AT375" s="169" t="s">
        <v>136</v>
      </c>
      <c r="AU375" s="169" t="s">
        <v>82</v>
      </c>
      <c r="AV375" s="167" t="s">
        <v>82</v>
      </c>
      <c r="AW375" s="167" t="s">
        <v>34</v>
      </c>
      <c r="AX375" s="167" t="s">
        <v>73</v>
      </c>
      <c r="AY375" s="169" t="s">
        <v>123</v>
      </c>
    </row>
    <row r="376" s="22" customFormat="true" ht="24" hidden="false" customHeight="true" outlineLevel="0" collapsed="false">
      <c r="B376" s="23"/>
      <c r="C376" s="149" t="s">
        <v>544</v>
      </c>
      <c r="D376" s="149" t="s">
        <v>125</v>
      </c>
      <c r="E376" s="150" t="s">
        <v>545</v>
      </c>
      <c r="F376" s="151" t="s">
        <v>546</v>
      </c>
      <c r="G376" s="152" t="s">
        <v>446</v>
      </c>
      <c r="H376" s="153" t="n">
        <v>5</v>
      </c>
      <c r="I376" s="154" t="n">
        <v>494.67</v>
      </c>
      <c r="J376" s="155" t="n">
        <f aca="false">ROUND(I376*H376,2)</f>
        <v>2473.35</v>
      </c>
      <c r="K376" s="151" t="s">
        <v>129</v>
      </c>
      <c r="L376" s="23"/>
      <c r="M376" s="156"/>
      <c r="N376" s="157" t="s">
        <v>44</v>
      </c>
      <c r="P376" s="158" t="n">
        <f aca="false">O376*H376</f>
        <v>0</v>
      </c>
      <c r="Q376" s="158" t="n">
        <v>0.01068</v>
      </c>
      <c r="R376" s="158" t="n">
        <f aca="false">Q376*H376</f>
        <v>0.0534</v>
      </c>
      <c r="S376" s="158" t="n">
        <v>0</v>
      </c>
      <c r="T376" s="159" t="n">
        <f aca="false">S376*H376</f>
        <v>0</v>
      </c>
      <c r="AR376" s="160" t="s">
        <v>130</v>
      </c>
      <c r="AT376" s="160" t="s">
        <v>125</v>
      </c>
      <c r="AU376" s="160" t="s">
        <v>82</v>
      </c>
      <c r="AY376" s="3" t="s">
        <v>123</v>
      </c>
      <c r="BE376" s="161" t="n">
        <f aca="false">IF(N376="základní",J376,0)</f>
        <v>2473.35</v>
      </c>
      <c r="BF376" s="161" t="n">
        <f aca="false">IF(N376="snížená",J376,0)</f>
        <v>0</v>
      </c>
      <c r="BG376" s="161" t="n">
        <f aca="false">IF(N376="zákl. přenesená",J376,0)</f>
        <v>0</v>
      </c>
      <c r="BH376" s="161" t="n">
        <f aca="false">IF(N376="sníž. přenesená",J376,0)</f>
        <v>0</v>
      </c>
      <c r="BI376" s="161" t="n">
        <f aca="false">IF(N376="nulová",J376,0)</f>
        <v>0</v>
      </c>
      <c r="BJ376" s="3" t="s">
        <v>80</v>
      </c>
      <c r="BK376" s="161" t="n">
        <f aca="false">ROUND(I376*H376,2)</f>
        <v>2473.35</v>
      </c>
      <c r="BL376" s="3" t="s">
        <v>130</v>
      </c>
      <c r="BM376" s="160" t="s">
        <v>547</v>
      </c>
    </row>
    <row r="377" s="22" customFormat="true" ht="58.5" hidden="false" customHeight="false" outlineLevel="0" collapsed="false">
      <c r="B377" s="23"/>
      <c r="D377" s="162" t="s">
        <v>132</v>
      </c>
      <c r="F377" s="163" t="s">
        <v>548</v>
      </c>
      <c r="I377" s="164"/>
      <c r="L377" s="23"/>
      <c r="M377" s="165"/>
      <c r="T377" s="54"/>
      <c r="AT377" s="3" t="s">
        <v>132</v>
      </c>
      <c r="AU377" s="3" t="s">
        <v>82</v>
      </c>
    </row>
    <row r="378" s="22" customFormat="true" ht="87.75" hidden="false" customHeight="false" outlineLevel="0" collapsed="false">
      <c r="B378" s="23"/>
      <c r="D378" s="162" t="s">
        <v>134</v>
      </c>
      <c r="F378" s="166" t="s">
        <v>549</v>
      </c>
      <c r="I378" s="164"/>
      <c r="L378" s="23"/>
      <c r="M378" s="165"/>
      <c r="T378" s="54"/>
      <c r="AT378" s="3" t="s">
        <v>134</v>
      </c>
      <c r="AU378" s="3" t="s">
        <v>82</v>
      </c>
    </row>
    <row r="379" s="167" customFormat="true" ht="11.25" hidden="false" customHeight="false" outlineLevel="0" collapsed="false">
      <c r="B379" s="168"/>
      <c r="D379" s="162" t="s">
        <v>136</v>
      </c>
      <c r="E379" s="169"/>
      <c r="F379" s="170" t="s">
        <v>550</v>
      </c>
      <c r="H379" s="171" t="n">
        <v>5</v>
      </c>
      <c r="I379" s="172"/>
      <c r="L379" s="168"/>
      <c r="M379" s="173"/>
      <c r="T379" s="174"/>
      <c r="AT379" s="169" t="s">
        <v>136</v>
      </c>
      <c r="AU379" s="169" t="s">
        <v>82</v>
      </c>
      <c r="AV379" s="167" t="s">
        <v>82</v>
      </c>
      <c r="AW379" s="167" t="s">
        <v>34</v>
      </c>
      <c r="AX379" s="167" t="s">
        <v>73</v>
      </c>
      <c r="AY379" s="169" t="s">
        <v>123</v>
      </c>
    </row>
    <row r="380" s="136" customFormat="true" ht="22.5" hidden="false" customHeight="true" outlineLevel="0" collapsed="false">
      <c r="B380" s="137"/>
      <c r="D380" s="138" t="s">
        <v>72</v>
      </c>
      <c r="E380" s="147" t="s">
        <v>181</v>
      </c>
      <c r="F380" s="147" t="s">
        <v>551</v>
      </c>
      <c r="I380" s="140"/>
      <c r="J380" s="148" t="n">
        <f aca="false">BK380</f>
        <v>20529.01</v>
      </c>
      <c r="L380" s="137"/>
      <c r="M380" s="142"/>
      <c r="P380" s="143" t="n">
        <f aca="false">P381+P386</f>
        <v>0</v>
      </c>
      <c r="R380" s="143" t="n">
        <f aca="false">R381+R386</f>
        <v>0.0705</v>
      </c>
      <c r="T380" s="144" t="n">
        <f aca="false">T381+T386</f>
        <v>13</v>
      </c>
      <c r="AR380" s="138" t="s">
        <v>80</v>
      </c>
      <c r="AT380" s="145" t="s">
        <v>72</v>
      </c>
      <c r="AU380" s="145" t="s">
        <v>80</v>
      </c>
      <c r="AY380" s="138" t="s">
        <v>123</v>
      </c>
      <c r="BK380" s="146" t="n">
        <f aca="false">BK381+BK386</f>
        <v>20529.01</v>
      </c>
    </row>
    <row r="381" s="136" customFormat="true" ht="20.25" hidden="false" customHeight="true" outlineLevel="0" collapsed="false">
      <c r="B381" s="137"/>
      <c r="D381" s="138" t="s">
        <v>72</v>
      </c>
      <c r="E381" s="147" t="s">
        <v>552</v>
      </c>
      <c r="F381" s="147" t="s">
        <v>553</v>
      </c>
      <c r="I381" s="140"/>
      <c r="J381" s="148" t="n">
        <f aca="false">BK381</f>
        <v>10020.39</v>
      </c>
      <c r="L381" s="137"/>
      <c r="M381" s="142"/>
      <c r="P381" s="143" t="n">
        <f aca="false">SUM(P382:P385)</f>
        <v>0</v>
      </c>
      <c r="R381" s="143" t="n">
        <f aca="false">SUM(R382:R385)</f>
        <v>0.0705</v>
      </c>
      <c r="T381" s="144" t="n">
        <f aca="false">SUM(T382:T385)</f>
        <v>0</v>
      </c>
      <c r="AR381" s="138" t="s">
        <v>80</v>
      </c>
      <c r="AT381" s="145" t="s">
        <v>72</v>
      </c>
      <c r="AU381" s="145" t="s">
        <v>82</v>
      </c>
      <c r="AY381" s="138" t="s">
        <v>123</v>
      </c>
      <c r="BK381" s="146" t="n">
        <f aca="false">SUM(BK382:BK385)</f>
        <v>10020.39</v>
      </c>
    </row>
    <row r="382" s="22" customFormat="true" ht="24" hidden="false" customHeight="true" outlineLevel="0" collapsed="false">
      <c r="B382" s="23"/>
      <c r="C382" s="149" t="s">
        <v>520</v>
      </c>
      <c r="D382" s="149" t="s">
        <v>125</v>
      </c>
      <c r="E382" s="150" t="s">
        <v>554</v>
      </c>
      <c r="F382" s="151" t="s">
        <v>555</v>
      </c>
      <c r="G382" s="152" t="s">
        <v>446</v>
      </c>
      <c r="H382" s="153" t="n">
        <v>3</v>
      </c>
      <c r="I382" s="154" t="n">
        <v>3340.13</v>
      </c>
      <c r="J382" s="155" t="n">
        <f aca="false">ROUND(I382*H382,2)</f>
        <v>10020.39</v>
      </c>
      <c r="K382" s="151" t="s">
        <v>129</v>
      </c>
      <c r="L382" s="23"/>
      <c r="M382" s="156"/>
      <c r="N382" s="157" t="s">
        <v>44</v>
      </c>
      <c r="P382" s="158" t="n">
        <f aca="false">O382*H382</f>
        <v>0</v>
      </c>
      <c r="Q382" s="158" t="n">
        <v>0.0235</v>
      </c>
      <c r="R382" s="158" t="n">
        <f aca="false">Q382*H382</f>
        <v>0.0705</v>
      </c>
      <c r="S382" s="158" t="n">
        <v>0</v>
      </c>
      <c r="T382" s="159" t="n">
        <f aca="false">S382*H382</f>
        <v>0</v>
      </c>
      <c r="AR382" s="160" t="s">
        <v>130</v>
      </c>
      <c r="AT382" s="160" t="s">
        <v>125</v>
      </c>
      <c r="AU382" s="160" t="s">
        <v>143</v>
      </c>
      <c r="AY382" s="3" t="s">
        <v>123</v>
      </c>
      <c r="BE382" s="161" t="n">
        <f aca="false">IF(N382="základní",J382,0)</f>
        <v>10020.39</v>
      </c>
      <c r="BF382" s="161" t="n">
        <f aca="false">IF(N382="snížená",J382,0)</f>
        <v>0</v>
      </c>
      <c r="BG382" s="161" t="n">
        <f aca="false">IF(N382="zákl. přenesená",J382,0)</f>
        <v>0</v>
      </c>
      <c r="BH382" s="161" t="n">
        <f aca="false">IF(N382="sníž. přenesená",J382,0)</f>
        <v>0</v>
      </c>
      <c r="BI382" s="161" t="n">
        <f aca="false">IF(N382="nulová",J382,0)</f>
        <v>0</v>
      </c>
      <c r="BJ382" s="3" t="s">
        <v>80</v>
      </c>
      <c r="BK382" s="161" t="n">
        <f aca="false">ROUND(I382*H382,2)</f>
        <v>10020.39</v>
      </c>
      <c r="BL382" s="3" t="s">
        <v>130</v>
      </c>
      <c r="BM382" s="160" t="s">
        <v>556</v>
      </c>
    </row>
    <row r="383" s="22" customFormat="true" ht="19.5" hidden="false" customHeight="false" outlineLevel="0" collapsed="false">
      <c r="B383" s="23"/>
      <c r="D383" s="162" t="s">
        <v>132</v>
      </c>
      <c r="F383" s="163" t="s">
        <v>557</v>
      </c>
      <c r="I383" s="164"/>
      <c r="L383" s="23"/>
      <c r="M383" s="165"/>
      <c r="T383" s="54"/>
      <c r="AT383" s="3" t="s">
        <v>132</v>
      </c>
      <c r="AU383" s="3" t="s">
        <v>143</v>
      </c>
    </row>
    <row r="384" s="22" customFormat="true" ht="48.75" hidden="false" customHeight="false" outlineLevel="0" collapsed="false">
      <c r="B384" s="23"/>
      <c r="D384" s="162" t="s">
        <v>134</v>
      </c>
      <c r="F384" s="166" t="s">
        <v>558</v>
      </c>
      <c r="I384" s="164"/>
      <c r="L384" s="23"/>
      <c r="M384" s="165"/>
      <c r="T384" s="54"/>
      <c r="AT384" s="3" t="s">
        <v>134</v>
      </c>
      <c r="AU384" s="3" t="s">
        <v>143</v>
      </c>
    </row>
    <row r="385" s="167" customFormat="true" ht="11.25" hidden="false" customHeight="false" outlineLevel="0" collapsed="false">
      <c r="B385" s="168"/>
      <c r="D385" s="162" t="s">
        <v>136</v>
      </c>
      <c r="E385" s="169"/>
      <c r="F385" s="170" t="s">
        <v>559</v>
      </c>
      <c r="H385" s="171" t="n">
        <v>3</v>
      </c>
      <c r="I385" s="172"/>
      <c r="L385" s="168"/>
      <c r="M385" s="173"/>
      <c r="T385" s="174"/>
      <c r="AT385" s="169" t="s">
        <v>136</v>
      </c>
      <c r="AU385" s="169" t="s">
        <v>143</v>
      </c>
      <c r="AV385" s="167" t="s">
        <v>82</v>
      </c>
      <c r="AW385" s="167" t="s">
        <v>34</v>
      </c>
      <c r="AX385" s="167" t="s">
        <v>73</v>
      </c>
      <c r="AY385" s="169" t="s">
        <v>123</v>
      </c>
    </row>
    <row r="386" s="136" customFormat="true" ht="20.25" hidden="false" customHeight="true" outlineLevel="0" collapsed="false">
      <c r="B386" s="137"/>
      <c r="D386" s="138" t="s">
        <v>72</v>
      </c>
      <c r="E386" s="147" t="s">
        <v>560</v>
      </c>
      <c r="F386" s="147" t="s">
        <v>561</v>
      </c>
      <c r="I386" s="140"/>
      <c r="J386" s="148" t="n">
        <f aca="false">BK386</f>
        <v>10508.62</v>
      </c>
      <c r="L386" s="137"/>
      <c r="M386" s="142"/>
      <c r="P386" s="143" t="n">
        <f aca="false">SUM(P387:P394)</f>
        <v>0</v>
      </c>
      <c r="R386" s="143" t="n">
        <f aca="false">SUM(R387:R394)</f>
        <v>0</v>
      </c>
      <c r="T386" s="144" t="n">
        <f aca="false">SUM(T387:T394)</f>
        <v>13</v>
      </c>
      <c r="AR386" s="138" t="s">
        <v>80</v>
      </c>
      <c r="AT386" s="145" t="s">
        <v>72</v>
      </c>
      <c r="AU386" s="145" t="s">
        <v>82</v>
      </c>
      <c r="AY386" s="138" t="s">
        <v>123</v>
      </c>
      <c r="BK386" s="146" t="n">
        <f aca="false">SUM(BK387:BK394)</f>
        <v>10508.62</v>
      </c>
    </row>
    <row r="387" s="22" customFormat="true" ht="24" hidden="false" customHeight="true" outlineLevel="0" collapsed="false">
      <c r="B387" s="23"/>
      <c r="C387" s="149" t="s">
        <v>562</v>
      </c>
      <c r="D387" s="149" t="s">
        <v>125</v>
      </c>
      <c r="E387" s="150" t="s">
        <v>563</v>
      </c>
      <c r="F387" s="151" t="s">
        <v>564</v>
      </c>
      <c r="G387" s="152" t="s">
        <v>184</v>
      </c>
      <c r="H387" s="153" t="n">
        <v>1</v>
      </c>
      <c r="I387" s="154" t="n">
        <v>3566.82</v>
      </c>
      <c r="J387" s="155" t="n">
        <f aca="false">ROUND(I387*H387,2)</f>
        <v>3566.82</v>
      </c>
      <c r="K387" s="151" t="s">
        <v>129</v>
      </c>
      <c r="L387" s="23"/>
      <c r="M387" s="156"/>
      <c r="N387" s="157" t="s">
        <v>44</v>
      </c>
      <c r="P387" s="158" t="n">
        <f aca="false">O387*H387</f>
        <v>0</v>
      </c>
      <c r="Q387" s="158" t="n">
        <v>0</v>
      </c>
      <c r="R387" s="158" t="n">
        <f aca="false">Q387*H387</f>
        <v>0</v>
      </c>
      <c r="S387" s="158" t="n">
        <v>2.5</v>
      </c>
      <c r="T387" s="159" t="n">
        <f aca="false">S387*H387</f>
        <v>2.5</v>
      </c>
      <c r="AR387" s="160" t="s">
        <v>130</v>
      </c>
      <c r="AT387" s="160" t="s">
        <v>125</v>
      </c>
      <c r="AU387" s="160" t="s">
        <v>143</v>
      </c>
      <c r="AY387" s="3" t="s">
        <v>123</v>
      </c>
      <c r="BE387" s="161" t="n">
        <f aca="false">IF(N387="základní",J387,0)</f>
        <v>3566.82</v>
      </c>
      <c r="BF387" s="161" t="n">
        <f aca="false">IF(N387="snížená",J387,0)</f>
        <v>0</v>
      </c>
      <c r="BG387" s="161" t="n">
        <f aca="false">IF(N387="zákl. přenesená",J387,0)</f>
        <v>0</v>
      </c>
      <c r="BH387" s="161" t="n">
        <f aca="false">IF(N387="sníž. přenesená",J387,0)</f>
        <v>0</v>
      </c>
      <c r="BI387" s="161" t="n">
        <f aca="false">IF(N387="nulová",J387,0)</f>
        <v>0</v>
      </c>
      <c r="BJ387" s="3" t="s">
        <v>80</v>
      </c>
      <c r="BK387" s="161" t="n">
        <f aca="false">ROUND(I387*H387,2)</f>
        <v>3566.82</v>
      </c>
      <c r="BL387" s="3" t="s">
        <v>130</v>
      </c>
      <c r="BM387" s="160" t="s">
        <v>565</v>
      </c>
    </row>
    <row r="388" s="22" customFormat="true" ht="19.5" hidden="false" customHeight="false" outlineLevel="0" collapsed="false">
      <c r="B388" s="23"/>
      <c r="D388" s="162" t="s">
        <v>132</v>
      </c>
      <c r="F388" s="163" t="s">
        <v>566</v>
      </c>
      <c r="I388" s="164"/>
      <c r="L388" s="23"/>
      <c r="M388" s="165"/>
      <c r="T388" s="54"/>
      <c r="AT388" s="3" t="s">
        <v>132</v>
      </c>
      <c r="AU388" s="3" t="s">
        <v>143</v>
      </c>
    </row>
    <row r="389" s="22" customFormat="true" ht="48.75" hidden="false" customHeight="false" outlineLevel="0" collapsed="false">
      <c r="B389" s="23"/>
      <c r="D389" s="162" t="s">
        <v>134</v>
      </c>
      <c r="F389" s="166" t="s">
        <v>567</v>
      </c>
      <c r="I389" s="164"/>
      <c r="L389" s="23"/>
      <c r="M389" s="165"/>
      <c r="T389" s="54"/>
      <c r="AT389" s="3" t="s">
        <v>134</v>
      </c>
      <c r="AU389" s="3" t="s">
        <v>143</v>
      </c>
    </row>
    <row r="390" s="167" customFormat="true" ht="11.25" hidden="false" customHeight="false" outlineLevel="0" collapsed="false">
      <c r="B390" s="168"/>
      <c r="D390" s="162" t="s">
        <v>136</v>
      </c>
      <c r="E390" s="169"/>
      <c r="F390" s="170" t="s">
        <v>568</v>
      </c>
      <c r="H390" s="171" t="n">
        <v>1</v>
      </c>
      <c r="I390" s="172"/>
      <c r="L390" s="168"/>
      <c r="M390" s="173"/>
      <c r="T390" s="174"/>
      <c r="AT390" s="169" t="s">
        <v>136</v>
      </c>
      <c r="AU390" s="169" t="s">
        <v>143</v>
      </c>
      <c r="AV390" s="167" t="s">
        <v>82</v>
      </c>
      <c r="AW390" s="167" t="s">
        <v>34</v>
      </c>
      <c r="AX390" s="167" t="s">
        <v>73</v>
      </c>
      <c r="AY390" s="169" t="s">
        <v>123</v>
      </c>
    </row>
    <row r="391" s="22" customFormat="true" ht="24" hidden="false" customHeight="true" outlineLevel="0" collapsed="false">
      <c r="B391" s="23"/>
      <c r="C391" s="149" t="s">
        <v>569</v>
      </c>
      <c r="D391" s="149" t="s">
        <v>125</v>
      </c>
      <c r="E391" s="150" t="s">
        <v>570</v>
      </c>
      <c r="F391" s="151" t="s">
        <v>571</v>
      </c>
      <c r="G391" s="152" t="s">
        <v>184</v>
      </c>
      <c r="H391" s="153" t="n">
        <v>4.2</v>
      </c>
      <c r="I391" s="154" t="n">
        <v>1652.81</v>
      </c>
      <c r="J391" s="155" t="n">
        <f aca="false">ROUND(I391*H391,2)</f>
        <v>6941.8</v>
      </c>
      <c r="K391" s="151" t="s">
        <v>129</v>
      </c>
      <c r="L391" s="23"/>
      <c r="M391" s="156"/>
      <c r="N391" s="157" t="s">
        <v>44</v>
      </c>
      <c r="P391" s="158" t="n">
        <f aca="false">O391*H391</f>
        <v>0</v>
      </c>
      <c r="Q391" s="158" t="n">
        <v>0</v>
      </c>
      <c r="R391" s="158" t="n">
        <f aca="false">Q391*H391</f>
        <v>0</v>
      </c>
      <c r="S391" s="158" t="n">
        <v>2.5</v>
      </c>
      <c r="T391" s="159" t="n">
        <f aca="false">S391*H391</f>
        <v>10.5</v>
      </c>
      <c r="AR391" s="160" t="s">
        <v>130</v>
      </c>
      <c r="AT391" s="160" t="s">
        <v>125</v>
      </c>
      <c r="AU391" s="160" t="s">
        <v>143</v>
      </c>
      <c r="AY391" s="3" t="s">
        <v>123</v>
      </c>
      <c r="BE391" s="161" t="n">
        <f aca="false">IF(N391="základní",J391,0)</f>
        <v>6941.8</v>
      </c>
      <c r="BF391" s="161" t="n">
        <f aca="false">IF(N391="snížená",J391,0)</f>
        <v>0</v>
      </c>
      <c r="BG391" s="161" t="n">
        <f aca="false">IF(N391="zákl. přenesená",J391,0)</f>
        <v>0</v>
      </c>
      <c r="BH391" s="161" t="n">
        <f aca="false">IF(N391="sníž. přenesená",J391,0)</f>
        <v>0</v>
      </c>
      <c r="BI391" s="161" t="n">
        <f aca="false">IF(N391="nulová",J391,0)</f>
        <v>0</v>
      </c>
      <c r="BJ391" s="3" t="s">
        <v>80</v>
      </c>
      <c r="BK391" s="161" t="n">
        <f aca="false">ROUND(I391*H391,2)</f>
        <v>6941.8</v>
      </c>
      <c r="BL391" s="3" t="s">
        <v>130</v>
      </c>
      <c r="BM391" s="160" t="s">
        <v>572</v>
      </c>
    </row>
    <row r="392" s="22" customFormat="true" ht="19.5" hidden="false" customHeight="false" outlineLevel="0" collapsed="false">
      <c r="B392" s="23"/>
      <c r="D392" s="162" t="s">
        <v>132</v>
      </c>
      <c r="F392" s="163" t="s">
        <v>573</v>
      </c>
      <c r="I392" s="164"/>
      <c r="L392" s="23"/>
      <c r="M392" s="165"/>
      <c r="T392" s="54"/>
      <c r="AT392" s="3" t="s">
        <v>132</v>
      </c>
      <c r="AU392" s="3" t="s">
        <v>143</v>
      </c>
    </row>
    <row r="393" s="22" customFormat="true" ht="48.75" hidden="false" customHeight="false" outlineLevel="0" collapsed="false">
      <c r="B393" s="23"/>
      <c r="D393" s="162" t="s">
        <v>134</v>
      </c>
      <c r="F393" s="166" t="s">
        <v>567</v>
      </c>
      <c r="I393" s="164"/>
      <c r="L393" s="23"/>
      <c r="M393" s="165"/>
      <c r="T393" s="54"/>
      <c r="AT393" s="3" t="s">
        <v>134</v>
      </c>
      <c r="AU393" s="3" t="s">
        <v>143</v>
      </c>
    </row>
    <row r="394" s="167" customFormat="true" ht="11.25" hidden="false" customHeight="false" outlineLevel="0" collapsed="false">
      <c r="B394" s="168"/>
      <c r="D394" s="162" t="s">
        <v>136</v>
      </c>
      <c r="E394" s="169"/>
      <c r="F394" s="170" t="s">
        <v>574</v>
      </c>
      <c r="H394" s="171" t="n">
        <v>4.2</v>
      </c>
      <c r="I394" s="172"/>
      <c r="L394" s="168"/>
      <c r="M394" s="173"/>
      <c r="T394" s="174"/>
      <c r="AT394" s="169" t="s">
        <v>136</v>
      </c>
      <c r="AU394" s="169" t="s">
        <v>143</v>
      </c>
      <c r="AV394" s="167" t="s">
        <v>82</v>
      </c>
      <c r="AW394" s="167" t="s">
        <v>34</v>
      </c>
      <c r="AX394" s="167" t="s">
        <v>73</v>
      </c>
      <c r="AY394" s="169" t="s">
        <v>123</v>
      </c>
    </row>
    <row r="395" s="136" customFormat="true" ht="22.5" hidden="false" customHeight="true" outlineLevel="0" collapsed="false">
      <c r="B395" s="137"/>
      <c r="D395" s="138" t="s">
        <v>72</v>
      </c>
      <c r="E395" s="147" t="s">
        <v>575</v>
      </c>
      <c r="F395" s="147" t="s">
        <v>576</v>
      </c>
      <c r="I395" s="140"/>
      <c r="J395" s="148" t="n">
        <f aca="false">BK395</f>
        <v>52978.12</v>
      </c>
      <c r="L395" s="137"/>
      <c r="M395" s="142"/>
      <c r="P395" s="143" t="n">
        <f aca="false">SUM(P396:P409)</f>
        <v>0</v>
      </c>
      <c r="R395" s="143" t="n">
        <f aca="false">SUM(R396:R409)</f>
        <v>0</v>
      </c>
      <c r="T395" s="144" t="n">
        <f aca="false">SUM(T396:T409)</f>
        <v>0</v>
      </c>
      <c r="AR395" s="138" t="s">
        <v>80</v>
      </c>
      <c r="AT395" s="145" t="s">
        <v>72</v>
      </c>
      <c r="AU395" s="145" t="s">
        <v>80</v>
      </c>
      <c r="AY395" s="138" t="s">
        <v>123</v>
      </c>
      <c r="BK395" s="146" t="n">
        <f aca="false">SUM(BK396:BK409)</f>
        <v>52978.12</v>
      </c>
    </row>
    <row r="396" s="22" customFormat="true" ht="24" hidden="false" customHeight="true" outlineLevel="0" collapsed="false">
      <c r="B396" s="23"/>
      <c r="C396" s="149" t="s">
        <v>577</v>
      </c>
      <c r="D396" s="149" t="s">
        <v>125</v>
      </c>
      <c r="E396" s="150" t="s">
        <v>578</v>
      </c>
      <c r="F396" s="151" t="s">
        <v>579</v>
      </c>
      <c r="G396" s="152" t="s">
        <v>338</v>
      </c>
      <c r="H396" s="153" t="n">
        <v>13</v>
      </c>
      <c r="I396" s="154" t="n">
        <v>1145.81</v>
      </c>
      <c r="J396" s="155" t="n">
        <f aca="false">ROUND(I396*H396,2)</f>
        <v>14895.53</v>
      </c>
      <c r="K396" s="151" t="s">
        <v>129</v>
      </c>
      <c r="L396" s="23"/>
      <c r="M396" s="156"/>
      <c r="N396" s="157" t="s">
        <v>44</v>
      </c>
      <c r="P396" s="158" t="n">
        <f aca="false">O396*H396</f>
        <v>0</v>
      </c>
      <c r="Q396" s="158" t="n">
        <v>0</v>
      </c>
      <c r="R396" s="158" t="n">
        <f aca="false">Q396*H396</f>
        <v>0</v>
      </c>
      <c r="S396" s="158" t="n">
        <v>0</v>
      </c>
      <c r="T396" s="159" t="n">
        <f aca="false">S396*H396</f>
        <v>0</v>
      </c>
      <c r="AR396" s="160" t="s">
        <v>130</v>
      </c>
      <c r="AT396" s="160" t="s">
        <v>125</v>
      </c>
      <c r="AU396" s="160" t="s">
        <v>82</v>
      </c>
      <c r="AY396" s="3" t="s">
        <v>123</v>
      </c>
      <c r="BE396" s="161" t="n">
        <f aca="false">IF(N396="základní",J396,0)</f>
        <v>14895.53</v>
      </c>
      <c r="BF396" s="161" t="n">
        <f aca="false">IF(N396="snížená",J396,0)</f>
        <v>0</v>
      </c>
      <c r="BG396" s="161" t="n">
        <f aca="false">IF(N396="zákl. přenesená",J396,0)</f>
        <v>0</v>
      </c>
      <c r="BH396" s="161" t="n">
        <f aca="false">IF(N396="sníž. přenesená",J396,0)</f>
        <v>0</v>
      </c>
      <c r="BI396" s="161" t="n">
        <f aca="false">IF(N396="nulová",J396,0)</f>
        <v>0</v>
      </c>
      <c r="BJ396" s="3" t="s">
        <v>80</v>
      </c>
      <c r="BK396" s="161" t="n">
        <f aca="false">ROUND(I396*H396,2)</f>
        <v>14895.53</v>
      </c>
      <c r="BL396" s="3" t="s">
        <v>130</v>
      </c>
      <c r="BM396" s="160" t="s">
        <v>580</v>
      </c>
    </row>
    <row r="397" s="22" customFormat="true" ht="19.5" hidden="false" customHeight="false" outlineLevel="0" collapsed="false">
      <c r="B397" s="23"/>
      <c r="D397" s="162" t="s">
        <v>132</v>
      </c>
      <c r="F397" s="163" t="s">
        <v>581</v>
      </c>
      <c r="I397" s="164"/>
      <c r="L397" s="23"/>
      <c r="M397" s="165"/>
      <c r="T397" s="54"/>
      <c r="AT397" s="3" t="s">
        <v>132</v>
      </c>
      <c r="AU397" s="3" t="s">
        <v>82</v>
      </c>
    </row>
    <row r="398" s="22" customFormat="true" ht="146.25" hidden="false" customHeight="false" outlineLevel="0" collapsed="false">
      <c r="B398" s="23"/>
      <c r="D398" s="162" t="s">
        <v>134</v>
      </c>
      <c r="F398" s="166" t="s">
        <v>582</v>
      </c>
      <c r="I398" s="164"/>
      <c r="L398" s="23"/>
      <c r="M398" s="165"/>
      <c r="T398" s="54"/>
      <c r="AT398" s="3" t="s">
        <v>134</v>
      </c>
      <c r="AU398" s="3" t="s">
        <v>82</v>
      </c>
    </row>
    <row r="399" s="22" customFormat="true" ht="24" hidden="false" customHeight="true" outlineLevel="0" collapsed="false">
      <c r="B399" s="23"/>
      <c r="C399" s="149" t="s">
        <v>583</v>
      </c>
      <c r="D399" s="149" t="s">
        <v>125</v>
      </c>
      <c r="E399" s="150" t="s">
        <v>584</v>
      </c>
      <c r="F399" s="151" t="s">
        <v>585</v>
      </c>
      <c r="G399" s="152" t="s">
        <v>338</v>
      </c>
      <c r="H399" s="153" t="n">
        <v>13</v>
      </c>
      <c r="I399" s="154" t="n">
        <v>346.15</v>
      </c>
      <c r="J399" s="155" t="n">
        <f aca="false">ROUND(I399*H399,2)</f>
        <v>4499.95</v>
      </c>
      <c r="K399" s="151" t="s">
        <v>129</v>
      </c>
      <c r="L399" s="23"/>
      <c r="M399" s="156"/>
      <c r="N399" s="157" t="s">
        <v>44</v>
      </c>
      <c r="P399" s="158" t="n">
        <f aca="false">O399*H399</f>
        <v>0</v>
      </c>
      <c r="Q399" s="158" t="n">
        <v>0</v>
      </c>
      <c r="R399" s="158" t="n">
        <f aca="false">Q399*H399</f>
        <v>0</v>
      </c>
      <c r="S399" s="158" t="n">
        <v>0</v>
      </c>
      <c r="T399" s="159" t="n">
        <f aca="false">S399*H399</f>
        <v>0</v>
      </c>
      <c r="AR399" s="160" t="s">
        <v>130</v>
      </c>
      <c r="AT399" s="160" t="s">
        <v>125</v>
      </c>
      <c r="AU399" s="160" t="s">
        <v>82</v>
      </c>
      <c r="AY399" s="3" t="s">
        <v>123</v>
      </c>
      <c r="BE399" s="161" t="n">
        <f aca="false">IF(N399="základní",J399,0)</f>
        <v>4499.95</v>
      </c>
      <c r="BF399" s="161" t="n">
        <f aca="false">IF(N399="snížená",J399,0)</f>
        <v>0</v>
      </c>
      <c r="BG399" s="161" t="n">
        <f aca="false">IF(N399="zákl. přenesená",J399,0)</f>
        <v>0</v>
      </c>
      <c r="BH399" s="161" t="n">
        <f aca="false">IF(N399="sníž. přenesená",J399,0)</f>
        <v>0</v>
      </c>
      <c r="BI399" s="161" t="n">
        <f aca="false">IF(N399="nulová",J399,0)</f>
        <v>0</v>
      </c>
      <c r="BJ399" s="3" t="s">
        <v>80</v>
      </c>
      <c r="BK399" s="161" t="n">
        <f aca="false">ROUND(I399*H399,2)</f>
        <v>4499.95</v>
      </c>
      <c r="BL399" s="3" t="s">
        <v>130</v>
      </c>
      <c r="BM399" s="160" t="s">
        <v>586</v>
      </c>
    </row>
    <row r="400" s="22" customFormat="true" ht="19.5" hidden="false" customHeight="false" outlineLevel="0" collapsed="false">
      <c r="B400" s="23"/>
      <c r="D400" s="162" t="s">
        <v>132</v>
      </c>
      <c r="F400" s="163" t="s">
        <v>587</v>
      </c>
      <c r="I400" s="164"/>
      <c r="L400" s="23"/>
      <c r="M400" s="165"/>
      <c r="T400" s="54"/>
      <c r="AT400" s="3" t="s">
        <v>132</v>
      </c>
      <c r="AU400" s="3" t="s">
        <v>82</v>
      </c>
    </row>
    <row r="401" s="22" customFormat="true" ht="107.25" hidden="false" customHeight="false" outlineLevel="0" collapsed="false">
      <c r="B401" s="23"/>
      <c r="D401" s="162" t="s">
        <v>134</v>
      </c>
      <c r="F401" s="166" t="s">
        <v>588</v>
      </c>
      <c r="I401" s="164"/>
      <c r="L401" s="23"/>
      <c r="M401" s="165"/>
      <c r="T401" s="54"/>
      <c r="AT401" s="3" t="s">
        <v>134</v>
      </c>
      <c r="AU401" s="3" t="s">
        <v>82</v>
      </c>
    </row>
    <row r="402" s="22" customFormat="true" ht="24" hidden="false" customHeight="true" outlineLevel="0" collapsed="false">
      <c r="B402" s="23"/>
      <c r="C402" s="149" t="s">
        <v>589</v>
      </c>
      <c r="D402" s="149" t="s">
        <v>125</v>
      </c>
      <c r="E402" s="150" t="s">
        <v>590</v>
      </c>
      <c r="F402" s="151" t="s">
        <v>591</v>
      </c>
      <c r="G402" s="152" t="s">
        <v>338</v>
      </c>
      <c r="H402" s="153" t="n">
        <v>117</v>
      </c>
      <c r="I402" s="154" t="n">
        <v>16.14</v>
      </c>
      <c r="J402" s="155" t="n">
        <f aca="false">ROUND(I402*H402,2)</f>
        <v>1888.38</v>
      </c>
      <c r="K402" s="151" t="s">
        <v>129</v>
      </c>
      <c r="L402" s="23"/>
      <c r="M402" s="156"/>
      <c r="N402" s="157" t="s">
        <v>44</v>
      </c>
      <c r="P402" s="158" t="n">
        <f aca="false">O402*H402</f>
        <v>0</v>
      </c>
      <c r="Q402" s="158" t="n">
        <v>0</v>
      </c>
      <c r="R402" s="158" t="n">
        <f aca="false">Q402*H402</f>
        <v>0</v>
      </c>
      <c r="S402" s="158" t="n">
        <v>0</v>
      </c>
      <c r="T402" s="159" t="n">
        <f aca="false">S402*H402</f>
        <v>0</v>
      </c>
      <c r="AR402" s="160" t="s">
        <v>130</v>
      </c>
      <c r="AT402" s="160" t="s">
        <v>125</v>
      </c>
      <c r="AU402" s="160" t="s">
        <v>82</v>
      </c>
      <c r="AY402" s="3" t="s">
        <v>123</v>
      </c>
      <c r="BE402" s="161" t="n">
        <f aca="false">IF(N402="základní",J402,0)</f>
        <v>1888.38</v>
      </c>
      <c r="BF402" s="161" t="n">
        <f aca="false">IF(N402="snížená",J402,0)</f>
        <v>0</v>
      </c>
      <c r="BG402" s="161" t="n">
        <f aca="false">IF(N402="zákl. přenesená",J402,0)</f>
        <v>0</v>
      </c>
      <c r="BH402" s="161" t="n">
        <f aca="false">IF(N402="sníž. přenesená",J402,0)</f>
        <v>0</v>
      </c>
      <c r="BI402" s="161" t="n">
        <f aca="false">IF(N402="nulová",J402,0)</f>
        <v>0</v>
      </c>
      <c r="BJ402" s="3" t="s">
        <v>80</v>
      </c>
      <c r="BK402" s="161" t="n">
        <f aca="false">ROUND(I402*H402,2)</f>
        <v>1888.38</v>
      </c>
      <c r="BL402" s="3" t="s">
        <v>130</v>
      </c>
      <c r="BM402" s="160" t="s">
        <v>592</v>
      </c>
    </row>
    <row r="403" s="22" customFormat="true" ht="29.25" hidden="false" customHeight="false" outlineLevel="0" collapsed="false">
      <c r="B403" s="23"/>
      <c r="D403" s="162" t="s">
        <v>132</v>
      </c>
      <c r="F403" s="163" t="s">
        <v>593</v>
      </c>
      <c r="I403" s="164"/>
      <c r="L403" s="23"/>
      <c r="M403" s="165"/>
      <c r="T403" s="54"/>
      <c r="AT403" s="3" t="s">
        <v>132</v>
      </c>
      <c r="AU403" s="3" t="s">
        <v>82</v>
      </c>
    </row>
    <row r="404" s="22" customFormat="true" ht="107.25" hidden="false" customHeight="false" outlineLevel="0" collapsed="false">
      <c r="B404" s="23"/>
      <c r="D404" s="162" t="s">
        <v>134</v>
      </c>
      <c r="F404" s="166" t="s">
        <v>588</v>
      </c>
      <c r="I404" s="164"/>
      <c r="L404" s="23"/>
      <c r="M404" s="165"/>
      <c r="T404" s="54"/>
      <c r="AT404" s="3" t="s">
        <v>134</v>
      </c>
      <c r="AU404" s="3" t="s">
        <v>82</v>
      </c>
    </row>
    <row r="405" s="22" customFormat="true" ht="19.5" hidden="false" customHeight="false" outlineLevel="0" collapsed="false">
      <c r="B405" s="23"/>
      <c r="D405" s="162" t="s">
        <v>294</v>
      </c>
      <c r="F405" s="166" t="s">
        <v>594</v>
      </c>
      <c r="I405" s="164"/>
      <c r="L405" s="23"/>
      <c r="M405" s="165"/>
      <c r="T405" s="54"/>
      <c r="AT405" s="3" t="s">
        <v>294</v>
      </c>
      <c r="AU405" s="3" t="s">
        <v>82</v>
      </c>
    </row>
    <row r="406" s="167" customFormat="true" ht="11.25" hidden="false" customHeight="false" outlineLevel="0" collapsed="false">
      <c r="B406" s="168"/>
      <c r="D406" s="162" t="s">
        <v>136</v>
      </c>
      <c r="F406" s="170" t="s">
        <v>595</v>
      </c>
      <c r="H406" s="171" t="n">
        <v>117</v>
      </c>
      <c r="I406" s="172"/>
      <c r="L406" s="168"/>
      <c r="M406" s="173"/>
      <c r="T406" s="174"/>
      <c r="AT406" s="169" t="s">
        <v>136</v>
      </c>
      <c r="AU406" s="169" t="s">
        <v>82</v>
      </c>
      <c r="AV406" s="167" t="s">
        <v>82</v>
      </c>
      <c r="AW406" s="167" t="s">
        <v>4</v>
      </c>
      <c r="AX406" s="167" t="s">
        <v>80</v>
      </c>
      <c r="AY406" s="169" t="s">
        <v>123</v>
      </c>
    </row>
    <row r="407" s="22" customFormat="true" ht="24" hidden="false" customHeight="true" outlineLevel="0" collapsed="false">
      <c r="B407" s="23"/>
      <c r="C407" s="149" t="s">
        <v>596</v>
      </c>
      <c r="D407" s="149" t="s">
        <v>125</v>
      </c>
      <c r="E407" s="150" t="s">
        <v>597</v>
      </c>
      <c r="F407" s="151" t="s">
        <v>598</v>
      </c>
      <c r="G407" s="152" t="s">
        <v>338</v>
      </c>
      <c r="H407" s="153" t="n">
        <v>13</v>
      </c>
      <c r="I407" s="154" t="n">
        <v>2438.02</v>
      </c>
      <c r="J407" s="155" t="n">
        <f aca="false">ROUND(I407*H407,2)</f>
        <v>31694.26</v>
      </c>
      <c r="K407" s="151" t="s">
        <v>129</v>
      </c>
      <c r="L407" s="23"/>
      <c r="M407" s="156"/>
      <c r="N407" s="157" t="s">
        <v>44</v>
      </c>
      <c r="P407" s="158" t="n">
        <f aca="false">O407*H407</f>
        <v>0</v>
      </c>
      <c r="Q407" s="158" t="n">
        <v>0</v>
      </c>
      <c r="R407" s="158" t="n">
        <f aca="false">Q407*H407</f>
        <v>0</v>
      </c>
      <c r="S407" s="158" t="n">
        <v>0</v>
      </c>
      <c r="T407" s="159" t="n">
        <f aca="false">S407*H407</f>
        <v>0</v>
      </c>
      <c r="AR407" s="160" t="s">
        <v>130</v>
      </c>
      <c r="AT407" s="160" t="s">
        <v>125</v>
      </c>
      <c r="AU407" s="160" t="s">
        <v>82</v>
      </c>
      <c r="AY407" s="3" t="s">
        <v>123</v>
      </c>
      <c r="BE407" s="161" t="n">
        <f aca="false">IF(N407="základní",J407,0)</f>
        <v>31694.26</v>
      </c>
      <c r="BF407" s="161" t="n">
        <f aca="false">IF(N407="snížená",J407,0)</f>
        <v>0</v>
      </c>
      <c r="BG407" s="161" t="n">
        <f aca="false">IF(N407="zákl. přenesená",J407,0)</f>
        <v>0</v>
      </c>
      <c r="BH407" s="161" t="n">
        <f aca="false">IF(N407="sníž. přenesená",J407,0)</f>
        <v>0</v>
      </c>
      <c r="BI407" s="161" t="n">
        <f aca="false">IF(N407="nulová",J407,0)</f>
        <v>0</v>
      </c>
      <c r="BJ407" s="3" t="s">
        <v>80</v>
      </c>
      <c r="BK407" s="161" t="n">
        <f aca="false">ROUND(I407*H407,2)</f>
        <v>31694.26</v>
      </c>
      <c r="BL407" s="3" t="s">
        <v>130</v>
      </c>
      <c r="BM407" s="160" t="s">
        <v>599</v>
      </c>
    </row>
    <row r="408" s="22" customFormat="true" ht="29.25" hidden="false" customHeight="false" outlineLevel="0" collapsed="false">
      <c r="B408" s="23"/>
      <c r="D408" s="162" t="s">
        <v>132</v>
      </c>
      <c r="F408" s="163" t="s">
        <v>600</v>
      </c>
      <c r="I408" s="164"/>
      <c r="L408" s="23"/>
      <c r="M408" s="165"/>
      <c r="T408" s="54"/>
      <c r="AT408" s="3" t="s">
        <v>132</v>
      </c>
      <c r="AU408" s="3" t="s">
        <v>82</v>
      </c>
    </row>
    <row r="409" s="22" customFormat="true" ht="107.25" hidden="false" customHeight="false" outlineLevel="0" collapsed="false">
      <c r="B409" s="23"/>
      <c r="D409" s="162" t="s">
        <v>134</v>
      </c>
      <c r="F409" s="166" t="s">
        <v>601</v>
      </c>
      <c r="I409" s="164"/>
      <c r="L409" s="23"/>
      <c r="M409" s="165"/>
      <c r="T409" s="54"/>
      <c r="AT409" s="3" t="s">
        <v>134</v>
      </c>
      <c r="AU409" s="3" t="s">
        <v>82</v>
      </c>
    </row>
    <row r="410" s="136" customFormat="true" ht="22.5" hidden="false" customHeight="true" outlineLevel="0" collapsed="false">
      <c r="B410" s="137"/>
      <c r="D410" s="138" t="s">
        <v>72</v>
      </c>
      <c r="E410" s="147" t="s">
        <v>602</v>
      </c>
      <c r="F410" s="147" t="s">
        <v>603</v>
      </c>
      <c r="I410" s="140"/>
      <c r="J410" s="148" t="n">
        <f aca="false">BK410</f>
        <v>124716.39</v>
      </c>
      <c r="L410" s="137"/>
      <c r="M410" s="142"/>
      <c r="P410" s="143" t="n">
        <f aca="false">SUM(P411:P413)</f>
        <v>0</v>
      </c>
      <c r="R410" s="143" t="n">
        <f aca="false">SUM(R411:R413)</f>
        <v>0</v>
      </c>
      <c r="T410" s="144" t="n">
        <f aca="false">SUM(T411:T413)</f>
        <v>0</v>
      </c>
      <c r="AR410" s="138" t="s">
        <v>80</v>
      </c>
      <c r="AT410" s="145" t="s">
        <v>72</v>
      </c>
      <c r="AU410" s="145" t="s">
        <v>80</v>
      </c>
      <c r="AY410" s="138" t="s">
        <v>123</v>
      </c>
      <c r="BK410" s="146" t="n">
        <f aca="false">SUM(BK411:BK413)</f>
        <v>124716.39</v>
      </c>
    </row>
    <row r="411" s="22" customFormat="true" ht="14.25" hidden="false" customHeight="true" outlineLevel="0" collapsed="false">
      <c r="B411" s="23"/>
      <c r="C411" s="149" t="s">
        <v>604</v>
      </c>
      <c r="D411" s="149" t="s">
        <v>125</v>
      </c>
      <c r="E411" s="150" t="s">
        <v>605</v>
      </c>
      <c r="F411" s="151" t="s">
        <v>606</v>
      </c>
      <c r="G411" s="152" t="s">
        <v>338</v>
      </c>
      <c r="H411" s="153" t="n">
        <v>375.731</v>
      </c>
      <c r="I411" s="154" t="n">
        <v>331.93</v>
      </c>
      <c r="J411" s="155" t="n">
        <f aca="false">ROUND(I411*H411,2)</f>
        <v>124716.39</v>
      </c>
      <c r="K411" s="151" t="s">
        <v>129</v>
      </c>
      <c r="L411" s="23"/>
      <c r="M411" s="156"/>
      <c r="N411" s="157" t="s">
        <v>44</v>
      </c>
      <c r="P411" s="158" t="n">
        <f aca="false">O411*H411</f>
        <v>0</v>
      </c>
      <c r="Q411" s="158" t="n">
        <v>0</v>
      </c>
      <c r="R411" s="158" t="n">
        <f aca="false">Q411*H411</f>
        <v>0</v>
      </c>
      <c r="S411" s="158" t="n">
        <v>0</v>
      </c>
      <c r="T411" s="159" t="n">
        <f aca="false">S411*H411</f>
        <v>0</v>
      </c>
      <c r="AR411" s="160" t="s">
        <v>130</v>
      </c>
      <c r="AT411" s="160" t="s">
        <v>125</v>
      </c>
      <c r="AU411" s="160" t="s">
        <v>82</v>
      </c>
      <c r="AY411" s="3" t="s">
        <v>123</v>
      </c>
      <c r="BE411" s="161" t="n">
        <f aca="false">IF(N411="základní",J411,0)</f>
        <v>124716.39</v>
      </c>
      <c r="BF411" s="161" t="n">
        <f aca="false">IF(N411="snížená",J411,0)</f>
        <v>0</v>
      </c>
      <c r="BG411" s="161" t="n">
        <f aca="false">IF(N411="zákl. přenesená",J411,0)</f>
        <v>0</v>
      </c>
      <c r="BH411" s="161" t="n">
        <f aca="false">IF(N411="sníž. přenesená",J411,0)</f>
        <v>0</v>
      </c>
      <c r="BI411" s="161" t="n">
        <f aca="false">IF(N411="nulová",J411,0)</f>
        <v>0</v>
      </c>
      <c r="BJ411" s="3" t="s">
        <v>80</v>
      </c>
      <c r="BK411" s="161" t="n">
        <f aca="false">ROUND(I411*H411,2)</f>
        <v>124716.39</v>
      </c>
      <c r="BL411" s="3" t="s">
        <v>130</v>
      </c>
      <c r="BM411" s="160" t="s">
        <v>607</v>
      </c>
    </row>
    <row r="412" s="22" customFormat="true" ht="19.5" hidden="false" customHeight="false" outlineLevel="0" collapsed="false">
      <c r="B412" s="23"/>
      <c r="D412" s="162" t="s">
        <v>132</v>
      </c>
      <c r="F412" s="163" t="s">
        <v>608</v>
      </c>
      <c r="I412" s="164"/>
      <c r="L412" s="23"/>
      <c r="M412" s="165"/>
      <c r="T412" s="54"/>
      <c r="AT412" s="3" t="s">
        <v>132</v>
      </c>
      <c r="AU412" s="3" t="s">
        <v>82</v>
      </c>
    </row>
    <row r="413" s="22" customFormat="true" ht="39" hidden="false" customHeight="false" outlineLevel="0" collapsed="false">
      <c r="B413" s="23"/>
      <c r="D413" s="162" t="s">
        <v>134</v>
      </c>
      <c r="F413" s="166" t="s">
        <v>609</v>
      </c>
      <c r="I413" s="164"/>
      <c r="L413" s="23"/>
      <c r="M413" s="192"/>
      <c r="N413" s="193"/>
      <c r="O413" s="193"/>
      <c r="P413" s="193"/>
      <c r="Q413" s="193"/>
      <c r="R413" s="193"/>
      <c r="S413" s="193"/>
      <c r="T413" s="194"/>
      <c r="AT413" s="3" t="s">
        <v>134</v>
      </c>
      <c r="AU413" s="3" t="s">
        <v>82</v>
      </c>
    </row>
    <row r="414" s="22" customFormat="true" ht="6.75" hidden="false" customHeight="true" outlineLevel="0" collapsed="false">
      <c r="B414" s="38"/>
      <c r="C414" s="39"/>
      <c r="D414" s="39"/>
      <c r="E414" s="39"/>
      <c r="F414" s="39"/>
      <c r="G414" s="39"/>
      <c r="H414" s="39"/>
      <c r="I414" s="39"/>
      <c r="J414" s="39"/>
      <c r="K414" s="39"/>
      <c r="L414" s="23"/>
    </row>
  </sheetData>
  <sheetProtection sheet="true" password="ed5f" objects="true" scenarios="true" formatColumns="false" formatRows="false" autoFilter="false"/>
  <autoFilter ref="C93:K413"/>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86</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Bodenský rybník, návrh opravy vodního díla</v>
      </c>
      <c r="F7" s="95"/>
      <c r="G7" s="95"/>
      <c r="H7" s="95"/>
      <c r="L7" s="6"/>
    </row>
    <row r="8" s="22" customFormat="true" ht="12" hidden="false" customHeight="true" outlineLevel="0" collapsed="false">
      <c r="B8" s="23"/>
      <c r="D8" s="15" t="s">
        <v>87</v>
      </c>
      <c r="L8" s="23"/>
    </row>
    <row r="9" s="22" customFormat="true" ht="16.5" hidden="false" customHeight="true" outlineLevel="0" collapsed="false">
      <c r="B9" s="23"/>
      <c r="E9" s="96" t="s">
        <v>61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12. 7. 2021</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25233866</v>
      </c>
      <c r="L17" s="23"/>
    </row>
    <row r="18" s="22" customFormat="true" ht="18" hidden="false" customHeight="true" outlineLevel="0" collapsed="false">
      <c r="B18" s="23"/>
      <c r="E18" s="98" t="str">
        <f aca="false">'Rekapitulace stavby'!E14</f>
        <v>bss BÁŇSKÁ STAVEBNÍ SPOLEČNOST s.r.o.</v>
      </c>
      <c r="F18" s="98"/>
      <c r="G18" s="98"/>
      <c r="H18" s="98"/>
      <c r="I18" s="15" t="s">
        <v>27</v>
      </c>
      <c r="J18" s="17" t="str">
        <f aca="false">'Rekapitulace stavby'!AN14</f>
        <v>CZ25233866</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c r="L20" s="23"/>
    </row>
    <row r="21" s="22" customFormat="true" ht="18" hidden="false" customHeight="true" outlineLevel="0" collapsed="false">
      <c r="B21" s="23"/>
      <c r="E21" s="16" t="s">
        <v>33</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5</v>
      </c>
      <c r="I23" s="15" t="s">
        <v>25</v>
      </c>
      <c r="J23" s="16"/>
      <c r="L23" s="23"/>
    </row>
    <row r="24" s="22" customFormat="true" ht="18" hidden="false" customHeight="true" outlineLevel="0" collapsed="false">
      <c r="B24" s="23"/>
      <c r="E24" s="16" t="s">
        <v>36</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9</v>
      </c>
      <c r="J30" s="102" t="n">
        <f aca="false">ROUND(J85, 2)</f>
        <v>18000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1</v>
      </c>
      <c r="I32" s="103" t="s">
        <v>40</v>
      </c>
      <c r="J32" s="103" t="s">
        <v>42</v>
      </c>
      <c r="L32" s="23"/>
    </row>
    <row r="33" s="22" customFormat="true" ht="14.25" hidden="false" customHeight="true" outlineLevel="0" collapsed="false">
      <c r="B33" s="23"/>
      <c r="D33" s="104" t="s">
        <v>43</v>
      </c>
      <c r="E33" s="15" t="s">
        <v>44</v>
      </c>
      <c r="F33" s="105" t="n">
        <f aca="false">ROUND((SUM(BE85:BE138)),  2)</f>
        <v>180000</v>
      </c>
      <c r="I33" s="106" t="n">
        <v>0.21</v>
      </c>
      <c r="J33" s="105" t="n">
        <f aca="false">ROUND(((SUM(BE85:BE138))*I33),  2)</f>
        <v>37800</v>
      </c>
      <c r="L33" s="23"/>
    </row>
    <row r="34" s="22" customFormat="true" ht="14.25" hidden="false" customHeight="true" outlineLevel="0" collapsed="false">
      <c r="B34" s="23"/>
      <c r="E34" s="15" t="s">
        <v>45</v>
      </c>
      <c r="F34" s="105" t="n">
        <f aca="false">ROUND((SUM(BF85:BF138)),  2)</f>
        <v>0</v>
      </c>
      <c r="I34" s="106" t="n">
        <v>0.15</v>
      </c>
      <c r="J34" s="105" t="n">
        <f aca="false">ROUND(((SUM(BF85:BF138))*I34),  2)</f>
        <v>0</v>
      </c>
      <c r="L34" s="23"/>
    </row>
    <row r="35" s="22" customFormat="true" ht="14.25" hidden="true" customHeight="true" outlineLevel="0" collapsed="false">
      <c r="B35" s="23"/>
      <c r="E35" s="15" t="s">
        <v>46</v>
      </c>
      <c r="F35" s="105" t="n">
        <f aca="false">ROUND((SUM(BG85:BG138)),  2)</f>
        <v>0</v>
      </c>
      <c r="I35" s="106" t="n">
        <v>0.21</v>
      </c>
      <c r="J35" s="105" t="n">
        <f aca="false">0</f>
        <v>0</v>
      </c>
      <c r="L35" s="23"/>
    </row>
    <row r="36" s="22" customFormat="true" ht="14.25" hidden="true" customHeight="true" outlineLevel="0" collapsed="false">
      <c r="B36" s="23"/>
      <c r="E36" s="15" t="s">
        <v>47</v>
      </c>
      <c r="F36" s="105" t="n">
        <f aca="false">ROUND((SUM(BH85:BH138)),  2)</f>
        <v>0</v>
      </c>
      <c r="I36" s="106" t="n">
        <v>0.15</v>
      </c>
      <c r="J36" s="105" t="n">
        <f aca="false">0</f>
        <v>0</v>
      </c>
      <c r="L36" s="23"/>
    </row>
    <row r="37" s="22" customFormat="true" ht="14.25" hidden="true" customHeight="true" outlineLevel="0" collapsed="false">
      <c r="B37" s="23"/>
      <c r="E37" s="15" t="s">
        <v>48</v>
      </c>
      <c r="F37" s="105" t="n">
        <f aca="false">ROUND((SUM(BI85:BI13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9</v>
      </c>
      <c r="E39" s="56"/>
      <c r="F39" s="56"/>
      <c r="G39" s="109" t="s">
        <v>50</v>
      </c>
      <c r="H39" s="110" t="s">
        <v>51</v>
      </c>
      <c r="I39" s="56"/>
      <c r="J39" s="111" t="n">
        <f aca="false">SUM(J30:J37)</f>
        <v>21780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8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Bodenský rybník, návrh opravy vodního díla</v>
      </c>
      <c r="F48" s="95"/>
      <c r="G48" s="95"/>
      <c r="H48" s="95"/>
      <c r="L48" s="23"/>
    </row>
    <row r="49" s="22" customFormat="true" ht="12" hidden="false" customHeight="true" outlineLevel="0" collapsed="false">
      <c r="B49" s="23"/>
      <c r="C49" s="15" t="s">
        <v>87</v>
      </c>
      <c r="L49" s="23"/>
    </row>
    <row r="50" s="22" customFormat="true" ht="16.5" hidden="false" customHeight="true" outlineLevel="0" collapsed="false">
      <c r="B50" s="23"/>
      <c r="E50" s="96" t="str">
        <f aca="false">E9</f>
        <v>VON - Vedlejší a ostatní náklady</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Habartov</v>
      </c>
      <c r="I52" s="15" t="s">
        <v>22</v>
      </c>
      <c r="J52" s="97" t="str">
        <f aca="false">IF(J12="","",J12)</f>
        <v>12. 7. 2021</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Město Habartov</v>
      </c>
      <c r="I54" s="15" t="s">
        <v>32</v>
      </c>
      <c r="J54" s="113" t="str">
        <f aca="false">E21</f>
        <v>NOVAQUA s.r.o., Ing. Novák</v>
      </c>
      <c r="L54" s="23"/>
    </row>
    <row r="55" s="22" customFormat="true" ht="15" hidden="false" customHeight="true" outlineLevel="0" collapsed="false">
      <c r="B55" s="23"/>
      <c r="C55" s="15" t="s">
        <v>28</v>
      </c>
      <c r="F55" s="16" t="str">
        <f aca="false">IF(E18="","",E18)</f>
        <v>bss BÁŇSKÁ STAVEBNÍ SPOLEČNOST s.r.o.</v>
      </c>
      <c r="I55" s="15" t="s">
        <v>35</v>
      </c>
      <c r="J55" s="113" t="str">
        <f aca="false">E24</f>
        <v>Daniela Hahnová</v>
      </c>
      <c r="L55" s="23"/>
    </row>
    <row r="56" s="22" customFormat="true" ht="9.75" hidden="false" customHeight="true" outlineLevel="0" collapsed="false">
      <c r="B56" s="23"/>
      <c r="L56" s="23"/>
    </row>
    <row r="57" s="22" customFormat="true" ht="29.25" hidden="false" customHeight="true" outlineLevel="0" collapsed="false">
      <c r="B57" s="23"/>
      <c r="C57" s="114" t="s">
        <v>90</v>
      </c>
      <c r="D57" s="107"/>
      <c r="E57" s="107"/>
      <c r="F57" s="107"/>
      <c r="G57" s="107"/>
      <c r="H57" s="107"/>
      <c r="I57" s="107"/>
      <c r="J57" s="115" t="s">
        <v>91</v>
      </c>
      <c r="K57" s="107"/>
      <c r="L57" s="23"/>
    </row>
    <row r="58" s="22" customFormat="true" ht="9.75" hidden="false" customHeight="true" outlineLevel="0" collapsed="false">
      <c r="B58" s="23"/>
      <c r="L58" s="23"/>
    </row>
    <row r="59" s="22" customFormat="true" ht="22.5" hidden="false" customHeight="true" outlineLevel="0" collapsed="false">
      <c r="B59" s="23"/>
      <c r="C59" s="116" t="s">
        <v>71</v>
      </c>
      <c r="J59" s="102" t="n">
        <f aca="false">J85</f>
        <v>180000</v>
      </c>
      <c r="L59" s="23"/>
      <c r="AU59" s="3" t="s">
        <v>92</v>
      </c>
    </row>
    <row r="60" s="117" customFormat="true" ht="24.75" hidden="false" customHeight="true" outlineLevel="0" collapsed="false">
      <c r="B60" s="118"/>
      <c r="D60" s="119" t="s">
        <v>611</v>
      </c>
      <c r="E60" s="120"/>
      <c r="F60" s="120"/>
      <c r="G60" s="120"/>
      <c r="H60" s="120"/>
      <c r="I60" s="120"/>
      <c r="J60" s="121" t="n">
        <f aca="false">J86</f>
        <v>180000</v>
      </c>
      <c r="L60" s="118"/>
    </row>
    <row r="61" s="122" customFormat="true" ht="19.5" hidden="false" customHeight="true" outlineLevel="0" collapsed="false">
      <c r="B61" s="123"/>
      <c r="D61" s="124" t="s">
        <v>612</v>
      </c>
      <c r="E61" s="125"/>
      <c r="F61" s="125"/>
      <c r="G61" s="125"/>
      <c r="H61" s="125"/>
      <c r="I61" s="125"/>
      <c r="J61" s="126" t="n">
        <f aca="false">J87</f>
        <v>45000</v>
      </c>
      <c r="L61" s="123"/>
    </row>
    <row r="62" s="122" customFormat="true" ht="19.5" hidden="false" customHeight="true" outlineLevel="0" collapsed="false">
      <c r="B62" s="123"/>
      <c r="D62" s="124" t="s">
        <v>613</v>
      </c>
      <c r="E62" s="125"/>
      <c r="F62" s="125"/>
      <c r="G62" s="125"/>
      <c r="H62" s="125"/>
      <c r="I62" s="125"/>
      <c r="J62" s="126" t="n">
        <f aca="false">J102</f>
        <v>40000</v>
      </c>
      <c r="L62" s="123"/>
    </row>
    <row r="63" s="122" customFormat="true" ht="19.5" hidden="false" customHeight="true" outlineLevel="0" collapsed="false">
      <c r="B63" s="123"/>
      <c r="D63" s="124" t="s">
        <v>614</v>
      </c>
      <c r="E63" s="125"/>
      <c r="F63" s="125"/>
      <c r="G63" s="125"/>
      <c r="H63" s="125"/>
      <c r="I63" s="125"/>
      <c r="J63" s="126" t="n">
        <f aca="false">J111</f>
        <v>54000</v>
      </c>
      <c r="L63" s="123"/>
    </row>
    <row r="64" s="122" customFormat="true" ht="19.5" hidden="false" customHeight="true" outlineLevel="0" collapsed="false">
      <c r="B64" s="123"/>
      <c r="D64" s="124" t="s">
        <v>615</v>
      </c>
      <c r="E64" s="125"/>
      <c r="F64" s="125"/>
      <c r="G64" s="125"/>
      <c r="H64" s="125"/>
      <c r="I64" s="125"/>
      <c r="J64" s="126" t="n">
        <f aca="false">J125</f>
        <v>35000</v>
      </c>
      <c r="L64" s="123"/>
    </row>
    <row r="65" s="122" customFormat="true" ht="19.5" hidden="false" customHeight="true" outlineLevel="0" collapsed="false">
      <c r="B65" s="123"/>
      <c r="D65" s="124" t="s">
        <v>616</v>
      </c>
      <c r="E65" s="125"/>
      <c r="F65" s="125"/>
      <c r="G65" s="125"/>
      <c r="H65" s="125"/>
      <c r="I65" s="125"/>
      <c r="J65" s="126" t="n">
        <f aca="false">J130</f>
        <v>6000</v>
      </c>
      <c r="L65" s="123"/>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08</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95" t="str">
        <f aca="false">E7</f>
        <v>Bodenský rybník, návrh opravy vodního díla</v>
      </c>
      <c r="F75" s="95"/>
      <c r="G75" s="95"/>
      <c r="H75" s="95"/>
      <c r="L75" s="23"/>
    </row>
    <row r="76" s="22" customFormat="true" ht="12" hidden="false" customHeight="true" outlineLevel="0" collapsed="false">
      <c r="B76" s="23"/>
      <c r="C76" s="15" t="s">
        <v>87</v>
      </c>
      <c r="L76" s="23"/>
    </row>
    <row r="77" s="22" customFormat="true" ht="16.5" hidden="false" customHeight="true" outlineLevel="0" collapsed="false">
      <c r="B77" s="23"/>
      <c r="E77" s="96" t="str">
        <f aca="false">E9</f>
        <v>VON - Vedlejší a ostatní náklady</v>
      </c>
      <c r="F77" s="96"/>
      <c r="G77" s="96"/>
      <c r="H77" s="96"/>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Habartov</v>
      </c>
      <c r="I79" s="15" t="s">
        <v>22</v>
      </c>
      <c r="J79" s="97" t="str">
        <f aca="false">IF(J12="","",J12)</f>
        <v>12. 7. 2021</v>
      </c>
      <c r="L79" s="23"/>
    </row>
    <row r="80" s="22" customFormat="true" ht="6.75" hidden="false" customHeight="true" outlineLevel="0" collapsed="false">
      <c r="B80" s="23"/>
      <c r="L80" s="23"/>
    </row>
    <row r="81" s="22" customFormat="true" ht="25.5" hidden="false" customHeight="true" outlineLevel="0" collapsed="false">
      <c r="B81" s="23"/>
      <c r="C81" s="15" t="s">
        <v>24</v>
      </c>
      <c r="F81" s="16" t="str">
        <f aca="false">E15</f>
        <v>Město Habartov</v>
      </c>
      <c r="I81" s="15" t="s">
        <v>32</v>
      </c>
      <c r="J81" s="113" t="str">
        <f aca="false">E21</f>
        <v>NOVAQUA s.r.o., Ing. Novák</v>
      </c>
      <c r="L81" s="23"/>
    </row>
    <row r="82" s="22" customFormat="true" ht="15" hidden="false" customHeight="true" outlineLevel="0" collapsed="false">
      <c r="B82" s="23"/>
      <c r="C82" s="15" t="s">
        <v>28</v>
      </c>
      <c r="F82" s="16" t="str">
        <f aca="false">IF(E18="","",E18)</f>
        <v>bss BÁŇSKÁ STAVEBNÍ SPOLEČNOST s.r.o.</v>
      </c>
      <c r="I82" s="15" t="s">
        <v>35</v>
      </c>
      <c r="J82" s="113" t="str">
        <f aca="false">E24</f>
        <v>Daniela Hahnová</v>
      </c>
      <c r="L82" s="23"/>
    </row>
    <row r="83" s="22" customFormat="true" ht="9.75" hidden="false" customHeight="true" outlineLevel="0" collapsed="false">
      <c r="B83" s="23"/>
      <c r="L83" s="23"/>
    </row>
    <row r="84" s="127" customFormat="true" ht="29.25" hidden="false" customHeight="true" outlineLevel="0" collapsed="false">
      <c r="B84" s="128"/>
      <c r="C84" s="129" t="s">
        <v>109</v>
      </c>
      <c r="D84" s="130" t="s">
        <v>58</v>
      </c>
      <c r="E84" s="130" t="s">
        <v>54</v>
      </c>
      <c r="F84" s="130" t="s">
        <v>55</v>
      </c>
      <c r="G84" s="130" t="s">
        <v>110</v>
      </c>
      <c r="H84" s="130" t="s">
        <v>111</v>
      </c>
      <c r="I84" s="130" t="s">
        <v>112</v>
      </c>
      <c r="J84" s="130" t="s">
        <v>91</v>
      </c>
      <c r="K84" s="131" t="s">
        <v>113</v>
      </c>
      <c r="L84" s="128"/>
      <c r="M84" s="60"/>
      <c r="N84" s="61" t="s">
        <v>43</v>
      </c>
      <c r="O84" s="61" t="s">
        <v>114</v>
      </c>
      <c r="P84" s="61" t="s">
        <v>115</v>
      </c>
      <c r="Q84" s="61" t="s">
        <v>116</v>
      </c>
      <c r="R84" s="61" t="s">
        <v>117</v>
      </c>
      <c r="S84" s="61" t="s">
        <v>118</v>
      </c>
      <c r="T84" s="62" t="s">
        <v>119</v>
      </c>
    </row>
    <row r="85" s="22" customFormat="true" ht="22.5" hidden="false" customHeight="true" outlineLevel="0" collapsed="false">
      <c r="B85" s="23"/>
      <c r="C85" s="66" t="s">
        <v>120</v>
      </c>
      <c r="J85" s="132" t="n">
        <f aca="false">BK85</f>
        <v>180000</v>
      </c>
      <c r="L85" s="23"/>
      <c r="M85" s="63"/>
      <c r="N85" s="52"/>
      <c r="O85" s="52"/>
      <c r="P85" s="133" t="n">
        <f aca="false">P86</f>
        <v>0</v>
      </c>
      <c r="Q85" s="52"/>
      <c r="R85" s="133" t="n">
        <f aca="false">R86</f>
        <v>0</v>
      </c>
      <c r="S85" s="52"/>
      <c r="T85" s="134" t="n">
        <f aca="false">T86</f>
        <v>0</v>
      </c>
      <c r="AT85" s="3" t="s">
        <v>72</v>
      </c>
      <c r="AU85" s="3" t="s">
        <v>92</v>
      </c>
      <c r="BK85" s="135" t="n">
        <f aca="false">BK86</f>
        <v>180000</v>
      </c>
    </row>
    <row r="86" s="136" customFormat="true" ht="25.5" hidden="false" customHeight="true" outlineLevel="0" collapsed="false">
      <c r="B86" s="137"/>
      <c r="D86" s="138" t="s">
        <v>72</v>
      </c>
      <c r="E86" s="139" t="s">
        <v>617</v>
      </c>
      <c r="F86" s="139" t="s">
        <v>618</v>
      </c>
      <c r="I86" s="140"/>
      <c r="J86" s="141" t="n">
        <f aca="false">BK86</f>
        <v>180000</v>
      </c>
      <c r="L86" s="137"/>
      <c r="M86" s="142"/>
      <c r="P86" s="143" t="n">
        <f aca="false">P87+P102+P111+P125+P130</f>
        <v>0</v>
      </c>
      <c r="R86" s="143" t="n">
        <f aca="false">R87+R102+R111+R125+R130</f>
        <v>0</v>
      </c>
      <c r="T86" s="144" t="n">
        <f aca="false">T87+T102+T111+T125+T130</f>
        <v>0</v>
      </c>
      <c r="AR86" s="138" t="s">
        <v>155</v>
      </c>
      <c r="AT86" s="145" t="s">
        <v>72</v>
      </c>
      <c r="AU86" s="145" t="s">
        <v>73</v>
      </c>
      <c r="AY86" s="138" t="s">
        <v>123</v>
      </c>
      <c r="BK86" s="146" t="n">
        <f aca="false">BK87+BK102+BK111+BK125+BK130</f>
        <v>180000</v>
      </c>
    </row>
    <row r="87" s="136" customFormat="true" ht="22.5" hidden="false" customHeight="true" outlineLevel="0" collapsed="false">
      <c r="B87" s="137"/>
      <c r="D87" s="138" t="s">
        <v>72</v>
      </c>
      <c r="E87" s="147" t="s">
        <v>619</v>
      </c>
      <c r="F87" s="147" t="s">
        <v>620</v>
      </c>
      <c r="I87" s="140"/>
      <c r="J87" s="148" t="n">
        <f aca="false">BK87</f>
        <v>45000</v>
      </c>
      <c r="L87" s="137"/>
      <c r="M87" s="142"/>
      <c r="P87" s="143" t="n">
        <f aca="false">SUM(P88:P101)</f>
        <v>0</v>
      </c>
      <c r="R87" s="143" t="n">
        <f aca="false">SUM(R88:R101)</f>
        <v>0</v>
      </c>
      <c r="T87" s="144" t="n">
        <f aca="false">SUM(T88:T101)</f>
        <v>0</v>
      </c>
      <c r="AR87" s="138" t="s">
        <v>155</v>
      </c>
      <c r="AT87" s="145" t="s">
        <v>72</v>
      </c>
      <c r="AU87" s="145" t="s">
        <v>80</v>
      </c>
      <c r="AY87" s="138" t="s">
        <v>123</v>
      </c>
      <c r="BK87" s="146" t="n">
        <f aca="false">SUM(BK88:BK101)</f>
        <v>45000</v>
      </c>
    </row>
    <row r="88" s="22" customFormat="true" ht="14.25" hidden="false" customHeight="true" outlineLevel="0" collapsed="false">
      <c r="B88" s="23"/>
      <c r="C88" s="149" t="s">
        <v>80</v>
      </c>
      <c r="D88" s="149" t="s">
        <v>125</v>
      </c>
      <c r="E88" s="150" t="s">
        <v>621</v>
      </c>
      <c r="F88" s="151" t="s">
        <v>622</v>
      </c>
      <c r="G88" s="152" t="s">
        <v>404</v>
      </c>
      <c r="H88" s="153" t="n">
        <v>1</v>
      </c>
      <c r="I88" s="154" t="n">
        <v>20000</v>
      </c>
      <c r="J88" s="155" t="n">
        <f aca="false">ROUND(I88*H88,2)</f>
        <v>20000</v>
      </c>
      <c r="K88" s="151" t="s">
        <v>129</v>
      </c>
      <c r="L88" s="23"/>
      <c r="M88" s="156"/>
      <c r="N88" s="157" t="s">
        <v>44</v>
      </c>
      <c r="P88" s="158" t="n">
        <f aca="false">O88*H88</f>
        <v>0</v>
      </c>
      <c r="Q88" s="158" t="n">
        <v>0</v>
      </c>
      <c r="R88" s="158" t="n">
        <f aca="false">Q88*H88</f>
        <v>0</v>
      </c>
      <c r="S88" s="158" t="n">
        <v>0</v>
      </c>
      <c r="T88" s="159" t="n">
        <f aca="false">S88*H88</f>
        <v>0</v>
      </c>
      <c r="AR88" s="160" t="s">
        <v>623</v>
      </c>
      <c r="AT88" s="160" t="s">
        <v>125</v>
      </c>
      <c r="AU88" s="160" t="s">
        <v>82</v>
      </c>
      <c r="AY88" s="3" t="s">
        <v>123</v>
      </c>
      <c r="BE88" s="161" t="n">
        <f aca="false">IF(N88="základní",J88,0)</f>
        <v>20000</v>
      </c>
      <c r="BF88" s="161" t="n">
        <f aca="false">IF(N88="snížená",J88,0)</f>
        <v>0</v>
      </c>
      <c r="BG88" s="161" t="n">
        <f aca="false">IF(N88="zákl. přenesená",J88,0)</f>
        <v>0</v>
      </c>
      <c r="BH88" s="161" t="n">
        <f aca="false">IF(N88="sníž. přenesená",J88,0)</f>
        <v>0</v>
      </c>
      <c r="BI88" s="161" t="n">
        <f aca="false">IF(N88="nulová",J88,0)</f>
        <v>0</v>
      </c>
      <c r="BJ88" s="3" t="s">
        <v>80</v>
      </c>
      <c r="BK88" s="161" t="n">
        <f aca="false">ROUND(I88*H88,2)</f>
        <v>20000</v>
      </c>
      <c r="BL88" s="3" t="s">
        <v>623</v>
      </c>
      <c r="BM88" s="160" t="s">
        <v>624</v>
      </c>
    </row>
    <row r="89" s="22" customFormat="true" ht="11.25" hidden="false" customHeight="false" outlineLevel="0" collapsed="false">
      <c r="B89" s="23"/>
      <c r="D89" s="162" t="s">
        <v>132</v>
      </c>
      <c r="F89" s="163" t="s">
        <v>622</v>
      </c>
      <c r="I89" s="164"/>
      <c r="L89" s="23"/>
      <c r="M89" s="165"/>
      <c r="T89" s="54"/>
      <c r="AT89" s="3" t="s">
        <v>132</v>
      </c>
      <c r="AU89" s="3" t="s">
        <v>82</v>
      </c>
    </row>
    <row r="90" s="22" customFormat="true" ht="39" hidden="false" customHeight="false" outlineLevel="0" collapsed="false">
      <c r="B90" s="23"/>
      <c r="D90" s="162" t="s">
        <v>134</v>
      </c>
      <c r="F90" s="166" t="s">
        <v>625</v>
      </c>
      <c r="I90" s="164"/>
      <c r="L90" s="23"/>
      <c r="M90" s="165"/>
      <c r="T90" s="54"/>
      <c r="AT90" s="3" t="s">
        <v>134</v>
      </c>
      <c r="AU90" s="3" t="s">
        <v>82</v>
      </c>
    </row>
    <row r="91" s="22" customFormat="true" ht="29.25" hidden="false" customHeight="false" outlineLevel="0" collapsed="false">
      <c r="B91" s="23"/>
      <c r="D91" s="162" t="s">
        <v>294</v>
      </c>
      <c r="F91" s="166" t="s">
        <v>626</v>
      </c>
      <c r="I91" s="164"/>
      <c r="L91" s="23"/>
      <c r="M91" s="165"/>
      <c r="T91" s="54"/>
      <c r="AT91" s="3" t="s">
        <v>294</v>
      </c>
      <c r="AU91" s="3" t="s">
        <v>82</v>
      </c>
    </row>
    <row r="92" s="22" customFormat="true" ht="14.25" hidden="false" customHeight="true" outlineLevel="0" collapsed="false">
      <c r="B92" s="23"/>
      <c r="C92" s="149" t="s">
        <v>82</v>
      </c>
      <c r="D92" s="149" t="s">
        <v>125</v>
      </c>
      <c r="E92" s="150" t="s">
        <v>627</v>
      </c>
      <c r="F92" s="151" t="s">
        <v>628</v>
      </c>
      <c r="G92" s="152" t="s">
        <v>404</v>
      </c>
      <c r="H92" s="153" t="n">
        <v>1</v>
      </c>
      <c r="I92" s="154" t="n">
        <v>15000</v>
      </c>
      <c r="J92" s="155" t="n">
        <f aca="false">ROUND(I92*H92,2)</f>
        <v>15000</v>
      </c>
      <c r="K92" s="151" t="s">
        <v>129</v>
      </c>
      <c r="L92" s="23"/>
      <c r="M92" s="156"/>
      <c r="N92" s="157" t="s">
        <v>44</v>
      </c>
      <c r="P92" s="158" t="n">
        <f aca="false">O92*H92</f>
        <v>0</v>
      </c>
      <c r="Q92" s="158" t="n">
        <v>0</v>
      </c>
      <c r="R92" s="158" t="n">
        <f aca="false">Q92*H92</f>
        <v>0</v>
      </c>
      <c r="S92" s="158" t="n">
        <v>0</v>
      </c>
      <c r="T92" s="159" t="n">
        <f aca="false">S92*H92</f>
        <v>0</v>
      </c>
      <c r="AR92" s="160" t="s">
        <v>623</v>
      </c>
      <c r="AT92" s="160" t="s">
        <v>125</v>
      </c>
      <c r="AU92" s="160" t="s">
        <v>82</v>
      </c>
      <c r="AY92" s="3" t="s">
        <v>123</v>
      </c>
      <c r="BE92" s="161" t="n">
        <f aca="false">IF(N92="základní",J92,0)</f>
        <v>15000</v>
      </c>
      <c r="BF92" s="161" t="n">
        <f aca="false">IF(N92="snížená",J92,0)</f>
        <v>0</v>
      </c>
      <c r="BG92" s="161" t="n">
        <f aca="false">IF(N92="zákl. přenesená",J92,0)</f>
        <v>0</v>
      </c>
      <c r="BH92" s="161" t="n">
        <f aca="false">IF(N92="sníž. přenesená",J92,0)</f>
        <v>0</v>
      </c>
      <c r="BI92" s="161" t="n">
        <f aca="false">IF(N92="nulová",J92,0)</f>
        <v>0</v>
      </c>
      <c r="BJ92" s="3" t="s">
        <v>80</v>
      </c>
      <c r="BK92" s="161" t="n">
        <f aca="false">ROUND(I92*H92,2)</f>
        <v>15000</v>
      </c>
      <c r="BL92" s="3" t="s">
        <v>623</v>
      </c>
      <c r="BM92" s="160" t="s">
        <v>629</v>
      </c>
    </row>
    <row r="93" s="22" customFormat="true" ht="11.25" hidden="false" customHeight="false" outlineLevel="0" collapsed="false">
      <c r="B93" s="23"/>
      <c r="D93" s="162" t="s">
        <v>132</v>
      </c>
      <c r="F93" s="163" t="s">
        <v>628</v>
      </c>
      <c r="I93" s="164"/>
      <c r="L93" s="23"/>
      <c r="M93" s="165"/>
      <c r="T93" s="54"/>
      <c r="AT93" s="3" t="s">
        <v>132</v>
      </c>
      <c r="AU93" s="3" t="s">
        <v>82</v>
      </c>
    </row>
    <row r="94" s="22" customFormat="true" ht="39" hidden="false" customHeight="false" outlineLevel="0" collapsed="false">
      <c r="B94" s="23"/>
      <c r="D94" s="162" t="s">
        <v>134</v>
      </c>
      <c r="F94" s="166" t="s">
        <v>625</v>
      </c>
      <c r="I94" s="164"/>
      <c r="L94" s="23"/>
      <c r="M94" s="165"/>
      <c r="T94" s="54"/>
      <c r="AT94" s="3" t="s">
        <v>134</v>
      </c>
      <c r="AU94" s="3" t="s">
        <v>82</v>
      </c>
    </row>
    <row r="95" s="22" customFormat="true" ht="14.25" hidden="false" customHeight="true" outlineLevel="0" collapsed="false">
      <c r="B95" s="23"/>
      <c r="C95" s="149" t="s">
        <v>143</v>
      </c>
      <c r="D95" s="149" t="s">
        <v>125</v>
      </c>
      <c r="E95" s="150" t="s">
        <v>630</v>
      </c>
      <c r="F95" s="151" t="s">
        <v>631</v>
      </c>
      <c r="G95" s="152" t="s">
        <v>404</v>
      </c>
      <c r="H95" s="153" t="n">
        <v>1</v>
      </c>
      <c r="I95" s="154" t="n">
        <v>5000</v>
      </c>
      <c r="J95" s="155" t="n">
        <f aca="false">ROUND(I95*H95,2)</f>
        <v>5000</v>
      </c>
      <c r="K95" s="151" t="s">
        <v>129</v>
      </c>
      <c r="L95" s="23"/>
      <c r="M95" s="156"/>
      <c r="N95" s="157" t="s">
        <v>44</v>
      </c>
      <c r="P95" s="158" t="n">
        <f aca="false">O95*H95</f>
        <v>0</v>
      </c>
      <c r="Q95" s="158" t="n">
        <v>0</v>
      </c>
      <c r="R95" s="158" t="n">
        <f aca="false">Q95*H95</f>
        <v>0</v>
      </c>
      <c r="S95" s="158" t="n">
        <v>0</v>
      </c>
      <c r="T95" s="159" t="n">
        <f aca="false">S95*H95</f>
        <v>0</v>
      </c>
      <c r="AR95" s="160" t="s">
        <v>623</v>
      </c>
      <c r="AT95" s="160" t="s">
        <v>125</v>
      </c>
      <c r="AU95" s="160" t="s">
        <v>82</v>
      </c>
      <c r="AY95" s="3" t="s">
        <v>123</v>
      </c>
      <c r="BE95" s="161" t="n">
        <f aca="false">IF(N95="základní",J95,0)</f>
        <v>5000</v>
      </c>
      <c r="BF95" s="161" t="n">
        <f aca="false">IF(N95="snížená",J95,0)</f>
        <v>0</v>
      </c>
      <c r="BG95" s="161" t="n">
        <f aca="false">IF(N95="zákl. přenesená",J95,0)</f>
        <v>0</v>
      </c>
      <c r="BH95" s="161" t="n">
        <f aca="false">IF(N95="sníž. přenesená",J95,0)</f>
        <v>0</v>
      </c>
      <c r="BI95" s="161" t="n">
        <f aca="false">IF(N95="nulová",J95,0)</f>
        <v>0</v>
      </c>
      <c r="BJ95" s="3" t="s">
        <v>80</v>
      </c>
      <c r="BK95" s="161" t="n">
        <f aca="false">ROUND(I95*H95,2)</f>
        <v>5000</v>
      </c>
      <c r="BL95" s="3" t="s">
        <v>623</v>
      </c>
      <c r="BM95" s="160" t="s">
        <v>632</v>
      </c>
    </row>
    <row r="96" s="22" customFormat="true" ht="11.25" hidden="false" customHeight="false" outlineLevel="0" collapsed="false">
      <c r="B96" s="23"/>
      <c r="D96" s="162" t="s">
        <v>132</v>
      </c>
      <c r="F96" s="163" t="s">
        <v>631</v>
      </c>
      <c r="I96" s="164"/>
      <c r="L96" s="23"/>
      <c r="M96" s="165"/>
      <c r="T96" s="54"/>
      <c r="AT96" s="3" t="s">
        <v>132</v>
      </c>
      <c r="AU96" s="3" t="s">
        <v>82</v>
      </c>
    </row>
    <row r="97" s="22" customFormat="true" ht="39" hidden="false" customHeight="false" outlineLevel="0" collapsed="false">
      <c r="B97" s="23"/>
      <c r="D97" s="162" t="s">
        <v>134</v>
      </c>
      <c r="F97" s="166" t="s">
        <v>625</v>
      </c>
      <c r="I97" s="164"/>
      <c r="L97" s="23"/>
      <c r="M97" s="165"/>
      <c r="T97" s="54"/>
      <c r="AT97" s="3" t="s">
        <v>134</v>
      </c>
      <c r="AU97" s="3" t="s">
        <v>82</v>
      </c>
    </row>
    <row r="98" s="22" customFormat="true" ht="19.5" hidden="false" customHeight="false" outlineLevel="0" collapsed="false">
      <c r="B98" s="23"/>
      <c r="D98" s="162" t="s">
        <v>294</v>
      </c>
      <c r="F98" s="166" t="s">
        <v>633</v>
      </c>
      <c r="I98" s="164"/>
      <c r="L98" s="23"/>
      <c r="M98" s="165"/>
      <c r="T98" s="54"/>
      <c r="AT98" s="3" t="s">
        <v>294</v>
      </c>
      <c r="AU98" s="3" t="s">
        <v>82</v>
      </c>
    </row>
    <row r="99" s="22" customFormat="true" ht="14.25" hidden="false" customHeight="true" outlineLevel="0" collapsed="false">
      <c r="B99" s="23"/>
      <c r="C99" s="149" t="s">
        <v>130</v>
      </c>
      <c r="D99" s="149" t="s">
        <v>125</v>
      </c>
      <c r="E99" s="150" t="s">
        <v>634</v>
      </c>
      <c r="F99" s="151" t="s">
        <v>635</v>
      </c>
      <c r="G99" s="152" t="s">
        <v>404</v>
      </c>
      <c r="H99" s="153" t="n">
        <v>1</v>
      </c>
      <c r="I99" s="154" t="n">
        <v>5000</v>
      </c>
      <c r="J99" s="155" t="n">
        <f aca="false">ROUND(I99*H99,2)</f>
        <v>5000</v>
      </c>
      <c r="K99" s="151" t="s">
        <v>129</v>
      </c>
      <c r="L99" s="23"/>
      <c r="M99" s="156"/>
      <c r="N99" s="157" t="s">
        <v>44</v>
      </c>
      <c r="P99" s="158" t="n">
        <f aca="false">O99*H99</f>
        <v>0</v>
      </c>
      <c r="Q99" s="158" t="n">
        <v>0</v>
      </c>
      <c r="R99" s="158" t="n">
        <f aca="false">Q99*H99</f>
        <v>0</v>
      </c>
      <c r="S99" s="158" t="n">
        <v>0</v>
      </c>
      <c r="T99" s="159" t="n">
        <f aca="false">S99*H99</f>
        <v>0</v>
      </c>
      <c r="AR99" s="160" t="s">
        <v>623</v>
      </c>
      <c r="AT99" s="160" t="s">
        <v>125</v>
      </c>
      <c r="AU99" s="160" t="s">
        <v>82</v>
      </c>
      <c r="AY99" s="3" t="s">
        <v>123</v>
      </c>
      <c r="BE99" s="161" t="n">
        <f aca="false">IF(N99="základní",J99,0)</f>
        <v>5000</v>
      </c>
      <c r="BF99" s="161" t="n">
        <f aca="false">IF(N99="snížená",J99,0)</f>
        <v>0</v>
      </c>
      <c r="BG99" s="161" t="n">
        <f aca="false">IF(N99="zákl. přenesená",J99,0)</f>
        <v>0</v>
      </c>
      <c r="BH99" s="161" t="n">
        <f aca="false">IF(N99="sníž. přenesená",J99,0)</f>
        <v>0</v>
      </c>
      <c r="BI99" s="161" t="n">
        <f aca="false">IF(N99="nulová",J99,0)</f>
        <v>0</v>
      </c>
      <c r="BJ99" s="3" t="s">
        <v>80</v>
      </c>
      <c r="BK99" s="161" t="n">
        <f aca="false">ROUND(I99*H99,2)</f>
        <v>5000</v>
      </c>
      <c r="BL99" s="3" t="s">
        <v>623</v>
      </c>
      <c r="BM99" s="160" t="s">
        <v>636</v>
      </c>
    </row>
    <row r="100" s="22" customFormat="true" ht="11.25" hidden="false" customHeight="false" outlineLevel="0" collapsed="false">
      <c r="B100" s="23"/>
      <c r="D100" s="162" t="s">
        <v>132</v>
      </c>
      <c r="F100" s="163" t="s">
        <v>635</v>
      </c>
      <c r="I100" s="164"/>
      <c r="L100" s="23"/>
      <c r="M100" s="165"/>
      <c r="T100" s="54"/>
      <c r="AT100" s="3" t="s">
        <v>132</v>
      </c>
      <c r="AU100" s="3" t="s">
        <v>82</v>
      </c>
    </row>
    <row r="101" s="22" customFormat="true" ht="39" hidden="false" customHeight="false" outlineLevel="0" collapsed="false">
      <c r="B101" s="23"/>
      <c r="D101" s="162" t="s">
        <v>134</v>
      </c>
      <c r="F101" s="166" t="s">
        <v>625</v>
      </c>
      <c r="I101" s="164"/>
      <c r="L101" s="23"/>
      <c r="M101" s="165"/>
      <c r="T101" s="54"/>
      <c r="AT101" s="3" t="s">
        <v>134</v>
      </c>
      <c r="AU101" s="3" t="s">
        <v>82</v>
      </c>
    </row>
    <row r="102" s="136" customFormat="true" ht="22.5" hidden="false" customHeight="true" outlineLevel="0" collapsed="false">
      <c r="B102" s="137"/>
      <c r="D102" s="138" t="s">
        <v>72</v>
      </c>
      <c r="E102" s="147" t="s">
        <v>637</v>
      </c>
      <c r="F102" s="147" t="s">
        <v>638</v>
      </c>
      <c r="I102" s="140"/>
      <c r="J102" s="148" t="n">
        <f aca="false">BK102</f>
        <v>40000</v>
      </c>
      <c r="L102" s="137"/>
      <c r="M102" s="142"/>
      <c r="P102" s="143" t="n">
        <f aca="false">SUM(P103:P110)</f>
        <v>0</v>
      </c>
      <c r="R102" s="143" t="n">
        <f aca="false">SUM(R103:R110)</f>
        <v>0</v>
      </c>
      <c r="T102" s="144" t="n">
        <f aca="false">SUM(T103:T110)</f>
        <v>0</v>
      </c>
      <c r="AR102" s="138" t="s">
        <v>155</v>
      </c>
      <c r="AT102" s="145" t="s">
        <v>72</v>
      </c>
      <c r="AU102" s="145" t="s">
        <v>80</v>
      </c>
      <c r="AY102" s="138" t="s">
        <v>123</v>
      </c>
      <c r="BK102" s="146" t="n">
        <f aca="false">SUM(BK103:BK110)</f>
        <v>40000</v>
      </c>
    </row>
    <row r="103" s="22" customFormat="true" ht="14.25" hidden="false" customHeight="true" outlineLevel="0" collapsed="false">
      <c r="B103" s="23"/>
      <c r="C103" s="149" t="s">
        <v>155</v>
      </c>
      <c r="D103" s="149" t="s">
        <v>125</v>
      </c>
      <c r="E103" s="150" t="s">
        <v>639</v>
      </c>
      <c r="F103" s="151" t="s">
        <v>640</v>
      </c>
      <c r="G103" s="152" t="s">
        <v>404</v>
      </c>
      <c r="H103" s="153" t="n">
        <v>1</v>
      </c>
      <c r="I103" s="154" t="n">
        <v>20000</v>
      </c>
      <c r="J103" s="155" t="n">
        <f aca="false">ROUND(I103*H103,2)</f>
        <v>20000</v>
      </c>
      <c r="K103" s="151" t="s">
        <v>129</v>
      </c>
      <c r="L103" s="23"/>
      <c r="M103" s="156"/>
      <c r="N103" s="157" t="s">
        <v>44</v>
      </c>
      <c r="P103" s="158" t="n">
        <f aca="false">O103*H103</f>
        <v>0</v>
      </c>
      <c r="Q103" s="158" t="n">
        <v>0</v>
      </c>
      <c r="R103" s="158" t="n">
        <f aca="false">Q103*H103</f>
        <v>0</v>
      </c>
      <c r="S103" s="158" t="n">
        <v>0</v>
      </c>
      <c r="T103" s="159" t="n">
        <f aca="false">S103*H103</f>
        <v>0</v>
      </c>
      <c r="AR103" s="160" t="s">
        <v>623</v>
      </c>
      <c r="AT103" s="160" t="s">
        <v>125</v>
      </c>
      <c r="AU103" s="160" t="s">
        <v>82</v>
      </c>
      <c r="AY103" s="3" t="s">
        <v>123</v>
      </c>
      <c r="BE103" s="161" t="n">
        <f aca="false">IF(N103="základní",J103,0)</f>
        <v>20000</v>
      </c>
      <c r="BF103" s="161" t="n">
        <f aca="false">IF(N103="snížená",J103,0)</f>
        <v>0</v>
      </c>
      <c r="BG103" s="161" t="n">
        <f aca="false">IF(N103="zákl. přenesená",J103,0)</f>
        <v>0</v>
      </c>
      <c r="BH103" s="161" t="n">
        <f aca="false">IF(N103="sníž. přenesená",J103,0)</f>
        <v>0</v>
      </c>
      <c r="BI103" s="161" t="n">
        <f aca="false">IF(N103="nulová",J103,0)</f>
        <v>0</v>
      </c>
      <c r="BJ103" s="3" t="s">
        <v>80</v>
      </c>
      <c r="BK103" s="161" t="n">
        <f aca="false">ROUND(I103*H103,2)</f>
        <v>20000</v>
      </c>
      <c r="BL103" s="3" t="s">
        <v>623</v>
      </c>
      <c r="BM103" s="160" t="s">
        <v>641</v>
      </c>
    </row>
    <row r="104" s="22" customFormat="true" ht="11.25" hidden="false" customHeight="false" outlineLevel="0" collapsed="false">
      <c r="B104" s="23"/>
      <c r="D104" s="162" t="s">
        <v>132</v>
      </c>
      <c r="F104" s="163" t="s">
        <v>640</v>
      </c>
      <c r="I104" s="164"/>
      <c r="L104" s="23"/>
      <c r="M104" s="165"/>
      <c r="T104" s="54"/>
      <c r="AT104" s="3" t="s">
        <v>132</v>
      </c>
      <c r="AU104" s="3" t="s">
        <v>82</v>
      </c>
    </row>
    <row r="105" s="22" customFormat="true" ht="39" hidden="false" customHeight="false" outlineLevel="0" collapsed="false">
      <c r="B105" s="23"/>
      <c r="D105" s="162" t="s">
        <v>134</v>
      </c>
      <c r="F105" s="166" t="s">
        <v>642</v>
      </c>
      <c r="I105" s="164"/>
      <c r="L105" s="23"/>
      <c r="M105" s="165"/>
      <c r="T105" s="54"/>
      <c r="AT105" s="3" t="s">
        <v>134</v>
      </c>
      <c r="AU105" s="3" t="s">
        <v>82</v>
      </c>
    </row>
    <row r="106" s="22" customFormat="true" ht="19.5" hidden="false" customHeight="false" outlineLevel="0" collapsed="false">
      <c r="B106" s="23"/>
      <c r="D106" s="162" t="s">
        <v>294</v>
      </c>
      <c r="F106" s="166" t="s">
        <v>643</v>
      </c>
      <c r="I106" s="164"/>
      <c r="L106" s="23"/>
      <c r="M106" s="165"/>
      <c r="T106" s="54"/>
      <c r="AT106" s="3" t="s">
        <v>294</v>
      </c>
      <c r="AU106" s="3" t="s">
        <v>82</v>
      </c>
    </row>
    <row r="107" s="22" customFormat="true" ht="14.25" hidden="false" customHeight="true" outlineLevel="0" collapsed="false">
      <c r="B107" s="23"/>
      <c r="C107" s="149" t="s">
        <v>162</v>
      </c>
      <c r="D107" s="149" t="s">
        <v>125</v>
      </c>
      <c r="E107" s="150" t="s">
        <v>644</v>
      </c>
      <c r="F107" s="151" t="s">
        <v>645</v>
      </c>
      <c r="G107" s="152" t="s">
        <v>404</v>
      </c>
      <c r="H107" s="153" t="n">
        <v>1</v>
      </c>
      <c r="I107" s="154" t="n">
        <v>20000</v>
      </c>
      <c r="J107" s="155" t="n">
        <f aca="false">ROUND(I107*H107,2)</f>
        <v>20000</v>
      </c>
      <c r="K107" s="151" t="s">
        <v>129</v>
      </c>
      <c r="L107" s="23"/>
      <c r="M107" s="156"/>
      <c r="N107" s="157" t="s">
        <v>44</v>
      </c>
      <c r="P107" s="158" t="n">
        <f aca="false">O107*H107</f>
        <v>0</v>
      </c>
      <c r="Q107" s="158" t="n">
        <v>0</v>
      </c>
      <c r="R107" s="158" t="n">
        <f aca="false">Q107*H107</f>
        <v>0</v>
      </c>
      <c r="S107" s="158" t="n">
        <v>0</v>
      </c>
      <c r="T107" s="159" t="n">
        <f aca="false">S107*H107</f>
        <v>0</v>
      </c>
      <c r="AR107" s="160" t="s">
        <v>623</v>
      </c>
      <c r="AT107" s="160" t="s">
        <v>125</v>
      </c>
      <c r="AU107" s="160" t="s">
        <v>82</v>
      </c>
      <c r="AY107" s="3" t="s">
        <v>123</v>
      </c>
      <c r="BE107" s="161" t="n">
        <f aca="false">IF(N107="základní",J107,0)</f>
        <v>20000</v>
      </c>
      <c r="BF107" s="161" t="n">
        <f aca="false">IF(N107="snížená",J107,0)</f>
        <v>0</v>
      </c>
      <c r="BG107" s="161" t="n">
        <f aca="false">IF(N107="zákl. přenesená",J107,0)</f>
        <v>0</v>
      </c>
      <c r="BH107" s="161" t="n">
        <f aca="false">IF(N107="sníž. přenesená",J107,0)</f>
        <v>0</v>
      </c>
      <c r="BI107" s="161" t="n">
        <f aca="false">IF(N107="nulová",J107,0)</f>
        <v>0</v>
      </c>
      <c r="BJ107" s="3" t="s">
        <v>80</v>
      </c>
      <c r="BK107" s="161" t="n">
        <f aca="false">ROUND(I107*H107,2)</f>
        <v>20000</v>
      </c>
      <c r="BL107" s="3" t="s">
        <v>623</v>
      </c>
      <c r="BM107" s="160" t="s">
        <v>646</v>
      </c>
    </row>
    <row r="108" s="22" customFormat="true" ht="11.25" hidden="false" customHeight="false" outlineLevel="0" collapsed="false">
      <c r="B108" s="23"/>
      <c r="D108" s="162" t="s">
        <v>132</v>
      </c>
      <c r="F108" s="163" t="s">
        <v>645</v>
      </c>
      <c r="I108" s="164"/>
      <c r="L108" s="23"/>
      <c r="M108" s="165"/>
      <c r="T108" s="54"/>
      <c r="AT108" s="3" t="s">
        <v>132</v>
      </c>
      <c r="AU108" s="3" t="s">
        <v>82</v>
      </c>
    </row>
    <row r="109" s="22" customFormat="true" ht="39" hidden="false" customHeight="false" outlineLevel="0" collapsed="false">
      <c r="B109" s="23"/>
      <c r="D109" s="162" t="s">
        <v>134</v>
      </c>
      <c r="F109" s="166" t="s">
        <v>642</v>
      </c>
      <c r="I109" s="164"/>
      <c r="L109" s="23"/>
      <c r="M109" s="165"/>
      <c r="T109" s="54"/>
      <c r="AT109" s="3" t="s">
        <v>134</v>
      </c>
      <c r="AU109" s="3" t="s">
        <v>82</v>
      </c>
    </row>
    <row r="110" s="22" customFormat="true" ht="19.5" hidden="false" customHeight="false" outlineLevel="0" collapsed="false">
      <c r="B110" s="23"/>
      <c r="D110" s="162" t="s">
        <v>294</v>
      </c>
      <c r="F110" s="166" t="s">
        <v>643</v>
      </c>
      <c r="I110" s="164"/>
      <c r="L110" s="23"/>
      <c r="M110" s="165"/>
      <c r="T110" s="54"/>
      <c r="AT110" s="3" t="s">
        <v>294</v>
      </c>
      <c r="AU110" s="3" t="s">
        <v>82</v>
      </c>
    </row>
    <row r="111" s="136" customFormat="true" ht="22.5" hidden="false" customHeight="true" outlineLevel="0" collapsed="false">
      <c r="B111" s="137"/>
      <c r="D111" s="138" t="s">
        <v>72</v>
      </c>
      <c r="E111" s="147" t="s">
        <v>647</v>
      </c>
      <c r="F111" s="147" t="s">
        <v>648</v>
      </c>
      <c r="I111" s="140"/>
      <c r="J111" s="148" t="n">
        <f aca="false">BK111</f>
        <v>54000</v>
      </c>
      <c r="L111" s="137"/>
      <c r="M111" s="142"/>
      <c r="P111" s="143" t="n">
        <f aca="false">SUM(P112:P124)</f>
        <v>0</v>
      </c>
      <c r="R111" s="143" t="n">
        <f aca="false">SUM(R112:R124)</f>
        <v>0</v>
      </c>
      <c r="T111" s="144" t="n">
        <f aca="false">SUM(T112:T124)</f>
        <v>0</v>
      </c>
      <c r="AR111" s="138" t="s">
        <v>155</v>
      </c>
      <c r="AT111" s="145" t="s">
        <v>72</v>
      </c>
      <c r="AU111" s="145" t="s">
        <v>80</v>
      </c>
      <c r="AY111" s="138" t="s">
        <v>123</v>
      </c>
      <c r="BK111" s="146" t="n">
        <f aca="false">SUM(BK112:BK124)</f>
        <v>54000</v>
      </c>
    </row>
    <row r="112" s="22" customFormat="true" ht="14.25" hidden="false" customHeight="true" outlineLevel="0" collapsed="false">
      <c r="B112" s="23"/>
      <c r="C112" s="149" t="s">
        <v>169</v>
      </c>
      <c r="D112" s="149" t="s">
        <v>125</v>
      </c>
      <c r="E112" s="150" t="s">
        <v>649</v>
      </c>
      <c r="F112" s="151" t="s">
        <v>650</v>
      </c>
      <c r="G112" s="152" t="s">
        <v>404</v>
      </c>
      <c r="H112" s="153" t="n">
        <v>1</v>
      </c>
      <c r="I112" s="154" t="n">
        <v>1000</v>
      </c>
      <c r="J112" s="155" t="n">
        <f aca="false">ROUND(I112*H112,2)</f>
        <v>1000</v>
      </c>
      <c r="K112" s="151" t="s">
        <v>129</v>
      </c>
      <c r="L112" s="23"/>
      <c r="M112" s="156"/>
      <c r="N112" s="157" t="s">
        <v>44</v>
      </c>
      <c r="P112" s="158" t="n">
        <f aca="false">O112*H112</f>
        <v>0</v>
      </c>
      <c r="Q112" s="158" t="n">
        <v>0</v>
      </c>
      <c r="R112" s="158" t="n">
        <f aca="false">Q112*H112</f>
        <v>0</v>
      </c>
      <c r="S112" s="158" t="n">
        <v>0</v>
      </c>
      <c r="T112" s="159" t="n">
        <f aca="false">S112*H112</f>
        <v>0</v>
      </c>
      <c r="AR112" s="160" t="s">
        <v>623</v>
      </c>
      <c r="AT112" s="160" t="s">
        <v>125</v>
      </c>
      <c r="AU112" s="160" t="s">
        <v>82</v>
      </c>
      <c r="AY112" s="3" t="s">
        <v>123</v>
      </c>
      <c r="BE112" s="161" t="n">
        <f aca="false">IF(N112="základní",J112,0)</f>
        <v>1000</v>
      </c>
      <c r="BF112" s="161" t="n">
        <f aca="false">IF(N112="snížená",J112,0)</f>
        <v>0</v>
      </c>
      <c r="BG112" s="161" t="n">
        <f aca="false">IF(N112="zákl. přenesená",J112,0)</f>
        <v>0</v>
      </c>
      <c r="BH112" s="161" t="n">
        <f aca="false">IF(N112="sníž. přenesená",J112,0)</f>
        <v>0</v>
      </c>
      <c r="BI112" s="161" t="n">
        <f aca="false">IF(N112="nulová",J112,0)</f>
        <v>0</v>
      </c>
      <c r="BJ112" s="3" t="s">
        <v>80</v>
      </c>
      <c r="BK112" s="161" t="n">
        <f aca="false">ROUND(I112*H112,2)</f>
        <v>1000</v>
      </c>
      <c r="BL112" s="3" t="s">
        <v>623</v>
      </c>
      <c r="BM112" s="160" t="s">
        <v>651</v>
      </c>
    </row>
    <row r="113" s="22" customFormat="true" ht="11.25" hidden="false" customHeight="false" outlineLevel="0" collapsed="false">
      <c r="B113" s="23"/>
      <c r="D113" s="162" t="s">
        <v>132</v>
      </c>
      <c r="F113" s="163" t="s">
        <v>650</v>
      </c>
      <c r="I113" s="164"/>
      <c r="L113" s="23"/>
      <c r="M113" s="165"/>
      <c r="T113" s="54"/>
      <c r="AT113" s="3" t="s">
        <v>132</v>
      </c>
      <c r="AU113" s="3" t="s">
        <v>82</v>
      </c>
    </row>
    <row r="114" s="22" customFormat="true" ht="39" hidden="false" customHeight="false" outlineLevel="0" collapsed="false">
      <c r="B114" s="23"/>
      <c r="D114" s="162" t="s">
        <v>134</v>
      </c>
      <c r="F114" s="166" t="s">
        <v>652</v>
      </c>
      <c r="I114" s="164"/>
      <c r="L114" s="23"/>
      <c r="M114" s="165"/>
      <c r="T114" s="54"/>
      <c r="AT114" s="3" t="s">
        <v>134</v>
      </c>
      <c r="AU114" s="3" t="s">
        <v>82</v>
      </c>
    </row>
    <row r="115" s="22" customFormat="true" ht="19.5" hidden="false" customHeight="false" outlineLevel="0" collapsed="false">
      <c r="B115" s="23"/>
      <c r="D115" s="162" t="s">
        <v>294</v>
      </c>
      <c r="F115" s="166" t="s">
        <v>653</v>
      </c>
      <c r="I115" s="164"/>
      <c r="L115" s="23"/>
      <c r="M115" s="165"/>
      <c r="T115" s="54"/>
      <c r="AT115" s="3" t="s">
        <v>294</v>
      </c>
      <c r="AU115" s="3" t="s">
        <v>82</v>
      </c>
    </row>
    <row r="116" s="22" customFormat="true" ht="14.25" hidden="false" customHeight="true" outlineLevel="0" collapsed="false">
      <c r="B116" s="23"/>
      <c r="C116" s="149" t="s">
        <v>175</v>
      </c>
      <c r="D116" s="149" t="s">
        <v>125</v>
      </c>
      <c r="E116" s="150" t="s">
        <v>654</v>
      </c>
      <c r="F116" s="151" t="s">
        <v>655</v>
      </c>
      <c r="G116" s="152" t="s">
        <v>404</v>
      </c>
      <c r="H116" s="153" t="n">
        <v>1</v>
      </c>
      <c r="I116" s="154" t="n">
        <v>50000</v>
      </c>
      <c r="J116" s="155" t="n">
        <f aca="false">ROUND(I116*H116,2)</f>
        <v>50000</v>
      </c>
      <c r="K116" s="151" t="s">
        <v>129</v>
      </c>
      <c r="L116" s="23"/>
      <c r="M116" s="156"/>
      <c r="N116" s="157" t="s">
        <v>44</v>
      </c>
      <c r="P116" s="158" t="n">
        <f aca="false">O116*H116</f>
        <v>0</v>
      </c>
      <c r="Q116" s="158" t="n">
        <v>0</v>
      </c>
      <c r="R116" s="158" t="n">
        <f aca="false">Q116*H116</f>
        <v>0</v>
      </c>
      <c r="S116" s="158" t="n">
        <v>0</v>
      </c>
      <c r="T116" s="159" t="n">
        <f aca="false">S116*H116</f>
        <v>0</v>
      </c>
      <c r="AR116" s="160" t="s">
        <v>623</v>
      </c>
      <c r="AT116" s="160" t="s">
        <v>125</v>
      </c>
      <c r="AU116" s="160" t="s">
        <v>82</v>
      </c>
      <c r="AY116" s="3" t="s">
        <v>123</v>
      </c>
      <c r="BE116" s="161" t="n">
        <f aca="false">IF(N116="základní",J116,0)</f>
        <v>50000</v>
      </c>
      <c r="BF116" s="161" t="n">
        <f aca="false">IF(N116="snížená",J116,0)</f>
        <v>0</v>
      </c>
      <c r="BG116" s="161" t="n">
        <f aca="false">IF(N116="zákl. přenesená",J116,0)</f>
        <v>0</v>
      </c>
      <c r="BH116" s="161" t="n">
        <f aca="false">IF(N116="sníž. přenesená",J116,0)</f>
        <v>0</v>
      </c>
      <c r="BI116" s="161" t="n">
        <f aca="false">IF(N116="nulová",J116,0)</f>
        <v>0</v>
      </c>
      <c r="BJ116" s="3" t="s">
        <v>80</v>
      </c>
      <c r="BK116" s="161" t="n">
        <f aca="false">ROUND(I116*H116,2)</f>
        <v>50000</v>
      </c>
      <c r="BL116" s="3" t="s">
        <v>623</v>
      </c>
      <c r="BM116" s="160" t="s">
        <v>656</v>
      </c>
    </row>
    <row r="117" s="22" customFormat="true" ht="11.25" hidden="false" customHeight="false" outlineLevel="0" collapsed="false">
      <c r="B117" s="23"/>
      <c r="D117" s="162" t="s">
        <v>132</v>
      </c>
      <c r="F117" s="163" t="s">
        <v>655</v>
      </c>
      <c r="I117" s="164"/>
      <c r="L117" s="23"/>
      <c r="M117" s="165"/>
      <c r="T117" s="54"/>
      <c r="AT117" s="3" t="s">
        <v>132</v>
      </c>
      <c r="AU117" s="3" t="s">
        <v>82</v>
      </c>
    </row>
    <row r="118" s="22" customFormat="true" ht="39" hidden="false" customHeight="false" outlineLevel="0" collapsed="false">
      <c r="B118" s="23"/>
      <c r="D118" s="162" t="s">
        <v>134</v>
      </c>
      <c r="F118" s="166" t="s">
        <v>652</v>
      </c>
      <c r="I118" s="164"/>
      <c r="L118" s="23"/>
      <c r="M118" s="165"/>
      <c r="T118" s="54"/>
      <c r="AT118" s="3" t="s">
        <v>134</v>
      </c>
      <c r="AU118" s="3" t="s">
        <v>82</v>
      </c>
    </row>
    <row r="119" s="22" customFormat="true" ht="14.25" hidden="false" customHeight="true" outlineLevel="0" collapsed="false">
      <c r="B119" s="23"/>
      <c r="C119" s="149" t="s">
        <v>181</v>
      </c>
      <c r="D119" s="149" t="s">
        <v>125</v>
      </c>
      <c r="E119" s="150" t="s">
        <v>657</v>
      </c>
      <c r="F119" s="151" t="s">
        <v>658</v>
      </c>
      <c r="G119" s="152" t="s">
        <v>404</v>
      </c>
      <c r="H119" s="153" t="n">
        <v>1</v>
      </c>
      <c r="I119" s="154" t="n">
        <v>1500</v>
      </c>
      <c r="J119" s="155" t="n">
        <f aca="false">ROUND(I119*H119,2)</f>
        <v>1500</v>
      </c>
      <c r="K119" s="151" t="s">
        <v>129</v>
      </c>
      <c r="L119" s="23"/>
      <c r="M119" s="156"/>
      <c r="N119" s="157" t="s">
        <v>44</v>
      </c>
      <c r="P119" s="158" t="n">
        <f aca="false">O119*H119</f>
        <v>0</v>
      </c>
      <c r="Q119" s="158" t="n">
        <v>0</v>
      </c>
      <c r="R119" s="158" t="n">
        <f aca="false">Q119*H119</f>
        <v>0</v>
      </c>
      <c r="S119" s="158" t="n">
        <v>0</v>
      </c>
      <c r="T119" s="159" t="n">
        <f aca="false">S119*H119</f>
        <v>0</v>
      </c>
      <c r="AR119" s="160" t="s">
        <v>623</v>
      </c>
      <c r="AT119" s="160" t="s">
        <v>125</v>
      </c>
      <c r="AU119" s="160" t="s">
        <v>82</v>
      </c>
      <c r="AY119" s="3" t="s">
        <v>123</v>
      </c>
      <c r="BE119" s="161" t="n">
        <f aca="false">IF(N119="základní",J119,0)</f>
        <v>1500</v>
      </c>
      <c r="BF119" s="161" t="n">
        <f aca="false">IF(N119="snížená",J119,0)</f>
        <v>0</v>
      </c>
      <c r="BG119" s="161" t="n">
        <f aca="false">IF(N119="zákl. přenesená",J119,0)</f>
        <v>0</v>
      </c>
      <c r="BH119" s="161" t="n">
        <f aca="false">IF(N119="sníž. přenesená",J119,0)</f>
        <v>0</v>
      </c>
      <c r="BI119" s="161" t="n">
        <f aca="false">IF(N119="nulová",J119,0)</f>
        <v>0</v>
      </c>
      <c r="BJ119" s="3" t="s">
        <v>80</v>
      </c>
      <c r="BK119" s="161" t="n">
        <f aca="false">ROUND(I119*H119,2)</f>
        <v>1500</v>
      </c>
      <c r="BL119" s="3" t="s">
        <v>623</v>
      </c>
      <c r="BM119" s="160" t="s">
        <v>659</v>
      </c>
    </row>
    <row r="120" s="22" customFormat="true" ht="11.25" hidden="false" customHeight="false" outlineLevel="0" collapsed="false">
      <c r="B120" s="23"/>
      <c r="D120" s="162" t="s">
        <v>132</v>
      </c>
      <c r="F120" s="163" t="s">
        <v>658</v>
      </c>
      <c r="I120" s="164"/>
      <c r="L120" s="23"/>
      <c r="M120" s="165"/>
      <c r="T120" s="54"/>
      <c r="AT120" s="3" t="s">
        <v>132</v>
      </c>
      <c r="AU120" s="3" t="s">
        <v>82</v>
      </c>
    </row>
    <row r="121" s="22" customFormat="true" ht="39" hidden="false" customHeight="false" outlineLevel="0" collapsed="false">
      <c r="B121" s="23"/>
      <c r="D121" s="162" t="s">
        <v>134</v>
      </c>
      <c r="F121" s="166" t="s">
        <v>652</v>
      </c>
      <c r="I121" s="164"/>
      <c r="L121" s="23"/>
      <c r="M121" s="165"/>
      <c r="T121" s="54"/>
      <c r="AT121" s="3" t="s">
        <v>134</v>
      </c>
      <c r="AU121" s="3" t="s">
        <v>82</v>
      </c>
    </row>
    <row r="122" s="22" customFormat="true" ht="14.25" hidden="false" customHeight="true" outlineLevel="0" collapsed="false">
      <c r="B122" s="23"/>
      <c r="C122" s="149" t="s">
        <v>191</v>
      </c>
      <c r="D122" s="149" t="s">
        <v>125</v>
      </c>
      <c r="E122" s="150" t="s">
        <v>660</v>
      </c>
      <c r="F122" s="151" t="s">
        <v>661</v>
      </c>
      <c r="G122" s="152" t="s">
        <v>404</v>
      </c>
      <c r="H122" s="153" t="n">
        <v>1</v>
      </c>
      <c r="I122" s="154" t="n">
        <v>1500</v>
      </c>
      <c r="J122" s="155" t="n">
        <f aca="false">ROUND(I122*H122,2)</f>
        <v>1500</v>
      </c>
      <c r="K122" s="151" t="s">
        <v>129</v>
      </c>
      <c r="L122" s="23"/>
      <c r="M122" s="156"/>
      <c r="N122" s="157" t="s">
        <v>44</v>
      </c>
      <c r="P122" s="158" t="n">
        <f aca="false">O122*H122</f>
        <v>0</v>
      </c>
      <c r="Q122" s="158" t="n">
        <v>0</v>
      </c>
      <c r="R122" s="158" t="n">
        <f aca="false">Q122*H122</f>
        <v>0</v>
      </c>
      <c r="S122" s="158" t="n">
        <v>0</v>
      </c>
      <c r="T122" s="159" t="n">
        <f aca="false">S122*H122</f>
        <v>0</v>
      </c>
      <c r="AR122" s="160" t="s">
        <v>623</v>
      </c>
      <c r="AT122" s="160" t="s">
        <v>125</v>
      </c>
      <c r="AU122" s="160" t="s">
        <v>82</v>
      </c>
      <c r="AY122" s="3" t="s">
        <v>123</v>
      </c>
      <c r="BE122" s="161" t="n">
        <f aca="false">IF(N122="základní",J122,0)</f>
        <v>1500</v>
      </c>
      <c r="BF122" s="161" t="n">
        <f aca="false">IF(N122="snížená",J122,0)</f>
        <v>0</v>
      </c>
      <c r="BG122" s="161" t="n">
        <f aca="false">IF(N122="zákl. přenesená",J122,0)</f>
        <v>0</v>
      </c>
      <c r="BH122" s="161" t="n">
        <f aca="false">IF(N122="sníž. přenesená",J122,0)</f>
        <v>0</v>
      </c>
      <c r="BI122" s="161" t="n">
        <f aca="false">IF(N122="nulová",J122,0)</f>
        <v>0</v>
      </c>
      <c r="BJ122" s="3" t="s">
        <v>80</v>
      </c>
      <c r="BK122" s="161" t="n">
        <f aca="false">ROUND(I122*H122,2)</f>
        <v>1500</v>
      </c>
      <c r="BL122" s="3" t="s">
        <v>623</v>
      </c>
      <c r="BM122" s="160" t="s">
        <v>662</v>
      </c>
    </row>
    <row r="123" s="22" customFormat="true" ht="11.25" hidden="false" customHeight="false" outlineLevel="0" collapsed="false">
      <c r="B123" s="23"/>
      <c r="D123" s="162" t="s">
        <v>132</v>
      </c>
      <c r="F123" s="163" t="s">
        <v>661</v>
      </c>
      <c r="I123" s="164"/>
      <c r="L123" s="23"/>
      <c r="M123" s="165"/>
      <c r="T123" s="54"/>
      <c r="AT123" s="3" t="s">
        <v>132</v>
      </c>
      <c r="AU123" s="3" t="s">
        <v>82</v>
      </c>
    </row>
    <row r="124" s="22" customFormat="true" ht="39" hidden="false" customHeight="false" outlineLevel="0" collapsed="false">
      <c r="B124" s="23"/>
      <c r="D124" s="162" t="s">
        <v>134</v>
      </c>
      <c r="F124" s="166" t="s">
        <v>652</v>
      </c>
      <c r="I124" s="164"/>
      <c r="L124" s="23"/>
      <c r="M124" s="165"/>
      <c r="T124" s="54"/>
      <c r="AT124" s="3" t="s">
        <v>134</v>
      </c>
      <c r="AU124" s="3" t="s">
        <v>82</v>
      </c>
    </row>
    <row r="125" s="136" customFormat="true" ht="22.5" hidden="false" customHeight="true" outlineLevel="0" collapsed="false">
      <c r="B125" s="137"/>
      <c r="D125" s="138" t="s">
        <v>72</v>
      </c>
      <c r="E125" s="147" t="s">
        <v>663</v>
      </c>
      <c r="F125" s="147" t="s">
        <v>664</v>
      </c>
      <c r="I125" s="140"/>
      <c r="J125" s="148" t="n">
        <f aca="false">BK125</f>
        <v>35000</v>
      </c>
      <c r="L125" s="137"/>
      <c r="M125" s="142"/>
      <c r="P125" s="143" t="n">
        <f aca="false">SUM(P126:P129)</f>
        <v>0</v>
      </c>
      <c r="R125" s="143" t="n">
        <f aca="false">SUM(R126:R129)</f>
        <v>0</v>
      </c>
      <c r="T125" s="144" t="n">
        <f aca="false">SUM(T126:T129)</f>
        <v>0</v>
      </c>
      <c r="AR125" s="138" t="s">
        <v>155</v>
      </c>
      <c r="AT125" s="145" t="s">
        <v>72</v>
      </c>
      <c r="AU125" s="145" t="s">
        <v>80</v>
      </c>
      <c r="AY125" s="138" t="s">
        <v>123</v>
      </c>
      <c r="BK125" s="146" t="n">
        <f aca="false">SUM(BK126:BK129)</f>
        <v>35000</v>
      </c>
    </row>
    <row r="126" s="22" customFormat="true" ht="14.25" hidden="false" customHeight="true" outlineLevel="0" collapsed="false">
      <c r="B126" s="23"/>
      <c r="C126" s="149" t="s">
        <v>200</v>
      </c>
      <c r="D126" s="149" t="s">
        <v>125</v>
      </c>
      <c r="E126" s="150" t="s">
        <v>665</v>
      </c>
      <c r="F126" s="151" t="s">
        <v>666</v>
      </c>
      <c r="G126" s="152" t="s">
        <v>404</v>
      </c>
      <c r="H126" s="153" t="n">
        <v>1</v>
      </c>
      <c r="I126" s="154" t="n">
        <v>35000</v>
      </c>
      <c r="J126" s="155" t="n">
        <f aca="false">ROUND(I126*H126,2)</f>
        <v>35000</v>
      </c>
      <c r="K126" s="151" t="s">
        <v>129</v>
      </c>
      <c r="L126" s="23"/>
      <c r="M126" s="156"/>
      <c r="N126" s="157" t="s">
        <v>44</v>
      </c>
      <c r="P126" s="158" t="n">
        <f aca="false">O126*H126</f>
        <v>0</v>
      </c>
      <c r="Q126" s="158" t="n">
        <v>0</v>
      </c>
      <c r="R126" s="158" t="n">
        <f aca="false">Q126*H126</f>
        <v>0</v>
      </c>
      <c r="S126" s="158" t="n">
        <v>0</v>
      </c>
      <c r="T126" s="159" t="n">
        <f aca="false">S126*H126</f>
        <v>0</v>
      </c>
      <c r="AR126" s="160" t="s">
        <v>623</v>
      </c>
      <c r="AT126" s="160" t="s">
        <v>125</v>
      </c>
      <c r="AU126" s="160" t="s">
        <v>82</v>
      </c>
      <c r="AY126" s="3" t="s">
        <v>123</v>
      </c>
      <c r="BE126" s="161" t="n">
        <f aca="false">IF(N126="základní",J126,0)</f>
        <v>35000</v>
      </c>
      <c r="BF126" s="161" t="n">
        <f aca="false">IF(N126="snížená",J126,0)</f>
        <v>0</v>
      </c>
      <c r="BG126" s="161" t="n">
        <f aca="false">IF(N126="zákl. přenesená",J126,0)</f>
        <v>0</v>
      </c>
      <c r="BH126" s="161" t="n">
        <f aca="false">IF(N126="sníž. přenesená",J126,0)</f>
        <v>0</v>
      </c>
      <c r="BI126" s="161" t="n">
        <f aca="false">IF(N126="nulová",J126,0)</f>
        <v>0</v>
      </c>
      <c r="BJ126" s="3" t="s">
        <v>80</v>
      </c>
      <c r="BK126" s="161" t="n">
        <f aca="false">ROUND(I126*H126,2)</f>
        <v>35000</v>
      </c>
      <c r="BL126" s="3" t="s">
        <v>623</v>
      </c>
      <c r="BM126" s="160" t="s">
        <v>667</v>
      </c>
    </row>
    <row r="127" s="22" customFormat="true" ht="11.25" hidden="false" customHeight="false" outlineLevel="0" collapsed="false">
      <c r="B127" s="23"/>
      <c r="D127" s="162" t="s">
        <v>132</v>
      </c>
      <c r="F127" s="163" t="s">
        <v>666</v>
      </c>
      <c r="I127" s="164"/>
      <c r="L127" s="23"/>
      <c r="M127" s="165"/>
      <c r="T127" s="54"/>
      <c r="AT127" s="3" t="s">
        <v>132</v>
      </c>
      <c r="AU127" s="3" t="s">
        <v>82</v>
      </c>
    </row>
    <row r="128" s="22" customFormat="true" ht="39" hidden="false" customHeight="false" outlineLevel="0" collapsed="false">
      <c r="B128" s="23"/>
      <c r="D128" s="162" t="s">
        <v>134</v>
      </c>
      <c r="F128" s="166" t="s">
        <v>668</v>
      </c>
      <c r="I128" s="164"/>
      <c r="L128" s="23"/>
      <c r="M128" s="165"/>
      <c r="T128" s="54"/>
      <c r="AT128" s="3" t="s">
        <v>134</v>
      </c>
      <c r="AU128" s="3" t="s">
        <v>82</v>
      </c>
    </row>
    <row r="129" s="22" customFormat="true" ht="39" hidden="false" customHeight="false" outlineLevel="0" collapsed="false">
      <c r="B129" s="23"/>
      <c r="D129" s="162" t="s">
        <v>294</v>
      </c>
      <c r="F129" s="166" t="s">
        <v>669</v>
      </c>
      <c r="I129" s="164"/>
      <c r="L129" s="23"/>
      <c r="M129" s="165"/>
      <c r="T129" s="54"/>
      <c r="AT129" s="3" t="s">
        <v>294</v>
      </c>
      <c r="AU129" s="3" t="s">
        <v>82</v>
      </c>
    </row>
    <row r="130" s="136" customFormat="true" ht="22.5" hidden="false" customHeight="true" outlineLevel="0" collapsed="false">
      <c r="B130" s="137"/>
      <c r="D130" s="138" t="s">
        <v>72</v>
      </c>
      <c r="E130" s="147" t="s">
        <v>670</v>
      </c>
      <c r="F130" s="147" t="s">
        <v>671</v>
      </c>
      <c r="I130" s="140"/>
      <c r="J130" s="148" t="n">
        <f aca="false">BK130</f>
        <v>6000</v>
      </c>
      <c r="L130" s="137"/>
      <c r="M130" s="142"/>
      <c r="P130" s="143" t="n">
        <f aca="false">SUM(P131:P138)</f>
        <v>0</v>
      </c>
      <c r="R130" s="143" t="n">
        <f aca="false">SUM(R131:R138)</f>
        <v>0</v>
      </c>
      <c r="T130" s="144" t="n">
        <f aca="false">SUM(T131:T138)</f>
        <v>0</v>
      </c>
      <c r="AR130" s="138" t="s">
        <v>155</v>
      </c>
      <c r="AT130" s="145" t="s">
        <v>72</v>
      </c>
      <c r="AU130" s="145" t="s">
        <v>80</v>
      </c>
      <c r="AY130" s="138" t="s">
        <v>123</v>
      </c>
      <c r="BK130" s="146" t="n">
        <f aca="false">SUM(BK131:BK138)</f>
        <v>6000</v>
      </c>
    </row>
    <row r="131" s="22" customFormat="true" ht="14.25" hidden="false" customHeight="true" outlineLevel="0" collapsed="false">
      <c r="B131" s="23"/>
      <c r="C131" s="149" t="s">
        <v>207</v>
      </c>
      <c r="D131" s="149" t="s">
        <v>125</v>
      </c>
      <c r="E131" s="150" t="s">
        <v>672</v>
      </c>
      <c r="F131" s="151" t="s">
        <v>673</v>
      </c>
      <c r="G131" s="152" t="s">
        <v>404</v>
      </c>
      <c r="H131" s="153" t="n">
        <v>1</v>
      </c>
      <c r="I131" s="154" t="n">
        <v>1000</v>
      </c>
      <c r="J131" s="155" t="n">
        <f aca="false">ROUND(I131*H131,2)</f>
        <v>1000</v>
      </c>
      <c r="K131" s="151" t="s">
        <v>129</v>
      </c>
      <c r="L131" s="23"/>
      <c r="M131" s="156"/>
      <c r="N131" s="157" t="s">
        <v>44</v>
      </c>
      <c r="P131" s="158" t="n">
        <f aca="false">O131*H131</f>
        <v>0</v>
      </c>
      <c r="Q131" s="158" t="n">
        <v>0</v>
      </c>
      <c r="R131" s="158" t="n">
        <f aca="false">Q131*H131</f>
        <v>0</v>
      </c>
      <c r="S131" s="158" t="n">
        <v>0</v>
      </c>
      <c r="T131" s="159" t="n">
        <f aca="false">S131*H131</f>
        <v>0</v>
      </c>
      <c r="AR131" s="160" t="s">
        <v>623</v>
      </c>
      <c r="AT131" s="160" t="s">
        <v>125</v>
      </c>
      <c r="AU131" s="160" t="s">
        <v>82</v>
      </c>
      <c r="AY131" s="3" t="s">
        <v>123</v>
      </c>
      <c r="BE131" s="161" t="n">
        <f aca="false">IF(N131="základní",J131,0)</f>
        <v>1000</v>
      </c>
      <c r="BF131" s="161" t="n">
        <f aca="false">IF(N131="snížená",J131,0)</f>
        <v>0</v>
      </c>
      <c r="BG131" s="161" t="n">
        <f aca="false">IF(N131="zákl. přenesená",J131,0)</f>
        <v>0</v>
      </c>
      <c r="BH131" s="161" t="n">
        <f aca="false">IF(N131="sníž. přenesená",J131,0)</f>
        <v>0</v>
      </c>
      <c r="BI131" s="161" t="n">
        <f aca="false">IF(N131="nulová",J131,0)</f>
        <v>0</v>
      </c>
      <c r="BJ131" s="3" t="s">
        <v>80</v>
      </c>
      <c r="BK131" s="161" t="n">
        <f aca="false">ROUND(I131*H131,2)</f>
        <v>1000</v>
      </c>
      <c r="BL131" s="3" t="s">
        <v>623</v>
      </c>
      <c r="BM131" s="160" t="s">
        <v>674</v>
      </c>
    </row>
    <row r="132" s="22" customFormat="true" ht="11.25" hidden="false" customHeight="false" outlineLevel="0" collapsed="false">
      <c r="B132" s="23"/>
      <c r="D132" s="162" t="s">
        <v>132</v>
      </c>
      <c r="F132" s="163" t="s">
        <v>673</v>
      </c>
      <c r="I132" s="164"/>
      <c r="L132" s="23"/>
      <c r="M132" s="165"/>
      <c r="T132" s="54"/>
      <c r="AT132" s="3" t="s">
        <v>132</v>
      </c>
      <c r="AU132" s="3" t="s">
        <v>82</v>
      </c>
    </row>
    <row r="133" s="22" customFormat="true" ht="39" hidden="false" customHeight="false" outlineLevel="0" collapsed="false">
      <c r="B133" s="23"/>
      <c r="D133" s="162" t="s">
        <v>134</v>
      </c>
      <c r="F133" s="166" t="s">
        <v>675</v>
      </c>
      <c r="I133" s="164"/>
      <c r="L133" s="23"/>
      <c r="M133" s="165"/>
      <c r="T133" s="54"/>
      <c r="AT133" s="3" t="s">
        <v>134</v>
      </c>
      <c r="AU133" s="3" t="s">
        <v>82</v>
      </c>
    </row>
    <row r="134" s="22" customFormat="true" ht="19.5" hidden="false" customHeight="false" outlineLevel="0" collapsed="false">
      <c r="B134" s="23"/>
      <c r="D134" s="162" t="s">
        <v>294</v>
      </c>
      <c r="F134" s="166" t="s">
        <v>676</v>
      </c>
      <c r="I134" s="164"/>
      <c r="L134" s="23"/>
      <c r="M134" s="165"/>
      <c r="T134" s="54"/>
      <c r="AT134" s="3" t="s">
        <v>294</v>
      </c>
      <c r="AU134" s="3" t="s">
        <v>82</v>
      </c>
    </row>
    <row r="135" s="22" customFormat="true" ht="14.25" hidden="false" customHeight="true" outlineLevel="0" collapsed="false">
      <c r="B135" s="23"/>
      <c r="C135" s="149" t="s">
        <v>212</v>
      </c>
      <c r="D135" s="149" t="s">
        <v>125</v>
      </c>
      <c r="E135" s="150" t="s">
        <v>677</v>
      </c>
      <c r="F135" s="151" t="s">
        <v>678</v>
      </c>
      <c r="G135" s="152" t="s">
        <v>404</v>
      </c>
      <c r="H135" s="153" t="n">
        <v>1</v>
      </c>
      <c r="I135" s="154" t="n">
        <v>5000</v>
      </c>
      <c r="J135" s="155" t="n">
        <f aca="false">ROUND(I135*H135,2)</f>
        <v>5000</v>
      </c>
      <c r="K135" s="151" t="s">
        <v>129</v>
      </c>
      <c r="L135" s="23"/>
      <c r="M135" s="156"/>
      <c r="N135" s="157" t="s">
        <v>44</v>
      </c>
      <c r="P135" s="158" t="n">
        <f aca="false">O135*H135</f>
        <v>0</v>
      </c>
      <c r="Q135" s="158" t="n">
        <v>0</v>
      </c>
      <c r="R135" s="158" t="n">
        <f aca="false">Q135*H135</f>
        <v>0</v>
      </c>
      <c r="S135" s="158" t="n">
        <v>0</v>
      </c>
      <c r="T135" s="159" t="n">
        <f aca="false">S135*H135</f>
        <v>0</v>
      </c>
      <c r="AR135" s="160" t="s">
        <v>623</v>
      </c>
      <c r="AT135" s="160" t="s">
        <v>125</v>
      </c>
      <c r="AU135" s="160" t="s">
        <v>82</v>
      </c>
      <c r="AY135" s="3" t="s">
        <v>123</v>
      </c>
      <c r="BE135" s="161" t="n">
        <f aca="false">IF(N135="základní",J135,0)</f>
        <v>5000</v>
      </c>
      <c r="BF135" s="161" t="n">
        <f aca="false">IF(N135="snížená",J135,0)</f>
        <v>0</v>
      </c>
      <c r="BG135" s="161" t="n">
        <f aca="false">IF(N135="zákl. přenesená",J135,0)</f>
        <v>0</v>
      </c>
      <c r="BH135" s="161" t="n">
        <f aca="false">IF(N135="sníž. přenesená",J135,0)</f>
        <v>0</v>
      </c>
      <c r="BI135" s="161" t="n">
        <f aca="false">IF(N135="nulová",J135,0)</f>
        <v>0</v>
      </c>
      <c r="BJ135" s="3" t="s">
        <v>80</v>
      </c>
      <c r="BK135" s="161" t="n">
        <f aca="false">ROUND(I135*H135,2)</f>
        <v>5000</v>
      </c>
      <c r="BL135" s="3" t="s">
        <v>623</v>
      </c>
      <c r="BM135" s="160" t="s">
        <v>679</v>
      </c>
    </row>
    <row r="136" s="22" customFormat="true" ht="11.25" hidden="false" customHeight="false" outlineLevel="0" collapsed="false">
      <c r="B136" s="23"/>
      <c r="D136" s="162" t="s">
        <v>132</v>
      </c>
      <c r="F136" s="163" t="s">
        <v>678</v>
      </c>
      <c r="I136" s="164"/>
      <c r="L136" s="23"/>
      <c r="M136" s="165"/>
      <c r="T136" s="54"/>
      <c r="AT136" s="3" t="s">
        <v>132</v>
      </c>
      <c r="AU136" s="3" t="s">
        <v>82</v>
      </c>
    </row>
    <row r="137" s="22" customFormat="true" ht="39" hidden="false" customHeight="false" outlineLevel="0" collapsed="false">
      <c r="B137" s="23"/>
      <c r="D137" s="162" t="s">
        <v>134</v>
      </c>
      <c r="F137" s="166" t="s">
        <v>675</v>
      </c>
      <c r="I137" s="164"/>
      <c r="L137" s="23"/>
      <c r="M137" s="165"/>
      <c r="T137" s="54"/>
      <c r="AT137" s="3" t="s">
        <v>134</v>
      </c>
      <c r="AU137" s="3" t="s">
        <v>82</v>
      </c>
    </row>
    <row r="138" s="22" customFormat="true" ht="19.5" hidden="false" customHeight="false" outlineLevel="0" collapsed="false">
      <c r="B138" s="23"/>
      <c r="D138" s="162" t="s">
        <v>294</v>
      </c>
      <c r="F138" s="166" t="s">
        <v>680</v>
      </c>
      <c r="I138" s="164"/>
      <c r="L138" s="23"/>
      <c r="M138" s="192"/>
      <c r="N138" s="193"/>
      <c r="O138" s="193"/>
      <c r="P138" s="193"/>
      <c r="Q138" s="193"/>
      <c r="R138" s="193"/>
      <c r="S138" s="193"/>
      <c r="T138" s="194"/>
      <c r="AT138" s="3" t="s">
        <v>294</v>
      </c>
      <c r="AU138" s="3" t="s">
        <v>82</v>
      </c>
    </row>
    <row r="139" s="22" customFormat="true" ht="6.75" hidden="false" customHeight="true" outlineLevel="0" collapsed="false">
      <c r="B139" s="38"/>
      <c r="C139" s="39"/>
      <c r="D139" s="39"/>
      <c r="E139" s="39"/>
      <c r="F139" s="39"/>
      <c r="G139" s="39"/>
      <c r="H139" s="39"/>
      <c r="I139" s="39"/>
      <c r="J139" s="39"/>
      <c r="K139" s="39"/>
      <c r="L139" s="23"/>
    </row>
  </sheetData>
  <sheetProtection sheet="true" password="ed5f" objects="true" scenarios="true" formatColumns="false" formatRows="false" autoFilter="false"/>
  <autoFilter ref="C84:K13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5" width="8.34"/>
    <col collapsed="false" customWidth="true" hidden="false" outlineLevel="0" max="2" min="2" style="195" width="1.66"/>
    <col collapsed="false" customWidth="true" hidden="false" outlineLevel="0" max="4" min="3" style="195" width="5"/>
    <col collapsed="false" customWidth="true" hidden="false" outlineLevel="0" max="5" min="5" style="195" width="11.66"/>
    <col collapsed="false" customWidth="true" hidden="false" outlineLevel="0" max="6" min="6" style="195" width="9.17"/>
    <col collapsed="false" customWidth="true" hidden="false" outlineLevel="0" max="7" min="7" style="195" width="5"/>
    <col collapsed="false" customWidth="true" hidden="false" outlineLevel="0" max="8" min="8" style="195" width="77.83"/>
    <col collapsed="false" customWidth="true" hidden="false" outlineLevel="0" max="10" min="9" style="195" width="20"/>
    <col collapsed="false" customWidth="true" hidden="false" outlineLevel="0" max="11" min="11" style="195" width="1.66"/>
  </cols>
  <sheetData>
    <row r="1" customFormat="false" ht="37.5" hidden="false" customHeight="true" outlineLevel="0" collapsed="false"/>
    <row r="2" customFormat="false" ht="7.5" hidden="false" customHeight="true" outlineLevel="0" collapsed="false">
      <c r="B2" s="196"/>
      <c r="C2" s="197"/>
      <c r="D2" s="197"/>
      <c r="E2" s="197"/>
      <c r="F2" s="197"/>
      <c r="G2" s="197"/>
      <c r="H2" s="197"/>
      <c r="I2" s="197"/>
      <c r="J2" s="197"/>
      <c r="K2" s="198"/>
    </row>
    <row r="3" s="199" customFormat="true" ht="45" hidden="false" customHeight="true" outlineLevel="0" collapsed="false">
      <c r="B3" s="200"/>
      <c r="C3" s="201" t="s">
        <v>681</v>
      </c>
      <c r="D3" s="201"/>
      <c r="E3" s="201"/>
      <c r="F3" s="201"/>
      <c r="G3" s="201"/>
      <c r="H3" s="201"/>
      <c r="I3" s="201"/>
      <c r="J3" s="201"/>
      <c r="K3" s="202"/>
    </row>
    <row r="4" customFormat="false" ht="25.5" hidden="false" customHeight="true" outlineLevel="0" collapsed="false">
      <c r="B4" s="203"/>
      <c r="C4" s="204" t="s">
        <v>682</v>
      </c>
      <c r="D4" s="204"/>
      <c r="E4" s="204"/>
      <c r="F4" s="204"/>
      <c r="G4" s="204"/>
      <c r="H4" s="204"/>
      <c r="I4" s="204"/>
      <c r="J4" s="204"/>
      <c r="K4" s="205"/>
    </row>
    <row r="5" customFormat="false" ht="5.25" hidden="false" customHeight="true" outlineLevel="0" collapsed="false">
      <c r="B5" s="203"/>
      <c r="C5" s="206"/>
      <c r="D5" s="206"/>
      <c r="E5" s="206"/>
      <c r="F5" s="206"/>
      <c r="G5" s="206"/>
      <c r="H5" s="206"/>
      <c r="I5" s="206"/>
      <c r="J5" s="206"/>
      <c r="K5" s="205"/>
    </row>
    <row r="6" customFormat="false" ht="15" hidden="false" customHeight="true" outlineLevel="0" collapsed="false">
      <c r="B6" s="203"/>
      <c r="C6" s="207" t="s">
        <v>683</v>
      </c>
      <c r="D6" s="207"/>
      <c r="E6" s="207"/>
      <c r="F6" s="207"/>
      <c r="G6" s="207"/>
      <c r="H6" s="207"/>
      <c r="I6" s="207"/>
      <c r="J6" s="207"/>
      <c r="K6" s="205"/>
    </row>
    <row r="7" customFormat="false" ht="15" hidden="false" customHeight="true" outlineLevel="0" collapsed="false">
      <c r="B7" s="208"/>
      <c r="C7" s="207" t="s">
        <v>684</v>
      </c>
      <c r="D7" s="207"/>
      <c r="E7" s="207"/>
      <c r="F7" s="207"/>
      <c r="G7" s="207"/>
      <c r="H7" s="207"/>
      <c r="I7" s="207"/>
      <c r="J7" s="207"/>
      <c r="K7" s="205"/>
    </row>
    <row r="8" customFormat="false" ht="12.75" hidden="false" customHeight="true" outlineLevel="0" collapsed="false">
      <c r="B8" s="208"/>
      <c r="C8" s="207"/>
      <c r="D8" s="207"/>
      <c r="E8" s="207"/>
      <c r="F8" s="207"/>
      <c r="G8" s="207"/>
      <c r="H8" s="207"/>
      <c r="I8" s="207"/>
      <c r="J8" s="207"/>
      <c r="K8" s="205"/>
    </row>
    <row r="9" customFormat="false" ht="15" hidden="false" customHeight="true" outlineLevel="0" collapsed="false">
      <c r="B9" s="208"/>
      <c r="C9" s="209" t="s">
        <v>685</v>
      </c>
      <c r="D9" s="209"/>
      <c r="E9" s="209"/>
      <c r="F9" s="209"/>
      <c r="G9" s="209"/>
      <c r="H9" s="209"/>
      <c r="I9" s="209"/>
      <c r="J9" s="209"/>
      <c r="K9" s="205"/>
    </row>
    <row r="10" customFormat="false" ht="15" hidden="false" customHeight="true" outlineLevel="0" collapsed="false">
      <c r="B10" s="208"/>
      <c r="C10" s="207"/>
      <c r="D10" s="207" t="s">
        <v>686</v>
      </c>
      <c r="E10" s="207"/>
      <c r="F10" s="207"/>
      <c r="G10" s="207"/>
      <c r="H10" s="207"/>
      <c r="I10" s="207"/>
      <c r="J10" s="207"/>
      <c r="K10" s="205"/>
    </row>
    <row r="11" customFormat="false" ht="15" hidden="false" customHeight="true" outlineLevel="0" collapsed="false">
      <c r="B11" s="208"/>
      <c r="C11" s="210"/>
      <c r="D11" s="207" t="s">
        <v>687</v>
      </c>
      <c r="E11" s="207"/>
      <c r="F11" s="207"/>
      <c r="G11" s="207"/>
      <c r="H11" s="207"/>
      <c r="I11" s="207"/>
      <c r="J11" s="207"/>
      <c r="K11" s="205"/>
    </row>
    <row r="12" customFormat="false" ht="15" hidden="false" customHeight="true" outlineLevel="0" collapsed="false">
      <c r="B12" s="208"/>
      <c r="C12" s="210"/>
      <c r="D12" s="207"/>
      <c r="E12" s="207"/>
      <c r="F12" s="207"/>
      <c r="G12" s="207"/>
      <c r="H12" s="207"/>
      <c r="I12" s="207"/>
      <c r="J12" s="207"/>
      <c r="K12" s="205"/>
    </row>
    <row r="13" customFormat="false" ht="15" hidden="false" customHeight="true" outlineLevel="0" collapsed="false">
      <c r="B13" s="208"/>
      <c r="C13" s="210"/>
      <c r="D13" s="211" t="s">
        <v>688</v>
      </c>
      <c r="E13" s="207"/>
      <c r="F13" s="207"/>
      <c r="G13" s="207"/>
      <c r="H13" s="207"/>
      <c r="I13" s="207"/>
      <c r="J13" s="207"/>
      <c r="K13" s="205"/>
    </row>
    <row r="14" customFormat="false" ht="12.75" hidden="false" customHeight="true" outlineLevel="0" collapsed="false">
      <c r="B14" s="208"/>
      <c r="C14" s="210"/>
      <c r="D14" s="210"/>
      <c r="E14" s="210"/>
      <c r="F14" s="210"/>
      <c r="G14" s="210"/>
      <c r="H14" s="210"/>
      <c r="I14" s="210"/>
      <c r="J14" s="210"/>
      <c r="K14" s="205"/>
    </row>
    <row r="15" customFormat="false" ht="15" hidden="false" customHeight="true" outlineLevel="0" collapsed="false">
      <c r="B15" s="208"/>
      <c r="C15" s="210"/>
      <c r="D15" s="207" t="s">
        <v>689</v>
      </c>
      <c r="E15" s="207"/>
      <c r="F15" s="207"/>
      <c r="G15" s="207"/>
      <c r="H15" s="207"/>
      <c r="I15" s="207"/>
      <c r="J15" s="207"/>
      <c r="K15" s="205"/>
    </row>
    <row r="16" customFormat="false" ht="15" hidden="false" customHeight="true" outlineLevel="0" collapsed="false">
      <c r="B16" s="208"/>
      <c r="C16" s="210"/>
      <c r="D16" s="207" t="s">
        <v>690</v>
      </c>
      <c r="E16" s="207"/>
      <c r="F16" s="207"/>
      <c r="G16" s="207"/>
      <c r="H16" s="207"/>
      <c r="I16" s="207"/>
      <c r="J16" s="207"/>
      <c r="K16" s="205"/>
    </row>
    <row r="17" customFormat="false" ht="15" hidden="false" customHeight="true" outlineLevel="0" collapsed="false">
      <c r="B17" s="208"/>
      <c r="C17" s="210"/>
      <c r="D17" s="207" t="s">
        <v>691</v>
      </c>
      <c r="E17" s="207"/>
      <c r="F17" s="207"/>
      <c r="G17" s="207"/>
      <c r="H17" s="207"/>
      <c r="I17" s="207"/>
      <c r="J17" s="207"/>
      <c r="K17" s="205"/>
    </row>
    <row r="18" customFormat="false" ht="15" hidden="false" customHeight="true" outlineLevel="0" collapsed="false">
      <c r="B18" s="208"/>
      <c r="C18" s="210"/>
      <c r="D18" s="210"/>
      <c r="E18" s="212" t="s">
        <v>79</v>
      </c>
      <c r="F18" s="207" t="s">
        <v>692</v>
      </c>
      <c r="G18" s="207"/>
      <c r="H18" s="207"/>
      <c r="I18" s="207"/>
      <c r="J18" s="207"/>
      <c r="K18" s="205"/>
    </row>
    <row r="19" customFormat="false" ht="15" hidden="false" customHeight="true" outlineLevel="0" collapsed="false">
      <c r="B19" s="208"/>
      <c r="C19" s="210"/>
      <c r="D19" s="210"/>
      <c r="E19" s="212" t="s">
        <v>693</v>
      </c>
      <c r="F19" s="207" t="s">
        <v>694</v>
      </c>
      <c r="G19" s="207"/>
      <c r="H19" s="207"/>
      <c r="I19" s="207"/>
      <c r="J19" s="207"/>
      <c r="K19" s="205"/>
    </row>
    <row r="20" customFormat="false" ht="15" hidden="false" customHeight="true" outlineLevel="0" collapsed="false">
      <c r="B20" s="208"/>
      <c r="C20" s="210"/>
      <c r="D20" s="210"/>
      <c r="E20" s="212" t="s">
        <v>695</v>
      </c>
      <c r="F20" s="207" t="s">
        <v>696</v>
      </c>
      <c r="G20" s="207"/>
      <c r="H20" s="207"/>
      <c r="I20" s="207"/>
      <c r="J20" s="207"/>
      <c r="K20" s="205"/>
    </row>
    <row r="21" customFormat="false" ht="15" hidden="false" customHeight="true" outlineLevel="0" collapsed="false">
      <c r="B21" s="208"/>
      <c r="C21" s="210"/>
      <c r="D21" s="210"/>
      <c r="E21" s="212" t="s">
        <v>83</v>
      </c>
      <c r="F21" s="207" t="s">
        <v>84</v>
      </c>
      <c r="G21" s="207"/>
      <c r="H21" s="207"/>
      <c r="I21" s="207"/>
      <c r="J21" s="207"/>
      <c r="K21" s="205"/>
    </row>
    <row r="22" customFormat="false" ht="15" hidden="false" customHeight="true" outlineLevel="0" collapsed="false">
      <c r="B22" s="208"/>
      <c r="C22" s="210"/>
      <c r="D22" s="210"/>
      <c r="E22" s="212" t="s">
        <v>697</v>
      </c>
      <c r="F22" s="207" t="s">
        <v>698</v>
      </c>
      <c r="G22" s="207"/>
      <c r="H22" s="207"/>
      <c r="I22" s="207"/>
      <c r="J22" s="207"/>
      <c r="K22" s="205"/>
    </row>
    <row r="23" customFormat="false" ht="15" hidden="false" customHeight="true" outlineLevel="0" collapsed="false">
      <c r="B23" s="208"/>
      <c r="C23" s="210"/>
      <c r="D23" s="210"/>
      <c r="E23" s="212" t="s">
        <v>699</v>
      </c>
      <c r="F23" s="207" t="s">
        <v>700</v>
      </c>
      <c r="G23" s="207"/>
      <c r="H23" s="207"/>
      <c r="I23" s="207"/>
      <c r="J23" s="207"/>
      <c r="K23" s="205"/>
    </row>
    <row r="24" customFormat="false" ht="12.75" hidden="false" customHeight="true" outlineLevel="0" collapsed="false">
      <c r="B24" s="208"/>
      <c r="C24" s="210"/>
      <c r="D24" s="210"/>
      <c r="E24" s="210"/>
      <c r="F24" s="210"/>
      <c r="G24" s="210"/>
      <c r="H24" s="210"/>
      <c r="I24" s="210"/>
      <c r="J24" s="210"/>
      <c r="K24" s="205"/>
    </row>
    <row r="25" customFormat="false" ht="15" hidden="false" customHeight="true" outlineLevel="0" collapsed="false">
      <c r="B25" s="208"/>
      <c r="C25" s="209" t="s">
        <v>701</v>
      </c>
      <c r="D25" s="209"/>
      <c r="E25" s="209"/>
      <c r="F25" s="209"/>
      <c r="G25" s="209"/>
      <c r="H25" s="209"/>
      <c r="I25" s="209"/>
      <c r="J25" s="209"/>
      <c r="K25" s="205"/>
    </row>
    <row r="26" customFormat="false" ht="15" hidden="false" customHeight="true" outlineLevel="0" collapsed="false">
      <c r="B26" s="208"/>
      <c r="C26" s="207" t="s">
        <v>702</v>
      </c>
      <c r="D26" s="207"/>
      <c r="E26" s="207"/>
      <c r="F26" s="207"/>
      <c r="G26" s="207"/>
      <c r="H26" s="207"/>
      <c r="I26" s="207"/>
      <c r="J26" s="207"/>
      <c r="K26" s="205"/>
    </row>
    <row r="27" customFormat="false" ht="15" hidden="false" customHeight="true" outlineLevel="0" collapsed="false">
      <c r="B27" s="208"/>
      <c r="C27" s="207"/>
      <c r="D27" s="213" t="s">
        <v>703</v>
      </c>
      <c r="E27" s="213"/>
      <c r="F27" s="213"/>
      <c r="G27" s="213"/>
      <c r="H27" s="213"/>
      <c r="I27" s="213"/>
      <c r="J27" s="213"/>
      <c r="K27" s="205"/>
    </row>
    <row r="28" customFormat="false" ht="15" hidden="false" customHeight="true" outlineLevel="0" collapsed="false">
      <c r="B28" s="208"/>
      <c r="C28" s="210"/>
      <c r="D28" s="207" t="s">
        <v>704</v>
      </c>
      <c r="E28" s="207"/>
      <c r="F28" s="207"/>
      <c r="G28" s="207"/>
      <c r="H28" s="207"/>
      <c r="I28" s="207"/>
      <c r="J28" s="207"/>
      <c r="K28" s="205"/>
    </row>
    <row r="29" customFormat="false" ht="12.75" hidden="false" customHeight="true" outlineLevel="0" collapsed="false">
      <c r="B29" s="208"/>
      <c r="C29" s="210"/>
      <c r="D29" s="210"/>
      <c r="E29" s="210"/>
      <c r="F29" s="210"/>
      <c r="G29" s="210"/>
      <c r="H29" s="210"/>
      <c r="I29" s="210"/>
      <c r="J29" s="210"/>
      <c r="K29" s="205"/>
    </row>
    <row r="30" customFormat="false" ht="15" hidden="false" customHeight="true" outlineLevel="0" collapsed="false">
      <c r="B30" s="208"/>
      <c r="C30" s="210"/>
      <c r="D30" s="213" t="s">
        <v>705</v>
      </c>
      <c r="E30" s="213"/>
      <c r="F30" s="213"/>
      <c r="G30" s="213"/>
      <c r="H30" s="213"/>
      <c r="I30" s="213"/>
      <c r="J30" s="213"/>
      <c r="K30" s="205"/>
    </row>
    <row r="31" customFormat="false" ht="15" hidden="false" customHeight="true" outlineLevel="0" collapsed="false">
      <c r="B31" s="208"/>
      <c r="C31" s="210"/>
      <c r="D31" s="207" t="s">
        <v>706</v>
      </c>
      <c r="E31" s="207"/>
      <c r="F31" s="207"/>
      <c r="G31" s="207"/>
      <c r="H31" s="207"/>
      <c r="I31" s="207"/>
      <c r="J31" s="207"/>
      <c r="K31" s="205"/>
    </row>
    <row r="32" customFormat="false" ht="12.75" hidden="false" customHeight="true" outlineLevel="0" collapsed="false">
      <c r="B32" s="208"/>
      <c r="C32" s="210"/>
      <c r="D32" s="210"/>
      <c r="E32" s="210"/>
      <c r="F32" s="210"/>
      <c r="G32" s="210"/>
      <c r="H32" s="210"/>
      <c r="I32" s="210"/>
      <c r="J32" s="210"/>
      <c r="K32" s="205"/>
    </row>
    <row r="33" customFormat="false" ht="15" hidden="false" customHeight="true" outlineLevel="0" collapsed="false">
      <c r="B33" s="208"/>
      <c r="C33" s="210"/>
      <c r="D33" s="213" t="s">
        <v>707</v>
      </c>
      <c r="E33" s="213"/>
      <c r="F33" s="213"/>
      <c r="G33" s="213"/>
      <c r="H33" s="213"/>
      <c r="I33" s="213"/>
      <c r="J33" s="213"/>
      <c r="K33" s="205"/>
    </row>
    <row r="34" customFormat="false" ht="15" hidden="false" customHeight="true" outlineLevel="0" collapsed="false">
      <c r="B34" s="208"/>
      <c r="C34" s="210"/>
      <c r="D34" s="207" t="s">
        <v>708</v>
      </c>
      <c r="E34" s="207"/>
      <c r="F34" s="207"/>
      <c r="G34" s="207"/>
      <c r="H34" s="207"/>
      <c r="I34" s="207"/>
      <c r="J34" s="207"/>
      <c r="K34" s="205"/>
    </row>
    <row r="35" customFormat="false" ht="15" hidden="false" customHeight="true" outlineLevel="0" collapsed="false">
      <c r="B35" s="208"/>
      <c r="C35" s="210"/>
      <c r="D35" s="207" t="s">
        <v>709</v>
      </c>
      <c r="E35" s="207"/>
      <c r="F35" s="207"/>
      <c r="G35" s="207"/>
      <c r="H35" s="207"/>
      <c r="I35" s="207"/>
      <c r="J35" s="207"/>
      <c r="K35" s="205"/>
    </row>
    <row r="36" customFormat="false" ht="15" hidden="false" customHeight="true" outlineLevel="0" collapsed="false">
      <c r="B36" s="208"/>
      <c r="C36" s="210"/>
      <c r="D36" s="207"/>
      <c r="E36" s="211" t="s">
        <v>109</v>
      </c>
      <c r="F36" s="207"/>
      <c r="G36" s="207" t="s">
        <v>710</v>
      </c>
      <c r="H36" s="207"/>
      <c r="I36" s="207"/>
      <c r="J36" s="207"/>
      <c r="K36" s="205"/>
    </row>
    <row r="37" customFormat="false" ht="30.75" hidden="false" customHeight="true" outlineLevel="0" collapsed="false">
      <c r="B37" s="208"/>
      <c r="C37" s="210"/>
      <c r="D37" s="207"/>
      <c r="E37" s="211" t="s">
        <v>711</v>
      </c>
      <c r="F37" s="207"/>
      <c r="G37" s="207" t="s">
        <v>712</v>
      </c>
      <c r="H37" s="207"/>
      <c r="I37" s="207"/>
      <c r="J37" s="207"/>
      <c r="K37" s="205"/>
    </row>
    <row r="38" customFormat="false" ht="15" hidden="false" customHeight="true" outlineLevel="0" collapsed="false">
      <c r="B38" s="208"/>
      <c r="C38" s="210"/>
      <c r="D38" s="207"/>
      <c r="E38" s="211" t="s">
        <v>54</v>
      </c>
      <c r="F38" s="207"/>
      <c r="G38" s="207" t="s">
        <v>713</v>
      </c>
      <c r="H38" s="207"/>
      <c r="I38" s="207"/>
      <c r="J38" s="207"/>
      <c r="K38" s="205"/>
    </row>
    <row r="39" customFormat="false" ht="15" hidden="false" customHeight="true" outlineLevel="0" collapsed="false">
      <c r="B39" s="208"/>
      <c r="C39" s="210"/>
      <c r="D39" s="207"/>
      <c r="E39" s="211" t="s">
        <v>55</v>
      </c>
      <c r="F39" s="207"/>
      <c r="G39" s="207" t="s">
        <v>714</v>
      </c>
      <c r="H39" s="207"/>
      <c r="I39" s="207"/>
      <c r="J39" s="207"/>
      <c r="K39" s="205"/>
    </row>
    <row r="40" customFormat="false" ht="15" hidden="false" customHeight="true" outlineLevel="0" collapsed="false">
      <c r="B40" s="208"/>
      <c r="C40" s="210"/>
      <c r="D40" s="207"/>
      <c r="E40" s="211" t="s">
        <v>110</v>
      </c>
      <c r="F40" s="207"/>
      <c r="G40" s="207" t="s">
        <v>715</v>
      </c>
      <c r="H40" s="207"/>
      <c r="I40" s="207"/>
      <c r="J40" s="207"/>
      <c r="K40" s="205"/>
    </row>
    <row r="41" customFormat="false" ht="15" hidden="false" customHeight="true" outlineLevel="0" collapsed="false">
      <c r="B41" s="208"/>
      <c r="C41" s="210"/>
      <c r="D41" s="207"/>
      <c r="E41" s="211" t="s">
        <v>111</v>
      </c>
      <c r="F41" s="207"/>
      <c r="G41" s="207" t="s">
        <v>716</v>
      </c>
      <c r="H41" s="207"/>
      <c r="I41" s="207"/>
      <c r="J41" s="207"/>
      <c r="K41" s="205"/>
    </row>
    <row r="42" customFormat="false" ht="15" hidden="false" customHeight="true" outlineLevel="0" collapsed="false">
      <c r="B42" s="208"/>
      <c r="C42" s="210"/>
      <c r="D42" s="207"/>
      <c r="E42" s="211" t="s">
        <v>717</v>
      </c>
      <c r="F42" s="207"/>
      <c r="G42" s="207" t="s">
        <v>718</v>
      </c>
      <c r="H42" s="207"/>
      <c r="I42" s="207"/>
      <c r="J42" s="207"/>
      <c r="K42" s="205"/>
    </row>
    <row r="43" customFormat="false" ht="15" hidden="false" customHeight="true" outlineLevel="0" collapsed="false">
      <c r="B43" s="208"/>
      <c r="C43" s="210"/>
      <c r="D43" s="207"/>
      <c r="E43" s="211"/>
      <c r="F43" s="207"/>
      <c r="G43" s="207" t="s">
        <v>719</v>
      </c>
      <c r="H43" s="207"/>
      <c r="I43" s="207"/>
      <c r="J43" s="207"/>
      <c r="K43" s="205"/>
    </row>
    <row r="44" customFormat="false" ht="15" hidden="false" customHeight="true" outlineLevel="0" collapsed="false">
      <c r="B44" s="208"/>
      <c r="C44" s="210"/>
      <c r="D44" s="207"/>
      <c r="E44" s="211" t="s">
        <v>720</v>
      </c>
      <c r="F44" s="207"/>
      <c r="G44" s="207" t="s">
        <v>721</v>
      </c>
      <c r="H44" s="207"/>
      <c r="I44" s="207"/>
      <c r="J44" s="207"/>
      <c r="K44" s="205"/>
    </row>
    <row r="45" customFormat="false" ht="15" hidden="false" customHeight="true" outlineLevel="0" collapsed="false">
      <c r="B45" s="208"/>
      <c r="C45" s="210"/>
      <c r="D45" s="207"/>
      <c r="E45" s="211" t="s">
        <v>113</v>
      </c>
      <c r="F45" s="207"/>
      <c r="G45" s="207" t="s">
        <v>722</v>
      </c>
      <c r="H45" s="207"/>
      <c r="I45" s="207"/>
      <c r="J45" s="207"/>
      <c r="K45" s="205"/>
    </row>
    <row r="46" customFormat="false" ht="12.75" hidden="false" customHeight="true" outlineLevel="0" collapsed="false">
      <c r="B46" s="208"/>
      <c r="C46" s="210"/>
      <c r="D46" s="207"/>
      <c r="E46" s="207"/>
      <c r="F46" s="207"/>
      <c r="G46" s="207"/>
      <c r="H46" s="207"/>
      <c r="I46" s="207"/>
      <c r="J46" s="207"/>
      <c r="K46" s="205"/>
    </row>
    <row r="47" customFormat="false" ht="15" hidden="false" customHeight="true" outlineLevel="0" collapsed="false">
      <c r="B47" s="208"/>
      <c r="C47" s="210"/>
      <c r="D47" s="207" t="s">
        <v>723</v>
      </c>
      <c r="E47" s="207"/>
      <c r="F47" s="207"/>
      <c r="G47" s="207"/>
      <c r="H47" s="207"/>
      <c r="I47" s="207"/>
      <c r="J47" s="207"/>
      <c r="K47" s="205"/>
    </row>
    <row r="48" customFormat="false" ht="15" hidden="false" customHeight="true" outlineLevel="0" collapsed="false">
      <c r="B48" s="208"/>
      <c r="C48" s="210"/>
      <c r="D48" s="210"/>
      <c r="E48" s="207" t="s">
        <v>724</v>
      </c>
      <c r="F48" s="207"/>
      <c r="G48" s="207"/>
      <c r="H48" s="207"/>
      <c r="I48" s="207"/>
      <c r="J48" s="207"/>
      <c r="K48" s="205"/>
    </row>
    <row r="49" customFormat="false" ht="15" hidden="false" customHeight="true" outlineLevel="0" collapsed="false">
      <c r="B49" s="208"/>
      <c r="C49" s="210"/>
      <c r="D49" s="210"/>
      <c r="E49" s="207" t="s">
        <v>725</v>
      </c>
      <c r="F49" s="207"/>
      <c r="G49" s="207"/>
      <c r="H49" s="207"/>
      <c r="I49" s="207"/>
      <c r="J49" s="207"/>
      <c r="K49" s="205"/>
    </row>
    <row r="50" customFormat="false" ht="15" hidden="false" customHeight="true" outlineLevel="0" collapsed="false">
      <c r="B50" s="208"/>
      <c r="C50" s="210"/>
      <c r="D50" s="210"/>
      <c r="E50" s="207" t="s">
        <v>726</v>
      </c>
      <c r="F50" s="207"/>
      <c r="G50" s="207"/>
      <c r="H50" s="207"/>
      <c r="I50" s="207"/>
      <c r="J50" s="207"/>
      <c r="K50" s="205"/>
    </row>
    <row r="51" customFormat="false" ht="15" hidden="false" customHeight="true" outlineLevel="0" collapsed="false">
      <c r="B51" s="208"/>
      <c r="C51" s="210"/>
      <c r="D51" s="207" t="s">
        <v>727</v>
      </c>
      <c r="E51" s="207"/>
      <c r="F51" s="207"/>
      <c r="G51" s="207"/>
      <c r="H51" s="207"/>
      <c r="I51" s="207"/>
      <c r="J51" s="207"/>
      <c r="K51" s="205"/>
    </row>
    <row r="52" customFormat="false" ht="25.5" hidden="false" customHeight="true" outlineLevel="0" collapsed="false">
      <c r="B52" s="203"/>
      <c r="C52" s="204" t="s">
        <v>728</v>
      </c>
      <c r="D52" s="204"/>
      <c r="E52" s="204"/>
      <c r="F52" s="204"/>
      <c r="G52" s="204"/>
      <c r="H52" s="204"/>
      <c r="I52" s="204"/>
      <c r="J52" s="204"/>
      <c r="K52" s="205"/>
    </row>
    <row r="53" customFormat="false" ht="5.25" hidden="false" customHeight="true" outlineLevel="0" collapsed="false">
      <c r="B53" s="203"/>
      <c r="C53" s="206"/>
      <c r="D53" s="206"/>
      <c r="E53" s="206"/>
      <c r="F53" s="206"/>
      <c r="G53" s="206"/>
      <c r="H53" s="206"/>
      <c r="I53" s="206"/>
      <c r="J53" s="206"/>
      <c r="K53" s="205"/>
    </row>
    <row r="54" customFormat="false" ht="15" hidden="false" customHeight="true" outlineLevel="0" collapsed="false">
      <c r="B54" s="203"/>
      <c r="C54" s="207" t="s">
        <v>729</v>
      </c>
      <c r="D54" s="207"/>
      <c r="E54" s="207"/>
      <c r="F54" s="207"/>
      <c r="G54" s="207"/>
      <c r="H54" s="207"/>
      <c r="I54" s="207"/>
      <c r="J54" s="207"/>
      <c r="K54" s="205"/>
    </row>
    <row r="55" customFormat="false" ht="15" hidden="false" customHeight="true" outlineLevel="0" collapsed="false">
      <c r="B55" s="203"/>
      <c r="C55" s="207" t="s">
        <v>730</v>
      </c>
      <c r="D55" s="207"/>
      <c r="E55" s="207"/>
      <c r="F55" s="207"/>
      <c r="G55" s="207"/>
      <c r="H55" s="207"/>
      <c r="I55" s="207"/>
      <c r="J55" s="207"/>
      <c r="K55" s="205"/>
    </row>
    <row r="56" customFormat="false" ht="12.75" hidden="false" customHeight="true" outlineLevel="0" collapsed="false">
      <c r="B56" s="203"/>
      <c r="C56" s="207"/>
      <c r="D56" s="207"/>
      <c r="E56" s="207"/>
      <c r="F56" s="207"/>
      <c r="G56" s="207"/>
      <c r="H56" s="207"/>
      <c r="I56" s="207"/>
      <c r="J56" s="207"/>
      <c r="K56" s="205"/>
    </row>
    <row r="57" customFormat="false" ht="15" hidden="false" customHeight="true" outlineLevel="0" collapsed="false">
      <c r="B57" s="203"/>
      <c r="C57" s="207" t="s">
        <v>731</v>
      </c>
      <c r="D57" s="207"/>
      <c r="E57" s="207"/>
      <c r="F57" s="207"/>
      <c r="G57" s="207"/>
      <c r="H57" s="207"/>
      <c r="I57" s="207"/>
      <c r="J57" s="207"/>
      <c r="K57" s="205"/>
    </row>
    <row r="58" customFormat="false" ht="15" hidden="false" customHeight="true" outlineLevel="0" collapsed="false">
      <c r="B58" s="203"/>
      <c r="C58" s="210"/>
      <c r="D58" s="207" t="s">
        <v>732</v>
      </c>
      <c r="E58" s="207"/>
      <c r="F58" s="207"/>
      <c r="G58" s="207"/>
      <c r="H58" s="207"/>
      <c r="I58" s="207"/>
      <c r="J58" s="207"/>
      <c r="K58" s="205"/>
    </row>
    <row r="59" customFormat="false" ht="15" hidden="false" customHeight="true" outlineLevel="0" collapsed="false">
      <c r="B59" s="203"/>
      <c r="C59" s="210"/>
      <c r="D59" s="207" t="s">
        <v>733</v>
      </c>
      <c r="E59" s="207"/>
      <c r="F59" s="207"/>
      <c r="G59" s="207"/>
      <c r="H59" s="207"/>
      <c r="I59" s="207"/>
      <c r="J59" s="207"/>
      <c r="K59" s="205"/>
    </row>
    <row r="60" customFormat="false" ht="15" hidden="false" customHeight="true" outlineLevel="0" collapsed="false">
      <c r="B60" s="203"/>
      <c r="C60" s="210"/>
      <c r="D60" s="207" t="s">
        <v>734</v>
      </c>
      <c r="E60" s="207"/>
      <c r="F60" s="207"/>
      <c r="G60" s="207"/>
      <c r="H60" s="207"/>
      <c r="I60" s="207"/>
      <c r="J60" s="207"/>
      <c r="K60" s="205"/>
    </row>
    <row r="61" customFormat="false" ht="15" hidden="false" customHeight="true" outlineLevel="0" collapsed="false">
      <c r="B61" s="203"/>
      <c r="C61" s="210"/>
      <c r="D61" s="207" t="s">
        <v>735</v>
      </c>
      <c r="E61" s="207"/>
      <c r="F61" s="207"/>
      <c r="G61" s="207"/>
      <c r="H61" s="207"/>
      <c r="I61" s="207"/>
      <c r="J61" s="207"/>
      <c r="K61" s="205"/>
    </row>
    <row r="62" customFormat="false" ht="15" hidden="false" customHeight="true" outlineLevel="0" collapsed="false">
      <c r="B62" s="203"/>
      <c r="C62" s="210"/>
      <c r="D62" s="214" t="s">
        <v>736</v>
      </c>
      <c r="E62" s="214"/>
      <c r="F62" s="214"/>
      <c r="G62" s="214"/>
      <c r="H62" s="214"/>
      <c r="I62" s="214"/>
      <c r="J62" s="214"/>
      <c r="K62" s="205"/>
    </row>
    <row r="63" customFormat="false" ht="15" hidden="false" customHeight="true" outlineLevel="0" collapsed="false">
      <c r="B63" s="203"/>
      <c r="C63" s="210"/>
      <c r="D63" s="207" t="s">
        <v>737</v>
      </c>
      <c r="E63" s="207"/>
      <c r="F63" s="207"/>
      <c r="G63" s="207"/>
      <c r="H63" s="207"/>
      <c r="I63" s="207"/>
      <c r="J63" s="207"/>
      <c r="K63" s="205"/>
    </row>
    <row r="64" customFormat="false" ht="12.75" hidden="false" customHeight="true" outlineLevel="0" collapsed="false">
      <c r="B64" s="203"/>
      <c r="C64" s="210"/>
      <c r="D64" s="210"/>
      <c r="E64" s="215"/>
      <c r="F64" s="210"/>
      <c r="G64" s="210"/>
      <c r="H64" s="210"/>
      <c r="I64" s="210"/>
      <c r="J64" s="210"/>
      <c r="K64" s="205"/>
    </row>
    <row r="65" customFormat="false" ht="15" hidden="false" customHeight="true" outlineLevel="0" collapsed="false">
      <c r="B65" s="203"/>
      <c r="C65" s="210"/>
      <c r="D65" s="207" t="s">
        <v>738</v>
      </c>
      <c r="E65" s="207"/>
      <c r="F65" s="207"/>
      <c r="G65" s="207"/>
      <c r="H65" s="207"/>
      <c r="I65" s="207"/>
      <c r="J65" s="207"/>
      <c r="K65" s="205"/>
    </row>
    <row r="66" customFormat="false" ht="15" hidden="false" customHeight="true" outlineLevel="0" collapsed="false">
      <c r="B66" s="203"/>
      <c r="C66" s="210"/>
      <c r="D66" s="214" t="s">
        <v>739</v>
      </c>
      <c r="E66" s="214"/>
      <c r="F66" s="214"/>
      <c r="G66" s="214"/>
      <c r="H66" s="214"/>
      <c r="I66" s="214"/>
      <c r="J66" s="214"/>
      <c r="K66" s="205"/>
    </row>
    <row r="67" customFormat="false" ht="15" hidden="false" customHeight="true" outlineLevel="0" collapsed="false">
      <c r="B67" s="203"/>
      <c r="C67" s="210"/>
      <c r="D67" s="207" t="s">
        <v>740</v>
      </c>
      <c r="E67" s="207"/>
      <c r="F67" s="207"/>
      <c r="G67" s="207"/>
      <c r="H67" s="207"/>
      <c r="I67" s="207"/>
      <c r="J67" s="207"/>
      <c r="K67" s="205"/>
    </row>
    <row r="68" customFormat="false" ht="15" hidden="false" customHeight="true" outlineLevel="0" collapsed="false">
      <c r="B68" s="203"/>
      <c r="C68" s="210"/>
      <c r="D68" s="207" t="s">
        <v>741</v>
      </c>
      <c r="E68" s="207"/>
      <c r="F68" s="207"/>
      <c r="G68" s="207"/>
      <c r="H68" s="207"/>
      <c r="I68" s="207"/>
      <c r="J68" s="207"/>
      <c r="K68" s="205"/>
    </row>
    <row r="69" customFormat="false" ht="15" hidden="false" customHeight="true" outlineLevel="0" collapsed="false">
      <c r="B69" s="203"/>
      <c r="C69" s="210"/>
      <c r="D69" s="207" t="s">
        <v>742</v>
      </c>
      <c r="E69" s="207"/>
      <c r="F69" s="207"/>
      <c r="G69" s="207"/>
      <c r="H69" s="207"/>
      <c r="I69" s="207"/>
      <c r="J69" s="207"/>
      <c r="K69" s="205"/>
    </row>
    <row r="70" customFormat="false" ht="15" hidden="false" customHeight="true" outlineLevel="0" collapsed="false">
      <c r="B70" s="203"/>
      <c r="C70" s="210"/>
      <c r="D70" s="207" t="s">
        <v>743</v>
      </c>
      <c r="E70" s="207"/>
      <c r="F70" s="207"/>
      <c r="G70" s="207"/>
      <c r="H70" s="207"/>
      <c r="I70" s="207"/>
      <c r="J70" s="207"/>
      <c r="K70" s="205"/>
    </row>
    <row r="71" customFormat="false" ht="12.75" hidden="false" customHeight="true" outlineLevel="0" collapsed="false">
      <c r="B71" s="216"/>
      <c r="C71" s="217"/>
      <c r="D71" s="217"/>
      <c r="E71" s="217"/>
      <c r="F71" s="217"/>
      <c r="G71" s="217"/>
      <c r="H71" s="217"/>
      <c r="I71" s="217"/>
      <c r="J71" s="217"/>
      <c r="K71" s="218"/>
    </row>
    <row r="72" customFormat="false" ht="18.75" hidden="false" customHeight="true" outlineLevel="0" collapsed="false">
      <c r="B72" s="219"/>
      <c r="C72" s="219"/>
      <c r="D72" s="219"/>
      <c r="E72" s="219"/>
      <c r="F72" s="219"/>
      <c r="G72" s="219"/>
      <c r="H72" s="219"/>
      <c r="I72" s="219"/>
      <c r="J72" s="219"/>
      <c r="K72" s="220"/>
    </row>
    <row r="73" customFormat="false" ht="18.75" hidden="false" customHeight="true" outlineLevel="0" collapsed="false">
      <c r="B73" s="220"/>
      <c r="C73" s="220"/>
      <c r="D73" s="220"/>
      <c r="E73" s="220"/>
      <c r="F73" s="220"/>
      <c r="G73" s="220"/>
      <c r="H73" s="220"/>
      <c r="I73" s="220"/>
      <c r="J73" s="220"/>
      <c r="K73" s="220"/>
    </row>
    <row r="74" customFormat="false" ht="7.5" hidden="false" customHeight="true" outlineLevel="0" collapsed="false">
      <c r="B74" s="221"/>
      <c r="C74" s="222"/>
      <c r="D74" s="222"/>
      <c r="E74" s="222"/>
      <c r="F74" s="222"/>
      <c r="G74" s="222"/>
      <c r="H74" s="222"/>
      <c r="I74" s="222"/>
      <c r="J74" s="222"/>
      <c r="K74" s="223"/>
    </row>
    <row r="75" customFormat="false" ht="45" hidden="false" customHeight="true" outlineLevel="0" collapsed="false">
      <c r="B75" s="224"/>
      <c r="C75" s="225" t="s">
        <v>744</v>
      </c>
      <c r="D75" s="225"/>
      <c r="E75" s="225"/>
      <c r="F75" s="225"/>
      <c r="G75" s="225"/>
      <c r="H75" s="225"/>
      <c r="I75" s="225"/>
      <c r="J75" s="225"/>
      <c r="K75" s="226"/>
    </row>
    <row r="76" customFormat="false" ht="17.25" hidden="false" customHeight="true" outlineLevel="0" collapsed="false">
      <c r="B76" s="224"/>
      <c r="C76" s="227" t="s">
        <v>745</v>
      </c>
      <c r="D76" s="227"/>
      <c r="E76" s="227"/>
      <c r="F76" s="227" t="s">
        <v>746</v>
      </c>
      <c r="G76" s="228"/>
      <c r="H76" s="227" t="s">
        <v>55</v>
      </c>
      <c r="I76" s="227" t="s">
        <v>58</v>
      </c>
      <c r="J76" s="227" t="s">
        <v>747</v>
      </c>
      <c r="K76" s="226"/>
    </row>
    <row r="77" customFormat="false" ht="17.25" hidden="false" customHeight="true" outlineLevel="0" collapsed="false">
      <c r="B77" s="224"/>
      <c r="C77" s="229" t="s">
        <v>748</v>
      </c>
      <c r="D77" s="229"/>
      <c r="E77" s="229"/>
      <c r="F77" s="230" t="s">
        <v>749</v>
      </c>
      <c r="G77" s="231"/>
      <c r="H77" s="229"/>
      <c r="I77" s="229"/>
      <c r="J77" s="229" t="s">
        <v>750</v>
      </c>
      <c r="K77" s="226"/>
    </row>
    <row r="78" customFormat="false" ht="5.25" hidden="false" customHeight="true" outlineLevel="0" collapsed="false">
      <c r="B78" s="224"/>
      <c r="C78" s="232"/>
      <c r="D78" s="232"/>
      <c r="E78" s="232"/>
      <c r="F78" s="232"/>
      <c r="G78" s="233"/>
      <c r="H78" s="232"/>
      <c r="I78" s="232"/>
      <c r="J78" s="232"/>
      <c r="K78" s="226"/>
    </row>
    <row r="79" customFormat="false" ht="15" hidden="false" customHeight="true" outlineLevel="0" collapsed="false">
      <c r="B79" s="224"/>
      <c r="C79" s="211" t="s">
        <v>54</v>
      </c>
      <c r="D79" s="234"/>
      <c r="E79" s="234"/>
      <c r="F79" s="235" t="s">
        <v>751</v>
      </c>
      <c r="G79" s="236"/>
      <c r="H79" s="211" t="s">
        <v>752</v>
      </c>
      <c r="I79" s="211" t="s">
        <v>753</v>
      </c>
      <c r="J79" s="211" t="n">
        <v>20</v>
      </c>
      <c r="K79" s="226"/>
    </row>
    <row r="80" customFormat="false" ht="15" hidden="false" customHeight="true" outlineLevel="0" collapsed="false">
      <c r="B80" s="224"/>
      <c r="C80" s="211" t="s">
        <v>754</v>
      </c>
      <c r="D80" s="211"/>
      <c r="E80" s="211"/>
      <c r="F80" s="235" t="s">
        <v>751</v>
      </c>
      <c r="G80" s="236"/>
      <c r="H80" s="211" t="s">
        <v>755</v>
      </c>
      <c r="I80" s="211" t="s">
        <v>753</v>
      </c>
      <c r="J80" s="211" t="n">
        <v>120</v>
      </c>
      <c r="K80" s="226"/>
    </row>
    <row r="81" customFormat="false" ht="15" hidden="false" customHeight="true" outlineLevel="0" collapsed="false">
      <c r="B81" s="237"/>
      <c r="C81" s="211" t="s">
        <v>756</v>
      </c>
      <c r="D81" s="211"/>
      <c r="E81" s="211"/>
      <c r="F81" s="235" t="s">
        <v>757</v>
      </c>
      <c r="G81" s="236"/>
      <c r="H81" s="211" t="s">
        <v>758</v>
      </c>
      <c r="I81" s="211" t="s">
        <v>753</v>
      </c>
      <c r="J81" s="211" t="n">
        <v>50</v>
      </c>
      <c r="K81" s="226"/>
    </row>
    <row r="82" customFormat="false" ht="15" hidden="false" customHeight="true" outlineLevel="0" collapsed="false">
      <c r="B82" s="237"/>
      <c r="C82" s="211" t="s">
        <v>759</v>
      </c>
      <c r="D82" s="211"/>
      <c r="E82" s="211"/>
      <c r="F82" s="235" t="s">
        <v>751</v>
      </c>
      <c r="G82" s="236"/>
      <c r="H82" s="211" t="s">
        <v>760</v>
      </c>
      <c r="I82" s="211" t="s">
        <v>761</v>
      </c>
      <c r="J82" s="211"/>
      <c r="K82" s="226"/>
    </row>
    <row r="83" customFormat="false" ht="15" hidden="false" customHeight="true" outlineLevel="0" collapsed="false">
      <c r="B83" s="237"/>
      <c r="C83" s="211" t="s">
        <v>762</v>
      </c>
      <c r="D83" s="211"/>
      <c r="E83" s="211"/>
      <c r="F83" s="235" t="s">
        <v>757</v>
      </c>
      <c r="G83" s="211"/>
      <c r="H83" s="211" t="s">
        <v>763</v>
      </c>
      <c r="I83" s="211" t="s">
        <v>753</v>
      </c>
      <c r="J83" s="211" t="n">
        <v>15</v>
      </c>
      <c r="K83" s="226"/>
    </row>
    <row r="84" customFormat="false" ht="15" hidden="false" customHeight="true" outlineLevel="0" collapsed="false">
      <c r="B84" s="237"/>
      <c r="C84" s="211" t="s">
        <v>764</v>
      </c>
      <c r="D84" s="211"/>
      <c r="E84" s="211"/>
      <c r="F84" s="235" t="s">
        <v>757</v>
      </c>
      <c r="G84" s="211"/>
      <c r="H84" s="211" t="s">
        <v>765</v>
      </c>
      <c r="I84" s="211" t="s">
        <v>753</v>
      </c>
      <c r="J84" s="211" t="n">
        <v>15</v>
      </c>
      <c r="K84" s="226"/>
    </row>
    <row r="85" customFormat="false" ht="15" hidden="false" customHeight="true" outlineLevel="0" collapsed="false">
      <c r="B85" s="237"/>
      <c r="C85" s="211" t="s">
        <v>766</v>
      </c>
      <c r="D85" s="211"/>
      <c r="E85" s="211"/>
      <c r="F85" s="235" t="s">
        <v>757</v>
      </c>
      <c r="G85" s="211"/>
      <c r="H85" s="211" t="s">
        <v>767</v>
      </c>
      <c r="I85" s="211" t="s">
        <v>753</v>
      </c>
      <c r="J85" s="211" t="n">
        <v>20</v>
      </c>
      <c r="K85" s="226"/>
    </row>
    <row r="86" customFormat="false" ht="15" hidden="false" customHeight="true" outlineLevel="0" collapsed="false">
      <c r="B86" s="237"/>
      <c r="C86" s="211" t="s">
        <v>768</v>
      </c>
      <c r="D86" s="211"/>
      <c r="E86" s="211"/>
      <c r="F86" s="235" t="s">
        <v>757</v>
      </c>
      <c r="G86" s="211"/>
      <c r="H86" s="211" t="s">
        <v>769</v>
      </c>
      <c r="I86" s="211" t="s">
        <v>753</v>
      </c>
      <c r="J86" s="211" t="n">
        <v>20</v>
      </c>
      <c r="K86" s="226"/>
    </row>
    <row r="87" customFormat="false" ht="15" hidden="false" customHeight="true" outlineLevel="0" collapsed="false">
      <c r="B87" s="237"/>
      <c r="C87" s="211" t="s">
        <v>770</v>
      </c>
      <c r="D87" s="211"/>
      <c r="E87" s="211"/>
      <c r="F87" s="235" t="s">
        <v>757</v>
      </c>
      <c r="G87" s="236"/>
      <c r="H87" s="211" t="s">
        <v>771</v>
      </c>
      <c r="I87" s="211" t="s">
        <v>753</v>
      </c>
      <c r="J87" s="211" t="n">
        <v>50</v>
      </c>
      <c r="K87" s="226"/>
    </row>
    <row r="88" customFormat="false" ht="15" hidden="false" customHeight="true" outlineLevel="0" collapsed="false">
      <c r="B88" s="237"/>
      <c r="C88" s="211" t="s">
        <v>772</v>
      </c>
      <c r="D88" s="211"/>
      <c r="E88" s="211"/>
      <c r="F88" s="235" t="s">
        <v>757</v>
      </c>
      <c r="G88" s="236"/>
      <c r="H88" s="211" t="s">
        <v>773</v>
      </c>
      <c r="I88" s="211" t="s">
        <v>753</v>
      </c>
      <c r="J88" s="211" t="n">
        <v>20</v>
      </c>
      <c r="K88" s="226"/>
    </row>
    <row r="89" customFormat="false" ht="15" hidden="false" customHeight="true" outlineLevel="0" collapsed="false">
      <c r="B89" s="237"/>
      <c r="C89" s="211" t="s">
        <v>774</v>
      </c>
      <c r="D89" s="211"/>
      <c r="E89" s="211"/>
      <c r="F89" s="235" t="s">
        <v>757</v>
      </c>
      <c r="G89" s="236"/>
      <c r="H89" s="211" t="s">
        <v>775</v>
      </c>
      <c r="I89" s="211" t="s">
        <v>753</v>
      </c>
      <c r="J89" s="211" t="n">
        <v>20</v>
      </c>
      <c r="K89" s="226"/>
    </row>
    <row r="90" customFormat="false" ht="15" hidden="false" customHeight="true" outlineLevel="0" collapsed="false">
      <c r="B90" s="237"/>
      <c r="C90" s="211" t="s">
        <v>776</v>
      </c>
      <c r="D90" s="211"/>
      <c r="E90" s="211"/>
      <c r="F90" s="235" t="s">
        <v>757</v>
      </c>
      <c r="G90" s="236"/>
      <c r="H90" s="211" t="s">
        <v>777</v>
      </c>
      <c r="I90" s="211" t="s">
        <v>753</v>
      </c>
      <c r="J90" s="211" t="n">
        <v>50</v>
      </c>
      <c r="K90" s="226"/>
    </row>
    <row r="91" customFormat="false" ht="15" hidden="false" customHeight="true" outlineLevel="0" collapsed="false">
      <c r="B91" s="237"/>
      <c r="C91" s="211" t="s">
        <v>778</v>
      </c>
      <c r="D91" s="211"/>
      <c r="E91" s="211"/>
      <c r="F91" s="235" t="s">
        <v>757</v>
      </c>
      <c r="G91" s="236"/>
      <c r="H91" s="211" t="s">
        <v>778</v>
      </c>
      <c r="I91" s="211" t="s">
        <v>753</v>
      </c>
      <c r="J91" s="211" t="n">
        <v>50</v>
      </c>
      <c r="K91" s="226"/>
    </row>
    <row r="92" customFormat="false" ht="15" hidden="false" customHeight="true" outlineLevel="0" collapsed="false">
      <c r="B92" s="237"/>
      <c r="C92" s="211" t="s">
        <v>779</v>
      </c>
      <c r="D92" s="211"/>
      <c r="E92" s="211"/>
      <c r="F92" s="235" t="s">
        <v>757</v>
      </c>
      <c r="G92" s="236"/>
      <c r="H92" s="211" t="s">
        <v>780</v>
      </c>
      <c r="I92" s="211" t="s">
        <v>753</v>
      </c>
      <c r="J92" s="211" t="n">
        <v>255</v>
      </c>
      <c r="K92" s="226"/>
    </row>
    <row r="93" customFormat="false" ht="15" hidden="false" customHeight="true" outlineLevel="0" collapsed="false">
      <c r="B93" s="237"/>
      <c r="C93" s="211" t="s">
        <v>781</v>
      </c>
      <c r="D93" s="211"/>
      <c r="E93" s="211"/>
      <c r="F93" s="235" t="s">
        <v>751</v>
      </c>
      <c r="G93" s="236"/>
      <c r="H93" s="211" t="s">
        <v>782</v>
      </c>
      <c r="I93" s="211" t="s">
        <v>783</v>
      </c>
      <c r="J93" s="211"/>
      <c r="K93" s="226"/>
    </row>
    <row r="94" customFormat="false" ht="15" hidden="false" customHeight="true" outlineLevel="0" collapsed="false">
      <c r="B94" s="237"/>
      <c r="C94" s="211" t="s">
        <v>784</v>
      </c>
      <c r="D94" s="211"/>
      <c r="E94" s="211"/>
      <c r="F94" s="235" t="s">
        <v>751</v>
      </c>
      <c r="G94" s="236"/>
      <c r="H94" s="211" t="s">
        <v>785</v>
      </c>
      <c r="I94" s="211" t="s">
        <v>786</v>
      </c>
      <c r="J94" s="211"/>
      <c r="K94" s="226"/>
    </row>
    <row r="95" customFormat="false" ht="15" hidden="false" customHeight="true" outlineLevel="0" collapsed="false">
      <c r="B95" s="237"/>
      <c r="C95" s="211" t="s">
        <v>787</v>
      </c>
      <c r="D95" s="211"/>
      <c r="E95" s="211"/>
      <c r="F95" s="235" t="s">
        <v>751</v>
      </c>
      <c r="G95" s="236"/>
      <c r="H95" s="211" t="s">
        <v>787</v>
      </c>
      <c r="I95" s="211" t="s">
        <v>786</v>
      </c>
      <c r="J95" s="211"/>
      <c r="K95" s="226"/>
    </row>
    <row r="96" customFormat="false" ht="15" hidden="false" customHeight="true" outlineLevel="0" collapsed="false">
      <c r="B96" s="237"/>
      <c r="C96" s="211" t="s">
        <v>39</v>
      </c>
      <c r="D96" s="211"/>
      <c r="E96" s="211"/>
      <c r="F96" s="235" t="s">
        <v>751</v>
      </c>
      <c r="G96" s="236"/>
      <c r="H96" s="211" t="s">
        <v>788</v>
      </c>
      <c r="I96" s="211" t="s">
        <v>786</v>
      </c>
      <c r="J96" s="211"/>
      <c r="K96" s="226"/>
    </row>
    <row r="97" customFormat="false" ht="15" hidden="false" customHeight="true" outlineLevel="0" collapsed="false">
      <c r="B97" s="237"/>
      <c r="C97" s="211" t="s">
        <v>49</v>
      </c>
      <c r="D97" s="211"/>
      <c r="E97" s="211"/>
      <c r="F97" s="235" t="s">
        <v>751</v>
      </c>
      <c r="G97" s="236"/>
      <c r="H97" s="211" t="s">
        <v>789</v>
      </c>
      <c r="I97" s="211" t="s">
        <v>786</v>
      </c>
      <c r="J97" s="211"/>
      <c r="K97" s="226"/>
    </row>
    <row r="98" customFormat="false" ht="15" hidden="false" customHeight="true" outlineLevel="0" collapsed="false">
      <c r="B98" s="238"/>
      <c r="C98" s="239"/>
      <c r="D98" s="239"/>
      <c r="E98" s="239"/>
      <c r="F98" s="239"/>
      <c r="G98" s="239"/>
      <c r="H98" s="239"/>
      <c r="I98" s="239"/>
      <c r="J98" s="239"/>
      <c r="K98" s="240"/>
    </row>
    <row r="99" customFormat="false" ht="18.75" hidden="false" customHeight="true" outlineLevel="0" collapsed="false">
      <c r="B99" s="241"/>
      <c r="C99" s="242"/>
      <c r="D99" s="242"/>
      <c r="E99" s="242"/>
      <c r="F99" s="242"/>
      <c r="G99" s="242"/>
      <c r="H99" s="242"/>
      <c r="I99" s="242"/>
      <c r="J99" s="242"/>
      <c r="K99" s="241"/>
    </row>
    <row r="100" customFormat="false" ht="18.75" hidden="false" customHeight="true" outlineLevel="0" collapsed="false">
      <c r="B100" s="220"/>
      <c r="C100" s="220"/>
      <c r="D100" s="220"/>
      <c r="E100" s="220"/>
      <c r="F100" s="220"/>
      <c r="G100" s="220"/>
      <c r="H100" s="220"/>
      <c r="I100" s="220"/>
      <c r="J100" s="220"/>
      <c r="K100" s="220"/>
    </row>
    <row r="101" customFormat="false" ht="7.5" hidden="false" customHeight="true" outlineLevel="0" collapsed="false">
      <c r="B101" s="221"/>
      <c r="C101" s="222"/>
      <c r="D101" s="222"/>
      <c r="E101" s="222"/>
      <c r="F101" s="222"/>
      <c r="G101" s="222"/>
      <c r="H101" s="222"/>
      <c r="I101" s="222"/>
      <c r="J101" s="222"/>
      <c r="K101" s="223"/>
    </row>
    <row r="102" customFormat="false" ht="45" hidden="false" customHeight="true" outlineLevel="0" collapsed="false">
      <c r="B102" s="224"/>
      <c r="C102" s="225" t="s">
        <v>790</v>
      </c>
      <c r="D102" s="225"/>
      <c r="E102" s="225"/>
      <c r="F102" s="225"/>
      <c r="G102" s="225"/>
      <c r="H102" s="225"/>
      <c r="I102" s="225"/>
      <c r="J102" s="225"/>
      <c r="K102" s="226"/>
    </row>
    <row r="103" customFormat="false" ht="17.25" hidden="false" customHeight="true" outlineLevel="0" collapsed="false">
      <c r="B103" s="224"/>
      <c r="C103" s="227" t="s">
        <v>745</v>
      </c>
      <c r="D103" s="227"/>
      <c r="E103" s="227"/>
      <c r="F103" s="227" t="s">
        <v>746</v>
      </c>
      <c r="G103" s="228"/>
      <c r="H103" s="227" t="s">
        <v>55</v>
      </c>
      <c r="I103" s="227" t="s">
        <v>58</v>
      </c>
      <c r="J103" s="227" t="s">
        <v>747</v>
      </c>
      <c r="K103" s="226"/>
    </row>
    <row r="104" customFormat="false" ht="17.25" hidden="false" customHeight="true" outlineLevel="0" collapsed="false">
      <c r="B104" s="224"/>
      <c r="C104" s="229" t="s">
        <v>748</v>
      </c>
      <c r="D104" s="229"/>
      <c r="E104" s="229"/>
      <c r="F104" s="230" t="s">
        <v>749</v>
      </c>
      <c r="G104" s="231"/>
      <c r="H104" s="229"/>
      <c r="I104" s="229"/>
      <c r="J104" s="229" t="s">
        <v>750</v>
      </c>
      <c r="K104" s="226"/>
    </row>
    <row r="105" customFormat="false" ht="5.25" hidden="false" customHeight="true" outlineLevel="0" collapsed="false">
      <c r="B105" s="224"/>
      <c r="C105" s="227"/>
      <c r="D105" s="227"/>
      <c r="E105" s="227"/>
      <c r="F105" s="227"/>
      <c r="G105" s="243"/>
      <c r="H105" s="227"/>
      <c r="I105" s="227"/>
      <c r="J105" s="227"/>
      <c r="K105" s="226"/>
    </row>
    <row r="106" customFormat="false" ht="15" hidden="false" customHeight="true" outlineLevel="0" collapsed="false">
      <c r="B106" s="224"/>
      <c r="C106" s="211" t="s">
        <v>54</v>
      </c>
      <c r="D106" s="234"/>
      <c r="E106" s="234"/>
      <c r="F106" s="235" t="s">
        <v>751</v>
      </c>
      <c r="G106" s="211"/>
      <c r="H106" s="211" t="s">
        <v>791</v>
      </c>
      <c r="I106" s="211" t="s">
        <v>753</v>
      </c>
      <c r="J106" s="211" t="n">
        <v>20</v>
      </c>
      <c r="K106" s="226"/>
    </row>
    <row r="107" customFormat="false" ht="15" hidden="false" customHeight="true" outlineLevel="0" collapsed="false">
      <c r="B107" s="224"/>
      <c r="C107" s="211" t="s">
        <v>754</v>
      </c>
      <c r="D107" s="211"/>
      <c r="E107" s="211"/>
      <c r="F107" s="235" t="s">
        <v>751</v>
      </c>
      <c r="G107" s="211"/>
      <c r="H107" s="211" t="s">
        <v>791</v>
      </c>
      <c r="I107" s="211" t="s">
        <v>753</v>
      </c>
      <c r="J107" s="211" t="n">
        <v>120</v>
      </c>
      <c r="K107" s="226"/>
    </row>
    <row r="108" customFormat="false" ht="15" hidden="false" customHeight="true" outlineLevel="0" collapsed="false">
      <c r="B108" s="237"/>
      <c r="C108" s="211" t="s">
        <v>756</v>
      </c>
      <c r="D108" s="211"/>
      <c r="E108" s="211"/>
      <c r="F108" s="235" t="s">
        <v>757</v>
      </c>
      <c r="G108" s="211"/>
      <c r="H108" s="211" t="s">
        <v>791</v>
      </c>
      <c r="I108" s="211" t="s">
        <v>753</v>
      </c>
      <c r="J108" s="211" t="n">
        <v>50</v>
      </c>
      <c r="K108" s="226"/>
    </row>
    <row r="109" customFormat="false" ht="15" hidden="false" customHeight="true" outlineLevel="0" collapsed="false">
      <c r="B109" s="237"/>
      <c r="C109" s="211" t="s">
        <v>759</v>
      </c>
      <c r="D109" s="211"/>
      <c r="E109" s="211"/>
      <c r="F109" s="235" t="s">
        <v>751</v>
      </c>
      <c r="G109" s="211"/>
      <c r="H109" s="211" t="s">
        <v>791</v>
      </c>
      <c r="I109" s="211" t="s">
        <v>761</v>
      </c>
      <c r="J109" s="211"/>
      <c r="K109" s="226"/>
    </row>
    <row r="110" customFormat="false" ht="15" hidden="false" customHeight="true" outlineLevel="0" collapsed="false">
      <c r="B110" s="237"/>
      <c r="C110" s="211" t="s">
        <v>770</v>
      </c>
      <c r="D110" s="211"/>
      <c r="E110" s="211"/>
      <c r="F110" s="235" t="s">
        <v>757</v>
      </c>
      <c r="G110" s="211"/>
      <c r="H110" s="211" t="s">
        <v>791</v>
      </c>
      <c r="I110" s="211" t="s">
        <v>753</v>
      </c>
      <c r="J110" s="211" t="n">
        <v>50</v>
      </c>
      <c r="K110" s="226"/>
    </row>
    <row r="111" customFormat="false" ht="15" hidden="false" customHeight="true" outlineLevel="0" collapsed="false">
      <c r="B111" s="237"/>
      <c r="C111" s="211" t="s">
        <v>778</v>
      </c>
      <c r="D111" s="211"/>
      <c r="E111" s="211"/>
      <c r="F111" s="235" t="s">
        <v>757</v>
      </c>
      <c r="G111" s="211"/>
      <c r="H111" s="211" t="s">
        <v>791</v>
      </c>
      <c r="I111" s="211" t="s">
        <v>753</v>
      </c>
      <c r="J111" s="211" t="n">
        <v>50</v>
      </c>
      <c r="K111" s="226"/>
    </row>
    <row r="112" customFormat="false" ht="15" hidden="false" customHeight="true" outlineLevel="0" collapsed="false">
      <c r="B112" s="237"/>
      <c r="C112" s="211" t="s">
        <v>776</v>
      </c>
      <c r="D112" s="211"/>
      <c r="E112" s="211"/>
      <c r="F112" s="235" t="s">
        <v>757</v>
      </c>
      <c r="G112" s="211"/>
      <c r="H112" s="211" t="s">
        <v>791</v>
      </c>
      <c r="I112" s="211" t="s">
        <v>753</v>
      </c>
      <c r="J112" s="211" t="n">
        <v>50</v>
      </c>
      <c r="K112" s="226"/>
    </row>
    <row r="113" customFormat="false" ht="15" hidden="false" customHeight="true" outlineLevel="0" collapsed="false">
      <c r="B113" s="237"/>
      <c r="C113" s="211" t="s">
        <v>54</v>
      </c>
      <c r="D113" s="211"/>
      <c r="E113" s="211"/>
      <c r="F113" s="235" t="s">
        <v>751</v>
      </c>
      <c r="G113" s="211"/>
      <c r="H113" s="211" t="s">
        <v>792</v>
      </c>
      <c r="I113" s="211" t="s">
        <v>753</v>
      </c>
      <c r="J113" s="211" t="n">
        <v>20</v>
      </c>
      <c r="K113" s="226"/>
    </row>
    <row r="114" customFormat="false" ht="15" hidden="false" customHeight="true" outlineLevel="0" collapsed="false">
      <c r="B114" s="237"/>
      <c r="C114" s="211" t="s">
        <v>793</v>
      </c>
      <c r="D114" s="211"/>
      <c r="E114" s="211"/>
      <c r="F114" s="235" t="s">
        <v>751</v>
      </c>
      <c r="G114" s="211"/>
      <c r="H114" s="211" t="s">
        <v>794</v>
      </c>
      <c r="I114" s="211" t="s">
        <v>753</v>
      </c>
      <c r="J114" s="211" t="n">
        <v>120</v>
      </c>
      <c r="K114" s="226"/>
    </row>
    <row r="115" customFormat="false" ht="15" hidden="false" customHeight="true" outlineLevel="0" collapsed="false">
      <c r="B115" s="237"/>
      <c r="C115" s="211" t="s">
        <v>39</v>
      </c>
      <c r="D115" s="211"/>
      <c r="E115" s="211"/>
      <c r="F115" s="235" t="s">
        <v>751</v>
      </c>
      <c r="G115" s="211"/>
      <c r="H115" s="211" t="s">
        <v>795</v>
      </c>
      <c r="I115" s="211" t="s">
        <v>786</v>
      </c>
      <c r="J115" s="211"/>
      <c r="K115" s="226"/>
    </row>
    <row r="116" customFormat="false" ht="15" hidden="false" customHeight="true" outlineLevel="0" collapsed="false">
      <c r="B116" s="237"/>
      <c r="C116" s="211" t="s">
        <v>49</v>
      </c>
      <c r="D116" s="211"/>
      <c r="E116" s="211"/>
      <c r="F116" s="235" t="s">
        <v>751</v>
      </c>
      <c r="G116" s="211"/>
      <c r="H116" s="211" t="s">
        <v>796</v>
      </c>
      <c r="I116" s="211" t="s">
        <v>786</v>
      </c>
      <c r="J116" s="211"/>
      <c r="K116" s="226"/>
    </row>
    <row r="117" customFormat="false" ht="15" hidden="false" customHeight="true" outlineLevel="0" collapsed="false">
      <c r="B117" s="237"/>
      <c r="C117" s="211" t="s">
        <v>58</v>
      </c>
      <c r="D117" s="211"/>
      <c r="E117" s="211"/>
      <c r="F117" s="235" t="s">
        <v>751</v>
      </c>
      <c r="G117" s="211"/>
      <c r="H117" s="211" t="s">
        <v>797</v>
      </c>
      <c r="I117" s="211" t="s">
        <v>798</v>
      </c>
      <c r="J117" s="211"/>
      <c r="K117" s="226"/>
    </row>
    <row r="118" customFormat="false" ht="15" hidden="false" customHeight="true" outlineLevel="0" collapsed="false">
      <c r="B118" s="238"/>
      <c r="C118" s="244"/>
      <c r="D118" s="244"/>
      <c r="E118" s="244"/>
      <c r="F118" s="244"/>
      <c r="G118" s="244"/>
      <c r="H118" s="244"/>
      <c r="I118" s="244"/>
      <c r="J118" s="244"/>
      <c r="K118" s="240"/>
    </row>
    <row r="119" customFormat="false" ht="18.75" hidden="false" customHeight="true" outlineLevel="0" collapsed="false">
      <c r="B119" s="245"/>
      <c r="C119" s="246"/>
      <c r="D119" s="246"/>
      <c r="E119" s="246"/>
      <c r="F119" s="247"/>
      <c r="G119" s="246"/>
      <c r="H119" s="246"/>
      <c r="I119" s="246"/>
      <c r="J119" s="246"/>
      <c r="K119" s="245"/>
    </row>
    <row r="120" customFormat="false" ht="18.75" hidden="false" customHeight="true" outlineLevel="0" collapsed="false">
      <c r="B120" s="220"/>
      <c r="C120" s="220"/>
      <c r="D120" s="220"/>
      <c r="E120" s="220"/>
      <c r="F120" s="220"/>
      <c r="G120" s="220"/>
      <c r="H120" s="220"/>
      <c r="I120" s="220"/>
      <c r="J120" s="220"/>
      <c r="K120" s="220"/>
    </row>
    <row r="121" customFormat="false" ht="7.5" hidden="false" customHeight="true" outlineLevel="0" collapsed="false">
      <c r="B121" s="248"/>
      <c r="C121" s="249"/>
      <c r="D121" s="249"/>
      <c r="E121" s="249"/>
      <c r="F121" s="249"/>
      <c r="G121" s="249"/>
      <c r="H121" s="249"/>
      <c r="I121" s="249"/>
      <c r="J121" s="249"/>
      <c r="K121" s="250"/>
    </row>
    <row r="122" customFormat="false" ht="45" hidden="false" customHeight="true" outlineLevel="0" collapsed="false">
      <c r="B122" s="251"/>
      <c r="C122" s="201" t="s">
        <v>799</v>
      </c>
      <c r="D122" s="201"/>
      <c r="E122" s="201"/>
      <c r="F122" s="201"/>
      <c r="G122" s="201"/>
      <c r="H122" s="201"/>
      <c r="I122" s="201"/>
      <c r="J122" s="201"/>
      <c r="K122" s="252"/>
    </row>
    <row r="123" customFormat="false" ht="17.25" hidden="false" customHeight="true" outlineLevel="0" collapsed="false">
      <c r="B123" s="253"/>
      <c r="C123" s="227" t="s">
        <v>745</v>
      </c>
      <c r="D123" s="227"/>
      <c r="E123" s="227"/>
      <c r="F123" s="227" t="s">
        <v>746</v>
      </c>
      <c r="G123" s="228"/>
      <c r="H123" s="227" t="s">
        <v>55</v>
      </c>
      <c r="I123" s="227" t="s">
        <v>58</v>
      </c>
      <c r="J123" s="227" t="s">
        <v>747</v>
      </c>
      <c r="K123" s="254"/>
    </row>
    <row r="124" customFormat="false" ht="17.25" hidden="false" customHeight="true" outlineLevel="0" collapsed="false">
      <c r="B124" s="253"/>
      <c r="C124" s="229" t="s">
        <v>748</v>
      </c>
      <c r="D124" s="229"/>
      <c r="E124" s="229"/>
      <c r="F124" s="230" t="s">
        <v>749</v>
      </c>
      <c r="G124" s="231"/>
      <c r="H124" s="229"/>
      <c r="I124" s="229"/>
      <c r="J124" s="229" t="s">
        <v>750</v>
      </c>
      <c r="K124" s="254"/>
    </row>
    <row r="125" customFormat="false" ht="5.25" hidden="false" customHeight="true" outlineLevel="0" collapsed="false">
      <c r="B125" s="255"/>
      <c r="C125" s="232"/>
      <c r="D125" s="232"/>
      <c r="E125" s="232"/>
      <c r="F125" s="232"/>
      <c r="G125" s="256"/>
      <c r="H125" s="232"/>
      <c r="I125" s="232"/>
      <c r="J125" s="232"/>
      <c r="K125" s="257"/>
    </row>
    <row r="126" customFormat="false" ht="15" hidden="false" customHeight="true" outlineLevel="0" collapsed="false">
      <c r="B126" s="255"/>
      <c r="C126" s="211" t="s">
        <v>754</v>
      </c>
      <c r="D126" s="234"/>
      <c r="E126" s="234"/>
      <c r="F126" s="235" t="s">
        <v>751</v>
      </c>
      <c r="G126" s="211"/>
      <c r="H126" s="211" t="s">
        <v>791</v>
      </c>
      <c r="I126" s="211" t="s">
        <v>753</v>
      </c>
      <c r="J126" s="211" t="n">
        <v>120</v>
      </c>
      <c r="K126" s="258"/>
    </row>
    <row r="127" customFormat="false" ht="15" hidden="false" customHeight="true" outlineLevel="0" collapsed="false">
      <c r="B127" s="255"/>
      <c r="C127" s="211" t="s">
        <v>800</v>
      </c>
      <c r="D127" s="211"/>
      <c r="E127" s="211"/>
      <c r="F127" s="235" t="s">
        <v>751</v>
      </c>
      <c r="G127" s="211"/>
      <c r="H127" s="211" t="s">
        <v>801</v>
      </c>
      <c r="I127" s="211" t="s">
        <v>753</v>
      </c>
      <c r="J127" s="211" t="s">
        <v>802</v>
      </c>
      <c r="K127" s="258"/>
    </row>
    <row r="128" customFormat="false" ht="15" hidden="false" customHeight="true" outlineLevel="0" collapsed="false">
      <c r="B128" s="255"/>
      <c r="C128" s="211" t="s">
        <v>699</v>
      </c>
      <c r="D128" s="211"/>
      <c r="E128" s="211"/>
      <c r="F128" s="235" t="s">
        <v>751</v>
      </c>
      <c r="G128" s="211"/>
      <c r="H128" s="211" t="s">
        <v>803</v>
      </c>
      <c r="I128" s="211" t="s">
        <v>753</v>
      </c>
      <c r="J128" s="211" t="s">
        <v>802</v>
      </c>
      <c r="K128" s="258"/>
    </row>
    <row r="129" customFormat="false" ht="15" hidden="false" customHeight="true" outlineLevel="0" collapsed="false">
      <c r="B129" s="255"/>
      <c r="C129" s="211" t="s">
        <v>762</v>
      </c>
      <c r="D129" s="211"/>
      <c r="E129" s="211"/>
      <c r="F129" s="235" t="s">
        <v>757</v>
      </c>
      <c r="G129" s="211"/>
      <c r="H129" s="211" t="s">
        <v>763</v>
      </c>
      <c r="I129" s="211" t="s">
        <v>753</v>
      </c>
      <c r="J129" s="211" t="n">
        <v>15</v>
      </c>
      <c r="K129" s="258"/>
    </row>
    <row r="130" customFormat="false" ht="15" hidden="false" customHeight="true" outlineLevel="0" collapsed="false">
      <c r="B130" s="255"/>
      <c r="C130" s="211" t="s">
        <v>764</v>
      </c>
      <c r="D130" s="211"/>
      <c r="E130" s="211"/>
      <c r="F130" s="235" t="s">
        <v>757</v>
      </c>
      <c r="G130" s="211"/>
      <c r="H130" s="211" t="s">
        <v>765</v>
      </c>
      <c r="I130" s="211" t="s">
        <v>753</v>
      </c>
      <c r="J130" s="211" t="n">
        <v>15</v>
      </c>
      <c r="K130" s="258"/>
    </row>
    <row r="131" customFormat="false" ht="15" hidden="false" customHeight="true" outlineLevel="0" collapsed="false">
      <c r="B131" s="255"/>
      <c r="C131" s="211" t="s">
        <v>766</v>
      </c>
      <c r="D131" s="211"/>
      <c r="E131" s="211"/>
      <c r="F131" s="235" t="s">
        <v>757</v>
      </c>
      <c r="G131" s="211"/>
      <c r="H131" s="211" t="s">
        <v>767</v>
      </c>
      <c r="I131" s="211" t="s">
        <v>753</v>
      </c>
      <c r="J131" s="211" t="n">
        <v>20</v>
      </c>
      <c r="K131" s="258"/>
    </row>
    <row r="132" customFormat="false" ht="15" hidden="false" customHeight="true" outlineLevel="0" collapsed="false">
      <c r="B132" s="255"/>
      <c r="C132" s="211" t="s">
        <v>768</v>
      </c>
      <c r="D132" s="211"/>
      <c r="E132" s="211"/>
      <c r="F132" s="235" t="s">
        <v>757</v>
      </c>
      <c r="G132" s="211"/>
      <c r="H132" s="211" t="s">
        <v>769</v>
      </c>
      <c r="I132" s="211" t="s">
        <v>753</v>
      </c>
      <c r="J132" s="211" t="n">
        <v>20</v>
      </c>
      <c r="K132" s="258"/>
    </row>
    <row r="133" customFormat="false" ht="15" hidden="false" customHeight="true" outlineLevel="0" collapsed="false">
      <c r="B133" s="255"/>
      <c r="C133" s="211" t="s">
        <v>756</v>
      </c>
      <c r="D133" s="211"/>
      <c r="E133" s="211"/>
      <c r="F133" s="235" t="s">
        <v>757</v>
      </c>
      <c r="G133" s="211"/>
      <c r="H133" s="211" t="s">
        <v>791</v>
      </c>
      <c r="I133" s="211" t="s">
        <v>753</v>
      </c>
      <c r="J133" s="211" t="n">
        <v>50</v>
      </c>
      <c r="K133" s="258"/>
    </row>
    <row r="134" customFormat="false" ht="15" hidden="false" customHeight="true" outlineLevel="0" collapsed="false">
      <c r="B134" s="255"/>
      <c r="C134" s="211" t="s">
        <v>770</v>
      </c>
      <c r="D134" s="211"/>
      <c r="E134" s="211"/>
      <c r="F134" s="235" t="s">
        <v>757</v>
      </c>
      <c r="G134" s="211"/>
      <c r="H134" s="211" t="s">
        <v>791</v>
      </c>
      <c r="I134" s="211" t="s">
        <v>753</v>
      </c>
      <c r="J134" s="211" t="n">
        <v>50</v>
      </c>
      <c r="K134" s="258"/>
    </row>
    <row r="135" customFormat="false" ht="15" hidden="false" customHeight="true" outlineLevel="0" collapsed="false">
      <c r="B135" s="255"/>
      <c r="C135" s="211" t="s">
        <v>776</v>
      </c>
      <c r="D135" s="211"/>
      <c r="E135" s="211"/>
      <c r="F135" s="235" t="s">
        <v>757</v>
      </c>
      <c r="G135" s="211"/>
      <c r="H135" s="211" t="s">
        <v>791</v>
      </c>
      <c r="I135" s="211" t="s">
        <v>753</v>
      </c>
      <c r="J135" s="211" t="n">
        <v>50</v>
      </c>
      <c r="K135" s="258"/>
    </row>
    <row r="136" customFormat="false" ht="15" hidden="false" customHeight="true" outlineLevel="0" collapsed="false">
      <c r="B136" s="255"/>
      <c r="C136" s="211" t="s">
        <v>778</v>
      </c>
      <c r="D136" s="211"/>
      <c r="E136" s="211"/>
      <c r="F136" s="235" t="s">
        <v>757</v>
      </c>
      <c r="G136" s="211"/>
      <c r="H136" s="211" t="s">
        <v>791</v>
      </c>
      <c r="I136" s="211" t="s">
        <v>753</v>
      </c>
      <c r="J136" s="211" t="n">
        <v>50</v>
      </c>
      <c r="K136" s="258"/>
    </row>
    <row r="137" customFormat="false" ht="15" hidden="false" customHeight="true" outlineLevel="0" collapsed="false">
      <c r="B137" s="255"/>
      <c r="C137" s="211" t="s">
        <v>779</v>
      </c>
      <c r="D137" s="211"/>
      <c r="E137" s="211"/>
      <c r="F137" s="235" t="s">
        <v>757</v>
      </c>
      <c r="G137" s="211"/>
      <c r="H137" s="211" t="s">
        <v>804</v>
      </c>
      <c r="I137" s="211" t="s">
        <v>753</v>
      </c>
      <c r="J137" s="211" t="n">
        <v>255</v>
      </c>
      <c r="K137" s="258"/>
    </row>
    <row r="138" customFormat="false" ht="15" hidden="false" customHeight="true" outlineLevel="0" collapsed="false">
      <c r="B138" s="255"/>
      <c r="C138" s="211" t="s">
        <v>781</v>
      </c>
      <c r="D138" s="211"/>
      <c r="E138" s="211"/>
      <c r="F138" s="235" t="s">
        <v>751</v>
      </c>
      <c r="G138" s="211"/>
      <c r="H138" s="211" t="s">
        <v>805</v>
      </c>
      <c r="I138" s="211" t="s">
        <v>783</v>
      </c>
      <c r="J138" s="211"/>
      <c r="K138" s="258"/>
    </row>
    <row r="139" customFormat="false" ht="15" hidden="false" customHeight="true" outlineLevel="0" collapsed="false">
      <c r="B139" s="255"/>
      <c r="C139" s="211" t="s">
        <v>784</v>
      </c>
      <c r="D139" s="211"/>
      <c r="E139" s="211"/>
      <c r="F139" s="235" t="s">
        <v>751</v>
      </c>
      <c r="G139" s="211"/>
      <c r="H139" s="211" t="s">
        <v>806</v>
      </c>
      <c r="I139" s="211" t="s">
        <v>786</v>
      </c>
      <c r="J139" s="211"/>
      <c r="K139" s="258"/>
    </row>
    <row r="140" customFormat="false" ht="15" hidden="false" customHeight="true" outlineLevel="0" collapsed="false">
      <c r="B140" s="255"/>
      <c r="C140" s="211" t="s">
        <v>787</v>
      </c>
      <c r="D140" s="211"/>
      <c r="E140" s="211"/>
      <c r="F140" s="235" t="s">
        <v>751</v>
      </c>
      <c r="G140" s="211"/>
      <c r="H140" s="211" t="s">
        <v>787</v>
      </c>
      <c r="I140" s="211" t="s">
        <v>786</v>
      </c>
      <c r="J140" s="211"/>
      <c r="K140" s="258"/>
    </row>
    <row r="141" customFormat="false" ht="15" hidden="false" customHeight="true" outlineLevel="0" collapsed="false">
      <c r="B141" s="255"/>
      <c r="C141" s="211" t="s">
        <v>39</v>
      </c>
      <c r="D141" s="211"/>
      <c r="E141" s="211"/>
      <c r="F141" s="235" t="s">
        <v>751</v>
      </c>
      <c r="G141" s="211"/>
      <c r="H141" s="211" t="s">
        <v>807</v>
      </c>
      <c r="I141" s="211" t="s">
        <v>786</v>
      </c>
      <c r="J141" s="211"/>
      <c r="K141" s="258"/>
    </row>
    <row r="142" customFormat="false" ht="15" hidden="false" customHeight="true" outlineLevel="0" collapsed="false">
      <c r="B142" s="255"/>
      <c r="C142" s="211" t="s">
        <v>808</v>
      </c>
      <c r="D142" s="211"/>
      <c r="E142" s="211"/>
      <c r="F142" s="235" t="s">
        <v>751</v>
      </c>
      <c r="G142" s="211"/>
      <c r="H142" s="211" t="s">
        <v>809</v>
      </c>
      <c r="I142" s="211" t="s">
        <v>786</v>
      </c>
      <c r="J142" s="211"/>
      <c r="K142" s="258"/>
    </row>
    <row r="143" customFormat="false" ht="15" hidden="false" customHeight="true" outlineLevel="0" collapsed="false">
      <c r="B143" s="259"/>
      <c r="C143" s="260"/>
      <c r="D143" s="260"/>
      <c r="E143" s="260"/>
      <c r="F143" s="260"/>
      <c r="G143" s="260"/>
      <c r="H143" s="260"/>
      <c r="I143" s="260"/>
      <c r="J143" s="260"/>
      <c r="K143" s="261"/>
    </row>
    <row r="144" customFormat="false" ht="18.75" hidden="false" customHeight="true" outlineLevel="0" collapsed="false">
      <c r="B144" s="246"/>
      <c r="C144" s="246"/>
      <c r="D144" s="246"/>
      <c r="E144" s="246"/>
      <c r="F144" s="247"/>
      <c r="G144" s="246"/>
      <c r="H144" s="246"/>
      <c r="I144" s="246"/>
      <c r="J144" s="246"/>
      <c r="K144" s="246"/>
    </row>
    <row r="145" customFormat="false" ht="18.75" hidden="false" customHeight="true" outlineLevel="0" collapsed="false">
      <c r="B145" s="220"/>
      <c r="C145" s="220"/>
      <c r="D145" s="220"/>
      <c r="E145" s="220"/>
      <c r="F145" s="220"/>
      <c r="G145" s="220"/>
      <c r="H145" s="220"/>
      <c r="I145" s="220"/>
      <c r="J145" s="220"/>
      <c r="K145" s="220"/>
    </row>
    <row r="146" customFormat="false" ht="7.5" hidden="false" customHeight="true" outlineLevel="0" collapsed="false">
      <c r="B146" s="221"/>
      <c r="C146" s="222"/>
      <c r="D146" s="222"/>
      <c r="E146" s="222"/>
      <c r="F146" s="222"/>
      <c r="G146" s="222"/>
      <c r="H146" s="222"/>
      <c r="I146" s="222"/>
      <c r="J146" s="222"/>
      <c r="K146" s="223"/>
    </row>
    <row r="147" customFormat="false" ht="45" hidden="false" customHeight="true" outlineLevel="0" collapsed="false">
      <c r="B147" s="224"/>
      <c r="C147" s="225" t="s">
        <v>810</v>
      </c>
      <c r="D147" s="225"/>
      <c r="E147" s="225"/>
      <c r="F147" s="225"/>
      <c r="G147" s="225"/>
      <c r="H147" s="225"/>
      <c r="I147" s="225"/>
      <c r="J147" s="225"/>
      <c r="K147" s="226"/>
    </row>
    <row r="148" customFormat="false" ht="17.25" hidden="false" customHeight="true" outlineLevel="0" collapsed="false">
      <c r="B148" s="224"/>
      <c r="C148" s="227" t="s">
        <v>745</v>
      </c>
      <c r="D148" s="227"/>
      <c r="E148" s="227"/>
      <c r="F148" s="227" t="s">
        <v>746</v>
      </c>
      <c r="G148" s="228"/>
      <c r="H148" s="227" t="s">
        <v>55</v>
      </c>
      <c r="I148" s="227" t="s">
        <v>58</v>
      </c>
      <c r="J148" s="227" t="s">
        <v>747</v>
      </c>
      <c r="K148" s="226"/>
    </row>
    <row r="149" customFormat="false" ht="17.25" hidden="false" customHeight="true" outlineLevel="0" collapsed="false">
      <c r="B149" s="224"/>
      <c r="C149" s="229" t="s">
        <v>748</v>
      </c>
      <c r="D149" s="229"/>
      <c r="E149" s="229"/>
      <c r="F149" s="230" t="s">
        <v>749</v>
      </c>
      <c r="G149" s="231"/>
      <c r="H149" s="229"/>
      <c r="I149" s="229"/>
      <c r="J149" s="229" t="s">
        <v>750</v>
      </c>
      <c r="K149" s="226"/>
    </row>
    <row r="150" customFormat="false" ht="5.25" hidden="false" customHeight="true" outlineLevel="0" collapsed="false">
      <c r="B150" s="237"/>
      <c r="C150" s="232"/>
      <c r="D150" s="232"/>
      <c r="E150" s="232"/>
      <c r="F150" s="232"/>
      <c r="G150" s="233"/>
      <c r="H150" s="232"/>
      <c r="I150" s="232"/>
      <c r="J150" s="232"/>
      <c r="K150" s="258"/>
    </row>
    <row r="151" customFormat="false" ht="15" hidden="false" customHeight="true" outlineLevel="0" collapsed="false">
      <c r="B151" s="237"/>
      <c r="C151" s="262" t="s">
        <v>754</v>
      </c>
      <c r="D151" s="211"/>
      <c r="E151" s="211"/>
      <c r="F151" s="263" t="s">
        <v>751</v>
      </c>
      <c r="G151" s="211"/>
      <c r="H151" s="262" t="s">
        <v>791</v>
      </c>
      <c r="I151" s="262" t="s">
        <v>753</v>
      </c>
      <c r="J151" s="262" t="n">
        <v>120</v>
      </c>
      <c r="K151" s="258"/>
    </row>
    <row r="152" customFormat="false" ht="15" hidden="false" customHeight="true" outlineLevel="0" collapsed="false">
      <c r="B152" s="237"/>
      <c r="C152" s="262" t="s">
        <v>800</v>
      </c>
      <c r="D152" s="211"/>
      <c r="E152" s="211"/>
      <c r="F152" s="263" t="s">
        <v>751</v>
      </c>
      <c r="G152" s="211"/>
      <c r="H152" s="262" t="s">
        <v>811</v>
      </c>
      <c r="I152" s="262" t="s">
        <v>753</v>
      </c>
      <c r="J152" s="262" t="s">
        <v>802</v>
      </c>
      <c r="K152" s="258"/>
    </row>
    <row r="153" customFormat="false" ht="15" hidden="false" customHeight="true" outlineLevel="0" collapsed="false">
      <c r="B153" s="237"/>
      <c r="C153" s="262" t="s">
        <v>699</v>
      </c>
      <c r="D153" s="211"/>
      <c r="E153" s="211"/>
      <c r="F153" s="263" t="s">
        <v>751</v>
      </c>
      <c r="G153" s="211"/>
      <c r="H153" s="262" t="s">
        <v>812</v>
      </c>
      <c r="I153" s="262" t="s">
        <v>753</v>
      </c>
      <c r="J153" s="262" t="s">
        <v>802</v>
      </c>
      <c r="K153" s="258"/>
    </row>
    <row r="154" customFormat="false" ht="15" hidden="false" customHeight="true" outlineLevel="0" collapsed="false">
      <c r="B154" s="237"/>
      <c r="C154" s="262" t="s">
        <v>756</v>
      </c>
      <c r="D154" s="211"/>
      <c r="E154" s="211"/>
      <c r="F154" s="263" t="s">
        <v>757</v>
      </c>
      <c r="G154" s="211"/>
      <c r="H154" s="262" t="s">
        <v>791</v>
      </c>
      <c r="I154" s="262" t="s">
        <v>753</v>
      </c>
      <c r="J154" s="262" t="n">
        <v>50</v>
      </c>
      <c r="K154" s="258"/>
    </row>
    <row r="155" customFormat="false" ht="15" hidden="false" customHeight="true" outlineLevel="0" collapsed="false">
      <c r="B155" s="237"/>
      <c r="C155" s="262" t="s">
        <v>759</v>
      </c>
      <c r="D155" s="211"/>
      <c r="E155" s="211"/>
      <c r="F155" s="263" t="s">
        <v>751</v>
      </c>
      <c r="G155" s="211"/>
      <c r="H155" s="262" t="s">
        <v>791</v>
      </c>
      <c r="I155" s="262" t="s">
        <v>761</v>
      </c>
      <c r="J155" s="262"/>
      <c r="K155" s="258"/>
    </row>
    <row r="156" customFormat="false" ht="15" hidden="false" customHeight="true" outlineLevel="0" collapsed="false">
      <c r="B156" s="237"/>
      <c r="C156" s="262" t="s">
        <v>770</v>
      </c>
      <c r="D156" s="211"/>
      <c r="E156" s="211"/>
      <c r="F156" s="263" t="s">
        <v>757</v>
      </c>
      <c r="G156" s="211"/>
      <c r="H156" s="262" t="s">
        <v>791</v>
      </c>
      <c r="I156" s="262" t="s">
        <v>753</v>
      </c>
      <c r="J156" s="262" t="n">
        <v>50</v>
      </c>
      <c r="K156" s="258"/>
    </row>
    <row r="157" customFormat="false" ht="15" hidden="false" customHeight="true" outlineLevel="0" collapsed="false">
      <c r="B157" s="237"/>
      <c r="C157" s="262" t="s">
        <v>778</v>
      </c>
      <c r="D157" s="211"/>
      <c r="E157" s="211"/>
      <c r="F157" s="263" t="s">
        <v>757</v>
      </c>
      <c r="G157" s="211"/>
      <c r="H157" s="262" t="s">
        <v>791</v>
      </c>
      <c r="I157" s="262" t="s">
        <v>753</v>
      </c>
      <c r="J157" s="262" t="n">
        <v>50</v>
      </c>
      <c r="K157" s="258"/>
    </row>
    <row r="158" customFormat="false" ht="15" hidden="false" customHeight="true" outlineLevel="0" collapsed="false">
      <c r="B158" s="237"/>
      <c r="C158" s="262" t="s">
        <v>776</v>
      </c>
      <c r="D158" s="211"/>
      <c r="E158" s="211"/>
      <c r="F158" s="263" t="s">
        <v>757</v>
      </c>
      <c r="G158" s="211"/>
      <c r="H158" s="262" t="s">
        <v>791</v>
      </c>
      <c r="I158" s="262" t="s">
        <v>753</v>
      </c>
      <c r="J158" s="262" t="n">
        <v>50</v>
      </c>
      <c r="K158" s="258"/>
    </row>
    <row r="159" customFormat="false" ht="15" hidden="false" customHeight="true" outlineLevel="0" collapsed="false">
      <c r="B159" s="237"/>
      <c r="C159" s="262" t="s">
        <v>90</v>
      </c>
      <c r="D159" s="211"/>
      <c r="E159" s="211"/>
      <c r="F159" s="263" t="s">
        <v>751</v>
      </c>
      <c r="G159" s="211"/>
      <c r="H159" s="262" t="s">
        <v>813</v>
      </c>
      <c r="I159" s="262" t="s">
        <v>753</v>
      </c>
      <c r="J159" s="262" t="s">
        <v>814</v>
      </c>
      <c r="K159" s="258"/>
    </row>
    <row r="160" customFormat="false" ht="15" hidden="false" customHeight="true" outlineLevel="0" collapsed="false">
      <c r="B160" s="237"/>
      <c r="C160" s="262" t="s">
        <v>815</v>
      </c>
      <c r="D160" s="211"/>
      <c r="E160" s="211"/>
      <c r="F160" s="263" t="s">
        <v>751</v>
      </c>
      <c r="G160" s="211"/>
      <c r="H160" s="262" t="s">
        <v>816</v>
      </c>
      <c r="I160" s="262" t="s">
        <v>786</v>
      </c>
      <c r="J160" s="262"/>
      <c r="K160" s="258"/>
    </row>
    <row r="161" customFormat="false" ht="15" hidden="false" customHeight="true" outlineLevel="0" collapsed="false">
      <c r="B161" s="264"/>
      <c r="C161" s="244"/>
      <c r="D161" s="244"/>
      <c r="E161" s="244"/>
      <c r="F161" s="244"/>
      <c r="G161" s="244"/>
      <c r="H161" s="244"/>
      <c r="I161" s="244"/>
      <c r="J161" s="244"/>
      <c r="K161" s="265"/>
    </row>
    <row r="162" customFormat="false" ht="18.75" hidden="false" customHeight="true" outlineLevel="0" collapsed="false">
      <c r="B162" s="246"/>
      <c r="C162" s="256"/>
      <c r="D162" s="256"/>
      <c r="E162" s="256"/>
      <c r="F162" s="266"/>
      <c r="G162" s="256"/>
      <c r="H162" s="256"/>
      <c r="I162" s="256"/>
      <c r="J162" s="256"/>
      <c r="K162" s="246"/>
    </row>
    <row r="163" customFormat="false" ht="18.75" hidden="false" customHeight="true" outlineLevel="0" collapsed="false">
      <c r="B163" s="220"/>
      <c r="C163" s="220"/>
      <c r="D163" s="220"/>
      <c r="E163" s="220"/>
      <c r="F163" s="220"/>
      <c r="G163" s="220"/>
      <c r="H163" s="220"/>
      <c r="I163" s="220"/>
      <c r="J163" s="220"/>
      <c r="K163" s="220"/>
    </row>
    <row r="164" customFormat="false" ht="7.5" hidden="false" customHeight="true" outlineLevel="0" collapsed="false">
      <c r="B164" s="196"/>
      <c r="C164" s="197"/>
      <c r="D164" s="197"/>
      <c r="E164" s="197"/>
      <c r="F164" s="197"/>
      <c r="G164" s="197"/>
      <c r="H164" s="197"/>
      <c r="I164" s="197"/>
      <c r="J164" s="197"/>
      <c r="K164" s="198"/>
    </row>
    <row r="165" customFormat="false" ht="45" hidden="false" customHeight="true" outlineLevel="0" collapsed="false">
      <c r="B165" s="200"/>
      <c r="C165" s="201" t="s">
        <v>817</v>
      </c>
      <c r="D165" s="201"/>
      <c r="E165" s="201"/>
      <c r="F165" s="201"/>
      <c r="G165" s="201"/>
      <c r="H165" s="201"/>
      <c r="I165" s="201"/>
      <c r="J165" s="201"/>
      <c r="K165" s="202"/>
    </row>
    <row r="166" customFormat="false" ht="17.25" hidden="false" customHeight="true" outlineLevel="0" collapsed="false">
      <c r="B166" s="200"/>
      <c r="C166" s="227" t="s">
        <v>745</v>
      </c>
      <c r="D166" s="227"/>
      <c r="E166" s="227"/>
      <c r="F166" s="227" t="s">
        <v>746</v>
      </c>
      <c r="G166" s="267"/>
      <c r="H166" s="268" t="s">
        <v>55</v>
      </c>
      <c r="I166" s="268" t="s">
        <v>58</v>
      </c>
      <c r="J166" s="227" t="s">
        <v>747</v>
      </c>
      <c r="K166" s="202"/>
    </row>
    <row r="167" customFormat="false" ht="17.25" hidden="false" customHeight="true" outlineLevel="0" collapsed="false">
      <c r="B167" s="203"/>
      <c r="C167" s="229" t="s">
        <v>748</v>
      </c>
      <c r="D167" s="229"/>
      <c r="E167" s="229"/>
      <c r="F167" s="230" t="s">
        <v>749</v>
      </c>
      <c r="G167" s="269"/>
      <c r="H167" s="270"/>
      <c r="I167" s="270"/>
      <c r="J167" s="229" t="s">
        <v>750</v>
      </c>
      <c r="K167" s="205"/>
    </row>
    <row r="168" customFormat="false" ht="5.25" hidden="false" customHeight="true" outlineLevel="0" collapsed="false">
      <c r="B168" s="237"/>
      <c r="C168" s="232"/>
      <c r="D168" s="232"/>
      <c r="E168" s="232"/>
      <c r="F168" s="232"/>
      <c r="G168" s="233"/>
      <c r="H168" s="232"/>
      <c r="I168" s="232"/>
      <c r="J168" s="232"/>
      <c r="K168" s="258"/>
    </row>
    <row r="169" customFormat="false" ht="15" hidden="false" customHeight="true" outlineLevel="0" collapsed="false">
      <c r="B169" s="237"/>
      <c r="C169" s="211" t="s">
        <v>754</v>
      </c>
      <c r="D169" s="211"/>
      <c r="E169" s="211"/>
      <c r="F169" s="235" t="s">
        <v>751</v>
      </c>
      <c r="G169" s="211"/>
      <c r="H169" s="211" t="s">
        <v>791</v>
      </c>
      <c r="I169" s="211" t="s">
        <v>753</v>
      </c>
      <c r="J169" s="211" t="n">
        <v>120</v>
      </c>
      <c r="K169" s="258"/>
    </row>
    <row r="170" customFormat="false" ht="15" hidden="false" customHeight="true" outlineLevel="0" collapsed="false">
      <c r="B170" s="237"/>
      <c r="C170" s="211" t="s">
        <v>800</v>
      </c>
      <c r="D170" s="211"/>
      <c r="E170" s="211"/>
      <c r="F170" s="235" t="s">
        <v>751</v>
      </c>
      <c r="G170" s="211"/>
      <c r="H170" s="211" t="s">
        <v>801</v>
      </c>
      <c r="I170" s="211" t="s">
        <v>753</v>
      </c>
      <c r="J170" s="211" t="s">
        <v>802</v>
      </c>
      <c r="K170" s="258"/>
    </row>
    <row r="171" customFormat="false" ht="15" hidden="false" customHeight="true" outlineLevel="0" collapsed="false">
      <c r="B171" s="237"/>
      <c r="C171" s="211" t="s">
        <v>699</v>
      </c>
      <c r="D171" s="211"/>
      <c r="E171" s="211"/>
      <c r="F171" s="235" t="s">
        <v>751</v>
      </c>
      <c r="G171" s="211"/>
      <c r="H171" s="211" t="s">
        <v>818</v>
      </c>
      <c r="I171" s="211" t="s">
        <v>753</v>
      </c>
      <c r="J171" s="211" t="s">
        <v>802</v>
      </c>
      <c r="K171" s="258"/>
    </row>
    <row r="172" customFormat="false" ht="15" hidden="false" customHeight="true" outlineLevel="0" collapsed="false">
      <c r="B172" s="237"/>
      <c r="C172" s="211" t="s">
        <v>756</v>
      </c>
      <c r="D172" s="211"/>
      <c r="E172" s="211"/>
      <c r="F172" s="235" t="s">
        <v>757</v>
      </c>
      <c r="G172" s="211"/>
      <c r="H172" s="211" t="s">
        <v>818</v>
      </c>
      <c r="I172" s="211" t="s">
        <v>753</v>
      </c>
      <c r="J172" s="211" t="n">
        <v>50</v>
      </c>
      <c r="K172" s="258"/>
    </row>
    <row r="173" customFormat="false" ht="15" hidden="false" customHeight="true" outlineLevel="0" collapsed="false">
      <c r="B173" s="237"/>
      <c r="C173" s="211" t="s">
        <v>759</v>
      </c>
      <c r="D173" s="211"/>
      <c r="E173" s="211"/>
      <c r="F173" s="235" t="s">
        <v>751</v>
      </c>
      <c r="G173" s="211"/>
      <c r="H173" s="211" t="s">
        <v>818</v>
      </c>
      <c r="I173" s="211" t="s">
        <v>761</v>
      </c>
      <c r="J173" s="211"/>
      <c r="K173" s="258"/>
    </row>
    <row r="174" customFormat="false" ht="15" hidden="false" customHeight="true" outlineLevel="0" collapsed="false">
      <c r="B174" s="237"/>
      <c r="C174" s="211" t="s">
        <v>770</v>
      </c>
      <c r="D174" s="211"/>
      <c r="E174" s="211"/>
      <c r="F174" s="235" t="s">
        <v>757</v>
      </c>
      <c r="G174" s="211"/>
      <c r="H174" s="211" t="s">
        <v>818</v>
      </c>
      <c r="I174" s="211" t="s">
        <v>753</v>
      </c>
      <c r="J174" s="211" t="n">
        <v>50</v>
      </c>
      <c r="K174" s="258"/>
    </row>
    <row r="175" customFormat="false" ht="15" hidden="false" customHeight="true" outlineLevel="0" collapsed="false">
      <c r="B175" s="237"/>
      <c r="C175" s="211" t="s">
        <v>778</v>
      </c>
      <c r="D175" s="211"/>
      <c r="E175" s="211"/>
      <c r="F175" s="235" t="s">
        <v>757</v>
      </c>
      <c r="G175" s="211"/>
      <c r="H175" s="211" t="s">
        <v>818</v>
      </c>
      <c r="I175" s="211" t="s">
        <v>753</v>
      </c>
      <c r="J175" s="211" t="n">
        <v>50</v>
      </c>
      <c r="K175" s="258"/>
    </row>
    <row r="176" customFormat="false" ht="15" hidden="false" customHeight="true" outlineLevel="0" collapsed="false">
      <c r="B176" s="237"/>
      <c r="C176" s="211" t="s">
        <v>776</v>
      </c>
      <c r="D176" s="211"/>
      <c r="E176" s="211"/>
      <c r="F176" s="235" t="s">
        <v>757</v>
      </c>
      <c r="G176" s="211"/>
      <c r="H176" s="211" t="s">
        <v>818</v>
      </c>
      <c r="I176" s="211" t="s">
        <v>753</v>
      </c>
      <c r="J176" s="211" t="n">
        <v>50</v>
      </c>
      <c r="K176" s="258"/>
    </row>
    <row r="177" customFormat="false" ht="15" hidden="false" customHeight="true" outlineLevel="0" collapsed="false">
      <c r="B177" s="237"/>
      <c r="C177" s="211" t="s">
        <v>109</v>
      </c>
      <c r="D177" s="211"/>
      <c r="E177" s="211"/>
      <c r="F177" s="235" t="s">
        <v>751</v>
      </c>
      <c r="G177" s="211"/>
      <c r="H177" s="211" t="s">
        <v>819</v>
      </c>
      <c r="I177" s="211" t="s">
        <v>820</v>
      </c>
      <c r="J177" s="211"/>
      <c r="K177" s="258"/>
    </row>
    <row r="178" customFormat="false" ht="15" hidden="false" customHeight="true" outlineLevel="0" collapsed="false">
      <c r="B178" s="237"/>
      <c r="C178" s="211" t="s">
        <v>58</v>
      </c>
      <c r="D178" s="211"/>
      <c r="E178" s="211"/>
      <c r="F178" s="235" t="s">
        <v>751</v>
      </c>
      <c r="G178" s="211"/>
      <c r="H178" s="211" t="s">
        <v>821</v>
      </c>
      <c r="I178" s="211" t="s">
        <v>822</v>
      </c>
      <c r="J178" s="211" t="n">
        <v>1</v>
      </c>
      <c r="K178" s="258"/>
    </row>
    <row r="179" customFormat="false" ht="15" hidden="false" customHeight="true" outlineLevel="0" collapsed="false">
      <c r="B179" s="237"/>
      <c r="C179" s="211" t="s">
        <v>54</v>
      </c>
      <c r="D179" s="211"/>
      <c r="E179" s="211"/>
      <c r="F179" s="235" t="s">
        <v>751</v>
      </c>
      <c r="G179" s="211"/>
      <c r="H179" s="211" t="s">
        <v>823</v>
      </c>
      <c r="I179" s="211" t="s">
        <v>753</v>
      </c>
      <c r="J179" s="211" t="n">
        <v>20</v>
      </c>
      <c r="K179" s="258"/>
    </row>
    <row r="180" customFormat="false" ht="15" hidden="false" customHeight="true" outlineLevel="0" collapsed="false">
      <c r="B180" s="237"/>
      <c r="C180" s="211" t="s">
        <v>55</v>
      </c>
      <c r="D180" s="211"/>
      <c r="E180" s="211"/>
      <c r="F180" s="235" t="s">
        <v>751</v>
      </c>
      <c r="G180" s="211"/>
      <c r="H180" s="211" t="s">
        <v>824</v>
      </c>
      <c r="I180" s="211" t="s">
        <v>753</v>
      </c>
      <c r="J180" s="211" t="n">
        <v>255</v>
      </c>
      <c r="K180" s="258"/>
    </row>
    <row r="181" customFormat="false" ht="15" hidden="false" customHeight="true" outlineLevel="0" collapsed="false">
      <c r="B181" s="237"/>
      <c r="C181" s="211" t="s">
        <v>110</v>
      </c>
      <c r="D181" s="211"/>
      <c r="E181" s="211"/>
      <c r="F181" s="235" t="s">
        <v>751</v>
      </c>
      <c r="G181" s="211"/>
      <c r="H181" s="211" t="s">
        <v>715</v>
      </c>
      <c r="I181" s="211" t="s">
        <v>753</v>
      </c>
      <c r="J181" s="211" t="n">
        <v>10</v>
      </c>
      <c r="K181" s="258"/>
    </row>
    <row r="182" customFormat="false" ht="15" hidden="false" customHeight="true" outlineLevel="0" collapsed="false">
      <c r="B182" s="237"/>
      <c r="C182" s="211" t="s">
        <v>111</v>
      </c>
      <c r="D182" s="211"/>
      <c r="E182" s="211"/>
      <c r="F182" s="235" t="s">
        <v>751</v>
      </c>
      <c r="G182" s="211"/>
      <c r="H182" s="211" t="s">
        <v>825</v>
      </c>
      <c r="I182" s="211" t="s">
        <v>786</v>
      </c>
      <c r="J182" s="211"/>
      <c r="K182" s="258"/>
    </row>
    <row r="183" customFormat="false" ht="15" hidden="false" customHeight="true" outlineLevel="0" collapsed="false">
      <c r="B183" s="237"/>
      <c r="C183" s="211" t="s">
        <v>826</v>
      </c>
      <c r="D183" s="211"/>
      <c r="E183" s="211"/>
      <c r="F183" s="235" t="s">
        <v>751</v>
      </c>
      <c r="G183" s="211"/>
      <c r="H183" s="211" t="s">
        <v>827</v>
      </c>
      <c r="I183" s="211" t="s">
        <v>786</v>
      </c>
      <c r="J183" s="211"/>
      <c r="K183" s="258"/>
    </row>
    <row r="184" customFormat="false" ht="15" hidden="false" customHeight="true" outlineLevel="0" collapsed="false">
      <c r="B184" s="237"/>
      <c r="C184" s="211" t="s">
        <v>815</v>
      </c>
      <c r="D184" s="211"/>
      <c r="E184" s="211"/>
      <c r="F184" s="235" t="s">
        <v>751</v>
      </c>
      <c r="G184" s="211"/>
      <c r="H184" s="211" t="s">
        <v>828</v>
      </c>
      <c r="I184" s="211" t="s">
        <v>786</v>
      </c>
      <c r="J184" s="211"/>
      <c r="K184" s="258"/>
    </row>
    <row r="185" customFormat="false" ht="15" hidden="false" customHeight="true" outlineLevel="0" collapsed="false">
      <c r="B185" s="237"/>
      <c r="C185" s="211" t="s">
        <v>113</v>
      </c>
      <c r="D185" s="211"/>
      <c r="E185" s="211"/>
      <c r="F185" s="235" t="s">
        <v>757</v>
      </c>
      <c r="G185" s="211"/>
      <c r="H185" s="211" t="s">
        <v>829</v>
      </c>
      <c r="I185" s="211" t="s">
        <v>753</v>
      </c>
      <c r="J185" s="211" t="n">
        <v>50</v>
      </c>
      <c r="K185" s="258"/>
    </row>
    <row r="186" customFormat="false" ht="15" hidden="false" customHeight="true" outlineLevel="0" collapsed="false">
      <c r="B186" s="237"/>
      <c r="C186" s="211" t="s">
        <v>830</v>
      </c>
      <c r="D186" s="211"/>
      <c r="E186" s="211"/>
      <c r="F186" s="235" t="s">
        <v>757</v>
      </c>
      <c r="G186" s="211"/>
      <c r="H186" s="211" t="s">
        <v>831</v>
      </c>
      <c r="I186" s="211" t="s">
        <v>832</v>
      </c>
      <c r="J186" s="211"/>
      <c r="K186" s="258"/>
    </row>
    <row r="187" customFormat="false" ht="15" hidden="false" customHeight="true" outlineLevel="0" collapsed="false">
      <c r="B187" s="237"/>
      <c r="C187" s="211" t="s">
        <v>833</v>
      </c>
      <c r="D187" s="211"/>
      <c r="E187" s="211"/>
      <c r="F187" s="235" t="s">
        <v>757</v>
      </c>
      <c r="G187" s="211"/>
      <c r="H187" s="211" t="s">
        <v>834</v>
      </c>
      <c r="I187" s="211" t="s">
        <v>832</v>
      </c>
      <c r="J187" s="211"/>
      <c r="K187" s="258"/>
    </row>
    <row r="188" customFormat="false" ht="15" hidden="false" customHeight="true" outlineLevel="0" collapsed="false">
      <c r="B188" s="237"/>
      <c r="C188" s="211" t="s">
        <v>835</v>
      </c>
      <c r="D188" s="211"/>
      <c r="E188" s="211"/>
      <c r="F188" s="235" t="s">
        <v>757</v>
      </c>
      <c r="G188" s="211"/>
      <c r="H188" s="211" t="s">
        <v>836</v>
      </c>
      <c r="I188" s="211" t="s">
        <v>832</v>
      </c>
      <c r="J188" s="211"/>
      <c r="K188" s="258"/>
    </row>
    <row r="189" customFormat="false" ht="15" hidden="false" customHeight="true" outlineLevel="0" collapsed="false">
      <c r="B189" s="237"/>
      <c r="C189" s="271" t="s">
        <v>837</v>
      </c>
      <c r="D189" s="211"/>
      <c r="E189" s="211"/>
      <c r="F189" s="235" t="s">
        <v>757</v>
      </c>
      <c r="G189" s="211"/>
      <c r="H189" s="211" t="s">
        <v>838</v>
      </c>
      <c r="I189" s="211" t="s">
        <v>839</v>
      </c>
      <c r="J189" s="272" t="s">
        <v>840</v>
      </c>
      <c r="K189" s="258"/>
    </row>
    <row r="190" customFormat="false" ht="15" hidden="false" customHeight="true" outlineLevel="0" collapsed="false">
      <c r="B190" s="237"/>
      <c r="C190" s="271" t="s">
        <v>43</v>
      </c>
      <c r="D190" s="211"/>
      <c r="E190" s="211"/>
      <c r="F190" s="235" t="s">
        <v>751</v>
      </c>
      <c r="G190" s="211"/>
      <c r="H190" s="207" t="s">
        <v>841</v>
      </c>
      <c r="I190" s="211" t="s">
        <v>842</v>
      </c>
      <c r="J190" s="211"/>
      <c r="K190" s="258"/>
    </row>
    <row r="191" customFormat="false" ht="15" hidden="false" customHeight="true" outlineLevel="0" collapsed="false">
      <c r="B191" s="237"/>
      <c r="C191" s="271" t="s">
        <v>843</v>
      </c>
      <c r="D191" s="211"/>
      <c r="E191" s="211"/>
      <c r="F191" s="235" t="s">
        <v>751</v>
      </c>
      <c r="G191" s="211"/>
      <c r="H191" s="211" t="s">
        <v>844</v>
      </c>
      <c r="I191" s="211" t="s">
        <v>786</v>
      </c>
      <c r="J191" s="211"/>
      <c r="K191" s="258"/>
    </row>
    <row r="192" customFormat="false" ht="15" hidden="false" customHeight="true" outlineLevel="0" collapsed="false">
      <c r="B192" s="237"/>
      <c r="C192" s="271" t="s">
        <v>845</v>
      </c>
      <c r="D192" s="211"/>
      <c r="E192" s="211"/>
      <c r="F192" s="235" t="s">
        <v>751</v>
      </c>
      <c r="G192" s="211"/>
      <c r="H192" s="211" t="s">
        <v>846</v>
      </c>
      <c r="I192" s="211" t="s">
        <v>786</v>
      </c>
      <c r="J192" s="211"/>
      <c r="K192" s="258"/>
    </row>
    <row r="193" customFormat="false" ht="15" hidden="false" customHeight="true" outlineLevel="0" collapsed="false">
      <c r="B193" s="237"/>
      <c r="C193" s="271" t="s">
        <v>847</v>
      </c>
      <c r="D193" s="211"/>
      <c r="E193" s="211"/>
      <c r="F193" s="235" t="s">
        <v>757</v>
      </c>
      <c r="G193" s="211"/>
      <c r="H193" s="211" t="s">
        <v>848</v>
      </c>
      <c r="I193" s="211" t="s">
        <v>786</v>
      </c>
      <c r="J193" s="211"/>
      <c r="K193" s="258"/>
    </row>
    <row r="194" customFormat="false" ht="15" hidden="false" customHeight="true" outlineLevel="0" collapsed="false">
      <c r="B194" s="264"/>
      <c r="C194" s="273"/>
      <c r="D194" s="244"/>
      <c r="E194" s="244"/>
      <c r="F194" s="244"/>
      <c r="G194" s="244"/>
      <c r="H194" s="244"/>
      <c r="I194" s="244"/>
      <c r="J194" s="244"/>
      <c r="K194" s="265"/>
    </row>
    <row r="195" customFormat="false" ht="18.75" hidden="false" customHeight="true" outlineLevel="0" collapsed="false">
      <c r="B195" s="246"/>
      <c r="C195" s="256"/>
      <c r="D195" s="256"/>
      <c r="E195" s="256"/>
      <c r="F195" s="266"/>
      <c r="G195" s="256"/>
      <c r="H195" s="256"/>
      <c r="I195" s="256"/>
      <c r="J195" s="256"/>
      <c r="K195" s="246"/>
    </row>
    <row r="196" customFormat="false" ht="18.75" hidden="false" customHeight="true" outlineLevel="0" collapsed="false">
      <c r="B196" s="246"/>
      <c r="C196" s="256"/>
      <c r="D196" s="256"/>
      <c r="E196" s="256"/>
      <c r="F196" s="266"/>
      <c r="G196" s="256"/>
      <c r="H196" s="256"/>
      <c r="I196" s="256"/>
      <c r="J196" s="256"/>
      <c r="K196" s="246"/>
    </row>
    <row r="197" customFormat="false" ht="18.75" hidden="false" customHeight="true" outlineLevel="0" collapsed="false">
      <c r="B197" s="220"/>
      <c r="C197" s="220"/>
      <c r="D197" s="220"/>
      <c r="E197" s="220"/>
      <c r="F197" s="220"/>
      <c r="G197" s="220"/>
      <c r="H197" s="220"/>
      <c r="I197" s="220"/>
      <c r="J197" s="220"/>
      <c r="K197" s="220"/>
    </row>
    <row r="198" customFormat="false" ht="13.5" hidden="false" customHeight="false" outlineLevel="0" collapsed="false">
      <c r="B198" s="196"/>
      <c r="C198" s="197"/>
      <c r="D198" s="197"/>
      <c r="E198" s="197"/>
      <c r="F198" s="197"/>
      <c r="G198" s="197"/>
      <c r="H198" s="197"/>
      <c r="I198" s="197"/>
      <c r="J198" s="197"/>
      <c r="K198" s="198"/>
    </row>
    <row r="199" customFormat="false" ht="21" hidden="false" customHeight="true" outlineLevel="0" collapsed="false">
      <c r="B199" s="200"/>
      <c r="C199" s="201" t="s">
        <v>849</v>
      </c>
      <c r="D199" s="201"/>
      <c r="E199" s="201"/>
      <c r="F199" s="201"/>
      <c r="G199" s="201"/>
      <c r="H199" s="201"/>
      <c r="I199" s="201"/>
      <c r="J199" s="201"/>
      <c r="K199" s="202"/>
    </row>
    <row r="200" customFormat="false" ht="25.5" hidden="false" customHeight="true" outlineLevel="0" collapsed="false">
      <c r="B200" s="200"/>
      <c r="C200" s="274" t="s">
        <v>850</v>
      </c>
      <c r="D200" s="274"/>
      <c r="E200" s="274"/>
      <c r="F200" s="274" t="s">
        <v>851</v>
      </c>
      <c r="G200" s="275"/>
      <c r="H200" s="274" t="s">
        <v>852</v>
      </c>
      <c r="I200" s="274"/>
      <c r="J200" s="274"/>
      <c r="K200" s="202"/>
    </row>
    <row r="201" customFormat="false" ht="5.25" hidden="false" customHeight="true" outlineLevel="0" collapsed="false">
      <c r="B201" s="237"/>
      <c r="C201" s="232"/>
      <c r="D201" s="232"/>
      <c r="E201" s="232"/>
      <c r="F201" s="232"/>
      <c r="G201" s="256"/>
      <c r="H201" s="232"/>
      <c r="I201" s="232"/>
      <c r="J201" s="232"/>
      <c r="K201" s="258"/>
    </row>
    <row r="202" customFormat="false" ht="15" hidden="false" customHeight="true" outlineLevel="0" collapsed="false">
      <c r="B202" s="237"/>
      <c r="C202" s="211" t="s">
        <v>842</v>
      </c>
      <c r="D202" s="211"/>
      <c r="E202" s="211"/>
      <c r="F202" s="235" t="s">
        <v>44</v>
      </c>
      <c r="G202" s="211"/>
      <c r="H202" s="211" t="s">
        <v>853</v>
      </c>
      <c r="I202" s="211"/>
      <c r="J202" s="211"/>
      <c r="K202" s="258"/>
    </row>
    <row r="203" customFormat="false" ht="15" hidden="false" customHeight="true" outlineLevel="0" collapsed="false">
      <c r="B203" s="237"/>
      <c r="C203" s="211"/>
      <c r="D203" s="211"/>
      <c r="E203" s="211"/>
      <c r="F203" s="235" t="s">
        <v>45</v>
      </c>
      <c r="G203" s="211"/>
      <c r="H203" s="211" t="s">
        <v>854</v>
      </c>
      <c r="I203" s="211"/>
      <c r="J203" s="211"/>
      <c r="K203" s="258"/>
    </row>
    <row r="204" customFormat="false" ht="15" hidden="false" customHeight="true" outlineLevel="0" collapsed="false">
      <c r="B204" s="237"/>
      <c r="C204" s="211"/>
      <c r="D204" s="211"/>
      <c r="E204" s="211"/>
      <c r="F204" s="235" t="s">
        <v>48</v>
      </c>
      <c r="G204" s="211"/>
      <c r="H204" s="211" t="s">
        <v>855</v>
      </c>
      <c r="I204" s="211"/>
      <c r="J204" s="211"/>
      <c r="K204" s="258"/>
    </row>
    <row r="205" customFormat="false" ht="15" hidden="false" customHeight="true" outlineLevel="0" collapsed="false">
      <c r="B205" s="237"/>
      <c r="C205" s="211"/>
      <c r="D205" s="211"/>
      <c r="E205" s="211"/>
      <c r="F205" s="235" t="s">
        <v>46</v>
      </c>
      <c r="G205" s="211"/>
      <c r="H205" s="211" t="s">
        <v>856</v>
      </c>
      <c r="I205" s="211"/>
      <c r="J205" s="211"/>
      <c r="K205" s="258"/>
    </row>
    <row r="206" customFormat="false" ht="15" hidden="false" customHeight="true" outlineLevel="0" collapsed="false">
      <c r="B206" s="237"/>
      <c r="C206" s="211"/>
      <c r="D206" s="211"/>
      <c r="E206" s="211"/>
      <c r="F206" s="235" t="s">
        <v>47</v>
      </c>
      <c r="G206" s="211"/>
      <c r="H206" s="211" t="s">
        <v>857</v>
      </c>
      <c r="I206" s="211"/>
      <c r="J206" s="211"/>
      <c r="K206" s="258"/>
    </row>
    <row r="207" customFormat="false" ht="15" hidden="false" customHeight="true" outlineLevel="0" collapsed="false">
      <c r="B207" s="237"/>
      <c r="C207" s="211"/>
      <c r="D207" s="211"/>
      <c r="E207" s="211"/>
      <c r="F207" s="235"/>
      <c r="G207" s="211"/>
      <c r="H207" s="211"/>
      <c r="I207" s="211"/>
      <c r="J207" s="211"/>
      <c r="K207" s="258"/>
    </row>
    <row r="208" customFormat="false" ht="15" hidden="false" customHeight="true" outlineLevel="0" collapsed="false">
      <c r="B208" s="237"/>
      <c r="C208" s="211" t="s">
        <v>798</v>
      </c>
      <c r="D208" s="211"/>
      <c r="E208" s="211"/>
      <c r="F208" s="235" t="s">
        <v>79</v>
      </c>
      <c r="G208" s="211"/>
      <c r="H208" s="211" t="s">
        <v>858</v>
      </c>
      <c r="I208" s="211"/>
      <c r="J208" s="211"/>
      <c r="K208" s="258"/>
    </row>
    <row r="209" customFormat="false" ht="15" hidden="false" customHeight="true" outlineLevel="0" collapsed="false">
      <c r="B209" s="237"/>
      <c r="C209" s="211"/>
      <c r="D209" s="211"/>
      <c r="E209" s="211"/>
      <c r="F209" s="235" t="s">
        <v>695</v>
      </c>
      <c r="G209" s="211"/>
      <c r="H209" s="211" t="s">
        <v>696</v>
      </c>
      <c r="I209" s="211"/>
      <c r="J209" s="211"/>
      <c r="K209" s="258"/>
    </row>
    <row r="210" customFormat="false" ht="15" hidden="false" customHeight="true" outlineLevel="0" collapsed="false">
      <c r="B210" s="237"/>
      <c r="C210" s="211"/>
      <c r="D210" s="211"/>
      <c r="E210" s="211"/>
      <c r="F210" s="235" t="s">
        <v>693</v>
      </c>
      <c r="G210" s="211"/>
      <c r="H210" s="211" t="s">
        <v>859</v>
      </c>
      <c r="I210" s="211"/>
      <c r="J210" s="211"/>
      <c r="K210" s="258"/>
    </row>
    <row r="211" customFormat="false" ht="15" hidden="false" customHeight="true" outlineLevel="0" collapsed="false">
      <c r="B211" s="276"/>
      <c r="C211" s="211"/>
      <c r="D211" s="211"/>
      <c r="E211" s="211"/>
      <c r="F211" s="235" t="s">
        <v>83</v>
      </c>
      <c r="G211" s="271"/>
      <c r="H211" s="262" t="s">
        <v>84</v>
      </c>
      <c r="I211" s="262"/>
      <c r="J211" s="262"/>
      <c r="K211" s="277"/>
    </row>
    <row r="212" customFormat="false" ht="15" hidden="false" customHeight="true" outlineLevel="0" collapsed="false">
      <c r="B212" s="276"/>
      <c r="C212" s="211"/>
      <c r="D212" s="211"/>
      <c r="E212" s="211"/>
      <c r="F212" s="235" t="s">
        <v>697</v>
      </c>
      <c r="G212" s="271"/>
      <c r="H212" s="262" t="s">
        <v>671</v>
      </c>
      <c r="I212" s="262"/>
      <c r="J212" s="262"/>
      <c r="K212" s="277"/>
    </row>
    <row r="213" customFormat="false" ht="15" hidden="false" customHeight="true" outlineLevel="0" collapsed="false">
      <c r="B213" s="276"/>
      <c r="C213" s="211"/>
      <c r="D213" s="211"/>
      <c r="E213" s="211"/>
      <c r="F213" s="235"/>
      <c r="G213" s="271"/>
      <c r="H213" s="262"/>
      <c r="I213" s="262"/>
      <c r="J213" s="262"/>
      <c r="K213" s="277"/>
    </row>
    <row r="214" customFormat="false" ht="15" hidden="false" customHeight="true" outlineLevel="0" collapsed="false">
      <c r="B214" s="276"/>
      <c r="C214" s="211" t="s">
        <v>822</v>
      </c>
      <c r="D214" s="211"/>
      <c r="E214" s="211"/>
      <c r="F214" s="235" t="n">
        <v>1</v>
      </c>
      <c r="G214" s="271"/>
      <c r="H214" s="262" t="s">
        <v>860</v>
      </c>
      <c r="I214" s="262"/>
      <c r="J214" s="262"/>
      <c r="K214" s="277"/>
    </row>
    <row r="215" customFormat="false" ht="15" hidden="false" customHeight="true" outlineLevel="0" collapsed="false">
      <c r="B215" s="276"/>
      <c r="C215" s="211"/>
      <c r="D215" s="211"/>
      <c r="E215" s="211"/>
      <c r="F215" s="235" t="n">
        <v>2</v>
      </c>
      <c r="G215" s="271"/>
      <c r="H215" s="262" t="s">
        <v>861</v>
      </c>
      <c r="I215" s="262"/>
      <c r="J215" s="262"/>
      <c r="K215" s="277"/>
    </row>
    <row r="216" customFormat="false" ht="15" hidden="false" customHeight="true" outlineLevel="0" collapsed="false">
      <c r="B216" s="276"/>
      <c r="C216" s="211"/>
      <c r="D216" s="211"/>
      <c r="E216" s="211"/>
      <c r="F216" s="235" t="n">
        <v>3</v>
      </c>
      <c r="G216" s="271"/>
      <c r="H216" s="262" t="s">
        <v>862</v>
      </c>
      <c r="I216" s="262"/>
      <c r="J216" s="262"/>
      <c r="K216" s="277"/>
    </row>
    <row r="217" customFormat="false" ht="15" hidden="false" customHeight="true" outlineLevel="0" collapsed="false">
      <c r="B217" s="276"/>
      <c r="C217" s="211"/>
      <c r="D217" s="211"/>
      <c r="E217" s="211"/>
      <c r="F217" s="235" t="n">
        <v>4</v>
      </c>
      <c r="G217" s="271"/>
      <c r="H217" s="262" t="s">
        <v>863</v>
      </c>
      <c r="I217" s="262"/>
      <c r="J217" s="262"/>
      <c r="K217" s="277"/>
    </row>
    <row r="218" customFormat="false" ht="12.75" hidden="false" customHeight="true" outlineLevel="0" collapsed="false">
      <c r="B218" s="278"/>
      <c r="C218" s="279"/>
      <c r="D218" s="279"/>
      <c r="E218" s="279"/>
      <c r="F218" s="279"/>
      <c r="G218" s="279"/>
      <c r="H218" s="279"/>
      <c r="I218" s="279"/>
      <c r="J218" s="279"/>
      <c r="K218" s="28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7:59:04Z</dcterms:created>
  <dc:creator>Daniela Hahnová</dc:creator>
  <dc:description/>
  <dc:language>en-US</dc:language>
  <cp:lastModifiedBy>Jan Soukup</cp:lastModifiedBy>
  <dcterms:modified xsi:type="dcterms:W3CDTF">2024-11-14T10: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