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Revitalizace kory..." sheetId="2" state="visible" r:id="rId3"/>
    <sheet name="SO 03 - Tůň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 - Revitalizace kory...'!$C$4:$J$76,'SO 02 - Revitalizace kory...'!$C$82:$J$101,'SO 02 - Revitalizace kory...'!$C$107:$J$138</definedName>
    <definedName function="false" hidden="false" localSheetId="1" name="_xlnm.Print_Titles" vbProcedure="false">'SO 02 - Revitalizace kory...'!$119:$119</definedName>
    <definedName function="false" hidden="true" localSheetId="1" name="_xlnm._FilterDatabase" vbProcedure="false">'SO 02 - Revitalizace kory...'!$C$119:$K$138</definedName>
    <definedName function="false" hidden="false" localSheetId="2" name="_xlnm.Print_Area" vbProcedure="false">'SO 03 - Tůň'!$C$4:$J$76,'SO 03 - Tůň'!$C$82:$J$102,'SO 03 - Tůň'!$C$108:$J$146</definedName>
    <definedName function="false" hidden="false" localSheetId="2" name="_xlnm.Print_Titles" vbProcedure="false">'SO 03 - Tůň'!$120:$120</definedName>
    <definedName function="false" hidden="true" localSheetId="2" name="_xlnm._FilterDatabase" vbProcedure="false">'SO 03 - Tůň'!$C$120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2" uniqueCount="182">
  <si>
    <t xml:space="preserve">Export Komplet</t>
  </si>
  <si>
    <t xml:space="preserve">2.0</t>
  </si>
  <si>
    <t xml:space="preserve">ZAMOK</t>
  </si>
  <si>
    <t xml:space="preserve">False</t>
  </si>
  <si>
    <t xml:space="preserve">{2c3f859f-0038-49fa-8291-1a854322625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06-2020-KPL - Biocentrum Hrebeny</t>
  </si>
  <si>
    <t xml:space="preserve">KSO:</t>
  </si>
  <si>
    <t xml:space="preserve">CC-CZ:</t>
  </si>
  <si>
    <t xml:space="preserve">Místo:</t>
  </si>
  <si>
    <t xml:space="preserve">Luh nad Svitavou</t>
  </si>
  <si>
    <t xml:space="preserve">Datum:</t>
  </si>
  <si>
    <t xml:space="preserve">2. 2. 2024</t>
  </si>
  <si>
    <t xml:space="preserve">Zadavatel:</t>
  </si>
  <si>
    <t xml:space="preserve">IČ:</t>
  </si>
  <si>
    <t xml:space="preserve">Obec Josefov</t>
  </si>
  <si>
    <t xml:space="preserve">DIČ:</t>
  </si>
  <si>
    <t xml:space="preserve">Uchazeč:</t>
  </si>
  <si>
    <t xml:space="preserve">Vyplň údaj</t>
  </si>
  <si>
    <t xml:space="preserve">Projektant:</t>
  </si>
  <si>
    <t xml:space="preserve">EnvironGroup,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Revitalizace kory...</t>
  </si>
  <si>
    <t xml:space="preserve">STA</t>
  </si>
  <si>
    <t xml:space="preserve">1</t>
  </si>
  <si>
    <t xml:space="preserve">{5023c167-c437-4156-937b-371108d3f452}</t>
  </si>
  <si>
    <t xml:space="preserve">SO 03</t>
  </si>
  <si>
    <t xml:space="preserve">Tůň</t>
  </si>
  <si>
    <t xml:space="preserve">{dcdbf817-5d0a-4e3d-89db-c5911ca32229}</t>
  </si>
  <si>
    <t xml:space="preserve">KRYCÍ LIST SOUPISU PRACÍ</t>
  </si>
  <si>
    <t xml:space="preserve">Objekt:</t>
  </si>
  <si>
    <t xml:space="preserve">SO 02 - Revitalizace kory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5253101</t>
  </si>
  <si>
    <t xml:space="preserve">Vykopávky melioračních kanálů pro meliorace zemědělské v hornině třídy těžitelnosti I skupiny 3</t>
  </si>
  <si>
    <t xml:space="preserve">m3</t>
  </si>
  <si>
    <t xml:space="preserve">4</t>
  </si>
  <si>
    <t xml:space="preserve">Online PSC</t>
  </si>
  <si>
    <t xml:space="preserve">https://podminky.urs.cz/item/CS_URS_2024_01/125253101</t>
  </si>
  <si>
    <t xml:space="preserve">162351103</t>
  </si>
  <si>
    <t xml:space="preserve">Vodorovné přemístění přes 50 do 500 m výkopku/sypaniny z horniny třídy těžitelnosti I skupiny 1 až 3</t>
  </si>
  <si>
    <t xml:space="preserve">https://podminky.urs.cz/item/CS_URS_2024_01/162351103</t>
  </si>
  <si>
    <t xml:space="preserve">3</t>
  </si>
  <si>
    <t xml:space="preserve">182151111</t>
  </si>
  <si>
    <t xml:space="preserve">Svahování v zářezech v hornině třídy těžitelnosti I skupiny 1 až 3 strojně</t>
  </si>
  <si>
    <t xml:space="preserve">m2</t>
  </si>
  <si>
    <t xml:space="preserve">6</t>
  </si>
  <si>
    <t xml:space="preserve">https://podminky.urs.cz/item/CS_URS_2024_01/182151111</t>
  </si>
  <si>
    <t xml:space="preserve">Vodorovné konstrukce</t>
  </si>
  <si>
    <t xml:space="preserve">452218010</t>
  </si>
  <si>
    <t xml:space="preserve">Zajišťovací práh z upraveného lomového kamene na sucho</t>
  </si>
  <si>
    <t xml:space="preserve">8</t>
  </si>
  <si>
    <t xml:space="preserve">https://podminky.urs.cz/item/CS_URS_2024_01/452218010</t>
  </si>
  <si>
    <t xml:space="preserve">5</t>
  </si>
  <si>
    <t xml:space="preserve">457532112</t>
  </si>
  <si>
    <t xml:space="preserve">Filtrační vrstvy z hrubého drceného kameniva se zhutněním frakce od 16 až 63 do 32 až 63 mm</t>
  </si>
  <si>
    <t xml:space="preserve">10</t>
  </si>
  <si>
    <t xml:space="preserve">https://podminky.urs.cz/item/CS_URS_2024_01/457532112</t>
  </si>
  <si>
    <t xml:space="preserve">463212121</t>
  </si>
  <si>
    <t xml:space="preserve">Rovnanina z lomového kamene s vyklínováním spár těženým kamenivem</t>
  </si>
  <si>
    <t xml:space="preserve">https://podminky.urs.cz/item/CS_URS_2024_01/463212121</t>
  </si>
  <si>
    <t xml:space="preserve">998</t>
  </si>
  <si>
    <t xml:space="preserve">Přesun hmot</t>
  </si>
  <si>
    <t xml:space="preserve">7</t>
  </si>
  <si>
    <t xml:space="preserve">998318011</t>
  </si>
  <si>
    <t xml:space="preserve">Přesun hmot pro meliorační kanály</t>
  </si>
  <si>
    <t xml:space="preserve">t</t>
  </si>
  <si>
    <t xml:space="preserve">14</t>
  </si>
  <si>
    <t xml:space="preserve">https://podminky.urs.cz/item/CS_URS_2024_01/998318011</t>
  </si>
  <si>
    <t xml:space="preserve">SO 03 - Tůň</t>
  </si>
  <si>
    <t xml:space="preserve">    2 - Zakládání</t>
  </si>
  <si>
    <t xml:space="preserve">127751112</t>
  </si>
  <si>
    <t xml:space="preserve">Vykopávky pod vodou v hornině třídy těžitelnosti I a II skupiny 1 až 4 tl vrstvy přes 0,5 m objem do 5000 m3 strojně</t>
  </si>
  <si>
    <t xml:space="preserve">https://podminky.urs.cz/item/CS_URS_2024_01/127751112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https://podminky.urs.cz/item/CS_URS_2024_01/171103201</t>
  </si>
  <si>
    <t xml:space="preserve">Zakládání</t>
  </si>
  <si>
    <t xml:space="preserve">211521111</t>
  </si>
  <si>
    <t xml:space="preserve">Výplň odvodňovacích žeber nebo trativodů kamenivem hrubým drceným frakce 63 až 125 mm</t>
  </si>
  <si>
    <t xml:space="preserve">https://podminky.urs.cz/item/CS_URS_2024_01/211521111</t>
  </si>
  <si>
    <t xml:space="preserve">211971122</t>
  </si>
  <si>
    <t xml:space="preserve">Zřízení opláštění žeber nebo trativodů geotextilií v rýze nebo zářezu přes 1:2 š přes 2,5 m</t>
  </si>
  <si>
    <t xml:space="preserve">16</t>
  </si>
  <si>
    <t xml:space="preserve">https://podminky.urs.cz/item/CS_URS_2024_01/211971122</t>
  </si>
  <si>
    <t xml:space="preserve">9</t>
  </si>
  <si>
    <t xml:space="preserve">18</t>
  </si>
  <si>
    <t xml:space="preserve">461310212</t>
  </si>
  <si>
    <t xml:space="preserve">Patka z betonu se zvýšenými nároky na prostředí C 25/30</t>
  </si>
  <si>
    <t xml:space="preserve">20</t>
  </si>
  <si>
    <t xml:space="preserve">https://podminky.urs.cz/item/CS_URS_2024_01/461310212</t>
  </si>
  <si>
    <t xml:space="preserve">11</t>
  </si>
  <si>
    <t xml:space="preserve">22</t>
  </si>
  <si>
    <t xml:space="preserve">998332011</t>
  </si>
  <si>
    <t xml:space="preserve">Přesun hmot pro úpravy vodních toků a kanály</t>
  </si>
  <si>
    <t xml:space="preserve">24</t>
  </si>
  <si>
    <t xml:space="preserve">https://podminky.urs.cz/item/CS_URS_2024_01/99833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5253101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82151111" TargetMode="External"/><Relationship Id="rId4" Type="http://schemas.openxmlformats.org/officeDocument/2006/relationships/hyperlink" Target="https://podminky.urs.cz/item/CS_URS_2024_01/452218010" TargetMode="External"/><Relationship Id="rId5" Type="http://schemas.openxmlformats.org/officeDocument/2006/relationships/hyperlink" Target="https://podminky.urs.cz/item/CS_URS_2024_01/457532112" TargetMode="External"/><Relationship Id="rId6" Type="http://schemas.openxmlformats.org/officeDocument/2006/relationships/hyperlink" Target="https://podminky.urs.cz/item/CS_URS_2024_01/463212121" TargetMode="External"/><Relationship Id="rId7" Type="http://schemas.openxmlformats.org/officeDocument/2006/relationships/hyperlink" Target="https://podminky.urs.cz/item/CS_URS_2024_01/998318011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7751112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71103201" TargetMode="External"/><Relationship Id="rId4" Type="http://schemas.openxmlformats.org/officeDocument/2006/relationships/hyperlink" Target="https://podminky.urs.cz/item/CS_URS_2024_01/182151111" TargetMode="External"/><Relationship Id="rId5" Type="http://schemas.openxmlformats.org/officeDocument/2006/relationships/hyperlink" Target="https://podminky.urs.cz/item/CS_URS_2024_01/211521111" TargetMode="External"/><Relationship Id="rId6" Type="http://schemas.openxmlformats.org/officeDocument/2006/relationships/hyperlink" Target="https://podminky.urs.cz/item/CS_URS_2024_01/211971122" TargetMode="External"/><Relationship Id="rId7" Type="http://schemas.openxmlformats.org/officeDocument/2006/relationships/hyperlink" Target="https://podminky.urs.cz/item/CS_URS_2024_01/457532112" TargetMode="External"/><Relationship Id="rId8" Type="http://schemas.openxmlformats.org/officeDocument/2006/relationships/hyperlink" Target="https://podminky.urs.cz/item/CS_URS_2024_01/461310212" TargetMode="External"/><Relationship Id="rId9" Type="http://schemas.openxmlformats.org/officeDocument/2006/relationships/hyperlink" Target="https://podminky.urs.cz/item/CS_URS_2024_01/463212121" TargetMode="External"/><Relationship Id="rId10" Type="http://schemas.openxmlformats.org/officeDocument/2006/relationships/hyperlink" Target="https://podminky.urs.cz/item/CS_URS_2024_01/998332011" TargetMode="External"/><Relationship Id="rId1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06-2020-KPL - Biocentrum Hrebe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uh nad Svit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Josef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vironGroup,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2 - Revitalizace kory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2 - Revitalizace kory...'!P120</f>
        <v>0</v>
      </c>
      <c r="AV95" s="111" t="n">
        <f aca="false">'SO 02 - Revitalizace kory...'!J33</f>
        <v>0</v>
      </c>
      <c r="AW95" s="111" t="n">
        <f aca="false">'SO 02 - Revitalizace kory...'!J34</f>
        <v>0</v>
      </c>
      <c r="AX95" s="111" t="n">
        <f aca="false">'SO 02 - Revitalizace kory...'!J35</f>
        <v>0</v>
      </c>
      <c r="AY95" s="111" t="n">
        <f aca="false">'SO 02 - Revitalizace kory...'!J36</f>
        <v>0</v>
      </c>
      <c r="AZ95" s="111" t="n">
        <f aca="false">'SO 02 - Revitalizace kory...'!F33</f>
        <v>0</v>
      </c>
      <c r="BA95" s="111" t="n">
        <f aca="false">'SO 02 - Revitalizace kory...'!F34</f>
        <v>0</v>
      </c>
      <c r="BB95" s="111" t="n">
        <f aca="false">'SO 02 - Revitalizace kory...'!F35</f>
        <v>0</v>
      </c>
      <c r="BC95" s="111" t="n">
        <f aca="false">'SO 02 - Revitalizace kory...'!F36</f>
        <v>0</v>
      </c>
      <c r="BD95" s="113" t="n">
        <f aca="false">'SO 02 - Revitalizace kory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13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3 - Tůň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03 - Tůň'!P121</f>
        <v>0</v>
      </c>
      <c r="AV96" s="117" t="n">
        <f aca="false">'SO 03 - Tůň'!J33</f>
        <v>0</v>
      </c>
      <c r="AW96" s="117" t="n">
        <f aca="false">'SO 03 - Tůň'!J34</f>
        <v>0</v>
      </c>
      <c r="AX96" s="117" t="n">
        <f aca="false">'SO 03 - Tůň'!J35</f>
        <v>0</v>
      </c>
      <c r="AY96" s="117" t="n">
        <f aca="false">'SO 03 - Tůň'!J36</f>
        <v>0</v>
      </c>
      <c r="AZ96" s="117" t="n">
        <f aca="false">'SO 03 - Tůň'!F33</f>
        <v>0</v>
      </c>
      <c r="BA96" s="117" t="n">
        <f aca="false">'SO 03 - Tůň'!F34</f>
        <v>0</v>
      </c>
      <c r="BB96" s="117" t="n">
        <f aca="false">'SO 03 - Tůň'!F35</f>
        <v>0</v>
      </c>
      <c r="BC96" s="117" t="n">
        <f aca="false">'SO 03 - Tůň'!F36</f>
        <v>0</v>
      </c>
      <c r="BD96" s="119" t="n">
        <f aca="false">'SO 03 - Tůň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1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S5j3qETOz2lTjwdXGJHxk9E0gfHo7PGtA5jMjGRrtz3CxSIrKlk5H+LoWfDX+FH8yN98vSdkuOKwTIQjv2Kxw==" saltValue="dmMexDLFtbiu2rijUfauxE6ybw9pYNFVWAI0kdPlnXx6mvGx7u5rToO07vGd3qK5ebdt/twcgGVnxBT5Bzilzw==" spinCount="100000" sheet="true" password="80eb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2 - Revitalizace kory...'!C2" display="/"/>
    <hyperlink ref="A96" location="'SO 03 - Tůň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13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06-2020-KPL - Biocentrum Hrebe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2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bec Josef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EnvironGroup,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8)),  2)</f>
        <v>0</v>
      </c>
      <c r="G34" s="24"/>
      <c r="H34" s="24"/>
      <c r="I34" s="141" t="n">
        <v>0.12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06-2020-KPL - Biocentrum Hrebe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Revitalizace kory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7" t="s">
        <v>29</v>
      </c>
      <c r="J91" s="162" t="str">
        <f aca="false">E21</f>
        <v>EnvironGrou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06-2020-KPL - Biocentrum Hrebeny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 - Revitalizace kory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. 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Josefov</v>
      </c>
      <c r="G116" s="26"/>
      <c r="H116" s="26"/>
      <c r="I116" s="17" t="s">
        <v>29</v>
      </c>
      <c r="J116" s="162" t="str">
        <f aca="false">E21</f>
        <v>EnvironGroup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1</v>
      </c>
      <c r="D119" s="185" t="s">
        <v>60</v>
      </c>
      <c r="E119" s="185" t="s">
        <v>56</v>
      </c>
      <c r="F119" s="185" t="s">
        <v>57</v>
      </c>
      <c r="G119" s="185" t="s">
        <v>102</v>
      </c>
      <c r="H119" s="185" t="s">
        <v>103</v>
      </c>
      <c r="I119" s="185" t="s">
        <v>104</v>
      </c>
      <c r="J119" s="186" t="s">
        <v>93</v>
      </c>
      <c r="K119" s="187" t="s">
        <v>105</v>
      </c>
      <c r="L119" s="188"/>
      <c r="M119" s="82"/>
      <c r="N119" s="83" t="s">
        <v>39</v>
      </c>
      <c r="O119" s="83" t="s">
        <v>106</v>
      </c>
      <c r="P119" s="83" t="s">
        <v>107</v>
      </c>
      <c r="Q119" s="83" t="s">
        <v>108</v>
      </c>
      <c r="R119" s="83" t="s">
        <v>109</v>
      </c>
      <c r="S119" s="83" t="s">
        <v>110</v>
      </c>
      <c r="T119" s="84" t="s">
        <v>11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13</v>
      </c>
      <c r="F121" s="199" t="s">
        <v>11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9+P136</f>
        <v>0</v>
      </c>
      <c r="Q121" s="204"/>
      <c r="R121" s="205" t="n">
        <f aca="false">R122+R129+R136</f>
        <v>0</v>
      </c>
      <c r="S121" s="204"/>
      <c r="T121" s="206" t="n">
        <f aca="false">T122+T129+T136</f>
        <v>0</v>
      </c>
      <c r="AR121" s="207" t="s">
        <v>83</v>
      </c>
      <c r="AT121" s="208" t="s">
        <v>74</v>
      </c>
      <c r="AU121" s="208" t="s">
        <v>75</v>
      </c>
      <c r="AY121" s="207" t="s">
        <v>115</v>
      </c>
      <c r="BK121" s="209" t="n">
        <f aca="false">BK122+BK129+BK136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3</v>
      </c>
      <c r="F122" s="210" t="s">
        <v>11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83</v>
      </c>
      <c r="AT122" s="208" t="s">
        <v>74</v>
      </c>
      <c r="AU122" s="208" t="s">
        <v>83</v>
      </c>
      <c r="AY122" s="207" t="s">
        <v>115</v>
      </c>
      <c r="BK122" s="209" t="n">
        <f aca="false">SUM(BK123:BK128)</f>
        <v>0</v>
      </c>
    </row>
    <row r="123" s="31" customFormat="true" ht="33" hidden="false" customHeight="true" outlineLevel="0" collapsed="false">
      <c r="A123" s="24"/>
      <c r="B123" s="25"/>
      <c r="C123" s="212" t="s">
        <v>83</v>
      </c>
      <c r="D123" s="212" t="s">
        <v>117</v>
      </c>
      <c r="E123" s="213" t="s">
        <v>118</v>
      </c>
      <c r="F123" s="214" t="s">
        <v>119</v>
      </c>
      <c r="G123" s="215" t="s">
        <v>120</v>
      </c>
      <c r="H123" s="216" t="n">
        <v>297.807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1</v>
      </c>
      <c r="AT123" s="224" t="s">
        <v>117</v>
      </c>
      <c r="AU123" s="224" t="s">
        <v>13</v>
      </c>
      <c r="AY123" s="3" t="s">
        <v>11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21</v>
      </c>
      <c r="BM123" s="224" t="s">
        <v>13</v>
      </c>
    </row>
    <row r="124" s="31" customFormat="true" ht="12.8" hidden="false" customHeight="false" outlineLevel="0" collapsed="false">
      <c r="A124" s="24"/>
      <c r="B124" s="25"/>
      <c r="C124" s="26"/>
      <c r="D124" s="226" t="s">
        <v>122</v>
      </c>
      <c r="E124" s="26"/>
      <c r="F124" s="227" t="s">
        <v>12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13</v>
      </c>
    </row>
    <row r="125" s="31" customFormat="true" ht="37.8" hidden="false" customHeight="true" outlineLevel="0" collapsed="false">
      <c r="A125" s="24"/>
      <c r="B125" s="25"/>
      <c r="C125" s="212" t="s">
        <v>13</v>
      </c>
      <c r="D125" s="212" t="s">
        <v>117</v>
      </c>
      <c r="E125" s="213" t="s">
        <v>124</v>
      </c>
      <c r="F125" s="214" t="s">
        <v>125</v>
      </c>
      <c r="G125" s="215" t="s">
        <v>120</v>
      </c>
      <c r="H125" s="216" t="n">
        <v>92.757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1</v>
      </c>
      <c r="AT125" s="224" t="s">
        <v>117</v>
      </c>
      <c r="AU125" s="224" t="s">
        <v>13</v>
      </c>
      <c r="AY125" s="3" t="s">
        <v>11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21</v>
      </c>
      <c r="BM125" s="224" t="s">
        <v>121</v>
      </c>
    </row>
    <row r="126" s="31" customFormat="true" ht="12.8" hidden="false" customHeight="false" outlineLevel="0" collapsed="false">
      <c r="A126" s="24"/>
      <c r="B126" s="25"/>
      <c r="C126" s="26"/>
      <c r="D126" s="226" t="s">
        <v>122</v>
      </c>
      <c r="E126" s="26"/>
      <c r="F126" s="227" t="s">
        <v>126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13</v>
      </c>
    </row>
    <row r="127" s="31" customFormat="true" ht="24.15" hidden="false" customHeight="true" outlineLevel="0" collapsed="false">
      <c r="A127" s="24"/>
      <c r="B127" s="25"/>
      <c r="C127" s="212" t="s">
        <v>127</v>
      </c>
      <c r="D127" s="212" t="s">
        <v>117</v>
      </c>
      <c r="E127" s="213" t="s">
        <v>128</v>
      </c>
      <c r="F127" s="214" t="s">
        <v>129</v>
      </c>
      <c r="G127" s="215" t="s">
        <v>130</v>
      </c>
      <c r="H127" s="216" t="n">
        <v>6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1</v>
      </c>
      <c r="AT127" s="224" t="s">
        <v>117</v>
      </c>
      <c r="AU127" s="224" t="s">
        <v>13</v>
      </c>
      <c r="AY127" s="3" t="s">
        <v>11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21</v>
      </c>
      <c r="BM127" s="224" t="s">
        <v>13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22</v>
      </c>
      <c r="E128" s="26"/>
      <c r="F128" s="227" t="s">
        <v>13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13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21</v>
      </c>
      <c r="F129" s="210" t="s">
        <v>13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5)</f>
        <v>0</v>
      </c>
      <c r="Q129" s="204"/>
      <c r="R129" s="205" t="n">
        <f aca="false">SUM(R130:R135)</f>
        <v>0</v>
      </c>
      <c r="S129" s="204"/>
      <c r="T129" s="206" t="n">
        <f aca="false">SUM(T130:T135)</f>
        <v>0</v>
      </c>
      <c r="AR129" s="207" t="s">
        <v>83</v>
      </c>
      <c r="AT129" s="208" t="s">
        <v>74</v>
      </c>
      <c r="AU129" s="208" t="s">
        <v>83</v>
      </c>
      <c r="AY129" s="207" t="s">
        <v>115</v>
      </c>
      <c r="BK129" s="209" t="n">
        <f aca="false">SUM(BK130:BK135)</f>
        <v>0</v>
      </c>
    </row>
    <row r="130" s="31" customFormat="true" ht="24.15" hidden="false" customHeight="true" outlineLevel="0" collapsed="false">
      <c r="A130" s="24"/>
      <c r="B130" s="25"/>
      <c r="C130" s="212" t="s">
        <v>121</v>
      </c>
      <c r="D130" s="212" t="s">
        <v>117</v>
      </c>
      <c r="E130" s="213" t="s">
        <v>134</v>
      </c>
      <c r="F130" s="214" t="s">
        <v>135</v>
      </c>
      <c r="G130" s="215" t="s">
        <v>120</v>
      </c>
      <c r="H130" s="216" t="n">
        <v>2.26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1</v>
      </c>
      <c r="AT130" s="224" t="s">
        <v>117</v>
      </c>
      <c r="AU130" s="224" t="s">
        <v>13</v>
      </c>
      <c r="AY130" s="3" t="s">
        <v>11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21</v>
      </c>
      <c r="BM130" s="224" t="s">
        <v>13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2</v>
      </c>
      <c r="E131" s="26"/>
      <c r="F131" s="227" t="s">
        <v>13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13</v>
      </c>
    </row>
    <row r="132" s="31" customFormat="true" ht="33" hidden="false" customHeight="true" outlineLevel="0" collapsed="false">
      <c r="A132" s="24"/>
      <c r="B132" s="25"/>
      <c r="C132" s="212" t="s">
        <v>138</v>
      </c>
      <c r="D132" s="212" t="s">
        <v>117</v>
      </c>
      <c r="E132" s="213" t="s">
        <v>139</v>
      </c>
      <c r="F132" s="214" t="s">
        <v>140</v>
      </c>
      <c r="G132" s="215" t="s">
        <v>120</v>
      </c>
      <c r="H132" s="216" t="n">
        <v>8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1</v>
      </c>
      <c r="AT132" s="224" t="s">
        <v>117</v>
      </c>
      <c r="AU132" s="224" t="s">
        <v>13</v>
      </c>
      <c r="AY132" s="3" t="s">
        <v>11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21</v>
      </c>
      <c r="BM132" s="224" t="s">
        <v>14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22</v>
      </c>
      <c r="E133" s="26"/>
      <c r="F133" s="227" t="s">
        <v>142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13</v>
      </c>
    </row>
    <row r="134" s="31" customFormat="true" ht="24.15" hidden="false" customHeight="true" outlineLevel="0" collapsed="false">
      <c r="A134" s="24"/>
      <c r="B134" s="25"/>
      <c r="C134" s="212" t="s">
        <v>131</v>
      </c>
      <c r="D134" s="212" t="s">
        <v>117</v>
      </c>
      <c r="E134" s="213" t="s">
        <v>143</v>
      </c>
      <c r="F134" s="214" t="s">
        <v>144</v>
      </c>
      <c r="G134" s="215" t="s">
        <v>120</v>
      </c>
      <c r="H134" s="216" t="n">
        <v>11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1</v>
      </c>
      <c r="AT134" s="224" t="s">
        <v>117</v>
      </c>
      <c r="AU134" s="224" t="s">
        <v>13</v>
      </c>
      <c r="AY134" s="3" t="s">
        <v>11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21</v>
      </c>
      <c r="BM134" s="224" t="s">
        <v>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22</v>
      </c>
      <c r="E135" s="26"/>
      <c r="F135" s="227" t="s">
        <v>145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13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146</v>
      </c>
      <c r="F136" s="210" t="s">
        <v>14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0</v>
      </c>
      <c r="S136" s="204"/>
      <c r="T136" s="206" t="n">
        <f aca="false">SUM(T137:T138)</f>
        <v>0</v>
      </c>
      <c r="AR136" s="207" t="s">
        <v>83</v>
      </c>
      <c r="AT136" s="208" t="s">
        <v>74</v>
      </c>
      <c r="AU136" s="208" t="s">
        <v>83</v>
      </c>
      <c r="AY136" s="207" t="s">
        <v>115</v>
      </c>
      <c r="BK136" s="209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2" t="s">
        <v>148</v>
      </c>
      <c r="D137" s="212" t="s">
        <v>117</v>
      </c>
      <c r="E137" s="213" t="s">
        <v>149</v>
      </c>
      <c r="F137" s="214" t="s">
        <v>150</v>
      </c>
      <c r="G137" s="215" t="s">
        <v>151</v>
      </c>
      <c r="H137" s="216" t="n">
        <v>20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1</v>
      </c>
      <c r="AT137" s="224" t="s">
        <v>117</v>
      </c>
      <c r="AU137" s="224" t="s">
        <v>13</v>
      </c>
      <c r="AY137" s="3" t="s">
        <v>11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21</v>
      </c>
      <c r="BM137" s="224" t="s">
        <v>15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22</v>
      </c>
      <c r="E138" s="26"/>
      <c r="F138" s="227" t="s">
        <v>153</v>
      </c>
      <c r="G138" s="26"/>
      <c r="H138" s="26"/>
      <c r="I138" s="228"/>
      <c r="J138" s="26"/>
      <c r="K138" s="26"/>
      <c r="L138" s="30"/>
      <c r="M138" s="231"/>
      <c r="N138" s="232"/>
      <c r="O138" s="233"/>
      <c r="P138" s="233"/>
      <c r="Q138" s="233"/>
      <c r="R138" s="233"/>
      <c r="S138" s="233"/>
      <c r="T138" s="23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13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4v3Bful0xoTYCcmMUTltY2eo9MjmgGMPMe7cDRBY7LJBx0V6CawE3ZiPn8cpFb06W9FwhQ0Q8LD/P2Ul2Uadig==" saltValue="lQ3F7lPvrdsKxwQFV6McnL/Hu4tbKWOsDtM9oTxmBCdl4Y7lQNl2s4GjVFx2k8FgnwvzYyaGgDvKwGydkB1xRg==" spinCount="100000" sheet="true" password="80eb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1/125253101"/>
    <hyperlink ref="F126" r:id="rId2" display="https://podminky.urs.cz/item/CS_URS_2024_01/162351103"/>
    <hyperlink ref="F128" r:id="rId3" display="https://podminky.urs.cz/item/CS_URS_2024_01/182151111"/>
    <hyperlink ref="F131" r:id="rId4" display="https://podminky.urs.cz/item/CS_URS_2024_01/452218010"/>
    <hyperlink ref="F133" r:id="rId5" display="https://podminky.urs.cz/item/CS_URS_2024_01/457532112"/>
    <hyperlink ref="F135" r:id="rId6" display="https://podminky.urs.cz/item/CS_URS_2024_01/463212121"/>
    <hyperlink ref="F138" r:id="rId7" display="https://podminky.urs.cz/item/CS_URS_2024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13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06-2020-KPL - Biocentrum Hrebe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2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bec Josef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EnvironGroup,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6)),  2)</f>
        <v>0</v>
      </c>
      <c r="G33" s="24"/>
      <c r="H33" s="24"/>
      <c r="I33" s="141" t="n">
        <v>0.21</v>
      </c>
      <c r="J33" s="140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6)),  2)</f>
        <v>0</v>
      </c>
      <c r="G34" s="24"/>
      <c r="H34" s="24"/>
      <c r="I34" s="141" t="n">
        <v>0.12</v>
      </c>
      <c r="J34" s="140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06-2020-KPL - Biocentrum Hrebe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Tůň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7" t="s">
        <v>29</v>
      </c>
      <c r="J91" s="162" t="str">
        <f aca="false">E21</f>
        <v>EnvironGrou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5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06-2020-KPL - Biocentrum Hreben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Tůň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Josefov</v>
      </c>
      <c r="G117" s="26"/>
      <c r="H117" s="26"/>
      <c r="I117" s="17" t="s">
        <v>29</v>
      </c>
      <c r="J117" s="162" t="str">
        <f aca="false">E21</f>
        <v>EnvironGroup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1</v>
      </c>
      <c r="D120" s="185" t="s">
        <v>60</v>
      </c>
      <c r="E120" s="185" t="s">
        <v>56</v>
      </c>
      <c r="F120" s="185" t="s">
        <v>57</v>
      </c>
      <c r="G120" s="185" t="s">
        <v>102</v>
      </c>
      <c r="H120" s="185" t="s">
        <v>103</v>
      </c>
      <c r="I120" s="185" t="s">
        <v>104</v>
      </c>
      <c r="J120" s="186" t="s">
        <v>93</v>
      </c>
      <c r="K120" s="187" t="s">
        <v>105</v>
      </c>
      <c r="L120" s="188"/>
      <c r="M120" s="82"/>
      <c r="N120" s="83" t="s">
        <v>39</v>
      </c>
      <c r="O120" s="83" t="s">
        <v>106</v>
      </c>
      <c r="P120" s="83" t="s">
        <v>107</v>
      </c>
      <c r="Q120" s="83" t="s">
        <v>108</v>
      </c>
      <c r="R120" s="83" t="s">
        <v>109</v>
      </c>
      <c r="S120" s="83" t="s">
        <v>110</v>
      </c>
      <c r="T120" s="84" t="s">
        <v>11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5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13</v>
      </c>
      <c r="F122" s="199" t="s">
        <v>11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2+P137+P144</f>
        <v>0</v>
      </c>
      <c r="Q122" s="204"/>
      <c r="R122" s="205" t="n">
        <f aca="false">R123+R132+R137+R144</f>
        <v>0</v>
      </c>
      <c r="S122" s="204"/>
      <c r="T122" s="206" t="n">
        <f aca="false">T123+T132+T137+T144</f>
        <v>0</v>
      </c>
      <c r="AR122" s="207" t="s">
        <v>83</v>
      </c>
      <c r="AT122" s="208" t="s">
        <v>74</v>
      </c>
      <c r="AU122" s="208" t="s">
        <v>75</v>
      </c>
      <c r="AY122" s="207" t="s">
        <v>115</v>
      </c>
      <c r="BK122" s="209" t="n">
        <f aca="false">BK123+BK132+BK137+BK144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1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1)</f>
        <v>0</v>
      </c>
      <c r="Q123" s="204"/>
      <c r="R123" s="205" t="n">
        <f aca="false">SUM(R124:R131)</f>
        <v>0</v>
      </c>
      <c r="S123" s="204"/>
      <c r="T123" s="206" t="n">
        <f aca="false">SUM(T124:T131)</f>
        <v>0</v>
      </c>
      <c r="AR123" s="207" t="s">
        <v>83</v>
      </c>
      <c r="AT123" s="208" t="s">
        <v>74</v>
      </c>
      <c r="AU123" s="208" t="s">
        <v>83</v>
      </c>
      <c r="AY123" s="207" t="s">
        <v>115</v>
      </c>
      <c r="BK123" s="209" t="n">
        <f aca="false">SUM(BK124:BK131)</f>
        <v>0</v>
      </c>
    </row>
    <row r="124" s="31" customFormat="true" ht="37.8" hidden="false" customHeight="true" outlineLevel="0" collapsed="false">
      <c r="A124" s="24"/>
      <c r="B124" s="25"/>
      <c r="C124" s="212" t="s">
        <v>83</v>
      </c>
      <c r="D124" s="212" t="s">
        <v>117</v>
      </c>
      <c r="E124" s="213" t="s">
        <v>156</v>
      </c>
      <c r="F124" s="214" t="s">
        <v>157</v>
      </c>
      <c r="G124" s="215" t="s">
        <v>120</v>
      </c>
      <c r="H124" s="216" t="n">
        <v>40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1</v>
      </c>
      <c r="AT124" s="224" t="s">
        <v>117</v>
      </c>
      <c r="AU124" s="224" t="s">
        <v>13</v>
      </c>
      <c r="AY124" s="3" t="s">
        <v>11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21</v>
      </c>
      <c r="BM124" s="224" t="s">
        <v>13</v>
      </c>
    </row>
    <row r="125" s="31" customFormat="true" ht="12.8" hidden="false" customHeight="false" outlineLevel="0" collapsed="false">
      <c r="A125" s="24"/>
      <c r="B125" s="25"/>
      <c r="C125" s="26"/>
      <c r="D125" s="226" t="s">
        <v>122</v>
      </c>
      <c r="E125" s="26"/>
      <c r="F125" s="227" t="s">
        <v>158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2</v>
      </c>
      <c r="AU125" s="3" t="s">
        <v>13</v>
      </c>
    </row>
    <row r="126" s="31" customFormat="true" ht="37.8" hidden="false" customHeight="true" outlineLevel="0" collapsed="false">
      <c r="A126" s="24"/>
      <c r="B126" s="25"/>
      <c r="C126" s="212" t="s">
        <v>13</v>
      </c>
      <c r="D126" s="212" t="s">
        <v>117</v>
      </c>
      <c r="E126" s="213" t="s">
        <v>124</v>
      </c>
      <c r="F126" s="214" t="s">
        <v>125</v>
      </c>
      <c r="G126" s="215" t="s">
        <v>120</v>
      </c>
      <c r="H126" s="216" t="n">
        <v>40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1</v>
      </c>
      <c r="AT126" s="224" t="s">
        <v>117</v>
      </c>
      <c r="AU126" s="224" t="s">
        <v>13</v>
      </c>
      <c r="AY126" s="3" t="s">
        <v>11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21</v>
      </c>
      <c r="BM126" s="224" t="s">
        <v>121</v>
      </c>
    </row>
    <row r="127" s="31" customFormat="true" ht="12.8" hidden="false" customHeight="false" outlineLevel="0" collapsed="false">
      <c r="A127" s="24"/>
      <c r="B127" s="25"/>
      <c r="C127" s="26"/>
      <c r="D127" s="226" t="s">
        <v>122</v>
      </c>
      <c r="E127" s="26"/>
      <c r="F127" s="227" t="s">
        <v>12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13</v>
      </c>
    </row>
    <row r="128" s="31" customFormat="true" ht="37.8" hidden="false" customHeight="true" outlineLevel="0" collapsed="false">
      <c r="A128" s="24"/>
      <c r="B128" s="25"/>
      <c r="C128" s="212" t="s">
        <v>138</v>
      </c>
      <c r="D128" s="212" t="s">
        <v>117</v>
      </c>
      <c r="E128" s="213" t="s">
        <v>159</v>
      </c>
      <c r="F128" s="214" t="s">
        <v>160</v>
      </c>
      <c r="G128" s="215" t="s">
        <v>120</v>
      </c>
      <c r="H128" s="216" t="n">
        <v>36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1</v>
      </c>
      <c r="AT128" s="224" t="s">
        <v>117</v>
      </c>
      <c r="AU128" s="224" t="s">
        <v>13</v>
      </c>
      <c r="AY128" s="3" t="s">
        <v>11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21</v>
      </c>
      <c r="BM128" s="224" t="s">
        <v>14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22</v>
      </c>
      <c r="E129" s="26"/>
      <c r="F129" s="227" t="s">
        <v>16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13</v>
      </c>
    </row>
    <row r="130" s="31" customFormat="true" ht="24.15" hidden="false" customHeight="true" outlineLevel="0" collapsed="false">
      <c r="A130" s="24"/>
      <c r="B130" s="25"/>
      <c r="C130" s="212" t="s">
        <v>131</v>
      </c>
      <c r="D130" s="212" t="s">
        <v>117</v>
      </c>
      <c r="E130" s="213" t="s">
        <v>128</v>
      </c>
      <c r="F130" s="214" t="s">
        <v>129</v>
      </c>
      <c r="G130" s="215" t="s">
        <v>130</v>
      </c>
      <c r="H130" s="216" t="n">
        <v>60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1</v>
      </c>
      <c r="AT130" s="224" t="s">
        <v>117</v>
      </c>
      <c r="AU130" s="224" t="s">
        <v>13</v>
      </c>
      <c r="AY130" s="3" t="s">
        <v>11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21</v>
      </c>
      <c r="BM130" s="224" t="s">
        <v>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2</v>
      </c>
      <c r="E131" s="26"/>
      <c r="F131" s="227" t="s">
        <v>13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13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3</v>
      </c>
      <c r="F132" s="210" t="s">
        <v>162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6)</f>
        <v>0</v>
      </c>
      <c r="Q132" s="204"/>
      <c r="R132" s="205" t="n">
        <f aca="false">SUM(R133:R136)</f>
        <v>0</v>
      </c>
      <c r="S132" s="204"/>
      <c r="T132" s="206" t="n">
        <f aca="false">SUM(T133:T136)</f>
        <v>0</v>
      </c>
      <c r="AR132" s="207" t="s">
        <v>83</v>
      </c>
      <c r="AT132" s="208" t="s">
        <v>74</v>
      </c>
      <c r="AU132" s="208" t="s">
        <v>83</v>
      </c>
      <c r="AY132" s="207" t="s">
        <v>115</v>
      </c>
      <c r="BK132" s="209" t="n">
        <f aca="false">SUM(BK133:BK136)</f>
        <v>0</v>
      </c>
    </row>
    <row r="133" s="31" customFormat="true" ht="33" hidden="false" customHeight="true" outlineLevel="0" collapsed="false">
      <c r="A133" s="24"/>
      <c r="B133" s="25"/>
      <c r="C133" s="212" t="s">
        <v>148</v>
      </c>
      <c r="D133" s="212" t="s">
        <v>117</v>
      </c>
      <c r="E133" s="213" t="s">
        <v>163</v>
      </c>
      <c r="F133" s="214" t="s">
        <v>164</v>
      </c>
      <c r="G133" s="215" t="s">
        <v>120</v>
      </c>
      <c r="H133" s="216" t="n">
        <v>12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1</v>
      </c>
      <c r="AT133" s="224" t="s">
        <v>117</v>
      </c>
      <c r="AU133" s="224" t="s">
        <v>13</v>
      </c>
      <c r="AY133" s="3" t="s">
        <v>11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21</v>
      </c>
      <c r="BM133" s="224" t="s">
        <v>152</v>
      </c>
    </row>
    <row r="134" s="31" customFormat="true" ht="12.8" hidden="false" customHeight="false" outlineLevel="0" collapsed="false">
      <c r="A134" s="24"/>
      <c r="B134" s="25"/>
      <c r="C134" s="26"/>
      <c r="D134" s="226" t="s">
        <v>122</v>
      </c>
      <c r="E134" s="26"/>
      <c r="F134" s="227" t="s">
        <v>16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13</v>
      </c>
    </row>
    <row r="135" s="31" customFormat="true" ht="24.15" hidden="false" customHeight="true" outlineLevel="0" collapsed="false">
      <c r="A135" s="24"/>
      <c r="B135" s="25"/>
      <c r="C135" s="212" t="s">
        <v>136</v>
      </c>
      <c r="D135" s="212" t="s">
        <v>117</v>
      </c>
      <c r="E135" s="213" t="s">
        <v>166</v>
      </c>
      <c r="F135" s="214" t="s">
        <v>167</v>
      </c>
      <c r="G135" s="215" t="s">
        <v>130</v>
      </c>
      <c r="H135" s="216" t="n">
        <v>20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1</v>
      </c>
      <c r="AT135" s="224" t="s">
        <v>117</v>
      </c>
      <c r="AU135" s="224" t="s">
        <v>13</v>
      </c>
      <c r="AY135" s="3" t="s">
        <v>1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21</v>
      </c>
      <c r="BM135" s="224" t="s">
        <v>168</v>
      </c>
    </row>
    <row r="136" s="31" customFormat="true" ht="12.8" hidden="false" customHeight="false" outlineLevel="0" collapsed="false">
      <c r="A136" s="24"/>
      <c r="B136" s="25"/>
      <c r="C136" s="26"/>
      <c r="D136" s="226" t="s">
        <v>122</v>
      </c>
      <c r="E136" s="26"/>
      <c r="F136" s="227" t="s">
        <v>16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13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21</v>
      </c>
      <c r="F137" s="210" t="s">
        <v>13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3)</f>
        <v>0</v>
      </c>
      <c r="Q137" s="204"/>
      <c r="R137" s="205" t="n">
        <f aca="false">SUM(R138:R143)</f>
        <v>0</v>
      </c>
      <c r="S137" s="204"/>
      <c r="T137" s="206" t="n">
        <f aca="false">SUM(T138:T143)</f>
        <v>0</v>
      </c>
      <c r="AR137" s="207" t="s">
        <v>83</v>
      </c>
      <c r="AT137" s="208" t="s">
        <v>74</v>
      </c>
      <c r="AU137" s="208" t="s">
        <v>83</v>
      </c>
      <c r="AY137" s="207" t="s">
        <v>115</v>
      </c>
      <c r="BK137" s="209" t="n">
        <f aca="false">SUM(BK138:BK143)</f>
        <v>0</v>
      </c>
    </row>
    <row r="138" s="31" customFormat="true" ht="33" hidden="false" customHeight="true" outlineLevel="0" collapsed="false">
      <c r="A138" s="24"/>
      <c r="B138" s="25"/>
      <c r="C138" s="212" t="s">
        <v>170</v>
      </c>
      <c r="D138" s="212" t="s">
        <v>117</v>
      </c>
      <c r="E138" s="213" t="s">
        <v>139</v>
      </c>
      <c r="F138" s="214" t="s">
        <v>140</v>
      </c>
      <c r="G138" s="215" t="s">
        <v>120</v>
      </c>
      <c r="H138" s="216" t="n">
        <v>12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1</v>
      </c>
      <c r="AT138" s="224" t="s">
        <v>117</v>
      </c>
      <c r="AU138" s="224" t="s">
        <v>13</v>
      </c>
      <c r="AY138" s="3" t="s">
        <v>11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21</v>
      </c>
      <c r="BM138" s="224" t="s">
        <v>171</v>
      </c>
    </row>
    <row r="139" s="31" customFormat="true" ht="12.8" hidden="false" customHeight="false" outlineLevel="0" collapsed="false">
      <c r="A139" s="24"/>
      <c r="B139" s="25"/>
      <c r="C139" s="26"/>
      <c r="D139" s="226" t="s">
        <v>122</v>
      </c>
      <c r="E139" s="26"/>
      <c r="F139" s="227" t="s">
        <v>14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13</v>
      </c>
    </row>
    <row r="140" s="31" customFormat="true" ht="24.15" hidden="false" customHeight="true" outlineLevel="0" collapsed="false">
      <c r="A140" s="24"/>
      <c r="B140" s="25"/>
      <c r="C140" s="212" t="s">
        <v>141</v>
      </c>
      <c r="D140" s="212" t="s">
        <v>117</v>
      </c>
      <c r="E140" s="213" t="s">
        <v>172</v>
      </c>
      <c r="F140" s="214" t="s">
        <v>173</v>
      </c>
      <c r="G140" s="215" t="s">
        <v>120</v>
      </c>
      <c r="H140" s="216" t="n">
        <v>4.32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1</v>
      </c>
      <c r="AT140" s="224" t="s">
        <v>117</v>
      </c>
      <c r="AU140" s="224" t="s">
        <v>13</v>
      </c>
      <c r="AY140" s="3" t="s">
        <v>11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21</v>
      </c>
      <c r="BM140" s="224" t="s">
        <v>17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22</v>
      </c>
      <c r="E141" s="26"/>
      <c r="F141" s="227" t="s">
        <v>17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13</v>
      </c>
    </row>
    <row r="142" s="31" customFormat="true" ht="24.15" hidden="false" customHeight="true" outlineLevel="0" collapsed="false">
      <c r="A142" s="24"/>
      <c r="B142" s="25"/>
      <c r="C142" s="212" t="s">
        <v>176</v>
      </c>
      <c r="D142" s="212" t="s">
        <v>117</v>
      </c>
      <c r="E142" s="213" t="s">
        <v>143</v>
      </c>
      <c r="F142" s="214" t="s">
        <v>144</v>
      </c>
      <c r="G142" s="215" t="s">
        <v>120</v>
      </c>
      <c r="H142" s="216" t="n">
        <v>12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1</v>
      </c>
      <c r="AT142" s="224" t="s">
        <v>117</v>
      </c>
      <c r="AU142" s="224" t="s">
        <v>13</v>
      </c>
      <c r="AY142" s="3" t="s">
        <v>11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21</v>
      </c>
      <c r="BM142" s="224" t="s">
        <v>17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22</v>
      </c>
      <c r="E143" s="26"/>
      <c r="F143" s="227" t="s">
        <v>14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13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146</v>
      </c>
      <c r="F144" s="210" t="s">
        <v>14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6)</f>
        <v>0</v>
      </c>
      <c r="Q144" s="204"/>
      <c r="R144" s="205" t="n">
        <f aca="false">SUM(R145:R146)</f>
        <v>0</v>
      </c>
      <c r="S144" s="204"/>
      <c r="T144" s="206" t="n">
        <f aca="false">SUM(T145:T146)</f>
        <v>0</v>
      </c>
      <c r="AR144" s="207" t="s">
        <v>83</v>
      </c>
      <c r="AT144" s="208" t="s">
        <v>74</v>
      </c>
      <c r="AU144" s="208" t="s">
        <v>83</v>
      </c>
      <c r="AY144" s="207" t="s">
        <v>115</v>
      </c>
      <c r="BK144" s="209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12" t="s">
        <v>7</v>
      </c>
      <c r="D145" s="212" t="s">
        <v>117</v>
      </c>
      <c r="E145" s="213" t="s">
        <v>178</v>
      </c>
      <c r="F145" s="214" t="s">
        <v>179</v>
      </c>
      <c r="G145" s="215" t="s">
        <v>151</v>
      </c>
      <c r="H145" s="216" t="n">
        <v>30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1</v>
      </c>
      <c r="AT145" s="224" t="s">
        <v>117</v>
      </c>
      <c r="AU145" s="224" t="s">
        <v>13</v>
      </c>
      <c r="AY145" s="3" t="s">
        <v>1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21</v>
      </c>
      <c r="BM145" s="224" t="s">
        <v>18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22</v>
      </c>
      <c r="E146" s="26"/>
      <c r="F146" s="227" t="s">
        <v>181</v>
      </c>
      <c r="G146" s="26"/>
      <c r="H146" s="26"/>
      <c r="I146" s="228"/>
      <c r="J146" s="26"/>
      <c r="K146" s="26"/>
      <c r="L146" s="30"/>
      <c r="M146" s="231"/>
      <c r="N146" s="232"/>
      <c r="O146" s="233"/>
      <c r="P146" s="233"/>
      <c r="Q146" s="233"/>
      <c r="R146" s="233"/>
      <c r="S146" s="233"/>
      <c r="T146" s="23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13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n0kJcUs/D4eQBFyDkBGZIp3q2RY+US36Q1Ly1/QwzodBg4SGqeecqbwM+cz5wifld7MxumbcWstOhsUNNqnCLQ==" saltValue="Nq664K62fMChSp1Dyt5PAfzcwmyMA46rSEXUDR0EftoOsbbjwv3ZKBWAL/TfdAWkU4sYl+7kEP1+GZKIvYLqhw==" spinCount="100000" sheet="true" password="80eb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4_01/127751112"/>
    <hyperlink ref="F127" r:id="rId2" display="https://podminky.urs.cz/item/CS_URS_2024_01/162351103"/>
    <hyperlink ref="F129" r:id="rId3" display="https://podminky.urs.cz/item/CS_URS_2024_01/171103201"/>
    <hyperlink ref="F131" r:id="rId4" display="https://podminky.urs.cz/item/CS_URS_2024_01/182151111"/>
    <hyperlink ref="F134" r:id="rId5" display="https://podminky.urs.cz/item/CS_URS_2024_01/211521111"/>
    <hyperlink ref="F136" r:id="rId6" display="https://podminky.urs.cz/item/CS_URS_2024_01/211971122"/>
    <hyperlink ref="F139" r:id="rId7" display="https://podminky.urs.cz/item/CS_URS_2024_01/457532112"/>
    <hyperlink ref="F141" r:id="rId8" display="https://podminky.urs.cz/item/CS_URS_2024_01/461310212"/>
    <hyperlink ref="F143" r:id="rId9" display="https://podminky.urs.cz/item/CS_URS_2024_01/463212121"/>
    <hyperlink ref="F146" r:id="rId10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41:51Z</dcterms:created>
  <dc:creator>DESKTOP-473U3HR\Michal</dc:creator>
  <dc:description/>
  <dc:language>en-US</dc:language>
  <cp:lastModifiedBy>DESKTOP-473U3HR\Michal</cp:lastModifiedBy>
  <dcterms:modified xsi:type="dcterms:W3CDTF">2024-02-02T06:41:56Z</dcterms:modified>
  <cp:revision>0</cp:revision>
  <dc:subject/>
  <dc:title/>
</cp:coreProperties>
</file>