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10 - Bourací práce" sheetId="3" state="visible" r:id="rId4"/>
    <sheet name="20 - Stavební část" sheetId="4" state="visible" r:id="rId5"/>
    <sheet name="30 - ZTI" sheetId="5" state="visible" r:id="rId6"/>
    <sheet name="40 - VZT" sheetId="6" state="visible" r:id="rId7"/>
    <sheet name="50 - Elektroinstalace" sheetId="7" state="visible" r:id="rId8"/>
  </sheets>
  <definedNames>
    <definedName function="false" hidden="false" localSheetId="1" name="_xlnm.Print_Area" vbProcedure="false">'00 - VRN'!$C$4:$J$76,'00 - VRN'!$C$82:$J$100,'00 - VRN'!$C$106:$K$125</definedName>
    <definedName function="false" hidden="false" localSheetId="1" name="_xlnm.Print_Titles" vbProcedure="false">'00 - VRN'!$118:$118</definedName>
    <definedName function="false" hidden="true" localSheetId="1" name="_xlnm._FilterDatabase" vbProcedure="false">'00 - VRN'!$C$118:$K$125</definedName>
    <definedName function="false" hidden="false" localSheetId="2" name="_xlnm.Print_Area" vbProcedure="false">'10 - Bourací práce'!$C$4:$J$76,'10 - Bourací práce'!$C$82:$J$105,'10 - Bourací práce'!$C$111:$K$161</definedName>
    <definedName function="false" hidden="false" localSheetId="2" name="_xlnm.Print_Titles" vbProcedure="false">'10 - Bourací práce'!$123:$123</definedName>
    <definedName function="false" hidden="true" localSheetId="2" name="_xlnm._FilterDatabase" vbProcedure="false">'10 - Bourací práce'!$C$123:$K$161</definedName>
    <definedName function="false" hidden="false" localSheetId="3" name="_xlnm.Print_Area" vbProcedure="false">'20 - Stavební část'!$C$4:$J$76,'20 - Stavební část'!$C$82:$J$114,'20 - Stavební část'!$C$120:$K$355</definedName>
    <definedName function="false" hidden="false" localSheetId="3" name="_xlnm.Print_Titles" vbProcedure="false">'20 - Stavební část'!$132:$132</definedName>
    <definedName function="false" hidden="true" localSheetId="3" name="_xlnm._FilterDatabase" vbProcedure="false">'20 - Stavební část'!$C$132:$K$355</definedName>
    <definedName function="false" hidden="false" localSheetId="4" name="_xlnm.Print_Area" vbProcedure="false">'30 - ZTI'!$C$4:$J$76,'30 - ZTI'!$C$82:$J$104,'30 - ZTI'!$C$110:$K$171</definedName>
    <definedName function="false" hidden="false" localSheetId="4" name="_xlnm.Print_Titles" vbProcedure="false">'30 - ZTI'!$122:$122</definedName>
    <definedName function="false" hidden="true" localSheetId="4" name="_xlnm._FilterDatabase" vbProcedure="false">'30 - ZTI'!$C$122:$K$171</definedName>
    <definedName function="false" hidden="false" localSheetId="5" name="_xlnm.Print_Area" vbProcedure="false">'40 - VZT'!$C$4:$J$76,'40 - VZT'!$C$82:$J$99,'40 - VZT'!$C$105:$K$140</definedName>
    <definedName function="false" hidden="false" localSheetId="5" name="_xlnm.Print_Titles" vbProcedure="false">'40 - VZT'!$117:$117</definedName>
    <definedName function="false" hidden="true" localSheetId="5" name="_xlnm._FilterDatabase" vbProcedure="false">'40 - VZT'!$C$117:$K$140</definedName>
    <definedName function="false" hidden="false" localSheetId="6" name="_xlnm.Print_Area" vbProcedure="false">'50 - Elektroinstalace'!$C$4:$J$76,'50 - Elektroinstalace'!$C$82:$J$100,'50 - Elektroinstalace'!$C$106:$K$193</definedName>
    <definedName function="false" hidden="false" localSheetId="6" name="_xlnm.Print_Titles" vbProcedure="false">'50 - Elektroinstalace'!$118:$118</definedName>
    <definedName function="false" hidden="true" localSheetId="6" name="_xlnm._FilterDatabase" vbProcedure="false">'50 - Elektroinstalace'!$C$118:$K$19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08" uniqueCount="1186">
  <si>
    <t xml:space="preserve">Export Komplet</t>
  </si>
  <si>
    <t xml:space="preserve">2.0</t>
  </si>
  <si>
    <t xml:space="preserve">False</t>
  </si>
  <si>
    <t xml:space="preserve">{eb200957-d35f-4cf4-be39-858302bb3b3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579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muzea Habartov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8. 12. 2024</t>
  </si>
  <si>
    <t xml:space="preserve">Zadavatel:</t>
  </si>
  <si>
    <t xml:space="preserve">IČ:</t>
  </si>
  <si>
    <t xml:space="preserve">Město Habar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PASIV s.r.o.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bf9cd4c8-b849-401c-bf01-b69fd1989823}</t>
  </si>
  <si>
    <t xml:space="preserve">2</t>
  </si>
  <si>
    <t xml:space="preserve">10</t>
  </si>
  <si>
    <t xml:space="preserve">Bourací práce</t>
  </si>
  <si>
    <t xml:space="preserve">{c7afd36f-faf4-46ef-a677-34b255443626}</t>
  </si>
  <si>
    <t xml:space="preserve">20</t>
  </si>
  <si>
    <t xml:space="preserve">Stavební část</t>
  </si>
  <si>
    <t xml:space="preserve">{2eacff98-36dc-4e1a-967b-af3a79a5516f}</t>
  </si>
  <si>
    <t xml:space="preserve">30</t>
  </si>
  <si>
    <t xml:space="preserve">ZTI</t>
  </si>
  <si>
    <t xml:space="preserve">{ba49cd2d-7390-4265-91c5-be118bab466a}</t>
  </si>
  <si>
    <t xml:space="preserve">40</t>
  </si>
  <si>
    <t xml:space="preserve">VZT</t>
  </si>
  <si>
    <t xml:space="preserve">{7dbcadaf-657b-4f8a-a9a5-1fbb54f72445}</t>
  </si>
  <si>
    <t xml:space="preserve">50</t>
  </si>
  <si>
    <t xml:space="preserve">Elektroinstalace</t>
  </si>
  <si>
    <t xml:space="preserve">{aa2b0aec-3e7d-40a7-a48a-fa77a9ac01f7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040001</t>
  </si>
  <si>
    <t xml:space="preserve">Opatření dle PBŘ - štítky, plán únikových cest apod.</t>
  </si>
  <si>
    <t xml:space="preserve">---</t>
  </si>
  <si>
    <t xml:space="preserve">512</t>
  </si>
  <si>
    <t xml:space="preserve">569358242</t>
  </si>
  <si>
    <t xml:space="preserve">999-2004</t>
  </si>
  <si>
    <t xml:space="preserve">Dokumentace skutečného provedené stavby</t>
  </si>
  <si>
    <t xml:space="preserve">Kč</t>
  </si>
  <si>
    <t xml:space="preserve">1024</t>
  </si>
  <si>
    <t xml:space="preserve">-1939008846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3</t>
  </si>
  <si>
    <t xml:space="preserve">030001000</t>
  </si>
  <si>
    <t xml:space="preserve">CS ÚRS 2017 01</t>
  </si>
  <si>
    <t xml:space="preserve">-958273544</t>
  </si>
  <si>
    <t xml:space="preserve">10 - Bourací práce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65081113</t>
  </si>
  <si>
    <t xml:space="preserve">Bourání dlažby z dlaždic půdních plochy přes 1 m2</t>
  </si>
  <si>
    <t xml:space="preserve">m2</t>
  </si>
  <si>
    <t xml:space="preserve">CS ÚRS 2024 02</t>
  </si>
  <si>
    <t xml:space="preserve">-405449084</t>
  </si>
  <si>
    <t xml:space="preserve">VV</t>
  </si>
  <si>
    <t xml:space="preserve">22,6*10,65</t>
  </si>
  <si>
    <t xml:space="preserve">965082933</t>
  </si>
  <si>
    <t xml:space="preserve">Odstranění násypů pod podlahami tl do 200 mm pl přes 2 m2</t>
  </si>
  <si>
    <t xml:space="preserve">m3</t>
  </si>
  <si>
    <t xml:space="preserve">-107834159</t>
  </si>
  <si>
    <t xml:space="preserve">22,6*10,65*0,15</t>
  </si>
  <si>
    <t xml:space="preserve">968072455</t>
  </si>
  <si>
    <t xml:space="preserve">Vybourání kovových dveřních zárubní pl do 2 m2</t>
  </si>
  <si>
    <t xml:space="preserve">470752889</t>
  </si>
  <si>
    <t xml:space="preserve">1*2*3</t>
  </si>
  <si>
    <t xml:space="preserve">978011191</t>
  </si>
  <si>
    <t xml:space="preserve">Otlučení (osekání) vnitřní vápenné nebo vápenocementové omítky stropů v rozsahu přes 50 do 100 %</t>
  </si>
  <si>
    <t xml:space="preserve">783733917</t>
  </si>
  <si>
    <t xml:space="preserve">5,85*4,65 "schodiště</t>
  </si>
  <si>
    <t xml:space="preserve">4,85*3,95 "schodišťová hala</t>
  </si>
  <si>
    <t xml:space="preserve">978013191</t>
  </si>
  <si>
    <t xml:space="preserve">Otlučení (osekání) vnitřní vápenné nebo vápenocementové omítky stěn v rozsahu přes 50 do 100 %</t>
  </si>
  <si>
    <t xml:space="preserve">410104291</t>
  </si>
  <si>
    <t xml:space="preserve">(5,85*2+4,65*2)*3,61 "schodiště</t>
  </si>
  <si>
    <t xml:space="preserve">(4,85*2+3,95*2)*3,61 "schodišťová hala</t>
  </si>
  <si>
    <t xml:space="preserve">(1,5*2+0,6*2+1,95*2+0,45*2+1,05*2+0,6*2+1,8*2+0,6*2)*4 "komíny</t>
  </si>
  <si>
    <t xml:space="preserve">997</t>
  </si>
  <si>
    <t xml:space="preserve">Přesun sutě</t>
  </si>
  <si>
    <t xml:space="preserve">6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524706767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887072441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823171769</t>
  </si>
  <si>
    <t xml:space="preserve">87,5*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02863625</t>
  </si>
  <si>
    <t xml:space="preserve">997013814</t>
  </si>
  <si>
    <t xml:space="preserve">Poplatek za uložení na skládce (skládkovné) stavebního odpadu izolací kód odpadu 17 06 04</t>
  </si>
  <si>
    <t xml:space="preserve">-1906242675</t>
  </si>
  <si>
    <t xml:space="preserve">11</t>
  </si>
  <si>
    <t xml:space="preserve">997013863</t>
  </si>
  <si>
    <t xml:space="preserve">Poplatek za uložení stavebního odpadu na recyklační skládce (skládkovné) cihelného kód odpadu 17 01 02</t>
  </si>
  <si>
    <t xml:space="preserve">-16815497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do 10° z fólií přilepených v plné ploše</t>
  </si>
  <si>
    <t xml:space="preserve">16</t>
  </si>
  <si>
    <t xml:space="preserve">921560901</t>
  </si>
  <si>
    <t xml:space="preserve">713</t>
  </si>
  <si>
    <t xml:space="preserve">Izolace tepelné</t>
  </si>
  <si>
    <t xml:space="preserve">13</t>
  </si>
  <si>
    <t xml:space="preserve">713110813</t>
  </si>
  <si>
    <t xml:space="preserve">Odstranění tepelné izolace stropů volně kladené z vláknitých materiálů suchých tl přes 100 do 200 mm</t>
  </si>
  <si>
    <t xml:space="preserve">954396137</t>
  </si>
  <si>
    <t xml:space="preserve">14</t>
  </si>
  <si>
    <t xml:space="preserve">713110843</t>
  </si>
  <si>
    <t xml:space="preserve">Odstranění tepelné izolace stropů lepené z vláknitých materiálů suchých tl přes 100 do 200 mm</t>
  </si>
  <si>
    <t xml:space="preserve">-537900217</t>
  </si>
  <si>
    <t xml:space="preserve">762</t>
  </si>
  <si>
    <t xml:space="preserve">Konstrukce tesařské</t>
  </si>
  <si>
    <t xml:space="preserve">15</t>
  </si>
  <si>
    <t xml:space="preserve">762811811</t>
  </si>
  <si>
    <t xml:space="preserve">Demontáž záklopů stropů z hrubých prken tl do 32 mm</t>
  </si>
  <si>
    <t xml:space="preserve">2135112395</t>
  </si>
  <si>
    <t xml:space="preserve">764</t>
  </si>
  <si>
    <t xml:space="preserve">Konstrukce klempířské</t>
  </si>
  <si>
    <t xml:space="preserve">764002811</t>
  </si>
  <si>
    <t xml:space="preserve">Demontáž okapového plechu do suti v krytině povlakové</t>
  </si>
  <si>
    <t xml:space="preserve">m</t>
  </si>
  <si>
    <t xml:space="preserve">400894486</t>
  </si>
  <si>
    <t xml:space="preserve">17</t>
  </si>
  <si>
    <t xml:space="preserve">764002841</t>
  </si>
  <si>
    <t xml:space="preserve">Demontáž oplechování horních ploch zdí a nadezdívek do suti</t>
  </si>
  <si>
    <t xml:space="preserve">362854005</t>
  </si>
  <si>
    <t xml:space="preserve">11,12+4,98+0,35+4,27+0,43</t>
  </si>
  <si>
    <t xml:space="preserve">20 - Stavební část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1698612132</t>
  </si>
  <si>
    <t xml:space="preserve">0,5 "doplnění zdiva komínů</t>
  </si>
  <si>
    <t xml:space="preserve">342272225</t>
  </si>
  <si>
    <t xml:space="preserve">Příčka z pórobetonových hladkých tvárnic na tenkovrstvou maltu tl 100 mm</t>
  </si>
  <si>
    <t xml:space="preserve">2052408385</t>
  </si>
  <si>
    <t xml:space="preserve">(2,5+2,15)*3,61</t>
  </si>
  <si>
    <t xml:space="preserve">-0,8*2</t>
  </si>
  <si>
    <t xml:space="preserve">342291111</t>
  </si>
  <si>
    <t xml:space="preserve">Ukotvení příček montážní polyuretanovou pěnou tl příčky do 100 mm</t>
  </si>
  <si>
    <t xml:space="preserve">-686434155</t>
  </si>
  <si>
    <t xml:space="preserve">2,5+2,15</t>
  </si>
  <si>
    <t xml:space="preserve">342291121</t>
  </si>
  <si>
    <t xml:space="preserve">Ukotvení příček k cihelným konstrukcím plochými kotvami</t>
  </si>
  <si>
    <t xml:space="preserve">1537101713</t>
  </si>
  <si>
    <t xml:space="preserve">3,61*2</t>
  </si>
  <si>
    <t xml:space="preserve">Úpravy povrchů, podlahy a osazování výplní</t>
  </si>
  <si>
    <t xml:space="preserve">611311141</t>
  </si>
  <si>
    <t xml:space="preserve">Vápenná omítka štuková dvouvrstvá vnitřních stropů rovných nanášená ručně</t>
  </si>
  <si>
    <t xml:space="preserve">-702292156</t>
  </si>
  <si>
    <t xml:space="preserve">612142001</t>
  </si>
  <si>
    <t xml:space="preserve">Pletivo sklovláknité vnitřních stěn vtlačené do tmelu</t>
  </si>
  <si>
    <t xml:space="preserve">-1188399515</t>
  </si>
  <si>
    <t xml:space="preserve">(2,15+2,6)*3,61</t>
  </si>
  <si>
    <t xml:space="preserve">(2,5+2,05)*2,8</t>
  </si>
  <si>
    <t xml:space="preserve">612311131</t>
  </si>
  <si>
    <t xml:space="preserve">Vápenný štuk vnitřních stěn tloušťky do 3 mm</t>
  </si>
  <si>
    <t xml:space="preserve">1635528826</t>
  </si>
  <si>
    <t xml:space="preserve">612311141</t>
  </si>
  <si>
    <t xml:space="preserve">Vápenná omítka štuková dvouvrstvá vnitřních stěn nanášená ručně</t>
  </si>
  <si>
    <t xml:space="preserve">593557236</t>
  </si>
  <si>
    <t xml:space="preserve">613631001</t>
  </si>
  <si>
    <t xml:space="preserve">Spárování spárovací maltou vnitřních pohledových ploch pilířů nebo sloupů z cihel</t>
  </si>
  <si>
    <t xml:space="preserve">1284081456</t>
  </si>
  <si>
    <t xml:space="preserve">632450131</t>
  </si>
  <si>
    <t xml:space="preserve">Vyrovnávací cementový potěr tl přes 10 do 20 mm ze suchých směsí provedený v ploše</t>
  </si>
  <si>
    <t xml:space="preserve">29731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752816495</t>
  </si>
  <si>
    <t xml:space="preserve">M</t>
  </si>
  <si>
    <t xml:space="preserve">55331564</t>
  </si>
  <si>
    <t xml:space="preserve">zárubeň jednokřídlá ocelová pro zdění s protipožární úpravou tl stěny 110-150mm rozměru 1000/1970, 2100mm</t>
  </si>
  <si>
    <t xml:space="preserve">-175848025</t>
  </si>
  <si>
    <t xml:space="preserve">998</t>
  </si>
  <si>
    <t xml:space="preserve">Přesun hmot</t>
  </si>
  <si>
    <t xml:space="preserve">998018002</t>
  </si>
  <si>
    <t xml:space="preserve">Přesun hmot pro budovy ruční pro budovy v přes 6 do 12 m</t>
  </si>
  <si>
    <t xml:space="preserve">491440435</t>
  </si>
  <si>
    <t xml:space="preserve">712311101</t>
  </si>
  <si>
    <t xml:space="preserve">Provedení povlakové krytiny střech do 10° za studena lakem penetračním nebo asfaltovým</t>
  </si>
  <si>
    <t xml:space="preserve">679318835</t>
  </si>
  <si>
    <t xml:space="preserve">11163150</t>
  </si>
  <si>
    <t xml:space="preserve">lak penetrační asfaltový</t>
  </si>
  <si>
    <t xml:space="preserve">32</t>
  </si>
  <si>
    <t xml:space="preserve">512074539</t>
  </si>
  <si>
    <t xml:space="preserve">67,606*0,00032 'Přepočtené koeficientem množství</t>
  </si>
  <si>
    <t xml:space="preserve">712341559</t>
  </si>
  <si>
    <t xml:space="preserve">Provedení povlakové krytiny střech do 10° pásy NAIP přitavením v plné ploše</t>
  </si>
  <si>
    <t xml:space="preserve">-1675672504</t>
  </si>
  <si>
    <t xml:space="preserve">50,75+(4,98+11,12+4,27+0,35*2)*(0,5+0,3)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88600017</t>
  </si>
  <si>
    <t xml:space="preserve">67,606*1,15 'Přepočtené koeficientem množství</t>
  </si>
  <si>
    <t xml:space="preserve">18</t>
  </si>
  <si>
    <t xml:space="preserve">712363352</t>
  </si>
  <si>
    <t xml:space="preserve">Povlakové krytiny střech do 10° z tvarovaných poplastovaných lišt délky 2 m koutová lišta vnitřní rš 100 mm</t>
  </si>
  <si>
    <t xml:space="preserve">-2105051447</t>
  </si>
  <si>
    <t xml:space="preserve">(4,98+11,12+4,27+0,35*2)</t>
  </si>
  <si>
    <t xml:space="preserve">19</t>
  </si>
  <si>
    <t xml:space="preserve">712363357</t>
  </si>
  <si>
    <t xml:space="preserve">Povlakové krytiny střech do 10° z tvarovaných poplastovaných lišt délky 2 m okapnice široká rš 250 mm</t>
  </si>
  <si>
    <t xml:space="preserve">-530435467</t>
  </si>
  <si>
    <t xml:space="preserve">712363358</t>
  </si>
  <si>
    <t xml:space="preserve">Povlakové krytiny střech do 10° z tvarovaných poplastovaných lišt délky 2 m závětrná lišta rš 250 mm</t>
  </si>
  <si>
    <t xml:space="preserve">1608118412</t>
  </si>
  <si>
    <t xml:space="preserve">712363405</t>
  </si>
  <si>
    <t xml:space="preserve">Provedení povlak krytiny mechanicky kotvenou do betonu TI tl do 100 mm krajní pole, budova v do 18 m</t>
  </si>
  <si>
    <t xml:space="preserve">1881016830</t>
  </si>
  <si>
    <t xml:space="preserve">50,75+(4,98+11,12+4,27+0,35*2)*(0,3+0,3)</t>
  </si>
  <si>
    <t xml:space="preserve">22</t>
  </si>
  <si>
    <t xml:space="preserve">28322065</t>
  </si>
  <si>
    <t xml:space="preserve">fólie hydroizolační střešní mPVC mechanicky kotvená se zvýšenou požární odolností tl 1,8mm</t>
  </si>
  <si>
    <t xml:space="preserve">-891894900</t>
  </si>
  <si>
    <t xml:space="preserve">63,392*1,15 'Přepočtené koeficientem množství</t>
  </si>
  <si>
    <t xml:space="preserve">23</t>
  </si>
  <si>
    <t xml:space="preserve">712-1</t>
  </si>
  <si>
    <t xml:space="preserve">Podkladní překližka - viz D.1.1.8</t>
  </si>
  <si>
    <t xml:space="preserve">-100484135</t>
  </si>
  <si>
    <t xml:space="preserve">24</t>
  </si>
  <si>
    <t xml:space="preserve">712-2</t>
  </si>
  <si>
    <t xml:space="preserve">Provedení okapu - viz D1.1.9</t>
  </si>
  <si>
    <t xml:space="preserve">-1600429817</t>
  </si>
  <si>
    <t xml:space="preserve">25</t>
  </si>
  <si>
    <t xml:space="preserve">998712202</t>
  </si>
  <si>
    <t xml:space="preserve">Přesun hmot procentní pro krytiny povlakové v objektech v přes 6 do 12 m</t>
  </si>
  <si>
    <t xml:space="preserve">%</t>
  </si>
  <si>
    <t xml:space="preserve">-1394337219</t>
  </si>
  <si>
    <t xml:space="preserve">26</t>
  </si>
  <si>
    <t xml:space="preserve">713111121</t>
  </si>
  <si>
    <t xml:space="preserve">Montáž izolace tepelné spodem stropů s uchycením drátem rohoží, pásů, dílců, desek</t>
  </si>
  <si>
    <t xml:space="preserve">-632005969</t>
  </si>
  <si>
    <t xml:space="preserve">7,53*2*17,45*2</t>
  </si>
  <si>
    <t xml:space="preserve">3,64*10,65*2*2</t>
  </si>
  <si>
    <t xml:space="preserve">27</t>
  </si>
  <si>
    <t xml:space="preserve">63152133</t>
  </si>
  <si>
    <t xml:space="preserve">pás tepelně izolační univerzální λ=0,034-0,035 tl 100mm</t>
  </si>
  <si>
    <t xml:space="preserve">-1666761403</t>
  </si>
  <si>
    <t xml:space="preserve">340,329*1,05 'Přepočtené koeficientem množství</t>
  </si>
  <si>
    <t xml:space="preserve">28</t>
  </si>
  <si>
    <t xml:space="preserve">63152135</t>
  </si>
  <si>
    <t xml:space="preserve">pás tepelně izolační univerzální λ=0,034-0,035 tl 140mm</t>
  </si>
  <si>
    <t xml:space="preserve">726969604</t>
  </si>
  <si>
    <t xml:space="preserve">29</t>
  </si>
  <si>
    <t xml:space="preserve">713121111</t>
  </si>
  <si>
    <t xml:space="preserve">Montáž izolace tepelné podlah volně kladenými rohožemi, pásy, dílci, deskami 1 vrstva</t>
  </si>
  <si>
    <t xml:space="preserve">-2097500728</t>
  </si>
  <si>
    <t xml:space="preserve">63231203</t>
  </si>
  <si>
    <t xml:space="preserve">deska čedičová minerální pro snížení kročejového hluku (max. zatížení 5 kN/m2) tl 40mm</t>
  </si>
  <si>
    <t xml:space="preserve">-1568889252</t>
  </si>
  <si>
    <t xml:space="preserve">240,69*1,05 'Přepočtené koeficientem množství</t>
  </si>
  <si>
    <t xml:space="preserve">31</t>
  </si>
  <si>
    <t xml:space="preserve">713-1</t>
  </si>
  <si>
    <t xml:space="preserve">Kontrola doplňkové hydroizolační vrstvy DHV a její případná oprava</t>
  </si>
  <si>
    <t xml:space="preserve">-618740690</t>
  </si>
  <si>
    <t xml:space="preserve">713131121</t>
  </si>
  <si>
    <t xml:space="preserve">Montáž izolace tepelné stěn přichycením dráty rohoží, pásů, dílců, desek</t>
  </si>
  <si>
    <t xml:space="preserve">1379955605</t>
  </si>
  <si>
    <t xml:space="preserve">(22,6*2+10,65*2)*1,57</t>
  </si>
  <si>
    <t xml:space="preserve">5,2*0,78</t>
  </si>
  <si>
    <t xml:space="preserve">1,66*9,8*0,5</t>
  </si>
  <si>
    <t xml:space="preserve">33</t>
  </si>
  <si>
    <t xml:space="preserve">478791461</t>
  </si>
  <si>
    <t xml:space="preserve">116,595*1,05 'Přepočtené koeficientem množství</t>
  </si>
  <si>
    <t xml:space="preserve">34</t>
  </si>
  <si>
    <t xml:space="preserve">63152102</t>
  </si>
  <si>
    <t xml:space="preserve">pás tepelně izolační univerzální λ=0,032-0,033 tl 140mm</t>
  </si>
  <si>
    <t xml:space="preserve">-1483968099</t>
  </si>
  <si>
    <t xml:space="preserve">35</t>
  </si>
  <si>
    <t xml:space="preserve">713131141</t>
  </si>
  <si>
    <t xml:space="preserve">Montáž izolace tepelné stěn lepením celoplošně rohoží, pásů, dílců, desek</t>
  </si>
  <si>
    <t xml:space="preserve">2112160250</t>
  </si>
  <si>
    <t xml:space="preserve">(4,98+11,12+4,27+0,35*2)*(0,3+0,3)</t>
  </si>
  <si>
    <t xml:space="preserve">36</t>
  </si>
  <si>
    <t xml:space="preserve">28375912</t>
  </si>
  <si>
    <t xml:space="preserve">deska EPS 150 pro konstrukce s vysokým zatížením λ=0,035 tl 80mm</t>
  </si>
  <si>
    <t xml:space="preserve">-1584481204</t>
  </si>
  <si>
    <t xml:space="preserve">12,642*1,05 'Přepočtené koeficientem množství</t>
  </si>
  <si>
    <t xml:space="preserve">37</t>
  </si>
  <si>
    <t xml:space="preserve">713141152</t>
  </si>
  <si>
    <t xml:space="preserve">Montáž izolace tepelné střech plochých kladené volně 2 vrstvy rohoží, pásů, dílců, desek</t>
  </si>
  <si>
    <t xml:space="preserve">-490203663</t>
  </si>
  <si>
    <t xml:space="preserve">38</t>
  </si>
  <si>
    <t xml:space="preserve">28376501</t>
  </si>
  <si>
    <t xml:space="preserve">deska izolační PIR s oboustranným textilním rounem λ=0,026 tl 100mm</t>
  </si>
  <si>
    <t xml:space="preserve">1223302072</t>
  </si>
  <si>
    <t xml:space="preserve">50,75*2,1 'Přepočtené koeficientem množství</t>
  </si>
  <si>
    <t xml:space="preserve">39</t>
  </si>
  <si>
    <t xml:space="preserve">713141243</t>
  </si>
  <si>
    <t xml:space="preserve">Přikotvení tepelné izolace šrouby do betonu pro izolaci tl přes 140 do 200 mm</t>
  </si>
  <si>
    <t xml:space="preserve">1770133103</t>
  </si>
  <si>
    <t xml:space="preserve">998713202</t>
  </si>
  <si>
    <t xml:space="preserve">Přesun hmot procentní pro izolace tepelné v objektech v přes 6 do 12 m</t>
  </si>
  <si>
    <t xml:space="preserve">1218046383</t>
  </si>
  <si>
    <t xml:space="preserve">41</t>
  </si>
  <si>
    <t xml:space="preserve">762085113</t>
  </si>
  <si>
    <t xml:space="preserve">Montáž svorníků nebo šroubů dl přes 300 do 450 mm</t>
  </si>
  <si>
    <t xml:space="preserve">178605950</t>
  </si>
  <si>
    <t xml:space="preserve">4 "doplnění pásků u plných vazeb 14x22 (C-24)</t>
  </si>
  <si>
    <t xml:space="preserve">42</t>
  </si>
  <si>
    <t xml:space="preserve">31197006</t>
  </si>
  <si>
    <t xml:space="preserve">tyč závitová Pz 4.6 M16</t>
  </si>
  <si>
    <t xml:space="preserve">-876967730</t>
  </si>
  <si>
    <t xml:space="preserve">43</t>
  </si>
  <si>
    <t xml:space="preserve">31111008</t>
  </si>
  <si>
    <t xml:space="preserve">matice přesná šestihranná Pz DIN 934-8 M16</t>
  </si>
  <si>
    <t xml:space="preserve">100 kus</t>
  </si>
  <si>
    <t xml:space="preserve">1205616339</t>
  </si>
  <si>
    <t xml:space="preserve">44</t>
  </si>
  <si>
    <t xml:space="preserve">31121032</t>
  </si>
  <si>
    <t xml:space="preserve">podložka pod dřevěnou konstrukci DIN 440 D 18mm</t>
  </si>
  <si>
    <t xml:space="preserve">-303270479</t>
  </si>
  <si>
    <t xml:space="preserve">45</t>
  </si>
  <si>
    <t xml:space="preserve">762-1</t>
  </si>
  <si>
    <t xml:space="preserve">Prověření uložení stropních trámů - viz souhrnná TZ</t>
  </si>
  <si>
    <t xml:space="preserve">-627416101</t>
  </si>
  <si>
    <t xml:space="preserve">46</t>
  </si>
  <si>
    <t xml:space="preserve">762081510</t>
  </si>
  <si>
    <t xml:space="preserve">Plošné hoblování hraněného řeziva zabudovaného do konstrukce</t>
  </si>
  <si>
    <t xml:space="preserve">1447757637</t>
  </si>
  <si>
    <t xml:space="preserve">22,6*10,65*2,5</t>
  </si>
  <si>
    <t xml:space="preserve">47</t>
  </si>
  <si>
    <t xml:space="preserve">762332923</t>
  </si>
  <si>
    <t xml:space="preserve">Doplnění části střešní vazby hranoly průřezové pl přes 224 do 288 cm2 včetně materiálu</t>
  </si>
  <si>
    <t xml:space="preserve">-1277955305</t>
  </si>
  <si>
    <t xml:space="preserve">5 "ztužující pásky 16x16 - doplnění</t>
  </si>
  <si>
    <t xml:space="preserve">48</t>
  </si>
  <si>
    <t xml:space="preserve">762332924</t>
  </si>
  <si>
    <t xml:space="preserve">Doplnění části střešní vazby hranoly průřezové pl přes 288 do 450 cm2 včetně materiálu</t>
  </si>
  <si>
    <t xml:space="preserve">-119421221</t>
  </si>
  <si>
    <t xml:space="preserve">1,6*4 "doplnění pásků u plných vazeb 14x22 (C-24)</t>
  </si>
  <si>
    <t xml:space="preserve">49</t>
  </si>
  <si>
    <t xml:space="preserve">762512261</t>
  </si>
  <si>
    <t xml:space="preserve">Montáž podlahové kce podkladového roštu</t>
  </si>
  <si>
    <t xml:space="preserve">778753119</t>
  </si>
  <si>
    <t xml:space="preserve">10,65*33 "KVH 80x100</t>
  </si>
  <si>
    <t xml:space="preserve">22,6*11 "KVH 60x80</t>
  </si>
  <si>
    <t xml:space="preserve">0,2*((11*33)-48) "KVH 80x80</t>
  </si>
  <si>
    <t xml:space="preserve">0,45*48 "KVH 80x80</t>
  </si>
  <si>
    <t xml:space="preserve">61223263</t>
  </si>
  <si>
    <t xml:space="preserve">hranol konstrukční KVH lepený průřezu 80x80-280mm nepohledový</t>
  </si>
  <si>
    <t xml:space="preserve">67305945</t>
  </si>
  <si>
    <t xml:space="preserve">10,65*33*0,08*0,1 "KVH 80x100</t>
  </si>
  <si>
    <t xml:space="preserve">2,812*1,1 'Přepočtené koeficientem množství</t>
  </si>
  <si>
    <t xml:space="preserve">51</t>
  </si>
  <si>
    <t xml:space="preserve">61223262</t>
  </si>
  <si>
    <t xml:space="preserve">hranol konstrukční KVH lepený průřezu 60x60-280mm nepohledový</t>
  </si>
  <si>
    <t xml:space="preserve">-611400849</t>
  </si>
  <si>
    <t xml:space="preserve">22,6*11*0,06*0,08 "KVH 60x80</t>
  </si>
  <si>
    <t xml:space="preserve">1,193*1,1 'Přepočtené koeficientem množství</t>
  </si>
  <si>
    <t xml:space="preserve">52</t>
  </si>
  <si>
    <t xml:space="preserve">56284616</t>
  </si>
  <si>
    <t xml:space="preserve">terč rektifikační pro dlažbu H 185-220mm</t>
  </si>
  <si>
    <t xml:space="preserve">-438197470</t>
  </si>
  <si>
    <t xml:space="preserve">53</t>
  </si>
  <si>
    <t xml:space="preserve">56284617-1</t>
  </si>
  <si>
    <t xml:space="preserve">terč rektifikační pro dlažbu H do 450 mm</t>
  </si>
  <si>
    <t xml:space="preserve">1145763984</t>
  </si>
  <si>
    <t xml:space="preserve">54</t>
  </si>
  <si>
    <t xml:space="preserve">76251-Z</t>
  </si>
  <si>
    <t xml:space="preserve">Zavětrování konstrukce podlahy pomocí KVH hranolů  80x100</t>
  </si>
  <si>
    <t xml:space="preserve">2047687562</t>
  </si>
  <si>
    <t xml:space="preserve">55</t>
  </si>
  <si>
    <t xml:space="preserve">762523108</t>
  </si>
  <si>
    <t xml:space="preserve">Položení podlahy z hoblovaných fošen na sraz</t>
  </si>
  <si>
    <t xml:space="preserve">1557634984</t>
  </si>
  <si>
    <t xml:space="preserve">56</t>
  </si>
  <si>
    <t xml:space="preserve">60511022</t>
  </si>
  <si>
    <t xml:space="preserve">řezivo jehličnaté středové smrk tl 33-100mm dl 2-3,5m</t>
  </si>
  <si>
    <t xml:space="preserve">-617516089</t>
  </si>
  <si>
    <t xml:space="preserve">22,6*10,65*0,06</t>
  </si>
  <si>
    <t xml:space="preserve">14,441*1,1 'Přepočtené koeficientem množství</t>
  </si>
  <si>
    <t xml:space="preserve">57</t>
  </si>
  <si>
    <t xml:space="preserve">762595001</t>
  </si>
  <si>
    <t xml:space="preserve">Spojovací prostředky pro položení dřevěných podlah a zakrytí kanálů</t>
  </si>
  <si>
    <t xml:space="preserve">654405000</t>
  </si>
  <si>
    <t xml:space="preserve">22,6*10,65*2</t>
  </si>
  <si>
    <t xml:space="preserve">58</t>
  </si>
  <si>
    <t xml:space="preserve">762810027</t>
  </si>
  <si>
    <t xml:space="preserve">Záklop stropů z desek OSB tl 25 mm na pero a drážku šroubovaných na trámy</t>
  </si>
  <si>
    <t xml:space="preserve">2057110307</t>
  </si>
  <si>
    <t xml:space="preserve">59</t>
  </si>
  <si>
    <t xml:space="preserve">998762202</t>
  </si>
  <si>
    <t xml:space="preserve">Přesun hmot procentní pro kce tesařské v objektech v přes 6 do 12 m</t>
  </si>
  <si>
    <t xml:space="preserve">-1328245401</t>
  </si>
  <si>
    <t xml:space="preserve">763</t>
  </si>
  <si>
    <t xml:space="preserve">Konstrukce suché výstavby</t>
  </si>
  <si>
    <t xml:space="preserve">60</t>
  </si>
  <si>
    <t xml:space="preserve">763111351</t>
  </si>
  <si>
    <t xml:space="preserve">SDK příčka tl 105 mm profil CW+UW 75 desky 1xDF 15 s izolací EI 60</t>
  </si>
  <si>
    <t xml:space="preserve">2118319941</t>
  </si>
  <si>
    <t xml:space="preserve">3,23*2,8*2</t>
  </si>
  <si>
    <t xml:space="preserve">-0,7*2</t>
  </si>
  <si>
    <t xml:space="preserve">61</t>
  </si>
  <si>
    <t xml:space="preserve">763131411</t>
  </si>
  <si>
    <t xml:space="preserve">SDK podhled desky 1xA 12,5 bez izolace dvouvrstvá spodní kce profil CD+UD</t>
  </si>
  <si>
    <t xml:space="preserve">514552884</t>
  </si>
  <si>
    <t xml:space="preserve">5,13 "čajová kuchyňka</t>
  </si>
  <si>
    <t xml:space="preserve">62</t>
  </si>
  <si>
    <t xml:space="preserve">763131751</t>
  </si>
  <si>
    <t xml:space="preserve">Montáž parotěsné zábrany do SDK podhledu</t>
  </si>
  <si>
    <t xml:space="preserve">1342489341</t>
  </si>
  <si>
    <t xml:space="preserve">63</t>
  </si>
  <si>
    <t xml:space="preserve">28329276</t>
  </si>
  <si>
    <t xml:space="preserve">fólie PE vyztužená pro parotěsnou vrstvu (reakce na oheň - třída E) 140g/m2</t>
  </si>
  <si>
    <t xml:space="preserve">-467346022</t>
  </si>
  <si>
    <t xml:space="preserve">768,658*1,1235 'Přepočtené koeficientem množství</t>
  </si>
  <si>
    <t xml:space="preserve">64</t>
  </si>
  <si>
    <t xml:space="preserve">763131752</t>
  </si>
  <si>
    <t xml:space="preserve">Montáž jedné vrstvy tepelné izolace do SDK podhledu</t>
  </si>
  <si>
    <t xml:space="preserve">1689109309</t>
  </si>
  <si>
    <t xml:space="preserve">65</t>
  </si>
  <si>
    <t xml:space="preserve">63166740</t>
  </si>
  <si>
    <t xml:space="preserve">pás tepelně izolační univerzální λ=0,038-0,039 tl 40mm</t>
  </si>
  <si>
    <t xml:space="preserve">-783582435</t>
  </si>
  <si>
    <t xml:space="preserve">768,658*1,05 'Přepočtené koeficientem množství</t>
  </si>
  <si>
    <t xml:space="preserve">66</t>
  </si>
  <si>
    <t xml:space="preserve">763161721-1</t>
  </si>
  <si>
    <t xml:space="preserve">SDK podkroví deska 1xDF 15 bez TI dvouvrstvá spodní kce profil CD+UD na krokvových závěsech</t>
  </si>
  <si>
    <t xml:space="preserve">1019516895</t>
  </si>
  <si>
    <t xml:space="preserve">(22,6*2+10,65*2)*1,14</t>
  </si>
  <si>
    <t xml:space="preserve">67</t>
  </si>
  <si>
    <t xml:space="preserve">998763402</t>
  </si>
  <si>
    <t xml:space="preserve">Přesun hmot procentní pro konstrukce montované z desek v objektech v přes 6 do 12 m</t>
  </si>
  <si>
    <t xml:space="preserve">1347363496</t>
  </si>
  <si>
    <t xml:space="preserve">68</t>
  </si>
  <si>
    <t xml:space="preserve">764216602</t>
  </si>
  <si>
    <t xml:space="preserve">Oplechování rovných parapetů mechanicky kotvené z Pz s povrchovou úpravou rš 200 mm</t>
  </si>
  <si>
    <t xml:space="preserve">686661016</t>
  </si>
  <si>
    <t xml:space="preserve">0,8*3+0,65*2</t>
  </si>
  <si>
    <t xml:space="preserve">69</t>
  </si>
  <si>
    <t xml:space="preserve">998764202</t>
  </si>
  <si>
    <t xml:space="preserve">Přesun hmot procentní pro konstrukce klempířské v objektech v přes 6 do 12 m</t>
  </si>
  <si>
    <t xml:space="preserve">211727942</t>
  </si>
  <si>
    <t xml:space="preserve">765</t>
  </si>
  <si>
    <t xml:space="preserve">Krytina skládaná</t>
  </si>
  <si>
    <t xml:space="preserve">70</t>
  </si>
  <si>
    <t xml:space="preserve">765115302</t>
  </si>
  <si>
    <t xml:space="preserve">Montáž střešního výlezu pl jednotlivě přes 0,25 m2 pro keramickou krytinu</t>
  </si>
  <si>
    <t xml:space="preserve">2070328717</t>
  </si>
  <si>
    <t xml:space="preserve">71</t>
  </si>
  <si>
    <t xml:space="preserve">55345010-1</t>
  </si>
  <si>
    <t xml:space="preserve">výlez na střechu 650x550</t>
  </si>
  <si>
    <t xml:space="preserve">1629110568</t>
  </si>
  <si>
    <t xml:space="preserve">72</t>
  </si>
  <si>
    <t xml:space="preserve">765192811</t>
  </si>
  <si>
    <t xml:space="preserve">Demontáž střešního výlezu jakékoliv plochy</t>
  </si>
  <si>
    <t xml:space="preserve">-1379073795</t>
  </si>
  <si>
    <t xml:space="preserve">73</t>
  </si>
  <si>
    <t xml:space="preserve">998765202</t>
  </si>
  <si>
    <t xml:space="preserve">Přesun hmot procentní pro krytiny skládané v objektech v přes 6 do 12 m</t>
  </si>
  <si>
    <t xml:space="preserve">-605437800</t>
  </si>
  <si>
    <t xml:space="preserve">766</t>
  </si>
  <si>
    <t xml:space="preserve">Konstrukce truhlářské</t>
  </si>
  <si>
    <t xml:space="preserve">74</t>
  </si>
  <si>
    <t xml:space="preserve">766621621</t>
  </si>
  <si>
    <t xml:space="preserve">Montáž dřevěných oken plochy do 1 m2 zdvojených otevíravých do dřevěné konstrukce</t>
  </si>
  <si>
    <t xml:space="preserve">775504722</t>
  </si>
  <si>
    <t xml:space="preserve">75</t>
  </si>
  <si>
    <t xml:space="preserve">Okno dřevěné 800x450 trojsklo - 1</t>
  </si>
  <si>
    <t xml:space="preserve">1768385989</t>
  </si>
  <si>
    <t xml:space="preserve">76</t>
  </si>
  <si>
    <t xml:space="preserve">Okno dřevěné 650x800 trojsklo - 2</t>
  </si>
  <si>
    <t xml:space="preserve">1245884649</t>
  </si>
  <si>
    <t xml:space="preserve">77</t>
  </si>
  <si>
    <t xml:space="preserve">766660022</t>
  </si>
  <si>
    <t xml:space="preserve">Montáž dveřních křídel otvíravých jednokřídlových š přes 0,8 m požárních do ocelové zárubně</t>
  </si>
  <si>
    <t xml:space="preserve">358709659</t>
  </si>
  <si>
    <t xml:space="preserve">78</t>
  </si>
  <si>
    <t xml:space="preserve">61161028</t>
  </si>
  <si>
    <t xml:space="preserve">dveře jednokřídlé dřevotřískové protipožární EI (EW) 30 D3 povrch lakovaný plné 1000x1970-2100mm</t>
  </si>
  <si>
    <t xml:space="preserve">1074289086</t>
  </si>
  <si>
    <t xml:space="preserve">79</t>
  </si>
  <si>
    <t xml:space="preserve">766660717PO</t>
  </si>
  <si>
    <t xml:space="preserve">Montáž samozavírače na ocelovou zárubeň a dveřní křídlo PO</t>
  </si>
  <si>
    <t xml:space="preserve">-1319908965</t>
  </si>
  <si>
    <t xml:space="preserve">80</t>
  </si>
  <si>
    <t xml:space="preserve">54917250</t>
  </si>
  <si>
    <t xml:space="preserve">samozavírač dveří hydraulický</t>
  </si>
  <si>
    <t xml:space="preserve">1842326341</t>
  </si>
  <si>
    <t xml:space="preserve">81</t>
  </si>
  <si>
    <t xml:space="preserve">766660728</t>
  </si>
  <si>
    <t xml:space="preserve">Montáž dveřního interiérového kování - zámku</t>
  </si>
  <si>
    <t xml:space="preserve">1668748635</t>
  </si>
  <si>
    <t xml:space="preserve">82</t>
  </si>
  <si>
    <t xml:space="preserve">54924011</t>
  </si>
  <si>
    <t xml:space="preserve">zámek zadlabací vložkový pravolevý rozteč 90x50,5mm</t>
  </si>
  <si>
    <t xml:space="preserve">-302649949</t>
  </si>
  <si>
    <t xml:space="preserve">83</t>
  </si>
  <si>
    <t xml:space="preserve">766660729</t>
  </si>
  <si>
    <t xml:space="preserve">Montáž dveřního interiérového kování - štítku s klikou</t>
  </si>
  <si>
    <t xml:space="preserve">-1976002605</t>
  </si>
  <si>
    <t xml:space="preserve">84</t>
  </si>
  <si>
    <t xml:space="preserve">54914123</t>
  </si>
  <si>
    <t xml:space="preserve">kování rozetové klika/klika</t>
  </si>
  <si>
    <t xml:space="preserve">-1875011359</t>
  </si>
  <si>
    <t xml:space="preserve">85</t>
  </si>
  <si>
    <t xml:space="preserve">766694111</t>
  </si>
  <si>
    <t xml:space="preserve">Montáž parapetních desek dřevěných nebo plastových š do 30 cm dl do 1,0 m</t>
  </si>
  <si>
    <t xml:space="preserve">CS ÚRS 2022 02</t>
  </si>
  <si>
    <t xml:space="preserve">-1552875291</t>
  </si>
  <si>
    <t xml:space="preserve">86</t>
  </si>
  <si>
    <t xml:space="preserve">P2</t>
  </si>
  <si>
    <t xml:space="preserve">Parapet dřevěný dl. 650 mm</t>
  </si>
  <si>
    <t xml:space="preserve">-1946579528</t>
  </si>
  <si>
    <t xml:space="preserve">87</t>
  </si>
  <si>
    <t xml:space="preserve">766694121</t>
  </si>
  <si>
    <t xml:space="preserve">Montáž parapetních desek dřevěných nebo plastových š přes 30 cm dl do 1,0 m</t>
  </si>
  <si>
    <t xml:space="preserve">-1308777133</t>
  </si>
  <si>
    <t xml:space="preserve">88</t>
  </si>
  <si>
    <t xml:space="preserve">P-1</t>
  </si>
  <si>
    <t xml:space="preserve">Parapet dřevěný dl.800 mm</t>
  </si>
  <si>
    <t xml:space="preserve">1070245957</t>
  </si>
  <si>
    <t xml:space="preserve">89</t>
  </si>
  <si>
    <t xml:space="preserve">766-LP</t>
  </si>
  <si>
    <t xml:space="preserve">M+D podheld lamelový z dubových latí 60x40 osazen na latích 40x100 vč.ochraného nátěru - provedení dle PD</t>
  </si>
  <si>
    <t xml:space="preserve">851790203</t>
  </si>
  <si>
    <t xml:space="preserve">4*17,45</t>
  </si>
  <si>
    <t xml:space="preserve">90</t>
  </si>
  <si>
    <t xml:space="preserve">766-KL</t>
  </si>
  <si>
    <t xml:space="preserve">M+D kuchyňská linka vč.vybavení - viz PD</t>
  </si>
  <si>
    <t xml:space="preserve">-1778739903</t>
  </si>
  <si>
    <t xml:space="preserve">91</t>
  </si>
  <si>
    <t xml:space="preserve">766-3</t>
  </si>
  <si>
    <t xml:space="preserve">M+D dveře dřevěné vč.masivího rámu 900x1970 EI 30 DP3+C2 - 3 - viz PD</t>
  </si>
  <si>
    <t xml:space="preserve">1759812529</t>
  </si>
  <si>
    <t xml:space="preserve">92</t>
  </si>
  <si>
    <t xml:space="preserve">766-4</t>
  </si>
  <si>
    <t xml:space="preserve">M+D dveře dřevěné vč.masivího rámu 800x1970 EI 30 DP3+C2 - 4 - viz PD</t>
  </si>
  <si>
    <t xml:space="preserve">-2067243859</t>
  </si>
  <si>
    <t xml:space="preserve">93</t>
  </si>
  <si>
    <t xml:space="preserve">766-5</t>
  </si>
  <si>
    <t xml:space="preserve">M+D dveře dřevěné vč.masivího rámu 700x1970 - 5 - viz PD</t>
  </si>
  <si>
    <t xml:space="preserve">-334002739</t>
  </si>
  <si>
    <t xml:space="preserve">94</t>
  </si>
  <si>
    <t xml:space="preserve">998766202</t>
  </si>
  <si>
    <t xml:space="preserve">Přesun hmot procentní pro kce truhlářské v objektech v přes 6 do 12 m</t>
  </si>
  <si>
    <t xml:space="preserve">-680458947</t>
  </si>
  <si>
    <t xml:space="preserve">767</t>
  </si>
  <si>
    <t xml:space="preserve">Konstrukce zámečnické</t>
  </si>
  <si>
    <t xml:space="preserve">95</t>
  </si>
  <si>
    <t xml:space="preserve">767-U22</t>
  </si>
  <si>
    <t xml:space="preserve">Ztužení stávajících vazných trámů pomocí dvojice U220 z obou stran vč.spojovacího materiálu a stavebních výpomocí</t>
  </si>
  <si>
    <t xml:space="preserve">kg</t>
  </si>
  <si>
    <t xml:space="preserve">9062944</t>
  </si>
  <si>
    <t xml:space="preserve">11*2*5*29,4 "U 220</t>
  </si>
  <si>
    <t xml:space="preserve">96</t>
  </si>
  <si>
    <t xml:space="preserve">767-VZT</t>
  </si>
  <si>
    <t xml:space="preserve">M+D oc.konstrukce pro VZT jednotku vč.povrchové úpravy</t>
  </si>
  <si>
    <t xml:space="preserve">-1380728220</t>
  </si>
  <si>
    <t xml:space="preserve">97</t>
  </si>
  <si>
    <t xml:space="preserve">998767202</t>
  </si>
  <si>
    <t xml:space="preserve">Přesun hmot procentní pro zámečnické konstrukce v objektech v přes 6 do 12 m</t>
  </si>
  <si>
    <t xml:space="preserve">1625929420</t>
  </si>
  <si>
    <t xml:space="preserve">775</t>
  </si>
  <si>
    <t xml:space="preserve">Podlahy skládané</t>
  </si>
  <si>
    <t xml:space="preserve">98</t>
  </si>
  <si>
    <t xml:space="preserve">775591311</t>
  </si>
  <si>
    <t xml:space="preserve">Podlahy dřevěné, základní lak</t>
  </si>
  <si>
    <t xml:space="preserve">-1702127924</t>
  </si>
  <si>
    <t xml:space="preserve">21,96*10,01</t>
  </si>
  <si>
    <t xml:space="preserve">99</t>
  </si>
  <si>
    <t xml:space="preserve">775591312</t>
  </si>
  <si>
    <t xml:space="preserve">Podlahy dřevěné, vrchní lak pro běžnou zátěž</t>
  </si>
  <si>
    <t xml:space="preserve">424599604</t>
  </si>
  <si>
    <t xml:space="preserve">219,82*3</t>
  </si>
  <si>
    <t xml:space="preserve">100</t>
  </si>
  <si>
    <t xml:space="preserve">775591316</t>
  </si>
  <si>
    <t xml:space="preserve">Podlahy dřevěné, mezibroušení mezi vrstvami laku</t>
  </si>
  <si>
    <t xml:space="preserve">-1581098914</t>
  </si>
  <si>
    <t xml:space="preserve">219,82*2</t>
  </si>
  <si>
    <t xml:space="preserve">101</t>
  </si>
  <si>
    <t xml:space="preserve">775591411</t>
  </si>
  <si>
    <t xml:space="preserve">Podlahy dřevěné, nátěr olejem a voskování</t>
  </si>
  <si>
    <t xml:space="preserve">432152366</t>
  </si>
  <si>
    <t xml:space="preserve">102</t>
  </si>
  <si>
    <t xml:space="preserve">775591920</t>
  </si>
  <si>
    <t xml:space="preserve">Oprava podlah dřevěných - vysátí povrchu</t>
  </si>
  <si>
    <t xml:space="preserve">-1403462442</t>
  </si>
  <si>
    <t xml:space="preserve">103</t>
  </si>
  <si>
    <t xml:space="preserve">998775202</t>
  </si>
  <si>
    <t xml:space="preserve">Přesun hmot procentní pro podlahy skládané v objektech v přes 6 do 12 m</t>
  </si>
  <si>
    <t xml:space="preserve">-1062580672</t>
  </si>
  <si>
    <t xml:space="preserve">783</t>
  </si>
  <si>
    <t xml:space="preserve">Dokončovací práce - nátěry</t>
  </si>
  <si>
    <t xml:space="preserve">104</t>
  </si>
  <si>
    <t xml:space="preserve">783201201</t>
  </si>
  <si>
    <t xml:space="preserve">Obroušení tesařských konstrukcí před provedením nátěru</t>
  </si>
  <si>
    <t xml:space="preserve">546463971</t>
  </si>
  <si>
    <t xml:space="preserve">4*(0,08*2+0,16*2)*2*5 "kleština 80x160</t>
  </si>
  <si>
    <t xml:space="preserve">3,2*(0,08*2+0,16*2)*2*14</t>
  </si>
  <si>
    <t xml:space="preserve">3,9*0,16*4*15 "sloupek 160x160</t>
  </si>
  <si>
    <t xml:space="preserve">3,7*(0,15*2+0,17*2)*10 "vzpěra 150x170</t>
  </si>
  <si>
    <t xml:space="preserve">1*0,16*4*29 "ztužující pásky 160x160</t>
  </si>
  <si>
    <t xml:space="preserve">105</t>
  </si>
  <si>
    <t xml:space="preserve">783226101</t>
  </si>
  <si>
    <t xml:space="preserve">Protipožární akrylátový nátěr tesařských konstrukcí</t>
  </si>
  <si>
    <t xml:space="preserve">948322874</t>
  </si>
  <si>
    <t xml:space="preserve">106</t>
  </si>
  <si>
    <t xml:space="preserve">783301311</t>
  </si>
  <si>
    <t xml:space="preserve">Odmaštění zámečnických konstrukcí vodou ředitelným odmašťovačem</t>
  </si>
  <si>
    <t xml:space="preserve">-1274971558</t>
  </si>
  <si>
    <t xml:space="preserve">11*2*5*(0,22*2+0,08*2) "U 220</t>
  </si>
  <si>
    <t xml:space="preserve">5*0,3*3 "zárubně</t>
  </si>
  <si>
    <t xml:space="preserve">107</t>
  </si>
  <si>
    <t xml:space="preserve">783301401</t>
  </si>
  <si>
    <t xml:space="preserve">Ometení zámečnických konstrukcí</t>
  </si>
  <si>
    <t xml:space="preserve">-1021467598</t>
  </si>
  <si>
    <t xml:space="preserve">108</t>
  </si>
  <si>
    <t xml:space="preserve">783314201</t>
  </si>
  <si>
    <t xml:space="preserve">Základní antikorozní jednonásobný syntetický standardní nátěr zámečnických konstrukcí</t>
  </si>
  <si>
    <t xml:space="preserve">-1004089863</t>
  </si>
  <si>
    <t xml:space="preserve">109</t>
  </si>
  <si>
    <t xml:space="preserve">783315101</t>
  </si>
  <si>
    <t xml:space="preserve">Mezinátěr jednonásobný syntetický standardní zámečnických konstrukcí</t>
  </si>
  <si>
    <t xml:space="preserve">669801077</t>
  </si>
  <si>
    <t xml:space="preserve">110</t>
  </si>
  <si>
    <t xml:space="preserve">783317101</t>
  </si>
  <si>
    <t xml:space="preserve">Krycí jednonásobný syntetický standardní nátěr zámečnických konstrukcí</t>
  </si>
  <si>
    <t xml:space="preserve">-1236610805</t>
  </si>
  <si>
    <t xml:space="preserve">111</t>
  </si>
  <si>
    <t xml:space="preserve">783324201</t>
  </si>
  <si>
    <t xml:space="preserve">Základní antikorozní jednonásobný akrylátový nátěr zámečnických konstrukcí</t>
  </si>
  <si>
    <t xml:space="preserve">683207769</t>
  </si>
  <si>
    <t xml:space="preserve">112</t>
  </si>
  <si>
    <t xml:space="preserve">783826655</t>
  </si>
  <si>
    <t xml:space="preserve">Hydrofobizační transparentní silikonový nátěr lícového zdiva</t>
  </si>
  <si>
    <t xml:space="preserve">7728265</t>
  </si>
  <si>
    <t xml:space="preserve">784</t>
  </si>
  <si>
    <t xml:space="preserve">Dokončovací práce - malby a tapety</t>
  </si>
  <si>
    <t xml:space="preserve">113</t>
  </si>
  <si>
    <t xml:space="preserve">784111001</t>
  </si>
  <si>
    <t xml:space="preserve">Oprášení (ometení ) podkladu v místnostech v do 3,80 m</t>
  </si>
  <si>
    <t xml:space="preserve">-1138025733</t>
  </si>
  <si>
    <t xml:space="preserve">5,85*4,65 "schodiště - strop</t>
  </si>
  <si>
    <t xml:space="preserve">(5,85*2+4,65*2)*3,61 "schodiště - stěny</t>
  </si>
  <si>
    <t xml:space="preserve">3,23*2,8*2*2 "SDK říčka</t>
  </si>
  <si>
    <t xml:space="preserve">114</t>
  </si>
  <si>
    <t xml:space="preserve">784181101</t>
  </si>
  <si>
    <t xml:space="preserve">Základní akrylátová jednonásobná bezbarvá penetrace podkladu v místnostech v do 3,80 m</t>
  </si>
  <si>
    <t xml:space="preserve">-292359947</t>
  </si>
  <si>
    <t xml:space="preserve">115</t>
  </si>
  <si>
    <t xml:space="preserve">784221101</t>
  </si>
  <si>
    <t xml:space="preserve">Dvojnásobné bílé malby ze směsí za sucha dobře otěruvzdorných v místnostech do 3,80 m</t>
  </si>
  <si>
    <t xml:space="preserve">-590758686</t>
  </si>
  <si>
    <t xml:space="preserve">116</t>
  </si>
  <si>
    <t xml:space="preserve">999-PBŘ-1</t>
  </si>
  <si>
    <t xml:space="preserve">Hasící přístroj P6 34A/183B</t>
  </si>
  <si>
    <t xml:space="preserve">-566931958</t>
  </si>
  <si>
    <t xml:space="preserve">117</t>
  </si>
  <si>
    <t xml:space="preserve">999-PBŘ-2</t>
  </si>
  <si>
    <t xml:space="preserve">Ostatní opatřená dle PBŘ - tabulky apod.</t>
  </si>
  <si>
    <t xml:space="preserve">-400552840</t>
  </si>
  <si>
    <t xml:space="preserve">30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21</t>
  </si>
  <si>
    <t xml:space="preserve">Zdravotechnika - vnitřní kanalizace</t>
  </si>
  <si>
    <t xml:space="preserve">721171902</t>
  </si>
  <si>
    <t xml:space="preserve">Potrubí z PP vsazení odbočky do hrdla DN 40</t>
  </si>
  <si>
    <t xml:space="preserve">-981933794</t>
  </si>
  <si>
    <t xml:space="preserve">721174042</t>
  </si>
  <si>
    <t xml:space="preserve">Potrubí kanalizační z PP připojovací DN 40</t>
  </si>
  <si>
    <t xml:space="preserve">1924162878</t>
  </si>
  <si>
    <t xml:space="preserve">721194104</t>
  </si>
  <si>
    <t xml:space="preserve">Vyvedení a upevnění odpadních výpustek DN 40</t>
  </si>
  <si>
    <t xml:space="preserve">-1748684244</t>
  </si>
  <si>
    <t xml:space="preserve">721226521</t>
  </si>
  <si>
    <t xml:space="preserve">Zápachová uzávěrka nástěnná pro pračku a myčku DN 40</t>
  </si>
  <si>
    <t xml:space="preserve">2072718693</t>
  </si>
  <si>
    <t xml:space="preserve">721290111</t>
  </si>
  <si>
    <t xml:space="preserve">Zkouška těsnosti potrubí kanalizace vodou DN do 125</t>
  </si>
  <si>
    <t xml:space="preserve">-1201160553</t>
  </si>
  <si>
    <t xml:space="preserve">721-SV</t>
  </si>
  <si>
    <t xml:space="preserve">Stavební výpomoce</t>
  </si>
  <si>
    <t xml:space="preserve">-2025541001</t>
  </si>
  <si>
    <t xml:space="preserve">998721202</t>
  </si>
  <si>
    <t xml:space="preserve">Přesun hmot procentní pro vnitřní kanalizaci v objektech v přes 6 do 12 m</t>
  </si>
  <si>
    <t xml:space="preserve">2132677732</t>
  </si>
  <si>
    <t xml:space="preserve">722</t>
  </si>
  <si>
    <t xml:space="preserve">Zdravotechnika - vnitřní vodovod</t>
  </si>
  <si>
    <t xml:space="preserve">722130232</t>
  </si>
  <si>
    <t xml:space="preserve">Potrubí vodovodní ocelové závitové pozinkované svařované běžné DN 20</t>
  </si>
  <si>
    <t xml:space="preserve">101317752</t>
  </si>
  <si>
    <t xml:space="preserve">722130991</t>
  </si>
  <si>
    <t xml:space="preserve">Potrubí pozinkované závitové vsazení odbočky do potrubí oboustranná svěrná spojka DN 20 / G 1/2</t>
  </si>
  <si>
    <t xml:space="preserve">1460903895</t>
  </si>
  <si>
    <t xml:space="preserve">722171932</t>
  </si>
  <si>
    <t xml:space="preserve">Potrubí plastové výměna trub nebo tvarovek D přes 16 do 20 mm</t>
  </si>
  <si>
    <t xml:space="preserve">-2028872162</t>
  </si>
  <si>
    <t xml:space="preserve">28654072</t>
  </si>
  <si>
    <t xml:space="preserve">T-kus jednoznačný PPR D 20mm</t>
  </si>
  <si>
    <t xml:space="preserve">-1996211006</t>
  </si>
  <si>
    <t xml:space="preserve">722174002</t>
  </si>
  <si>
    <t xml:space="preserve">Potrubí vodovodní plastové PPR svar polyfúze PN 16 D 20x2,8 mm</t>
  </si>
  <si>
    <t xml:space="preserve">1230418791</t>
  </si>
  <si>
    <t xml:space="preserve">722181221</t>
  </si>
  <si>
    <t xml:space="preserve">Ochrana vodovodního potrubí přilepenými termoizolačními trubicemi z PE tl přes 6 do 9 mm DN do 22 mm</t>
  </si>
  <si>
    <t xml:space="preserve">436888984</t>
  </si>
  <si>
    <t xml:space="preserve">722250142</t>
  </si>
  <si>
    <t xml:space="preserve">Hydrantový systém s tvarově stálou hadicí D 25 x 20 m prosklený</t>
  </si>
  <si>
    <t xml:space="preserve">soubor</t>
  </si>
  <si>
    <t xml:space="preserve">-1375031004</t>
  </si>
  <si>
    <t xml:space="preserve">722290226</t>
  </si>
  <si>
    <t xml:space="preserve">Zkouška těsnosti vodovodního potrubí závitového DN do 50</t>
  </si>
  <si>
    <t xml:space="preserve">-399525152</t>
  </si>
  <si>
    <t xml:space="preserve">9+16</t>
  </si>
  <si>
    <t xml:space="preserve">722290234</t>
  </si>
  <si>
    <t xml:space="preserve">Proplach a dezinfekce vodovodního potrubí DN do 80</t>
  </si>
  <si>
    <t xml:space="preserve">-289810924</t>
  </si>
  <si>
    <t xml:space="preserve">722-SV</t>
  </si>
  <si>
    <t xml:space="preserve">863798896</t>
  </si>
  <si>
    <t xml:space="preserve">998722202</t>
  </si>
  <si>
    <t xml:space="preserve">Přesun hmot procentní pro vnitřní vodovod v objektech v přes 6 do 12 m</t>
  </si>
  <si>
    <t xml:space="preserve">-622063430</t>
  </si>
  <si>
    <t xml:space="preserve">725</t>
  </si>
  <si>
    <t xml:space="preserve">Zdravotechnika - zařizovací předměty</t>
  </si>
  <si>
    <t xml:space="preserve">725211602</t>
  </si>
  <si>
    <t xml:space="preserve">Umyvadlo keramické bílé šířky 550 mm bez krytu na sifon připevněné na stěnu šrouby</t>
  </si>
  <si>
    <t xml:space="preserve">-616007228</t>
  </si>
  <si>
    <t xml:space="preserve">725311121</t>
  </si>
  <si>
    <t xml:space="preserve">Dřez jednoduchý nerezový se zápachovou uzávěrkou s odkapávací plochou 560x480 mm a miskou</t>
  </si>
  <si>
    <t xml:space="preserve">783855907</t>
  </si>
  <si>
    <t xml:space="preserve">725531101</t>
  </si>
  <si>
    <t xml:space="preserve">Elektrický ohřívač zásobníkový přepadový beztlakový 5 l / 2 kW</t>
  </si>
  <si>
    <t xml:space="preserve">-1474243372</t>
  </si>
  <si>
    <t xml:space="preserve">725813111</t>
  </si>
  <si>
    <t xml:space="preserve">Ventil rohový bez připojovací trubičky nebo flexi hadičky G 1/2"</t>
  </si>
  <si>
    <t xml:space="preserve">1783559250</t>
  </si>
  <si>
    <t xml:space="preserve">725813112</t>
  </si>
  <si>
    <t xml:space="preserve">Ventil rohový pračkový G 3/4"</t>
  </si>
  <si>
    <t xml:space="preserve">1268438301</t>
  </si>
  <si>
    <t xml:space="preserve">998725202</t>
  </si>
  <si>
    <t xml:space="preserve">Přesun hmot procentní pro zařizovací předměty v objektech v přes 6 do 12 m</t>
  </si>
  <si>
    <t xml:space="preserve">453697587</t>
  </si>
  <si>
    <t xml:space="preserve">733</t>
  </si>
  <si>
    <t xml:space="preserve">Ústřední vytápění - rozvodné potrubí</t>
  </si>
  <si>
    <t xml:space="preserve">733223102</t>
  </si>
  <si>
    <t xml:space="preserve">Potrubí měděné tvrdé spojované měkkým pájením D 15x1 mm</t>
  </si>
  <si>
    <t xml:space="preserve">209844083</t>
  </si>
  <si>
    <t xml:space="preserve">733223103</t>
  </si>
  <si>
    <t xml:space="preserve">Potrubí měděné tvrdé spojované měkkým pájením D 18x1 mm</t>
  </si>
  <si>
    <t xml:space="preserve">18282279</t>
  </si>
  <si>
    <t xml:space="preserve">733223105</t>
  </si>
  <si>
    <t xml:space="preserve">Potrubí měděné tvrdé spojované měkkým pájením D 28x1,5 mm</t>
  </si>
  <si>
    <t xml:space="preserve">-104696691</t>
  </si>
  <si>
    <t xml:space="preserve">733291101</t>
  </si>
  <si>
    <t xml:space="preserve">Zkouška těsnosti potrubí měděné D do 35x1,5</t>
  </si>
  <si>
    <t xml:space="preserve">-573573765</t>
  </si>
  <si>
    <t xml:space="preserve">733293905</t>
  </si>
  <si>
    <t xml:space="preserve">Vsazení odbočky na potrubí měděné o rozměru D 28x1,5 mm</t>
  </si>
  <si>
    <t xml:space="preserve">475867231</t>
  </si>
  <si>
    <t xml:space="preserve">733811251</t>
  </si>
  <si>
    <t xml:space="preserve">Ochrana potrubí ústředního vytápění termoizolačními trubicemi z PE tl přes 20 do 25 mm DN do 22 mm</t>
  </si>
  <si>
    <t xml:space="preserve">529293861</t>
  </si>
  <si>
    <t xml:space="preserve">733811252</t>
  </si>
  <si>
    <t xml:space="preserve">Ochrana potrubí ústředního vytápění termoizolačními trubicemi z PE tl přes 20 do 25 mm DN přes 22 do 45 mm</t>
  </si>
  <si>
    <t xml:space="preserve">1551534894</t>
  </si>
  <si>
    <t xml:space="preserve">733-SV</t>
  </si>
  <si>
    <t xml:space="preserve">111702649</t>
  </si>
  <si>
    <t xml:space="preserve">998733202</t>
  </si>
  <si>
    <t xml:space="preserve">Přesun hmot procentní pro rozvody potrubí v objektech v přes 6 do 12 m</t>
  </si>
  <si>
    <t xml:space="preserve">-960287121</t>
  </si>
  <si>
    <t xml:space="preserve">734</t>
  </si>
  <si>
    <t xml:space="preserve">Ústřední vytápění - armatury</t>
  </si>
  <si>
    <t xml:space="preserve">734221686</t>
  </si>
  <si>
    <t xml:space="preserve">Termostatická hlavice vosková PN 10 do 110°C otopných těles VK</t>
  </si>
  <si>
    <t xml:space="preserve">1922038594</t>
  </si>
  <si>
    <t xml:space="preserve">734261406</t>
  </si>
  <si>
    <t xml:space="preserve">Armatura připojovací přímá G 1/2x18 PN 10 do 110°C radiátorů typu VK</t>
  </si>
  <si>
    <t xml:space="preserve">-1331097916</t>
  </si>
  <si>
    <t xml:space="preserve">734291122</t>
  </si>
  <si>
    <t xml:space="preserve">Kohout plnící a vypouštěcí G 3/8 PN 10 do 90°C závitový</t>
  </si>
  <si>
    <t xml:space="preserve">-1791934074</t>
  </si>
  <si>
    <t xml:space="preserve">998734202</t>
  </si>
  <si>
    <t xml:space="preserve">Přesun hmot procentní pro armatury v objektech v přes 6 do 12 m</t>
  </si>
  <si>
    <t xml:space="preserve">-102263850</t>
  </si>
  <si>
    <t xml:space="preserve">735</t>
  </si>
  <si>
    <t xml:space="preserve">Ústřední vytápění - otopná tělesa</t>
  </si>
  <si>
    <t xml:space="preserve">735152452</t>
  </si>
  <si>
    <t xml:space="preserve">Otopné těleso panelové VK dvoudeskové 1 přídavná přestupní plocha výška/délka 500/500 mm výkon 559 W</t>
  </si>
  <si>
    <t xml:space="preserve">-299545749</t>
  </si>
  <si>
    <t xml:space="preserve">735152555</t>
  </si>
  <si>
    <t xml:space="preserve">Otopné těleso panelové VK dvoudeskové 2 přídavné přestupní plochy výška/délka 500/800 mm výkon 1162 W</t>
  </si>
  <si>
    <t xml:space="preserve">-1314036128</t>
  </si>
  <si>
    <t xml:space="preserve">998735202</t>
  </si>
  <si>
    <t xml:space="preserve">Přesun hmot procentní pro otopná tělesa v objektech v přes 6 do 12 m</t>
  </si>
  <si>
    <t xml:space="preserve">208850497</t>
  </si>
  <si>
    <t xml:space="preserve">40 - VZT</t>
  </si>
  <si>
    <t xml:space="preserve">    751 - Vzduchotechnika</t>
  </si>
  <si>
    <t xml:space="preserve">751</t>
  </si>
  <si>
    <t xml:space="preserve">Vzduchotechnika</t>
  </si>
  <si>
    <t xml:space="preserve">751-VZTJ</t>
  </si>
  <si>
    <t xml:space="preserve">Montáž a zprovoznění VZT jednotky</t>
  </si>
  <si>
    <t xml:space="preserve">1817284616</t>
  </si>
  <si>
    <t xml:space="preserve">429-VZTJ</t>
  </si>
  <si>
    <t xml:space="preserve">VZT jednotka 600 m3/h s hrdly nahoru - specifikace viz PD</t>
  </si>
  <si>
    <t xml:space="preserve">-520657372</t>
  </si>
  <si>
    <t xml:space="preserve">751322011</t>
  </si>
  <si>
    <t xml:space="preserve">Montáž talířového ventilu D do 100 mm</t>
  </si>
  <si>
    <t xml:space="preserve">1649770053</t>
  </si>
  <si>
    <t xml:space="preserve">429PCA100</t>
  </si>
  <si>
    <t xml:space="preserve">Distribuční element PCA-100</t>
  </si>
  <si>
    <t xml:space="preserve">-1837581439</t>
  </si>
  <si>
    <t xml:space="preserve">751322012</t>
  </si>
  <si>
    <t xml:space="preserve">Montáž talířového ventilu D přes 100 do 200 mm</t>
  </si>
  <si>
    <t xml:space="preserve">968701655</t>
  </si>
  <si>
    <t xml:space="preserve">429PCA125</t>
  </si>
  <si>
    <t xml:space="preserve">Distribuční element PCA-125</t>
  </si>
  <si>
    <t xml:space="preserve">-2144255847</t>
  </si>
  <si>
    <t xml:space="preserve">751344112</t>
  </si>
  <si>
    <t xml:space="preserve">Montáž tlumiče hluku pro kruhové potrubí D přes 100 do 200 mm</t>
  </si>
  <si>
    <t xml:space="preserve">-2108656021</t>
  </si>
  <si>
    <t xml:space="preserve">42976006</t>
  </si>
  <si>
    <t xml:space="preserve">tlumič hluku kruhový Pz, D 200mm, l=1000mm</t>
  </si>
  <si>
    <t xml:space="preserve">710652334</t>
  </si>
  <si>
    <t xml:space="preserve">751510041</t>
  </si>
  <si>
    <t xml:space="preserve">Vzduchotechnické potrubí z pozinkovaného plechu kruhové spirálně vinutá trouba bez příruby D do 100 mm</t>
  </si>
  <si>
    <t xml:space="preserve">911728974</t>
  </si>
  <si>
    <t xml:space="preserve">1 "SR 100 - vč.tvarovek</t>
  </si>
  <si>
    <t xml:space="preserve">751510042</t>
  </si>
  <si>
    <t xml:space="preserve">Vzduchotechnické potrubí z pozinkovaného plechu kruhové spirálně vinutá trouba bez příruby D přes 100 do 200 mm</t>
  </si>
  <si>
    <t xml:space="preserve">1646827489</t>
  </si>
  <si>
    <t xml:space="preserve">15 "SR 125 vč.tvarovek</t>
  </si>
  <si>
    <t xml:space="preserve">23 "SR 140 vč.tvarovek</t>
  </si>
  <si>
    <t xml:space="preserve">1 "SR 160 vč.tvarovek</t>
  </si>
  <si>
    <t xml:space="preserve">4 "SR 180 vč.tvarovek</t>
  </si>
  <si>
    <t xml:space="preserve">8 "SR 200 vč.tvarovek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1758121179</t>
  </si>
  <si>
    <t xml:space="preserve">42974006</t>
  </si>
  <si>
    <t xml:space="preserve">stříška protidešťová s lemem Pz D 180mm</t>
  </si>
  <si>
    <t xml:space="preserve">1997658869</t>
  </si>
  <si>
    <t xml:space="preserve">751-1</t>
  </si>
  <si>
    <t xml:space="preserve">Závěsný materiál</t>
  </si>
  <si>
    <t xml:space="preserve">497510464</t>
  </si>
  <si>
    <t xml:space="preserve">751-2</t>
  </si>
  <si>
    <t xml:space="preserve">597403268</t>
  </si>
  <si>
    <t xml:space="preserve">50 - Elektroinstalace</t>
  </si>
  <si>
    <t xml:space="preserve"> </t>
  </si>
  <si>
    <t xml:space="preserve">72270179</t>
  </si>
  <si>
    <t xml:space="preserve">Klimešová Miroslava</t>
  </si>
  <si>
    <t xml:space="preserve">    741 - Elektroinstalace - silnoproud</t>
  </si>
  <si>
    <t xml:space="preserve">HZS - Hodinové zúčtovací sazby</t>
  </si>
  <si>
    <t xml:space="preserve">741</t>
  </si>
  <si>
    <t xml:space="preserve">Elektroinstalace - silnoproud</t>
  </si>
  <si>
    <t xml:space="preserve">741110052</t>
  </si>
  <si>
    <t xml:space="preserve">Montáž trubka plastová ohebná D přes 23 do 35 mm uložená volně</t>
  </si>
  <si>
    <t xml:space="preserve">-153307398</t>
  </si>
  <si>
    <t xml:space="preserve">34571156</t>
  </si>
  <si>
    <t xml:space="preserve">trubka elektroinstalační ohebná z PH, D 28,4/34,5mm</t>
  </si>
  <si>
    <t xml:space="preserve">-2107899520</t>
  </si>
  <si>
    <t xml:space="preserve">220*1,05 "Přepočtené koeficientem množství</t>
  </si>
  <si>
    <t xml:space="preserve">741112061</t>
  </si>
  <si>
    <t xml:space="preserve">Montáž krabice přístrojová zapuštěná plastová kruhová</t>
  </si>
  <si>
    <t xml:space="preserve">-1483422473</t>
  </si>
  <si>
    <t xml:space="preserve">34571450</t>
  </si>
  <si>
    <t xml:space="preserve">krabice pod omítku PVC přístrojová kruhová D 70mm</t>
  </si>
  <si>
    <t xml:space="preserve">-479081760</t>
  </si>
  <si>
    <t xml:space="preserve">741112101</t>
  </si>
  <si>
    <t xml:space="preserve">Montáž rozvodka zapuštěná plastová kruhová</t>
  </si>
  <si>
    <t xml:space="preserve">2131465422</t>
  </si>
  <si>
    <t xml:space="preserve">34571521</t>
  </si>
  <si>
    <t xml:space="preserve">krabice pod omítku PVC odbočná kruhová D 70mm s víčkem a svorkovnicí</t>
  </si>
  <si>
    <t xml:space="preserve">823245872</t>
  </si>
  <si>
    <t xml:space="preserve">741120001</t>
  </si>
  <si>
    <t xml:space="preserve">Montáž vodič Cu izolovaný plný a laněný žíla 0,35-6 mm2 pod omítku (např. CY)</t>
  </si>
  <si>
    <t xml:space="preserve">-2144782820</t>
  </si>
  <si>
    <t xml:space="preserve">34141027</t>
  </si>
  <si>
    <t xml:space="preserve">vodič propojovací flexibilní jádro Cu lanované izolace PVC 450/750V (H07V-K) 1x6mm2</t>
  </si>
  <si>
    <t xml:space="preserve">1108308629</t>
  </si>
  <si>
    <t xml:space="preserve">50*1,15 "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828910192</t>
  </si>
  <si>
    <t xml:space="preserve">34111030</t>
  </si>
  <si>
    <t xml:space="preserve">kabel instalační jádro Cu plné izolace PVC plášť PVC 450/750V (CYKY) 3x1,5mm2</t>
  </si>
  <si>
    <t xml:space="preserve">437650705</t>
  </si>
  <si>
    <t xml:space="preserve">620*1,15 "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555853698</t>
  </si>
  <si>
    <t xml:space="preserve">34111036</t>
  </si>
  <si>
    <t xml:space="preserve">kabel instalační jádro Cu plné izolace PVC plášť PVC 450/750V (CYKY) 3x2,5mm2</t>
  </si>
  <si>
    <t xml:space="preserve">-108674397</t>
  </si>
  <si>
    <t xml:space="preserve">320*1,15 "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-1231301714</t>
  </si>
  <si>
    <t xml:space="preserve">34111100</t>
  </si>
  <si>
    <t xml:space="preserve">kabel instalační jádro Cu plné izolace PVC plášť PVC 450/750V (CYKY) 5x6mm2</t>
  </si>
  <si>
    <t xml:space="preserve">-691790792</t>
  </si>
  <si>
    <t xml:space="preserve">20*1,15 "Přepočtené koeficientem množství</t>
  </si>
  <si>
    <t xml:space="preserve">741122152</t>
  </si>
  <si>
    <t xml:space="preserve">Montáž kabel Cu plný kulatý žíla 19x1,5 až 2,5 mm2 zatažený v trubkách (např. CYKY)</t>
  </si>
  <si>
    <t xml:space="preserve">-900938111</t>
  </si>
  <si>
    <t xml:space="preserve">34111150</t>
  </si>
  <si>
    <t xml:space="preserve">kabel instalační jádro Cu plné izolace PVC plášť PVC 450/750V (CYKY) 19x1,5mm2</t>
  </si>
  <si>
    <t xml:space="preserve">1460241327</t>
  </si>
  <si>
    <t xml:space="preserve">30*1,15 "Přepočtené koeficientem množství</t>
  </si>
  <si>
    <t xml:space="preserve">741130001</t>
  </si>
  <si>
    <t xml:space="preserve">Ukončení vodič izolovaný do 2,5 mm2 v rozváděči nebo na přístroji</t>
  </si>
  <si>
    <t xml:space="preserve">-1935786566</t>
  </si>
  <si>
    <t xml:space="preserve">741130004</t>
  </si>
  <si>
    <t xml:space="preserve">Ukončení vodič izolovaný do 6 mm2 v rozváděči nebo na přístroji</t>
  </si>
  <si>
    <t xml:space="preserve">-788046544</t>
  </si>
  <si>
    <t xml:space="preserve">741210001</t>
  </si>
  <si>
    <t xml:space="preserve">Montáž rozvodnice oceloplechová nebo plastová běžná do 20 kg</t>
  </si>
  <si>
    <t xml:space="preserve">1644308289</t>
  </si>
  <si>
    <t xml:space="preserve">RMAT0001</t>
  </si>
  <si>
    <t xml:space="preserve">Rozvodnice nástěnná, s dvířky 120 modulů, dvojitá izolace, krytí IP44, barva RAL 9016.</t>
  </si>
  <si>
    <t xml:space="preserve">1266189595</t>
  </si>
  <si>
    <t xml:space="preserve">RMAT0002</t>
  </si>
  <si>
    <t xml:space="preserve">Rozvodnice nástěná, 48 Modulů, plastová průhledná dvířka, krytí IP41</t>
  </si>
  <si>
    <t xml:space="preserve">1158802573</t>
  </si>
  <si>
    <t xml:space="preserve">741231001</t>
  </si>
  <si>
    <t xml:space="preserve">Montáž svorkovnice do rozvaděčů - řadová vodič do 2,5 mm2 se zapojením vodičů</t>
  </si>
  <si>
    <t xml:space="preserve">-1371230521</t>
  </si>
  <si>
    <t xml:space="preserve">8500164592</t>
  </si>
  <si>
    <t xml:space="preserve">Svorka řadová RSA 2,5 A</t>
  </si>
  <si>
    <t xml:space="preserve">419871849</t>
  </si>
  <si>
    <t xml:space="preserve">741310101</t>
  </si>
  <si>
    <t xml:space="preserve">Montáž spínač (polo)zapuštěný bezšroubové připojení 1-jednopólový se zapojením vodičů</t>
  </si>
  <si>
    <t xml:space="preserve">1219376673</t>
  </si>
  <si>
    <t xml:space="preserve">34539010</t>
  </si>
  <si>
    <t xml:space="preserve">přístroj spínače jednopólového, řazení 1, 1So bezšroubové svorky</t>
  </si>
  <si>
    <t xml:space="preserve">-445422455</t>
  </si>
  <si>
    <t xml:space="preserve">34539049</t>
  </si>
  <si>
    <t xml:space="preserve">kryt spínače jednoduchý</t>
  </si>
  <si>
    <t xml:space="preserve">649635243</t>
  </si>
  <si>
    <t xml:space="preserve">34539059</t>
  </si>
  <si>
    <t xml:space="preserve">rámeček jednonásobný</t>
  </si>
  <si>
    <t xml:space="preserve">123498322</t>
  </si>
  <si>
    <t xml:space="preserve">741311004</t>
  </si>
  <si>
    <t xml:space="preserve">Montáž čidlo pohybu nástěnné se zapojením vodičů</t>
  </si>
  <si>
    <t xml:space="preserve">-695235718</t>
  </si>
  <si>
    <t xml:space="preserve">RMAT0008</t>
  </si>
  <si>
    <t xml:space="preserve">čidlo pohybu nástěnné, 360st, IP44</t>
  </si>
  <si>
    <t xml:space="preserve">-2143607104</t>
  </si>
  <si>
    <t xml:space="preserve">741313002</t>
  </si>
  <si>
    <t xml:space="preserve">Montáž zásuvka (polo)zapuštěná bezšroubové připojení 2P+PE dvojí zapojení - průběžná se zapojením vodičů</t>
  </si>
  <si>
    <t xml:space="preserve">2092704277</t>
  </si>
  <si>
    <t xml:space="preserve">34555241</t>
  </si>
  <si>
    <t xml:space="preserve">přístroj zásuvky zápustné jednonásobné, krytka s clonkami, bezšroubové svorky</t>
  </si>
  <si>
    <t xml:space="preserve">1347983116</t>
  </si>
  <si>
    <t xml:space="preserve">-1930501654</t>
  </si>
  <si>
    <t xml:space="preserve">34539061</t>
  </si>
  <si>
    <t xml:space="preserve">rámeček trojnásobný</t>
  </si>
  <si>
    <t xml:space="preserve">-1720741847</t>
  </si>
  <si>
    <t xml:space="preserve">741313000</t>
  </si>
  <si>
    <t xml:space="preserve">Montáž podlahové krabice do dutých podlah</t>
  </si>
  <si>
    <t xml:space="preserve">-137344966</t>
  </si>
  <si>
    <t xml:space="preserve">RMAT0009</t>
  </si>
  <si>
    <t xml:space="preserve">766401246</t>
  </si>
  <si>
    <t xml:space="preserve">741320105</t>
  </si>
  <si>
    <t xml:space="preserve">Montáž jističů jednopólových nn do 25 A ve skříni se zapojením vodičů</t>
  </si>
  <si>
    <t xml:space="preserve">1247977067</t>
  </si>
  <si>
    <t xml:space="preserve">35822107</t>
  </si>
  <si>
    <t xml:space="preserve">jistič 1-pólový 6 A vypínací charakteristika B vypínací schopnost 10 kA</t>
  </si>
  <si>
    <t xml:space="preserve">-261853474</t>
  </si>
  <si>
    <t xml:space="preserve">35822115</t>
  </si>
  <si>
    <t xml:space="preserve">jistič 1-pólový 10 A vypínací charakteristika B vypínací schopnost 6 kA</t>
  </si>
  <si>
    <t xml:space="preserve">-938398221</t>
  </si>
  <si>
    <t xml:space="preserve">35822111</t>
  </si>
  <si>
    <t xml:space="preserve">jistič 1-pólový 16 A vypínací charakteristika B vypínací schopnost 10 kA</t>
  </si>
  <si>
    <t xml:space="preserve">-1387128029</t>
  </si>
  <si>
    <t xml:space="preserve">741320165</t>
  </si>
  <si>
    <t xml:space="preserve">Montáž jističů třípólových nn do 25 A ve skříni se zapojením vodičů</t>
  </si>
  <si>
    <t xml:space="preserve">1760619508</t>
  </si>
  <si>
    <t xml:space="preserve">35822403</t>
  </si>
  <si>
    <t xml:space="preserve">jistič 3-pólový 25 A vypínací charakteristika B vypínací schopnost 10 kA</t>
  </si>
  <si>
    <t xml:space="preserve">-1060503883</t>
  </si>
  <si>
    <t xml:space="preserve">741320175</t>
  </si>
  <si>
    <t xml:space="preserve">Montáž jističů třípólových nn do 63 A ve skříni se zapojením vodičů</t>
  </si>
  <si>
    <t xml:space="preserve">1316330787</t>
  </si>
  <si>
    <t xml:space="preserve">RMAT0003</t>
  </si>
  <si>
    <t xml:space="preserve">3 pólový odpínač; In: 40A; pro 440V AC; dle IEC/EN 60947-3</t>
  </si>
  <si>
    <t xml:space="preserve">1867085933</t>
  </si>
  <si>
    <t xml:space="preserve">741321043</t>
  </si>
  <si>
    <t xml:space="preserve">Montáž proudových chráničů čtyřpólových nn do 63 A ve skříni se zapojením vodičů</t>
  </si>
  <si>
    <t xml:space="preserve">-2024259516</t>
  </si>
  <si>
    <t xml:space="preserve">RMAT0005</t>
  </si>
  <si>
    <t xml:space="preserve">proudový chránič; čtyřpólový; jmenovitý proud: 40 A; citlivost: 30 mA; Typ: AC – pro střídavý reziduální proud </t>
  </si>
  <si>
    <t xml:space="preserve">-798833056</t>
  </si>
  <si>
    <t xml:space="preserve">741322021</t>
  </si>
  <si>
    <t xml:space="preserve">Montáž svodiče bleskových proudů nn typ 1 čtyřpólových impulzní proud do 35 kA se zapojením vodičů</t>
  </si>
  <si>
    <t xml:space="preserve">-1100491531</t>
  </si>
  <si>
    <t xml:space="preserve">741322111</t>
  </si>
  <si>
    <t xml:space="preserve">Montáž svodiče přepětí nn typ 2 čtyřpólových jednodílných se zapojením vodičů</t>
  </si>
  <si>
    <t xml:space="preserve">-1381649462</t>
  </si>
  <si>
    <t xml:space="preserve">RMAT0004</t>
  </si>
  <si>
    <t xml:space="preserve">svodič přepětí vyjímatelný modul, optická signalizace poruchy, možnost blokace modulu, čtyřpólový varistorový svodič přepětí, určený k instalaci do rozvodů nn pro sítě TN-S </t>
  </si>
  <si>
    <t xml:space="preserve">-351323129</t>
  </si>
  <si>
    <t xml:space="preserve">741330031</t>
  </si>
  <si>
    <t xml:space="preserve">Montáž stykačů střídavých vestavných jednopólových do 16 A se zapojením vodičů</t>
  </si>
  <si>
    <t xml:space="preserve">2089047242</t>
  </si>
  <si>
    <t xml:space="preserve">RMAT0006</t>
  </si>
  <si>
    <t xml:space="preserve">Impulzní relé 16A, 1NO, Cívka 230VAC/110VDC</t>
  </si>
  <si>
    <t xml:space="preserve">254549557</t>
  </si>
  <si>
    <t xml:space="preserve">741330311</t>
  </si>
  <si>
    <t xml:space="preserve">Montáž ovladač tlačítkový vestavný komplet 1 tlačítkový</t>
  </si>
  <si>
    <t xml:space="preserve">-1260654396</t>
  </si>
  <si>
    <t xml:space="preserve">RMAT0007</t>
  </si>
  <si>
    <t xml:space="preserve">Tlačítko se signalizací, barva LED: modrá 16A 1NO 250VAC LED 115 … 250VAC, šířka: 9mm</t>
  </si>
  <si>
    <t xml:space="preserve">-605963452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2025260429</t>
  </si>
  <si>
    <t xml:space="preserve">RMAT0014</t>
  </si>
  <si>
    <t xml:space="preserve">PPO - 1W LED 150 lm, 1h NiCd , svítící při výpadku, bílé, čirý kryt</t>
  </si>
  <si>
    <t xml:space="preserve">766449706</t>
  </si>
  <si>
    <t xml:space="preserve">RMAT0015</t>
  </si>
  <si>
    <t xml:space="preserve">NO - Nouzové LED svítidlo, nástěnné s piktogramem, 1 x LED, 1W, 125lm, 1 hodina, IP22</t>
  </si>
  <si>
    <t xml:space="preserve">2006940150</t>
  </si>
  <si>
    <t xml:space="preserve">741372062</t>
  </si>
  <si>
    <t xml:space="preserve">Montáž svítidlo LED interiérové přisazené stropní hranaté nebo kruhové přes 0,09 do 0,36 m2 se zapojením vodičů</t>
  </si>
  <si>
    <t xml:space="preserve">-786541843</t>
  </si>
  <si>
    <t xml:space="preserve">RMAT0010</t>
  </si>
  <si>
    <t xml:space="preserve">C - LED panel, UGR&lt;19, Ra 90, hliníkový rámeček, mikroprizmatický kryt, čtverec 600x600mm,1 x LED, 24W, 2650lm, Ra90, 4000K</t>
  </si>
  <si>
    <t xml:space="preserve">-574056392</t>
  </si>
  <si>
    <t xml:space="preserve">RMAT0011</t>
  </si>
  <si>
    <t xml:space="preserve">D - Přisazené/závěsné, LED svítidlo, mikroprizmatický kryt, 1 x LED, 26W, 3500lm, Ra80, 4000K</t>
  </si>
  <si>
    <t xml:space="preserve">1195098776</t>
  </si>
  <si>
    <t xml:space="preserve">741372072</t>
  </si>
  <si>
    <t xml:space="preserve">Montáž svítidlo LED interiérové závěsné hranaté nebo kruhové do 0,09 m2 se zapojením vodičů</t>
  </si>
  <si>
    <t xml:space="preserve">986833480</t>
  </si>
  <si>
    <t xml:space="preserve">RMAT0013</t>
  </si>
  <si>
    <t xml:space="preserve">A - LED závěsné tubulární svítidlo, hliníkový korpus, hlubokozářič, 1 x LED, 10W, 1050lm, Ra80, 4000K</t>
  </si>
  <si>
    <t xml:space="preserve">338495350</t>
  </si>
  <si>
    <t xml:space="preserve">741372073</t>
  </si>
  <si>
    <t xml:space="preserve">Montáž svítidlo LED interiérové závěsné hranaté nebo kruhové přes 0,09 do 0,36 m2 se zapojením vodičů</t>
  </si>
  <si>
    <t xml:space="preserve">819093118</t>
  </si>
  <si>
    <t xml:space="preserve">RMAT0012</t>
  </si>
  <si>
    <t xml:space="preserve">B  - Závěsné přímo/nepřímé LED svítidlo - 50% přímé / 50% nepřímé,1 x LED, 50W, 4800lm, Ra80, 4000K,vč. závěsné sady a přívodu</t>
  </si>
  <si>
    <t xml:space="preserve">448672233</t>
  </si>
  <si>
    <t xml:space="preserve">741810002</t>
  </si>
  <si>
    <t xml:space="preserve">Celková prohlídka elektrického rozvodu a zařízení přes 100 000 do 500 000,- Kč</t>
  </si>
  <si>
    <t xml:space="preserve">671691293</t>
  </si>
  <si>
    <t xml:space="preserve">998741103</t>
  </si>
  <si>
    <t xml:space="preserve">Přesun hmot tonážní pro silnoproud v objektech v přes 12 do 24 m</t>
  </si>
  <si>
    <t xml:space="preserve">-866045620</t>
  </si>
  <si>
    <t xml:space="preserve">HZS</t>
  </si>
  <si>
    <t xml:space="preserve">Hodinové zúčtovací sazby</t>
  </si>
  <si>
    <t xml:space="preserve">HZS2232</t>
  </si>
  <si>
    <t xml:space="preserve">Hodinová zúčtovací sazba elektrikář odborný</t>
  </si>
  <si>
    <t xml:space="preserve">hod</t>
  </si>
  <si>
    <t xml:space="preserve">-323052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Y579-1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ozšíření muzea Habart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Habart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8. 12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Habartov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PROJEKTPASIV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Milan Hájek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0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0),2)</f>
        <v>0</v>
      </c>
      <c r="AT94" s="82" t="n">
        <f aca="false">ROUND(SUM(AV94:AW94),2)</f>
        <v>0</v>
      </c>
      <c r="AU94" s="83" t="n">
        <f aca="false">ROUND(SUM(AU95:AU100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0),2)</f>
        <v>0</v>
      </c>
      <c r="BA94" s="82" t="n">
        <f aca="false">ROUND(SUM(BA95:BA100),2)</f>
        <v>0</v>
      </c>
      <c r="BB94" s="82" t="n">
        <f aca="false">ROUND(SUM(BB95:BB100),2)</f>
        <v>0</v>
      </c>
      <c r="BC94" s="82" t="n">
        <f aca="false">ROUND(SUM(BC95:BC100),2)</f>
        <v>0</v>
      </c>
      <c r="BD94" s="84" t="n">
        <f aca="false">ROUND(SUM(BD95:BD100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RN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0 - VRN'!P119</f>
        <v>0</v>
      </c>
      <c r="AV95" s="95" t="n">
        <f aca="false">'00 - VRN'!J33</f>
        <v>0</v>
      </c>
      <c r="AW95" s="95" t="n">
        <f aca="false">'00 - VRN'!J34</f>
        <v>0</v>
      </c>
      <c r="AX95" s="95" t="n">
        <f aca="false">'00 - VRN'!J35</f>
        <v>0</v>
      </c>
      <c r="AY95" s="95" t="n">
        <f aca="false">'00 - VRN'!J36</f>
        <v>0</v>
      </c>
      <c r="AZ95" s="95" t="n">
        <f aca="false">'00 - VRN'!F33</f>
        <v>0</v>
      </c>
      <c r="BA95" s="95" t="n">
        <f aca="false">'00 - VRN'!F34</f>
        <v>0</v>
      </c>
      <c r="BB95" s="95" t="n">
        <f aca="false">'00 - VRN'!F35</f>
        <v>0</v>
      </c>
      <c r="BC95" s="95" t="n">
        <f aca="false">'00 - VRN'!F36</f>
        <v>0</v>
      </c>
      <c r="BD95" s="97" t="n">
        <f aca="false">'00 - VRN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0 - Bourací prá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10 - Bourací práce'!P124</f>
        <v>0</v>
      </c>
      <c r="AV96" s="95" t="n">
        <f aca="false">'10 - Bourací práce'!J33</f>
        <v>0</v>
      </c>
      <c r="AW96" s="95" t="n">
        <f aca="false">'10 - Bourací práce'!J34</f>
        <v>0</v>
      </c>
      <c r="AX96" s="95" t="n">
        <f aca="false">'10 - Bourací práce'!J35</f>
        <v>0</v>
      </c>
      <c r="AY96" s="95" t="n">
        <f aca="false">'10 - Bourací práce'!J36</f>
        <v>0</v>
      </c>
      <c r="AZ96" s="95" t="n">
        <f aca="false">'10 - Bourací práce'!F33</f>
        <v>0</v>
      </c>
      <c r="BA96" s="95" t="n">
        <f aca="false">'10 - Bourací práce'!F34</f>
        <v>0</v>
      </c>
      <c r="BB96" s="95" t="n">
        <f aca="false">'10 - Bourací práce'!F35</f>
        <v>0</v>
      </c>
      <c r="BC96" s="95" t="n">
        <f aca="false">'10 - Bourací práce'!F36</f>
        <v>0</v>
      </c>
      <c r="BD96" s="97" t="n">
        <f aca="false">'10 - Bourací práce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20 - Stavební část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20 - Stavební část'!P133</f>
        <v>0</v>
      </c>
      <c r="AV97" s="95" t="n">
        <f aca="false">'20 - Stavební část'!J33</f>
        <v>0</v>
      </c>
      <c r="AW97" s="95" t="n">
        <f aca="false">'20 - Stavební část'!J34</f>
        <v>0</v>
      </c>
      <c r="AX97" s="95" t="n">
        <f aca="false">'20 - Stavební část'!J35</f>
        <v>0</v>
      </c>
      <c r="AY97" s="95" t="n">
        <f aca="false">'20 - Stavební část'!J36</f>
        <v>0</v>
      </c>
      <c r="AZ97" s="95" t="n">
        <f aca="false">'20 - Stavební část'!F33</f>
        <v>0</v>
      </c>
      <c r="BA97" s="95" t="n">
        <f aca="false">'20 - Stavební část'!F34</f>
        <v>0</v>
      </c>
      <c r="BB97" s="95" t="n">
        <f aca="false">'20 - Stavební část'!F35</f>
        <v>0</v>
      </c>
      <c r="BC97" s="95" t="n">
        <f aca="false">'20 - Stavební část'!F36</f>
        <v>0</v>
      </c>
      <c r="BD97" s="97" t="n">
        <f aca="false">'20 - Stavební část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30 - ZTI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30 - ZTI'!P123</f>
        <v>0</v>
      </c>
      <c r="AV98" s="95" t="n">
        <f aca="false">'30 - ZTI'!J33</f>
        <v>0</v>
      </c>
      <c r="AW98" s="95" t="n">
        <f aca="false">'30 - ZTI'!J34</f>
        <v>0</v>
      </c>
      <c r="AX98" s="95" t="n">
        <f aca="false">'30 - ZTI'!J35</f>
        <v>0</v>
      </c>
      <c r="AY98" s="95" t="n">
        <f aca="false">'30 - ZTI'!J36</f>
        <v>0</v>
      </c>
      <c r="AZ98" s="95" t="n">
        <f aca="false">'30 - ZTI'!F33</f>
        <v>0</v>
      </c>
      <c r="BA98" s="95" t="n">
        <f aca="false">'30 - ZTI'!F34</f>
        <v>0</v>
      </c>
      <c r="BB98" s="95" t="n">
        <f aca="false">'30 - ZTI'!F35</f>
        <v>0</v>
      </c>
      <c r="BC98" s="95" t="n">
        <f aca="false">'30 - ZTI'!F36</f>
        <v>0</v>
      </c>
      <c r="BD98" s="97" t="n">
        <f aca="false">'30 - ZTI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40 - VZT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40 - VZT'!P118</f>
        <v>0</v>
      </c>
      <c r="AV99" s="95" t="n">
        <f aca="false">'40 - VZT'!J33</f>
        <v>0</v>
      </c>
      <c r="AW99" s="95" t="n">
        <f aca="false">'40 - VZT'!J34</f>
        <v>0</v>
      </c>
      <c r="AX99" s="95" t="n">
        <f aca="false">'40 - VZT'!J35</f>
        <v>0</v>
      </c>
      <c r="AY99" s="95" t="n">
        <f aca="false">'40 - VZT'!J36</f>
        <v>0</v>
      </c>
      <c r="AZ99" s="95" t="n">
        <f aca="false">'40 - VZT'!F33</f>
        <v>0</v>
      </c>
      <c r="BA99" s="95" t="n">
        <f aca="false">'40 - VZT'!F34</f>
        <v>0</v>
      </c>
      <c r="BB99" s="95" t="n">
        <f aca="false">'40 - VZT'!F35</f>
        <v>0</v>
      </c>
      <c r="BC99" s="95" t="n">
        <f aca="false">'40 - VZT'!F36</f>
        <v>0</v>
      </c>
      <c r="BD99" s="97" t="n">
        <f aca="false">'40 - VZT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79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50 - Elektroinstalace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100" t="n">
        <v>0</v>
      </c>
      <c r="AT100" s="101" t="n">
        <f aca="false">ROUND(SUM(AV100:AW100),2)</f>
        <v>0</v>
      </c>
      <c r="AU100" s="102" t="n">
        <f aca="false">'50 - Elektroinstalace'!P119</f>
        <v>0</v>
      </c>
      <c r="AV100" s="101" t="n">
        <f aca="false">'50 - Elektroinstalace'!J33</f>
        <v>0</v>
      </c>
      <c r="AW100" s="101" t="n">
        <f aca="false">'50 - Elektroinstalace'!J34</f>
        <v>0</v>
      </c>
      <c r="AX100" s="101" t="n">
        <f aca="false">'50 - Elektroinstalace'!J35</f>
        <v>0</v>
      </c>
      <c r="AY100" s="101" t="n">
        <f aca="false">'50 - Elektroinstalace'!J36</f>
        <v>0</v>
      </c>
      <c r="AZ100" s="101" t="n">
        <f aca="false">'50 - Elektroinstalace'!F33</f>
        <v>0</v>
      </c>
      <c r="BA100" s="101" t="n">
        <f aca="false">'50 - Elektroinstalace'!F34</f>
        <v>0</v>
      </c>
      <c r="BB100" s="101" t="n">
        <f aca="false">'50 - Elektroinstalace'!F35</f>
        <v>0</v>
      </c>
      <c r="BC100" s="101" t="n">
        <f aca="false">'50 - Elektroinstalace'!F36</f>
        <v>0</v>
      </c>
      <c r="BD100" s="103" t="n">
        <f aca="false">'50 - Elektroinstalace'!F37</f>
        <v>0</v>
      </c>
      <c r="BT100" s="99" t="s">
        <v>83</v>
      </c>
      <c r="BV100" s="99" t="s">
        <v>77</v>
      </c>
      <c r="BW100" s="99" t="s">
        <v>100</v>
      </c>
      <c r="BX100" s="99" t="s">
        <v>3</v>
      </c>
      <c r="CL100" s="99"/>
      <c r="CM100" s="99" t="s">
        <v>85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 - VRN'!C2" display="/"/>
    <hyperlink ref="A96" location="'10 - Bourací práce'!C2" display="/"/>
    <hyperlink ref="A97" location="'20 - Stavební část'!C2" display="/"/>
    <hyperlink ref="A98" location="'30 - ZTI'!C2" display="/"/>
    <hyperlink ref="A99" location="'40 - VZT'!C2" display="/"/>
    <hyperlink ref="A100" location="'5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muzea Haba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9:BE125)),  2)</f>
        <v>0</v>
      </c>
      <c r="G33" s="22"/>
      <c r="H33" s="22"/>
      <c r="I33" s="118" t="n">
        <v>0.21</v>
      </c>
      <c r="J33" s="117" t="n">
        <f aca="false">ROUND(((SUM(BE119:BE12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9:BF125)),  2)</f>
        <v>0</v>
      </c>
      <c r="G34" s="22"/>
      <c r="H34" s="22"/>
      <c r="I34" s="118" t="n">
        <v>0.12</v>
      </c>
      <c r="J34" s="117" t="n">
        <f aca="false">ROUND(((SUM(BF119:BF12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9:BG12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9:BH12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9:BI12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ozšíření muzea Haba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0 - VRN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abartov</v>
      </c>
      <c r="G89" s="22"/>
      <c r="H89" s="22"/>
      <c r="I89" s="15" t="s">
        <v>21</v>
      </c>
      <c r="J89" s="107" t="str">
        <f aca="false">IF(J12="","",J12)</f>
        <v>8. 1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abartov</v>
      </c>
      <c r="G91" s="22"/>
      <c r="H91" s="22"/>
      <c r="I91" s="15" t="s">
        <v>29</v>
      </c>
      <c r="J91" s="127" t="str">
        <f aca="false">E21</f>
        <v>PROJEKTPASI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09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110</v>
      </c>
      <c r="E98" s="134"/>
      <c r="F98" s="134"/>
      <c r="G98" s="134"/>
      <c r="H98" s="134"/>
      <c r="I98" s="134"/>
      <c r="J98" s="135" t="n">
        <f aca="false">J123</f>
        <v>0</v>
      </c>
      <c r="L98" s="132"/>
    </row>
    <row r="99" s="136" customFormat="true" ht="19.9" hidden="false" customHeight="true" outlineLevel="0" collapsed="false">
      <c r="B99" s="137"/>
      <c r="D99" s="138" t="s">
        <v>111</v>
      </c>
      <c r="E99" s="139"/>
      <c r="F99" s="139"/>
      <c r="G99" s="139"/>
      <c r="H99" s="139"/>
      <c r="I99" s="139"/>
      <c r="J99" s="140" t="n">
        <f aca="false">J124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1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ozšíření muzea Habartov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00 - VRN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Habartov</v>
      </c>
      <c r="G113" s="22"/>
      <c r="H113" s="22"/>
      <c r="I113" s="15" t="s">
        <v>21</v>
      </c>
      <c r="J113" s="107" t="str">
        <f aca="false">IF(J12="","",J12)</f>
        <v>8. 12. 2024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6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Město Habartov</v>
      </c>
      <c r="G115" s="22"/>
      <c r="H115" s="22"/>
      <c r="I115" s="15" t="s">
        <v>29</v>
      </c>
      <c r="J115" s="127" t="str">
        <f aca="false">E21</f>
        <v>PROJEKTPASIV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Milan Hájek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13</v>
      </c>
      <c r="D118" s="144" t="s">
        <v>60</v>
      </c>
      <c r="E118" s="144" t="s">
        <v>56</v>
      </c>
      <c r="F118" s="144" t="s">
        <v>57</v>
      </c>
      <c r="G118" s="144" t="s">
        <v>114</v>
      </c>
      <c r="H118" s="144" t="s">
        <v>115</v>
      </c>
      <c r="I118" s="144" t="s">
        <v>116</v>
      </c>
      <c r="J118" s="144" t="s">
        <v>106</v>
      </c>
      <c r="K118" s="145" t="s">
        <v>117</v>
      </c>
      <c r="L118" s="146"/>
      <c r="M118" s="68"/>
      <c r="N118" s="69" t="s">
        <v>39</v>
      </c>
      <c r="O118" s="69" t="s">
        <v>118</v>
      </c>
      <c r="P118" s="69" t="s">
        <v>119</v>
      </c>
      <c r="Q118" s="69" t="s">
        <v>120</v>
      </c>
      <c r="R118" s="69" t="s">
        <v>121</v>
      </c>
      <c r="S118" s="69" t="s">
        <v>122</v>
      </c>
      <c r="T118" s="70" t="s">
        <v>12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23</f>
        <v>0</v>
      </c>
      <c r="Q119" s="72"/>
      <c r="R119" s="149" t="n">
        <f aca="false">R120+R123</f>
        <v>0</v>
      </c>
      <c r="S119" s="72"/>
      <c r="T119" s="150" t="n">
        <f aca="false">T120+T123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08</v>
      </c>
      <c r="BK119" s="151" t="n">
        <f aca="false">BK120+BK123</f>
        <v>0</v>
      </c>
    </row>
    <row r="120" s="152" customFormat="true" ht="25.9" hidden="false" customHeight="true" outlineLevel="0" collapsed="false">
      <c r="B120" s="153"/>
      <c r="D120" s="154" t="s">
        <v>74</v>
      </c>
      <c r="E120" s="155" t="s">
        <v>125</v>
      </c>
      <c r="F120" s="155" t="s">
        <v>126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122)</f>
        <v>0</v>
      </c>
      <c r="Q120" s="159"/>
      <c r="R120" s="160" t="n">
        <f aca="false">SUM(R121:R122)</f>
        <v>0</v>
      </c>
      <c r="S120" s="159"/>
      <c r="T120" s="161" t="n">
        <f aca="false">SUM(T121:T122)</f>
        <v>0</v>
      </c>
      <c r="AR120" s="154" t="s">
        <v>127</v>
      </c>
      <c r="AT120" s="162" t="s">
        <v>74</v>
      </c>
      <c r="AU120" s="162" t="s">
        <v>75</v>
      </c>
      <c r="AY120" s="154" t="s">
        <v>128</v>
      </c>
      <c r="BK120" s="163" t="n">
        <f aca="false">SUM(BK121:BK122)</f>
        <v>0</v>
      </c>
    </row>
    <row r="121" s="27" customFormat="true" ht="21.75" hidden="false" customHeight="true" outlineLevel="0" collapsed="false">
      <c r="A121" s="22"/>
      <c r="B121" s="164"/>
      <c r="C121" s="165" t="s">
        <v>83</v>
      </c>
      <c r="D121" s="165" t="s">
        <v>129</v>
      </c>
      <c r="E121" s="166" t="s">
        <v>130</v>
      </c>
      <c r="F121" s="167" t="s">
        <v>131</v>
      </c>
      <c r="G121" s="168" t="s">
        <v>132</v>
      </c>
      <c r="H121" s="169" t="n">
        <v>1</v>
      </c>
      <c r="I121" s="170"/>
      <c r="J121" s="171" t="n">
        <f aca="false">ROUND(I121*H121,2)</f>
        <v>0</v>
      </c>
      <c r="K121" s="167"/>
      <c r="L121" s="23"/>
      <c r="M121" s="172"/>
      <c r="N121" s="173" t="s">
        <v>40</v>
      </c>
      <c r="O121" s="60"/>
      <c r="P121" s="174" t="n">
        <f aca="false">O121*H121</f>
        <v>0</v>
      </c>
      <c r="Q121" s="174" t="n">
        <v>0</v>
      </c>
      <c r="R121" s="174" t="n">
        <f aca="false">Q121*H121</f>
        <v>0</v>
      </c>
      <c r="S121" s="174" t="n">
        <v>0</v>
      </c>
      <c r="T121" s="17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6" t="s">
        <v>133</v>
      </c>
      <c r="AT121" s="176" t="s">
        <v>129</v>
      </c>
      <c r="AU121" s="176" t="s">
        <v>83</v>
      </c>
      <c r="AY121" s="3" t="s">
        <v>128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3</v>
      </c>
      <c r="BK121" s="177" t="n">
        <f aca="false">ROUND(I121*H121,2)</f>
        <v>0</v>
      </c>
      <c r="BL121" s="3" t="s">
        <v>133</v>
      </c>
      <c r="BM121" s="176" t="s">
        <v>134</v>
      </c>
    </row>
    <row r="122" s="27" customFormat="true" ht="16.5" hidden="false" customHeight="true" outlineLevel="0" collapsed="false">
      <c r="A122" s="22"/>
      <c r="B122" s="164"/>
      <c r="C122" s="165" t="s">
        <v>85</v>
      </c>
      <c r="D122" s="165" t="s">
        <v>129</v>
      </c>
      <c r="E122" s="166" t="s">
        <v>135</v>
      </c>
      <c r="F122" s="167" t="s">
        <v>136</v>
      </c>
      <c r="G122" s="168" t="s">
        <v>137</v>
      </c>
      <c r="H122" s="169" t="n">
        <v>1</v>
      </c>
      <c r="I122" s="170"/>
      <c r="J122" s="171" t="n">
        <f aca="false">ROUND(I122*H122,2)</f>
        <v>0</v>
      </c>
      <c r="K122" s="167"/>
      <c r="L122" s="23"/>
      <c r="M122" s="172"/>
      <c r="N122" s="173" t="s">
        <v>40</v>
      </c>
      <c r="O122" s="60"/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6" t="s">
        <v>138</v>
      </c>
      <c r="AT122" s="176" t="s">
        <v>129</v>
      </c>
      <c r="AU122" s="176" t="s">
        <v>83</v>
      </c>
      <c r="AY122" s="3" t="s">
        <v>12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3</v>
      </c>
      <c r="BK122" s="177" t="n">
        <f aca="false">ROUND(I122*H122,2)</f>
        <v>0</v>
      </c>
      <c r="BL122" s="3" t="s">
        <v>138</v>
      </c>
      <c r="BM122" s="176" t="s">
        <v>139</v>
      </c>
    </row>
    <row r="123" s="152" customFormat="true" ht="25.9" hidden="false" customHeight="true" outlineLevel="0" collapsed="false">
      <c r="B123" s="153"/>
      <c r="D123" s="154" t="s">
        <v>74</v>
      </c>
      <c r="E123" s="155" t="s">
        <v>81</v>
      </c>
      <c r="F123" s="155" t="s">
        <v>140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</f>
        <v>0</v>
      </c>
      <c r="Q123" s="159"/>
      <c r="R123" s="160" t="n">
        <f aca="false">R124</f>
        <v>0</v>
      </c>
      <c r="S123" s="159"/>
      <c r="T123" s="161" t="n">
        <f aca="false">T124</f>
        <v>0</v>
      </c>
      <c r="AR123" s="154" t="s">
        <v>141</v>
      </c>
      <c r="AT123" s="162" t="s">
        <v>74</v>
      </c>
      <c r="AU123" s="162" t="s">
        <v>75</v>
      </c>
      <c r="AY123" s="154" t="s">
        <v>128</v>
      </c>
      <c r="BK123" s="163" t="n">
        <f aca="false">BK124</f>
        <v>0</v>
      </c>
    </row>
    <row r="124" s="152" customFormat="true" ht="22.8" hidden="false" customHeight="true" outlineLevel="0" collapsed="false">
      <c r="B124" s="153"/>
      <c r="D124" s="154" t="s">
        <v>74</v>
      </c>
      <c r="E124" s="178" t="s">
        <v>142</v>
      </c>
      <c r="F124" s="178" t="s">
        <v>143</v>
      </c>
      <c r="I124" s="156"/>
      <c r="J124" s="179" t="n">
        <f aca="false">BK124</f>
        <v>0</v>
      </c>
      <c r="L124" s="153"/>
      <c r="M124" s="158"/>
      <c r="N124" s="159"/>
      <c r="O124" s="159"/>
      <c r="P124" s="160" t="n">
        <f aca="false">P125</f>
        <v>0</v>
      </c>
      <c r="Q124" s="159"/>
      <c r="R124" s="160" t="n">
        <f aca="false">R125</f>
        <v>0</v>
      </c>
      <c r="S124" s="159"/>
      <c r="T124" s="161" t="n">
        <f aca="false">T125</f>
        <v>0</v>
      </c>
      <c r="AR124" s="154" t="s">
        <v>141</v>
      </c>
      <c r="AT124" s="162" t="s">
        <v>74</v>
      </c>
      <c r="AU124" s="162" t="s">
        <v>83</v>
      </c>
      <c r="AY124" s="154" t="s">
        <v>128</v>
      </c>
      <c r="BK124" s="163" t="n">
        <f aca="false">BK125</f>
        <v>0</v>
      </c>
    </row>
    <row r="125" s="27" customFormat="true" ht="16.5" hidden="false" customHeight="true" outlineLevel="0" collapsed="false">
      <c r="A125" s="22"/>
      <c r="B125" s="164"/>
      <c r="C125" s="165" t="s">
        <v>144</v>
      </c>
      <c r="D125" s="165" t="s">
        <v>129</v>
      </c>
      <c r="E125" s="166" t="s">
        <v>145</v>
      </c>
      <c r="F125" s="167" t="s">
        <v>143</v>
      </c>
      <c r="G125" s="168" t="s">
        <v>137</v>
      </c>
      <c r="H125" s="169" t="n">
        <v>1</v>
      </c>
      <c r="I125" s="170"/>
      <c r="J125" s="171" t="n">
        <f aca="false">ROUND(I125*H125,2)</f>
        <v>0</v>
      </c>
      <c r="K125" s="167" t="s">
        <v>146</v>
      </c>
      <c r="L125" s="23"/>
      <c r="M125" s="180"/>
      <c r="N125" s="181" t="s">
        <v>40</v>
      </c>
      <c r="O125" s="182"/>
      <c r="P125" s="183" t="n">
        <f aca="false">O125*H125</f>
        <v>0</v>
      </c>
      <c r="Q125" s="183" t="n">
        <v>0</v>
      </c>
      <c r="R125" s="183" t="n">
        <f aca="false">Q125*H125</f>
        <v>0</v>
      </c>
      <c r="S125" s="183" t="n">
        <v>0</v>
      </c>
      <c r="T125" s="184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6" t="s">
        <v>138</v>
      </c>
      <c r="AT125" s="176" t="s">
        <v>129</v>
      </c>
      <c r="AU125" s="176" t="s">
        <v>85</v>
      </c>
      <c r="AY125" s="3" t="s">
        <v>12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3</v>
      </c>
      <c r="BK125" s="177" t="n">
        <f aca="false">ROUND(I125*H125,2)</f>
        <v>0</v>
      </c>
      <c r="BL125" s="3" t="s">
        <v>138</v>
      </c>
      <c r="BM125" s="176" t="s">
        <v>147</v>
      </c>
    </row>
    <row r="126" s="27" customFormat="true" ht="6.95" hidden="false" customHeight="true" outlineLevel="0" collapsed="false">
      <c r="A126" s="22"/>
      <c r="B126" s="44"/>
      <c r="C126" s="45"/>
      <c r="D126" s="45"/>
      <c r="E126" s="45"/>
      <c r="F126" s="45"/>
      <c r="G126" s="45"/>
      <c r="H126" s="45"/>
      <c r="I126" s="45"/>
      <c r="J126" s="45"/>
      <c r="K126" s="45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muzea Haba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4:BE161)),  2)</f>
        <v>0</v>
      </c>
      <c r="G33" s="22"/>
      <c r="H33" s="22"/>
      <c r="I33" s="118" t="n">
        <v>0.21</v>
      </c>
      <c r="J33" s="117" t="n">
        <f aca="false">ROUND(((SUM(BE124:BE16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4:BF161)),  2)</f>
        <v>0</v>
      </c>
      <c r="G34" s="22"/>
      <c r="H34" s="22"/>
      <c r="I34" s="118" t="n">
        <v>0.12</v>
      </c>
      <c r="J34" s="117" t="n">
        <f aca="false">ROUND(((SUM(BF124:BF16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4:BG16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4:BH16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4:BI16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ozšíření muzea Haba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0 -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abartov</v>
      </c>
      <c r="G89" s="22"/>
      <c r="H89" s="22"/>
      <c r="I89" s="15" t="s">
        <v>21</v>
      </c>
      <c r="J89" s="107" t="str">
        <f aca="false">IF(J12="","",J12)</f>
        <v>8. 1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abartov</v>
      </c>
      <c r="G91" s="22"/>
      <c r="H91" s="22"/>
      <c r="I91" s="15" t="s">
        <v>29</v>
      </c>
      <c r="J91" s="127" t="str">
        <f aca="false">E21</f>
        <v>PROJEKTPASI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49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50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51</v>
      </c>
      <c r="E99" s="139"/>
      <c r="F99" s="139"/>
      <c r="G99" s="139"/>
      <c r="H99" s="139"/>
      <c r="I99" s="139"/>
      <c r="J99" s="140" t="n">
        <f aca="false">J140</f>
        <v>0</v>
      </c>
      <c r="L99" s="137"/>
    </row>
    <row r="100" s="131" customFormat="true" ht="24.95" hidden="false" customHeight="true" outlineLevel="0" collapsed="false">
      <c r="B100" s="132"/>
      <c r="D100" s="133" t="s">
        <v>152</v>
      </c>
      <c r="E100" s="134"/>
      <c r="F100" s="134"/>
      <c r="G100" s="134"/>
      <c r="H100" s="134"/>
      <c r="I100" s="134"/>
      <c r="J100" s="135" t="n">
        <f aca="false">J148</f>
        <v>0</v>
      </c>
      <c r="L100" s="132"/>
    </row>
    <row r="101" s="136" customFormat="true" ht="19.9" hidden="false" customHeight="true" outlineLevel="0" collapsed="false">
      <c r="B101" s="137"/>
      <c r="D101" s="138" t="s">
        <v>153</v>
      </c>
      <c r="E101" s="139"/>
      <c r="F101" s="139"/>
      <c r="G101" s="139"/>
      <c r="H101" s="139"/>
      <c r="I101" s="139"/>
      <c r="J101" s="140" t="n">
        <f aca="false">J149</f>
        <v>0</v>
      </c>
      <c r="L101" s="137"/>
    </row>
    <row r="102" s="136" customFormat="true" ht="19.9" hidden="false" customHeight="true" outlineLevel="0" collapsed="false">
      <c r="B102" s="137"/>
      <c r="D102" s="138" t="s">
        <v>154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136" customFormat="true" ht="19.9" hidden="false" customHeight="true" outlineLevel="0" collapsed="false">
      <c r="B103" s="137"/>
      <c r="D103" s="138" t="s">
        <v>155</v>
      </c>
      <c r="E103" s="139"/>
      <c r="F103" s="139"/>
      <c r="G103" s="139"/>
      <c r="H103" s="139"/>
      <c r="I103" s="139"/>
      <c r="J103" s="140" t="n">
        <f aca="false">J155</f>
        <v>0</v>
      </c>
      <c r="L103" s="137"/>
    </row>
    <row r="104" s="136" customFormat="true" ht="19.9" hidden="false" customHeight="true" outlineLevel="0" collapsed="false">
      <c r="B104" s="137"/>
      <c r="D104" s="138" t="s">
        <v>156</v>
      </c>
      <c r="E104" s="139"/>
      <c r="F104" s="139"/>
      <c r="G104" s="139"/>
      <c r="H104" s="139"/>
      <c r="I104" s="139"/>
      <c r="J104" s="140" t="n">
        <f aca="false">J158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ozšíření muzea Habartov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0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10 - Bourací práce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Habartov</v>
      </c>
      <c r="G118" s="22"/>
      <c r="H118" s="22"/>
      <c r="I118" s="15" t="s">
        <v>21</v>
      </c>
      <c r="J118" s="107" t="str">
        <f aca="false">IF(J12="","",J12)</f>
        <v>8. 12. 2024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5.6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Habartov</v>
      </c>
      <c r="G120" s="22"/>
      <c r="H120" s="22"/>
      <c r="I120" s="15" t="s">
        <v>29</v>
      </c>
      <c r="J120" s="127" t="str">
        <f aca="false">E21</f>
        <v>PROJEKTPASIV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7" t="str">
        <f aca="false">E24</f>
        <v>Milan Hájek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3" hidden="false" customHeight="true" outlineLevel="0" collapsed="false">
      <c r="A123" s="141"/>
      <c r="B123" s="142"/>
      <c r="C123" s="143" t="s">
        <v>113</v>
      </c>
      <c r="D123" s="144" t="s">
        <v>60</v>
      </c>
      <c r="E123" s="144" t="s">
        <v>56</v>
      </c>
      <c r="F123" s="144" t="s">
        <v>57</v>
      </c>
      <c r="G123" s="144" t="s">
        <v>114</v>
      </c>
      <c r="H123" s="144" t="s">
        <v>115</v>
      </c>
      <c r="I123" s="144" t="s">
        <v>116</v>
      </c>
      <c r="J123" s="144" t="s">
        <v>106</v>
      </c>
      <c r="K123" s="145" t="s">
        <v>117</v>
      </c>
      <c r="L123" s="146"/>
      <c r="M123" s="68"/>
      <c r="N123" s="69" t="s">
        <v>39</v>
      </c>
      <c r="O123" s="69" t="s">
        <v>118</v>
      </c>
      <c r="P123" s="69" t="s">
        <v>119</v>
      </c>
      <c r="Q123" s="69" t="s">
        <v>120</v>
      </c>
      <c r="R123" s="69" t="s">
        <v>121</v>
      </c>
      <c r="S123" s="69" t="s">
        <v>122</v>
      </c>
      <c r="T123" s="70" t="s">
        <v>12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24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+P148</f>
        <v>0</v>
      </c>
      <c r="Q124" s="72"/>
      <c r="R124" s="149" t="n">
        <f aca="false">R125+R148</f>
        <v>0</v>
      </c>
      <c r="S124" s="72"/>
      <c r="T124" s="150" t="n">
        <f aca="false">T125+T148</f>
        <v>87.4995549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08</v>
      </c>
      <c r="BK124" s="151" t="n">
        <f aca="false">BK125+BK148</f>
        <v>0</v>
      </c>
    </row>
    <row r="125" s="152" customFormat="true" ht="25.9" hidden="false" customHeight="true" outlineLevel="0" collapsed="false">
      <c r="B125" s="153"/>
      <c r="D125" s="154" t="s">
        <v>74</v>
      </c>
      <c r="E125" s="155" t="s">
        <v>157</v>
      </c>
      <c r="F125" s="155" t="s">
        <v>158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40</f>
        <v>0</v>
      </c>
      <c r="Q125" s="159"/>
      <c r="R125" s="160" t="n">
        <f aca="false">R126+R140</f>
        <v>0</v>
      </c>
      <c r="S125" s="159"/>
      <c r="T125" s="161" t="n">
        <f aca="false">T126+T140</f>
        <v>73.707016</v>
      </c>
      <c r="AR125" s="154" t="s">
        <v>83</v>
      </c>
      <c r="AT125" s="162" t="s">
        <v>74</v>
      </c>
      <c r="AU125" s="162" t="s">
        <v>75</v>
      </c>
      <c r="AY125" s="154" t="s">
        <v>128</v>
      </c>
      <c r="BK125" s="163" t="n">
        <f aca="false">BK126+BK140</f>
        <v>0</v>
      </c>
    </row>
    <row r="126" s="152" customFormat="true" ht="22.8" hidden="false" customHeight="true" outlineLevel="0" collapsed="false">
      <c r="B126" s="153"/>
      <c r="D126" s="154" t="s">
        <v>74</v>
      </c>
      <c r="E126" s="178" t="s">
        <v>159</v>
      </c>
      <c r="F126" s="178" t="s">
        <v>160</v>
      </c>
      <c r="I126" s="156"/>
      <c r="J126" s="179" t="n">
        <f aca="false">BK126</f>
        <v>0</v>
      </c>
      <c r="L126" s="153"/>
      <c r="M126" s="158"/>
      <c r="N126" s="159"/>
      <c r="O126" s="159"/>
      <c r="P126" s="160" t="n">
        <f aca="false">SUM(P127:P139)</f>
        <v>0</v>
      </c>
      <c r="Q126" s="159"/>
      <c r="R126" s="160" t="n">
        <f aca="false">SUM(R127:R139)</f>
        <v>0</v>
      </c>
      <c r="S126" s="159"/>
      <c r="T126" s="161" t="n">
        <f aca="false">SUM(T127:T139)</f>
        <v>73.707016</v>
      </c>
      <c r="AR126" s="154" t="s">
        <v>83</v>
      </c>
      <c r="AT126" s="162" t="s">
        <v>74</v>
      </c>
      <c r="AU126" s="162" t="s">
        <v>83</v>
      </c>
      <c r="AY126" s="154" t="s">
        <v>128</v>
      </c>
      <c r="BK126" s="163" t="n">
        <f aca="false">SUM(BK127:BK139)</f>
        <v>0</v>
      </c>
    </row>
    <row r="127" s="27" customFormat="true" ht="21.75" hidden="false" customHeight="true" outlineLevel="0" collapsed="false">
      <c r="A127" s="22"/>
      <c r="B127" s="164"/>
      <c r="C127" s="165" t="s">
        <v>83</v>
      </c>
      <c r="D127" s="165" t="s">
        <v>129</v>
      </c>
      <c r="E127" s="166" t="s">
        <v>161</v>
      </c>
      <c r="F127" s="167" t="s">
        <v>162</v>
      </c>
      <c r="G127" s="168" t="s">
        <v>163</v>
      </c>
      <c r="H127" s="169" t="n">
        <v>240.69</v>
      </c>
      <c r="I127" s="170"/>
      <c r="J127" s="171" t="n">
        <f aca="false">ROUND(I127*H127,2)</f>
        <v>0</v>
      </c>
      <c r="K127" s="167" t="s">
        <v>164</v>
      </c>
      <c r="L127" s="23"/>
      <c r="M127" s="172"/>
      <c r="N127" s="173" t="s">
        <v>40</v>
      </c>
      <c r="O127" s="60"/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.045</v>
      </c>
      <c r="T127" s="175" t="n">
        <f aca="false">S127*H127</f>
        <v>10.8310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127</v>
      </c>
      <c r="AT127" s="176" t="s">
        <v>129</v>
      </c>
      <c r="AU127" s="176" t="s">
        <v>85</v>
      </c>
      <c r="AY127" s="3" t="s">
        <v>12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3</v>
      </c>
      <c r="BK127" s="177" t="n">
        <f aca="false">ROUND(I127*H127,2)</f>
        <v>0</v>
      </c>
      <c r="BL127" s="3" t="s">
        <v>127</v>
      </c>
      <c r="BM127" s="176" t="s">
        <v>165</v>
      </c>
    </row>
    <row r="128" s="185" customFormat="true" ht="12.8" hidden="false" customHeight="false" outlineLevel="0" collapsed="false">
      <c r="B128" s="186"/>
      <c r="D128" s="187" t="s">
        <v>166</v>
      </c>
      <c r="E128" s="188"/>
      <c r="F128" s="189" t="s">
        <v>167</v>
      </c>
      <c r="H128" s="190" t="n">
        <v>240.69</v>
      </c>
      <c r="I128" s="191"/>
      <c r="L128" s="186"/>
      <c r="M128" s="192"/>
      <c r="N128" s="193"/>
      <c r="O128" s="193"/>
      <c r="P128" s="193"/>
      <c r="Q128" s="193"/>
      <c r="R128" s="193"/>
      <c r="S128" s="193"/>
      <c r="T128" s="194"/>
      <c r="AT128" s="188" t="s">
        <v>166</v>
      </c>
      <c r="AU128" s="188" t="s">
        <v>85</v>
      </c>
      <c r="AV128" s="185" t="s">
        <v>85</v>
      </c>
      <c r="AW128" s="185" t="s">
        <v>31</v>
      </c>
      <c r="AX128" s="185" t="s">
        <v>83</v>
      </c>
      <c r="AY128" s="188" t="s">
        <v>128</v>
      </c>
    </row>
    <row r="129" s="27" customFormat="true" ht="24.15" hidden="false" customHeight="true" outlineLevel="0" collapsed="false">
      <c r="A129" s="22"/>
      <c r="B129" s="164"/>
      <c r="C129" s="165" t="s">
        <v>85</v>
      </c>
      <c r="D129" s="165" t="s">
        <v>129</v>
      </c>
      <c r="E129" s="166" t="s">
        <v>168</v>
      </c>
      <c r="F129" s="167" t="s">
        <v>169</v>
      </c>
      <c r="G129" s="168" t="s">
        <v>170</v>
      </c>
      <c r="H129" s="169" t="n">
        <v>36.104</v>
      </c>
      <c r="I129" s="170"/>
      <c r="J129" s="171" t="n">
        <f aca="false">ROUND(I129*H129,2)</f>
        <v>0</v>
      </c>
      <c r="K129" s="167" t="s">
        <v>164</v>
      </c>
      <c r="L129" s="23"/>
      <c r="M129" s="172"/>
      <c r="N129" s="173" t="s">
        <v>40</v>
      </c>
      <c r="O129" s="60"/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1.4</v>
      </c>
      <c r="T129" s="175" t="n">
        <f aca="false">S129*H129</f>
        <v>50.545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127</v>
      </c>
      <c r="AT129" s="176" t="s">
        <v>129</v>
      </c>
      <c r="AU129" s="176" t="s">
        <v>85</v>
      </c>
      <c r="AY129" s="3" t="s">
        <v>12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3</v>
      </c>
      <c r="BK129" s="177" t="n">
        <f aca="false">ROUND(I129*H129,2)</f>
        <v>0</v>
      </c>
      <c r="BL129" s="3" t="s">
        <v>127</v>
      </c>
      <c r="BM129" s="176" t="s">
        <v>171</v>
      </c>
    </row>
    <row r="130" s="185" customFormat="true" ht="12.8" hidden="false" customHeight="false" outlineLevel="0" collapsed="false">
      <c r="B130" s="186"/>
      <c r="D130" s="187" t="s">
        <v>166</v>
      </c>
      <c r="E130" s="188"/>
      <c r="F130" s="189" t="s">
        <v>172</v>
      </c>
      <c r="H130" s="190" t="n">
        <v>36.104</v>
      </c>
      <c r="I130" s="191"/>
      <c r="L130" s="186"/>
      <c r="M130" s="192"/>
      <c r="N130" s="193"/>
      <c r="O130" s="193"/>
      <c r="P130" s="193"/>
      <c r="Q130" s="193"/>
      <c r="R130" s="193"/>
      <c r="S130" s="193"/>
      <c r="T130" s="194"/>
      <c r="AT130" s="188" t="s">
        <v>166</v>
      </c>
      <c r="AU130" s="188" t="s">
        <v>85</v>
      </c>
      <c r="AV130" s="185" t="s">
        <v>85</v>
      </c>
      <c r="AW130" s="185" t="s">
        <v>31</v>
      </c>
      <c r="AX130" s="185" t="s">
        <v>83</v>
      </c>
      <c r="AY130" s="188" t="s">
        <v>128</v>
      </c>
    </row>
    <row r="131" s="27" customFormat="true" ht="21.75" hidden="false" customHeight="true" outlineLevel="0" collapsed="false">
      <c r="A131" s="22"/>
      <c r="B131" s="164"/>
      <c r="C131" s="165" t="s">
        <v>144</v>
      </c>
      <c r="D131" s="165" t="s">
        <v>129</v>
      </c>
      <c r="E131" s="166" t="s">
        <v>173</v>
      </c>
      <c r="F131" s="167" t="s">
        <v>174</v>
      </c>
      <c r="G131" s="168" t="s">
        <v>163</v>
      </c>
      <c r="H131" s="169" t="n">
        <v>6</v>
      </c>
      <c r="I131" s="170"/>
      <c r="J131" s="171" t="n">
        <f aca="false">ROUND(I131*H131,2)</f>
        <v>0</v>
      </c>
      <c r="K131" s="167" t="s">
        <v>164</v>
      </c>
      <c r="L131" s="23"/>
      <c r="M131" s="172"/>
      <c r="N131" s="173" t="s">
        <v>40</v>
      </c>
      <c r="O131" s="60"/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.076</v>
      </c>
      <c r="T131" s="175" t="n">
        <f aca="false">S131*H131</f>
        <v>0.45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127</v>
      </c>
      <c r="AT131" s="176" t="s">
        <v>129</v>
      </c>
      <c r="AU131" s="176" t="s">
        <v>85</v>
      </c>
      <c r="AY131" s="3" t="s">
        <v>12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3</v>
      </c>
      <c r="BK131" s="177" t="n">
        <f aca="false">ROUND(I131*H131,2)</f>
        <v>0</v>
      </c>
      <c r="BL131" s="3" t="s">
        <v>127</v>
      </c>
      <c r="BM131" s="176" t="s">
        <v>175</v>
      </c>
    </row>
    <row r="132" s="185" customFormat="true" ht="12.8" hidden="false" customHeight="false" outlineLevel="0" collapsed="false">
      <c r="B132" s="186"/>
      <c r="D132" s="187" t="s">
        <v>166</v>
      </c>
      <c r="E132" s="188"/>
      <c r="F132" s="189" t="s">
        <v>176</v>
      </c>
      <c r="H132" s="190" t="n">
        <v>6</v>
      </c>
      <c r="I132" s="191"/>
      <c r="L132" s="186"/>
      <c r="M132" s="192"/>
      <c r="N132" s="193"/>
      <c r="O132" s="193"/>
      <c r="P132" s="193"/>
      <c r="Q132" s="193"/>
      <c r="R132" s="193"/>
      <c r="S132" s="193"/>
      <c r="T132" s="194"/>
      <c r="AT132" s="188" t="s">
        <v>166</v>
      </c>
      <c r="AU132" s="188" t="s">
        <v>85</v>
      </c>
      <c r="AV132" s="185" t="s">
        <v>85</v>
      </c>
      <c r="AW132" s="185" t="s">
        <v>31</v>
      </c>
      <c r="AX132" s="185" t="s">
        <v>83</v>
      </c>
      <c r="AY132" s="188" t="s">
        <v>128</v>
      </c>
    </row>
    <row r="133" s="27" customFormat="true" ht="37.8" hidden="false" customHeight="true" outlineLevel="0" collapsed="false">
      <c r="A133" s="22"/>
      <c r="B133" s="164"/>
      <c r="C133" s="165" t="s">
        <v>127</v>
      </c>
      <c r="D133" s="165" t="s">
        <v>129</v>
      </c>
      <c r="E133" s="166" t="s">
        <v>177</v>
      </c>
      <c r="F133" s="167" t="s">
        <v>178</v>
      </c>
      <c r="G133" s="168" t="s">
        <v>163</v>
      </c>
      <c r="H133" s="169" t="n">
        <v>46.361</v>
      </c>
      <c r="I133" s="170"/>
      <c r="J133" s="171" t="n">
        <f aca="false">ROUND(I133*H133,2)</f>
        <v>0</v>
      </c>
      <c r="K133" s="167" t="s">
        <v>164</v>
      </c>
      <c r="L133" s="23"/>
      <c r="M133" s="172"/>
      <c r="N133" s="173" t="s">
        <v>40</v>
      </c>
      <c r="O133" s="60"/>
      <c r="P133" s="174" t="n">
        <f aca="false">O133*H133</f>
        <v>0</v>
      </c>
      <c r="Q133" s="174" t="n">
        <v>0</v>
      </c>
      <c r="R133" s="174" t="n">
        <f aca="false">Q133*H133</f>
        <v>0</v>
      </c>
      <c r="S133" s="174" t="n">
        <v>0.05</v>
      </c>
      <c r="T133" s="175" t="n">
        <f aca="false">S133*H133</f>
        <v>2.3180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27</v>
      </c>
      <c r="AT133" s="176" t="s">
        <v>129</v>
      </c>
      <c r="AU133" s="176" t="s">
        <v>85</v>
      </c>
      <c r="AY133" s="3" t="s">
        <v>12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3</v>
      </c>
      <c r="BK133" s="177" t="n">
        <f aca="false">ROUND(I133*H133,2)</f>
        <v>0</v>
      </c>
      <c r="BL133" s="3" t="s">
        <v>127</v>
      </c>
      <c r="BM133" s="176" t="s">
        <v>179</v>
      </c>
    </row>
    <row r="134" s="185" customFormat="true" ht="12.8" hidden="false" customHeight="false" outlineLevel="0" collapsed="false">
      <c r="B134" s="186"/>
      <c r="D134" s="187" t="s">
        <v>166</v>
      </c>
      <c r="E134" s="188"/>
      <c r="F134" s="189" t="s">
        <v>180</v>
      </c>
      <c r="H134" s="190" t="n">
        <v>27.203</v>
      </c>
      <c r="I134" s="191"/>
      <c r="L134" s="186"/>
      <c r="M134" s="192"/>
      <c r="N134" s="193"/>
      <c r="O134" s="193"/>
      <c r="P134" s="193"/>
      <c r="Q134" s="193"/>
      <c r="R134" s="193"/>
      <c r="S134" s="193"/>
      <c r="T134" s="194"/>
      <c r="AT134" s="188" t="s">
        <v>166</v>
      </c>
      <c r="AU134" s="188" t="s">
        <v>85</v>
      </c>
      <c r="AV134" s="185" t="s">
        <v>85</v>
      </c>
      <c r="AW134" s="185" t="s">
        <v>31</v>
      </c>
      <c r="AX134" s="185" t="s">
        <v>75</v>
      </c>
      <c r="AY134" s="188" t="s">
        <v>128</v>
      </c>
    </row>
    <row r="135" s="185" customFormat="true" ht="12.8" hidden="false" customHeight="false" outlineLevel="0" collapsed="false">
      <c r="B135" s="186"/>
      <c r="D135" s="187" t="s">
        <v>166</v>
      </c>
      <c r="E135" s="188"/>
      <c r="F135" s="189" t="s">
        <v>181</v>
      </c>
      <c r="H135" s="190" t="n">
        <v>19.158</v>
      </c>
      <c r="I135" s="191"/>
      <c r="L135" s="186"/>
      <c r="M135" s="192"/>
      <c r="N135" s="193"/>
      <c r="O135" s="193"/>
      <c r="P135" s="193"/>
      <c r="Q135" s="193"/>
      <c r="R135" s="193"/>
      <c r="S135" s="193"/>
      <c r="T135" s="194"/>
      <c r="AT135" s="188" t="s">
        <v>166</v>
      </c>
      <c r="AU135" s="188" t="s">
        <v>85</v>
      </c>
      <c r="AV135" s="185" t="s">
        <v>85</v>
      </c>
      <c r="AW135" s="185" t="s">
        <v>31</v>
      </c>
      <c r="AX135" s="185" t="s">
        <v>75</v>
      </c>
      <c r="AY135" s="188" t="s">
        <v>128</v>
      </c>
    </row>
    <row r="136" s="27" customFormat="true" ht="37.8" hidden="false" customHeight="true" outlineLevel="0" collapsed="false">
      <c r="A136" s="22"/>
      <c r="B136" s="164"/>
      <c r="C136" s="165" t="s">
        <v>141</v>
      </c>
      <c r="D136" s="165" t="s">
        <v>129</v>
      </c>
      <c r="E136" s="166" t="s">
        <v>182</v>
      </c>
      <c r="F136" s="167" t="s">
        <v>183</v>
      </c>
      <c r="G136" s="168" t="s">
        <v>163</v>
      </c>
      <c r="H136" s="169" t="n">
        <v>207.746</v>
      </c>
      <c r="I136" s="170"/>
      <c r="J136" s="171" t="n">
        <f aca="false">ROUND(I136*H136,2)</f>
        <v>0</v>
      </c>
      <c r="K136" s="167" t="s">
        <v>164</v>
      </c>
      <c r="L136" s="23"/>
      <c r="M136" s="172"/>
      <c r="N136" s="173" t="s">
        <v>40</v>
      </c>
      <c r="O136" s="60"/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.046</v>
      </c>
      <c r="T136" s="175" t="n">
        <f aca="false">S136*H136</f>
        <v>9.55631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27</v>
      </c>
      <c r="AT136" s="176" t="s">
        <v>129</v>
      </c>
      <c r="AU136" s="176" t="s">
        <v>85</v>
      </c>
      <c r="AY136" s="3" t="s">
        <v>12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3</v>
      </c>
      <c r="BK136" s="177" t="n">
        <f aca="false">ROUND(I136*H136,2)</f>
        <v>0</v>
      </c>
      <c r="BL136" s="3" t="s">
        <v>127</v>
      </c>
      <c r="BM136" s="176" t="s">
        <v>184</v>
      </c>
    </row>
    <row r="137" s="185" customFormat="true" ht="12.8" hidden="false" customHeight="false" outlineLevel="0" collapsed="false">
      <c r="B137" s="186"/>
      <c r="D137" s="187" t="s">
        <v>166</v>
      </c>
      <c r="E137" s="188"/>
      <c r="F137" s="189" t="s">
        <v>185</v>
      </c>
      <c r="H137" s="190" t="n">
        <v>75.81</v>
      </c>
      <c r="I137" s="191"/>
      <c r="L137" s="186"/>
      <c r="M137" s="192"/>
      <c r="N137" s="193"/>
      <c r="O137" s="193"/>
      <c r="P137" s="193"/>
      <c r="Q137" s="193"/>
      <c r="R137" s="193"/>
      <c r="S137" s="193"/>
      <c r="T137" s="194"/>
      <c r="AT137" s="188" t="s">
        <v>166</v>
      </c>
      <c r="AU137" s="188" t="s">
        <v>85</v>
      </c>
      <c r="AV137" s="185" t="s">
        <v>85</v>
      </c>
      <c r="AW137" s="185" t="s">
        <v>31</v>
      </c>
      <c r="AX137" s="185" t="s">
        <v>75</v>
      </c>
      <c r="AY137" s="188" t="s">
        <v>128</v>
      </c>
    </row>
    <row r="138" s="185" customFormat="true" ht="12.8" hidden="false" customHeight="false" outlineLevel="0" collapsed="false">
      <c r="B138" s="186"/>
      <c r="D138" s="187" t="s">
        <v>166</v>
      </c>
      <c r="E138" s="188"/>
      <c r="F138" s="189" t="s">
        <v>186</v>
      </c>
      <c r="H138" s="190" t="n">
        <v>63.536</v>
      </c>
      <c r="I138" s="191"/>
      <c r="L138" s="186"/>
      <c r="M138" s="192"/>
      <c r="N138" s="193"/>
      <c r="O138" s="193"/>
      <c r="P138" s="193"/>
      <c r="Q138" s="193"/>
      <c r="R138" s="193"/>
      <c r="S138" s="193"/>
      <c r="T138" s="194"/>
      <c r="AT138" s="188" t="s">
        <v>166</v>
      </c>
      <c r="AU138" s="188" t="s">
        <v>85</v>
      </c>
      <c r="AV138" s="185" t="s">
        <v>85</v>
      </c>
      <c r="AW138" s="185" t="s">
        <v>31</v>
      </c>
      <c r="AX138" s="185" t="s">
        <v>75</v>
      </c>
      <c r="AY138" s="188" t="s">
        <v>128</v>
      </c>
    </row>
    <row r="139" s="185" customFormat="true" ht="12.8" hidden="false" customHeight="false" outlineLevel="0" collapsed="false">
      <c r="B139" s="186"/>
      <c r="D139" s="187" t="s">
        <v>166</v>
      </c>
      <c r="E139" s="188"/>
      <c r="F139" s="189" t="s">
        <v>187</v>
      </c>
      <c r="H139" s="190" t="n">
        <v>68.4</v>
      </c>
      <c r="I139" s="191"/>
      <c r="L139" s="186"/>
      <c r="M139" s="192"/>
      <c r="N139" s="193"/>
      <c r="O139" s="193"/>
      <c r="P139" s="193"/>
      <c r="Q139" s="193"/>
      <c r="R139" s="193"/>
      <c r="S139" s="193"/>
      <c r="T139" s="194"/>
      <c r="AT139" s="188" t="s">
        <v>166</v>
      </c>
      <c r="AU139" s="188" t="s">
        <v>85</v>
      </c>
      <c r="AV139" s="185" t="s">
        <v>85</v>
      </c>
      <c r="AW139" s="185" t="s">
        <v>31</v>
      </c>
      <c r="AX139" s="185" t="s">
        <v>75</v>
      </c>
      <c r="AY139" s="188" t="s">
        <v>128</v>
      </c>
    </row>
    <row r="140" s="152" customFormat="true" ht="22.8" hidden="false" customHeight="true" outlineLevel="0" collapsed="false">
      <c r="B140" s="153"/>
      <c r="D140" s="154" t="s">
        <v>74</v>
      </c>
      <c r="E140" s="178" t="s">
        <v>188</v>
      </c>
      <c r="F140" s="178" t="s">
        <v>189</v>
      </c>
      <c r="I140" s="156"/>
      <c r="J140" s="179" t="n">
        <f aca="false">BK140</f>
        <v>0</v>
      </c>
      <c r="L140" s="153"/>
      <c r="M140" s="158"/>
      <c r="N140" s="159"/>
      <c r="O140" s="159"/>
      <c r="P140" s="160" t="n">
        <f aca="false">SUM(P141:P147)</f>
        <v>0</v>
      </c>
      <c r="Q140" s="159"/>
      <c r="R140" s="160" t="n">
        <f aca="false">SUM(R141:R147)</f>
        <v>0</v>
      </c>
      <c r="S140" s="159"/>
      <c r="T140" s="161" t="n">
        <f aca="false">SUM(T141:T147)</f>
        <v>0</v>
      </c>
      <c r="AR140" s="154" t="s">
        <v>83</v>
      </c>
      <c r="AT140" s="162" t="s">
        <v>74</v>
      </c>
      <c r="AU140" s="162" t="s">
        <v>83</v>
      </c>
      <c r="AY140" s="154" t="s">
        <v>128</v>
      </c>
      <c r="BK140" s="163" t="n">
        <f aca="false">SUM(BK141:BK147)</f>
        <v>0</v>
      </c>
    </row>
    <row r="141" s="27" customFormat="true" ht="24.15" hidden="false" customHeight="true" outlineLevel="0" collapsed="false">
      <c r="A141" s="22"/>
      <c r="B141" s="164"/>
      <c r="C141" s="165" t="s">
        <v>190</v>
      </c>
      <c r="D141" s="165" t="s">
        <v>129</v>
      </c>
      <c r="E141" s="166" t="s">
        <v>191</v>
      </c>
      <c r="F141" s="167" t="s">
        <v>192</v>
      </c>
      <c r="G141" s="168" t="s">
        <v>193</v>
      </c>
      <c r="H141" s="169" t="n">
        <v>87.5</v>
      </c>
      <c r="I141" s="170"/>
      <c r="J141" s="171" t="n">
        <f aca="false">ROUND(I141*H141,2)</f>
        <v>0</v>
      </c>
      <c r="K141" s="167" t="s">
        <v>164</v>
      </c>
      <c r="L141" s="23"/>
      <c r="M141" s="172"/>
      <c r="N141" s="173" t="s">
        <v>40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27</v>
      </c>
      <c r="AT141" s="176" t="s">
        <v>129</v>
      </c>
      <c r="AU141" s="176" t="s">
        <v>85</v>
      </c>
      <c r="AY141" s="3" t="s">
        <v>12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3</v>
      </c>
      <c r="BK141" s="177" t="n">
        <f aca="false">ROUND(I141*H141,2)</f>
        <v>0</v>
      </c>
      <c r="BL141" s="3" t="s">
        <v>127</v>
      </c>
      <c r="BM141" s="176" t="s">
        <v>194</v>
      </c>
    </row>
    <row r="142" s="27" customFormat="true" ht="24.15" hidden="false" customHeight="true" outlineLevel="0" collapsed="false">
      <c r="A142" s="22"/>
      <c r="B142" s="164"/>
      <c r="C142" s="165" t="s">
        <v>195</v>
      </c>
      <c r="D142" s="165" t="s">
        <v>129</v>
      </c>
      <c r="E142" s="166" t="s">
        <v>196</v>
      </c>
      <c r="F142" s="167" t="s">
        <v>197</v>
      </c>
      <c r="G142" s="168" t="s">
        <v>193</v>
      </c>
      <c r="H142" s="169" t="n">
        <v>87.5</v>
      </c>
      <c r="I142" s="170"/>
      <c r="J142" s="171" t="n">
        <f aca="false">ROUND(I142*H142,2)</f>
        <v>0</v>
      </c>
      <c r="K142" s="167" t="s">
        <v>164</v>
      </c>
      <c r="L142" s="23"/>
      <c r="M142" s="172"/>
      <c r="N142" s="173" t="s">
        <v>40</v>
      </c>
      <c r="O142" s="60"/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27</v>
      </c>
      <c r="AT142" s="176" t="s">
        <v>129</v>
      </c>
      <c r="AU142" s="176" t="s">
        <v>85</v>
      </c>
      <c r="AY142" s="3" t="s">
        <v>12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3</v>
      </c>
      <c r="BK142" s="177" t="n">
        <f aca="false">ROUND(I142*H142,2)</f>
        <v>0</v>
      </c>
      <c r="BL142" s="3" t="s">
        <v>127</v>
      </c>
      <c r="BM142" s="176" t="s">
        <v>198</v>
      </c>
    </row>
    <row r="143" s="27" customFormat="true" ht="24.15" hidden="false" customHeight="true" outlineLevel="0" collapsed="false">
      <c r="A143" s="22"/>
      <c r="B143" s="164"/>
      <c r="C143" s="165" t="s">
        <v>199</v>
      </c>
      <c r="D143" s="165" t="s">
        <v>129</v>
      </c>
      <c r="E143" s="166" t="s">
        <v>200</v>
      </c>
      <c r="F143" s="167" t="s">
        <v>201</v>
      </c>
      <c r="G143" s="168" t="s">
        <v>193</v>
      </c>
      <c r="H143" s="169" t="n">
        <v>787.5</v>
      </c>
      <c r="I143" s="170"/>
      <c r="J143" s="171" t="n">
        <f aca="false">ROUND(I143*H143,2)</f>
        <v>0</v>
      </c>
      <c r="K143" s="167" t="s">
        <v>164</v>
      </c>
      <c r="L143" s="23"/>
      <c r="M143" s="172"/>
      <c r="N143" s="173" t="s">
        <v>40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27</v>
      </c>
      <c r="AT143" s="176" t="s">
        <v>129</v>
      </c>
      <c r="AU143" s="176" t="s">
        <v>85</v>
      </c>
      <c r="AY143" s="3" t="s">
        <v>12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3</v>
      </c>
      <c r="BK143" s="177" t="n">
        <f aca="false">ROUND(I143*H143,2)</f>
        <v>0</v>
      </c>
      <c r="BL143" s="3" t="s">
        <v>127</v>
      </c>
      <c r="BM143" s="176" t="s">
        <v>202</v>
      </c>
    </row>
    <row r="144" s="185" customFormat="true" ht="12.8" hidden="false" customHeight="false" outlineLevel="0" collapsed="false">
      <c r="B144" s="186"/>
      <c r="D144" s="187" t="s">
        <v>166</v>
      </c>
      <c r="F144" s="189" t="s">
        <v>203</v>
      </c>
      <c r="H144" s="190" t="n">
        <v>787.5</v>
      </c>
      <c r="I144" s="191"/>
      <c r="L144" s="186"/>
      <c r="M144" s="192"/>
      <c r="N144" s="193"/>
      <c r="O144" s="193"/>
      <c r="P144" s="193"/>
      <c r="Q144" s="193"/>
      <c r="R144" s="193"/>
      <c r="S144" s="193"/>
      <c r="T144" s="194"/>
      <c r="AT144" s="188" t="s">
        <v>166</v>
      </c>
      <c r="AU144" s="188" t="s">
        <v>85</v>
      </c>
      <c r="AV144" s="185" t="s">
        <v>85</v>
      </c>
      <c r="AW144" s="185" t="s">
        <v>2</v>
      </c>
      <c r="AX144" s="185" t="s">
        <v>83</v>
      </c>
      <c r="AY144" s="188" t="s">
        <v>128</v>
      </c>
    </row>
    <row r="145" s="27" customFormat="true" ht="33" hidden="false" customHeight="true" outlineLevel="0" collapsed="false">
      <c r="A145" s="22"/>
      <c r="B145" s="164"/>
      <c r="C145" s="165" t="s">
        <v>159</v>
      </c>
      <c r="D145" s="165" t="s">
        <v>129</v>
      </c>
      <c r="E145" s="166" t="s">
        <v>204</v>
      </c>
      <c r="F145" s="167" t="s">
        <v>205</v>
      </c>
      <c r="G145" s="168" t="s">
        <v>193</v>
      </c>
      <c r="H145" s="169" t="n">
        <v>76.156</v>
      </c>
      <c r="I145" s="170"/>
      <c r="J145" s="171" t="n">
        <f aca="false">ROUND(I145*H145,2)</f>
        <v>0</v>
      </c>
      <c r="K145" s="167" t="s">
        <v>164</v>
      </c>
      <c r="L145" s="23"/>
      <c r="M145" s="172"/>
      <c r="N145" s="173" t="s">
        <v>40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27</v>
      </c>
      <c r="AT145" s="176" t="s">
        <v>129</v>
      </c>
      <c r="AU145" s="176" t="s">
        <v>85</v>
      </c>
      <c r="AY145" s="3" t="s">
        <v>12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3</v>
      </c>
      <c r="BK145" s="177" t="n">
        <f aca="false">ROUND(I145*H145,2)</f>
        <v>0</v>
      </c>
      <c r="BL145" s="3" t="s">
        <v>127</v>
      </c>
      <c r="BM145" s="176" t="s">
        <v>206</v>
      </c>
    </row>
    <row r="146" s="27" customFormat="true" ht="33" hidden="false" customHeight="true" outlineLevel="0" collapsed="false">
      <c r="A146" s="22"/>
      <c r="B146" s="164"/>
      <c r="C146" s="165" t="s">
        <v>86</v>
      </c>
      <c r="D146" s="165" t="s">
        <v>129</v>
      </c>
      <c r="E146" s="166" t="s">
        <v>207</v>
      </c>
      <c r="F146" s="167" t="s">
        <v>208</v>
      </c>
      <c r="G146" s="168" t="s">
        <v>193</v>
      </c>
      <c r="H146" s="169" t="n">
        <v>0.513</v>
      </c>
      <c r="I146" s="170"/>
      <c r="J146" s="171" t="n">
        <f aca="false">ROUND(I146*H146,2)</f>
        <v>0</v>
      </c>
      <c r="K146" s="167" t="s">
        <v>164</v>
      </c>
      <c r="L146" s="23"/>
      <c r="M146" s="172"/>
      <c r="N146" s="173" t="s">
        <v>40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27</v>
      </c>
      <c r="AT146" s="176" t="s">
        <v>129</v>
      </c>
      <c r="AU146" s="176" t="s">
        <v>85</v>
      </c>
      <c r="AY146" s="3" t="s">
        <v>12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3</v>
      </c>
      <c r="BK146" s="177" t="n">
        <f aca="false">ROUND(I146*H146,2)</f>
        <v>0</v>
      </c>
      <c r="BL146" s="3" t="s">
        <v>127</v>
      </c>
      <c r="BM146" s="176" t="s">
        <v>209</v>
      </c>
    </row>
    <row r="147" s="27" customFormat="true" ht="33" hidden="false" customHeight="true" outlineLevel="0" collapsed="false">
      <c r="A147" s="22"/>
      <c r="B147" s="164"/>
      <c r="C147" s="165" t="s">
        <v>210</v>
      </c>
      <c r="D147" s="165" t="s">
        <v>129</v>
      </c>
      <c r="E147" s="166" t="s">
        <v>211</v>
      </c>
      <c r="F147" s="167" t="s">
        <v>212</v>
      </c>
      <c r="G147" s="168" t="s">
        <v>193</v>
      </c>
      <c r="H147" s="169" t="n">
        <v>10.831</v>
      </c>
      <c r="I147" s="170"/>
      <c r="J147" s="171" t="n">
        <f aca="false">ROUND(I147*H147,2)</f>
        <v>0</v>
      </c>
      <c r="K147" s="167" t="s">
        <v>164</v>
      </c>
      <c r="L147" s="23"/>
      <c r="M147" s="172"/>
      <c r="N147" s="173" t="s">
        <v>40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27</v>
      </c>
      <c r="AT147" s="176" t="s">
        <v>129</v>
      </c>
      <c r="AU147" s="176" t="s">
        <v>85</v>
      </c>
      <c r="AY147" s="3" t="s">
        <v>12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3</v>
      </c>
      <c r="BK147" s="177" t="n">
        <f aca="false">ROUND(I147*H147,2)</f>
        <v>0</v>
      </c>
      <c r="BL147" s="3" t="s">
        <v>127</v>
      </c>
      <c r="BM147" s="176" t="s">
        <v>213</v>
      </c>
    </row>
    <row r="148" s="152" customFormat="true" ht="25.9" hidden="false" customHeight="true" outlineLevel="0" collapsed="false">
      <c r="B148" s="153"/>
      <c r="D148" s="154" t="s">
        <v>74</v>
      </c>
      <c r="E148" s="155" t="s">
        <v>214</v>
      </c>
      <c r="F148" s="155" t="s">
        <v>215</v>
      </c>
      <c r="I148" s="156"/>
      <c r="J148" s="157" t="n">
        <f aca="false">BK148</f>
        <v>0</v>
      </c>
      <c r="L148" s="153"/>
      <c r="M148" s="158"/>
      <c r="N148" s="159"/>
      <c r="O148" s="159"/>
      <c r="P148" s="160" t="n">
        <f aca="false">P149+P151+P155+P158</f>
        <v>0</v>
      </c>
      <c r="Q148" s="159"/>
      <c r="R148" s="160" t="n">
        <f aca="false">R149+R151+R155+R158</f>
        <v>0</v>
      </c>
      <c r="S148" s="159"/>
      <c r="T148" s="161" t="n">
        <f aca="false">T149+T151+T155+T158</f>
        <v>13.7925389</v>
      </c>
      <c r="AR148" s="154" t="s">
        <v>85</v>
      </c>
      <c r="AT148" s="162" t="s">
        <v>74</v>
      </c>
      <c r="AU148" s="162" t="s">
        <v>75</v>
      </c>
      <c r="AY148" s="154" t="s">
        <v>128</v>
      </c>
      <c r="BK148" s="163" t="n">
        <f aca="false">BK149+BK151+BK155+BK158</f>
        <v>0</v>
      </c>
    </row>
    <row r="149" s="152" customFormat="true" ht="22.8" hidden="false" customHeight="true" outlineLevel="0" collapsed="false">
      <c r="B149" s="153"/>
      <c r="D149" s="154" t="s">
        <v>74</v>
      </c>
      <c r="E149" s="178" t="s">
        <v>216</v>
      </c>
      <c r="F149" s="178" t="s">
        <v>217</v>
      </c>
      <c r="I149" s="156"/>
      <c r="J149" s="179" t="n">
        <f aca="false">BK149</f>
        <v>0</v>
      </c>
      <c r="L149" s="153"/>
      <c r="M149" s="158"/>
      <c r="N149" s="159"/>
      <c r="O149" s="159"/>
      <c r="P149" s="160" t="n">
        <f aca="false">P150</f>
        <v>0</v>
      </c>
      <c r="Q149" s="159"/>
      <c r="R149" s="160" t="n">
        <f aca="false">R150</f>
        <v>0</v>
      </c>
      <c r="S149" s="159"/>
      <c r="T149" s="161" t="n">
        <f aca="false">T150</f>
        <v>0.1624</v>
      </c>
      <c r="AR149" s="154" t="s">
        <v>85</v>
      </c>
      <c r="AT149" s="162" t="s">
        <v>74</v>
      </c>
      <c r="AU149" s="162" t="s">
        <v>83</v>
      </c>
      <c r="AY149" s="154" t="s">
        <v>128</v>
      </c>
      <c r="BK149" s="163" t="n">
        <f aca="false">BK150</f>
        <v>0</v>
      </c>
    </row>
    <row r="150" s="27" customFormat="true" ht="24.15" hidden="false" customHeight="true" outlineLevel="0" collapsed="false">
      <c r="A150" s="22"/>
      <c r="B150" s="164"/>
      <c r="C150" s="165" t="s">
        <v>7</v>
      </c>
      <c r="D150" s="165" t="s">
        <v>129</v>
      </c>
      <c r="E150" s="166" t="s">
        <v>218</v>
      </c>
      <c r="F150" s="167" t="s">
        <v>219</v>
      </c>
      <c r="G150" s="168" t="s">
        <v>163</v>
      </c>
      <c r="H150" s="169" t="n">
        <v>50.75</v>
      </c>
      <c r="I150" s="170"/>
      <c r="J150" s="171" t="n">
        <f aca="false">ROUND(I150*H150,2)</f>
        <v>0</v>
      </c>
      <c r="K150" s="167" t="s">
        <v>164</v>
      </c>
      <c r="L150" s="23"/>
      <c r="M150" s="172"/>
      <c r="N150" s="173" t="s">
        <v>40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.0032</v>
      </c>
      <c r="T150" s="175" t="n">
        <f aca="false">S150*H150</f>
        <v>0.1624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220</v>
      </c>
      <c r="AT150" s="176" t="s">
        <v>129</v>
      </c>
      <c r="AU150" s="176" t="s">
        <v>85</v>
      </c>
      <c r="AY150" s="3" t="s">
        <v>12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3</v>
      </c>
      <c r="BK150" s="177" t="n">
        <f aca="false">ROUND(I150*H150,2)</f>
        <v>0</v>
      </c>
      <c r="BL150" s="3" t="s">
        <v>220</v>
      </c>
      <c r="BM150" s="176" t="s">
        <v>221</v>
      </c>
    </row>
    <row r="151" s="152" customFormat="true" ht="22.8" hidden="false" customHeight="true" outlineLevel="0" collapsed="false">
      <c r="B151" s="153"/>
      <c r="D151" s="154" t="s">
        <v>74</v>
      </c>
      <c r="E151" s="178" t="s">
        <v>222</v>
      </c>
      <c r="F151" s="178" t="s">
        <v>223</v>
      </c>
      <c r="I151" s="156"/>
      <c r="J151" s="179" t="n">
        <f aca="false">BK151</f>
        <v>0</v>
      </c>
      <c r="L151" s="153"/>
      <c r="M151" s="158"/>
      <c r="N151" s="159"/>
      <c r="O151" s="159"/>
      <c r="P151" s="160" t="n">
        <f aca="false">SUM(P152:P154)</f>
        <v>0</v>
      </c>
      <c r="Q151" s="159"/>
      <c r="R151" s="160" t="n">
        <f aca="false">SUM(R152:R154)</f>
        <v>0</v>
      </c>
      <c r="S151" s="159"/>
      <c r="T151" s="161" t="n">
        <f aca="false">SUM(T152:T154)</f>
        <v>10.2004</v>
      </c>
      <c r="AR151" s="154" t="s">
        <v>85</v>
      </c>
      <c r="AT151" s="162" t="s">
        <v>74</v>
      </c>
      <c r="AU151" s="162" t="s">
        <v>83</v>
      </c>
      <c r="AY151" s="154" t="s">
        <v>128</v>
      </c>
      <c r="BK151" s="163" t="n">
        <f aca="false">SUM(BK152:BK154)</f>
        <v>0</v>
      </c>
    </row>
    <row r="152" s="27" customFormat="true" ht="33" hidden="false" customHeight="true" outlineLevel="0" collapsed="false">
      <c r="A152" s="22"/>
      <c r="B152" s="164"/>
      <c r="C152" s="165" t="s">
        <v>224</v>
      </c>
      <c r="D152" s="165" t="s">
        <v>129</v>
      </c>
      <c r="E152" s="166" t="s">
        <v>225</v>
      </c>
      <c r="F152" s="167" t="s">
        <v>226</v>
      </c>
      <c r="G152" s="168" t="s">
        <v>163</v>
      </c>
      <c r="H152" s="169" t="n">
        <v>240.69</v>
      </c>
      <c r="I152" s="170"/>
      <c r="J152" s="171" t="n">
        <f aca="false">ROUND(I152*H152,2)</f>
        <v>0</v>
      </c>
      <c r="K152" s="167" t="s">
        <v>164</v>
      </c>
      <c r="L152" s="23"/>
      <c r="M152" s="172"/>
      <c r="N152" s="173" t="s">
        <v>40</v>
      </c>
      <c r="O152" s="60"/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.035</v>
      </c>
      <c r="T152" s="175" t="n">
        <f aca="false">S152*H152</f>
        <v>8.4241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220</v>
      </c>
      <c r="AT152" s="176" t="s">
        <v>129</v>
      </c>
      <c r="AU152" s="176" t="s">
        <v>85</v>
      </c>
      <c r="AY152" s="3" t="s">
        <v>12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3</v>
      </c>
      <c r="BK152" s="177" t="n">
        <f aca="false">ROUND(I152*H152,2)</f>
        <v>0</v>
      </c>
      <c r="BL152" s="3" t="s">
        <v>220</v>
      </c>
      <c r="BM152" s="176" t="s">
        <v>227</v>
      </c>
    </row>
    <row r="153" s="185" customFormat="true" ht="12.8" hidden="false" customHeight="false" outlineLevel="0" collapsed="false">
      <c r="B153" s="186"/>
      <c r="D153" s="187" t="s">
        <v>166</v>
      </c>
      <c r="E153" s="188"/>
      <c r="F153" s="189" t="s">
        <v>167</v>
      </c>
      <c r="H153" s="190" t="n">
        <v>240.69</v>
      </c>
      <c r="I153" s="191"/>
      <c r="L153" s="186"/>
      <c r="M153" s="192"/>
      <c r="N153" s="193"/>
      <c r="O153" s="193"/>
      <c r="P153" s="193"/>
      <c r="Q153" s="193"/>
      <c r="R153" s="193"/>
      <c r="S153" s="193"/>
      <c r="T153" s="194"/>
      <c r="AT153" s="188" t="s">
        <v>166</v>
      </c>
      <c r="AU153" s="188" t="s">
        <v>85</v>
      </c>
      <c r="AV153" s="185" t="s">
        <v>85</v>
      </c>
      <c r="AW153" s="185" t="s">
        <v>31</v>
      </c>
      <c r="AX153" s="185" t="s">
        <v>83</v>
      </c>
      <c r="AY153" s="188" t="s">
        <v>128</v>
      </c>
    </row>
    <row r="154" s="27" customFormat="true" ht="33" hidden="false" customHeight="true" outlineLevel="0" collapsed="false">
      <c r="A154" s="22"/>
      <c r="B154" s="164"/>
      <c r="C154" s="165" t="s">
        <v>228</v>
      </c>
      <c r="D154" s="165" t="s">
        <v>129</v>
      </c>
      <c r="E154" s="166" t="s">
        <v>229</v>
      </c>
      <c r="F154" s="167" t="s">
        <v>230</v>
      </c>
      <c r="G154" s="168" t="s">
        <v>163</v>
      </c>
      <c r="H154" s="169" t="n">
        <v>50.75</v>
      </c>
      <c r="I154" s="170"/>
      <c r="J154" s="171" t="n">
        <f aca="false">ROUND(I154*H154,2)</f>
        <v>0</v>
      </c>
      <c r="K154" s="167" t="s">
        <v>164</v>
      </c>
      <c r="L154" s="23"/>
      <c r="M154" s="172"/>
      <c r="N154" s="173" t="s">
        <v>40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.035</v>
      </c>
      <c r="T154" s="175" t="n">
        <f aca="false">S154*H154</f>
        <v>1.77625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220</v>
      </c>
      <c r="AT154" s="176" t="s">
        <v>129</v>
      </c>
      <c r="AU154" s="176" t="s">
        <v>85</v>
      </c>
      <c r="AY154" s="3" t="s">
        <v>12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3</v>
      </c>
      <c r="BK154" s="177" t="n">
        <f aca="false">ROUND(I154*H154,2)</f>
        <v>0</v>
      </c>
      <c r="BL154" s="3" t="s">
        <v>220</v>
      </c>
      <c r="BM154" s="176" t="s">
        <v>231</v>
      </c>
    </row>
    <row r="155" s="152" customFormat="true" ht="22.8" hidden="false" customHeight="true" outlineLevel="0" collapsed="false">
      <c r="B155" s="153"/>
      <c r="D155" s="154" t="s">
        <v>74</v>
      </c>
      <c r="E155" s="178" t="s">
        <v>232</v>
      </c>
      <c r="F155" s="178" t="s">
        <v>233</v>
      </c>
      <c r="I155" s="156"/>
      <c r="J155" s="179" t="n">
        <f aca="false">BK155</f>
        <v>0</v>
      </c>
      <c r="L155" s="153"/>
      <c r="M155" s="158"/>
      <c r="N155" s="159"/>
      <c r="O155" s="159"/>
      <c r="P155" s="160" t="n">
        <f aca="false">SUM(P156:P157)</f>
        <v>0</v>
      </c>
      <c r="Q155" s="159"/>
      <c r="R155" s="160" t="n">
        <f aca="false">SUM(R156:R157)</f>
        <v>0</v>
      </c>
      <c r="S155" s="159"/>
      <c r="T155" s="161" t="n">
        <f aca="false">SUM(T156:T157)</f>
        <v>3.36966</v>
      </c>
      <c r="AR155" s="154" t="s">
        <v>85</v>
      </c>
      <c r="AT155" s="162" t="s">
        <v>74</v>
      </c>
      <c r="AU155" s="162" t="s">
        <v>83</v>
      </c>
      <c r="AY155" s="154" t="s">
        <v>128</v>
      </c>
      <c r="BK155" s="163" t="n">
        <f aca="false">SUM(BK156:BK157)</f>
        <v>0</v>
      </c>
    </row>
    <row r="156" s="27" customFormat="true" ht="21.75" hidden="false" customHeight="true" outlineLevel="0" collapsed="false">
      <c r="A156" s="22"/>
      <c r="B156" s="164"/>
      <c r="C156" s="165" t="s">
        <v>234</v>
      </c>
      <c r="D156" s="165" t="s">
        <v>129</v>
      </c>
      <c r="E156" s="166" t="s">
        <v>235</v>
      </c>
      <c r="F156" s="167" t="s">
        <v>236</v>
      </c>
      <c r="G156" s="168" t="s">
        <v>163</v>
      </c>
      <c r="H156" s="169" t="n">
        <v>240.69</v>
      </c>
      <c r="I156" s="170"/>
      <c r="J156" s="171" t="n">
        <f aca="false">ROUND(I156*H156,2)</f>
        <v>0</v>
      </c>
      <c r="K156" s="167" t="s">
        <v>164</v>
      </c>
      <c r="L156" s="23"/>
      <c r="M156" s="172"/>
      <c r="N156" s="173" t="s">
        <v>40</v>
      </c>
      <c r="O156" s="60"/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.014</v>
      </c>
      <c r="T156" s="175" t="n">
        <f aca="false">S156*H156</f>
        <v>3.36966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220</v>
      </c>
      <c r="AT156" s="176" t="s">
        <v>129</v>
      </c>
      <c r="AU156" s="176" t="s">
        <v>85</v>
      </c>
      <c r="AY156" s="3" t="s">
        <v>12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3</v>
      </c>
      <c r="BK156" s="177" t="n">
        <f aca="false">ROUND(I156*H156,2)</f>
        <v>0</v>
      </c>
      <c r="BL156" s="3" t="s">
        <v>220</v>
      </c>
      <c r="BM156" s="176" t="s">
        <v>237</v>
      </c>
    </row>
    <row r="157" s="185" customFormat="true" ht="12.8" hidden="false" customHeight="false" outlineLevel="0" collapsed="false">
      <c r="B157" s="186"/>
      <c r="D157" s="187" t="s">
        <v>166</v>
      </c>
      <c r="E157" s="188"/>
      <c r="F157" s="189" t="s">
        <v>167</v>
      </c>
      <c r="H157" s="190" t="n">
        <v>240.69</v>
      </c>
      <c r="I157" s="191"/>
      <c r="L157" s="186"/>
      <c r="M157" s="192"/>
      <c r="N157" s="193"/>
      <c r="O157" s="193"/>
      <c r="P157" s="193"/>
      <c r="Q157" s="193"/>
      <c r="R157" s="193"/>
      <c r="S157" s="193"/>
      <c r="T157" s="194"/>
      <c r="AT157" s="188" t="s">
        <v>166</v>
      </c>
      <c r="AU157" s="188" t="s">
        <v>85</v>
      </c>
      <c r="AV157" s="185" t="s">
        <v>85</v>
      </c>
      <c r="AW157" s="185" t="s">
        <v>31</v>
      </c>
      <c r="AX157" s="185" t="s">
        <v>83</v>
      </c>
      <c r="AY157" s="188" t="s">
        <v>128</v>
      </c>
    </row>
    <row r="158" s="152" customFormat="true" ht="22.8" hidden="false" customHeight="true" outlineLevel="0" collapsed="false">
      <c r="B158" s="153"/>
      <c r="D158" s="154" t="s">
        <v>74</v>
      </c>
      <c r="E158" s="178" t="s">
        <v>238</v>
      </c>
      <c r="F158" s="178" t="s">
        <v>239</v>
      </c>
      <c r="I158" s="156"/>
      <c r="J158" s="179" t="n">
        <f aca="false">BK158</f>
        <v>0</v>
      </c>
      <c r="L158" s="153"/>
      <c r="M158" s="158"/>
      <c r="N158" s="159"/>
      <c r="O158" s="159"/>
      <c r="P158" s="160" t="n">
        <f aca="false">SUM(P159:P161)</f>
        <v>0</v>
      </c>
      <c r="Q158" s="159"/>
      <c r="R158" s="160" t="n">
        <f aca="false">SUM(R159:R161)</f>
        <v>0</v>
      </c>
      <c r="S158" s="159"/>
      <c r="T158" s="161" t="n">
        <f aca="false">SUM(T159:T161)</f>
        <v>0.0600789</v>
      </c>
      <c r="AR158" s="154" t="s">
        <v>85</v>
      </c>
      <c r="AT158" s="162" t="s">
        <v>74</v>
      </c>
      <c r="AU158" s="162" t="s">
        <v>83</v>
      </c>
      <c r="AY158" s="154" t="s">
        <v>128</v>
      </c>
      <c r="BK158" s="163" t="n">
        <f aca="false">SUM(BK159:BK161)</f>
        <v>0</v>
      </c>
    </row>
    <row r="159" s="27" customFormat="true" ht="24.15" hidden="false" customHeight="true" outlineLevel="0" collapsed="false">
      <c r="A159" s="22"/>
      <c r="B159" s="164"/>
      <c r="C159" s="165" t="s">
        <v>220</v>
      </c>
      <c r="D159" s="165" t="s">
        <v>129</v>
      </c>
      <c r="E159" s="166" t="s">
        <v>240</v>
      </c>
      <c r="F159" s="167" t="s">
        <v>241</v>
      </c>
      <c r="G159" s="168" t="s">
        <v>242</v>
      </c>
      <c r="H159" s="169" t="n">
        <v>11.12</v>
      </c>
      <c r="I159" s="170"/>
      <c r="J159" s="171" t="n">
        <f aca="false">ROUND(I159*H159,2)</f>
        <v>0</v>
      </c>
      <c r="K159" s="167" t="s">
        <v>164</v>
      </c>
      <c r="L159" s="23"/>
      <c r="M159" s="172"/>
      <c r="N159" s="173" t="s">
        <v>40</v>
      </c>
      <c r="O159" s="60"/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.00177</v>
      </c>
      <c r="T159" s="175" t="n">
        <f aca="false">S159*H159</f>
        <v>0.0196824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220</v>
      </c>
      <c r="AT159" s="176" t="s">
        <v>129</v>
      </c>
      <c r="AU159" s="176" t="s">
        <v>85</v>
      </c>
      <c r="AY159" s="3" t="s">
        <v>12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3</v>
      </c>
      <c r="BK159" s="177" t="n">
        <f aca="false">ROUND(I159*H159,2)</f>
        <v>0</v>
      </c>
      <c r="BL159" s="3" t="s">
        <v>220</v>
      </c>
      <c r="BM159" s="176" t="s">
        <v>243</v>
      </c>
    </row>
    <row r="160" s="27" customFormat="true" ht="24.15" hidden="false" customHeight="true" outlineLevel="0" collapsed="false">
      <c r="A160" s="22"/>
      <c r="B160" s="164"/>
      <c r="C160" s="165" t="s">
        <v>244</v>
      </c>
      <c r="D160" s="165" t="s">
        <v>129</v>
      </c>
      <c r="E160" s="166" t="s">
        <v>245</v>
      </c>
      <c r="F160" s="167" t="s">
        <v>246</v>
      </c>
      <c r="G160" s="168" t="s">
        <v>242</v>
      </c>
      <c r="H160" s="169" t="n">
        <v>21.15</v>
      </c>
      <c r="I160" s="170"/>
      <c r="J160" s="171" t="n">
        <f aca="false">ROUND(I160*H160,2)</f>
        <v>0</v>
      </c>
      <c r="K160" s="167" t="s">
        <v>164</v>
      </c>
      <c r="L160" s="23"/>
      <c r="M160" s="172"/>
      <c r="N160" s="173" t="s">
        <v>40</v>
      </c>
      <c r="O160" s="60"/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.00191</v>
      </c>
      <c r="T160" s="175" t="n">
        <f aca="false">S160*H160</f>
        <v>0.040396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220</v>
      </c>
      <c r="AT160" s="176" t="s">
        <v>129</v>
      </c>
      <c r="AU160" s="176" t="s">
        <v>85</v>
      </c>
      <c r="AY160" s="3" t="s">
        <v>12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3</v>
      </c>
      <c r="BK160" s="177" t="n">
        <f aca="false">ROUND(I160*H160,2)</f>
        <v>0</v>
      </c>
      <c r="BL160" s="3" t="s">
        <v>220</v>
      </c>
      <c r="BM160" s="176" t="s">
        <v>247</v>
      </c>
    </row>
    <row r="161" s="185" customFormat="true" ht="12.8" hidden="false" customHeight="false" outlineLevel="0" collapsed="false">
      <c r="B161" s="186"/>
      <c r="D161" s="187" t="s">
        <v>166</v>
      </c>
      <c r="E161" s="188"/>
      <c r="F161" s="189" t="s">
        <v>248</v>
      </c>
      <c r="H161" s="190" t="n">
        <v>21.15</v>
      </c>
      <c r="I161" s="191"/>
      <c r="L161" s="186"/>
      <c r="M161" s="195"/>
      <c r="N161" s="196"/>
      <c r="O161" s="196"/>
      <c r="P161" s="196"/>
      <c r="Q161" s="196"/>
      <c r="R161" s="196"/>
      <c r="S161" s="196"/>
      <c r="T161" s="197"/>
      <c r="AT161" s="188" t="s">
        <v>166</v>
      </c>
      <c r="AU161" s="188" t="s">
        <v>85</v>
      </c>
      <c r="AV161" s="185" t="s">
        <v>85</v>
      </c>
      <c r="AW161" s="185" t="s">
        <v>31</v>
      </c>
      <c r="AX161" s="185" t="s">
        <v>83</v>
      </c>
      <c r="AY161" s="188" t="s">
        <v>128</v>
      </c>
    </row>
    <row r="162" s="27" customFormat="true" ht="6.95" hidden="false" customHeight="true" outlineLevel="0" collapsed="false">
      <c r="A162" s="22"/>
      <c r="B162" s="44"/>
      <c r="C162" s="45"/>
      <c r="D162" s="45"/>
      <c r="E162" s="45"/>
      <c r="F162" s="45"/>
      <c r="G162" s="45"/>
      <c r="H162" s="45"/>
      <c r="I162" s="45"/>
      <c r="J162" s="45"/>
      <c r="K162" s="45"/>
      <c r="L162" s="23"/>
      <c r="M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</sheetData>
  <autoFilter ref="C123:K16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muzea Haba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4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33:BE355)),  2)</f>
        <v>0</v>
      </c>
      <c r="G33" s="22"/>
      <c r="H33" s="22"/>
      <c r="I33" s="118" t="n">
        <v>0.21</v>
      </c>
      <c r="J33" s="117" t="n">
        <f aca="false">ROUND(((SUM(BE133:BE35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33:BF355)),  2)</f>
        <v>0</v>
      </c>
      <c r="G34" s="22"/>
      <c r="H34" s="22"/>
      <c r="I34" s="118" t="n">
        <v>0.12</v>
      </c>
      <c r="J34" s="117" t="n">
        <f aca="false">ROUND(((SUM(BF133:BF35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33:BG35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33:BH355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33:BI35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ozšíření muzea Haba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20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abartov</v>
      </c>
      <c r="G89" s="22"/>
      <c r="H89" s="22"/>
      <c r="I89" s="15" t="s">
        <v>21</v>
      </c>
      <c r="J89" s="107" t="str">
        <f aca="false">IF(J12="","",J12)</f>
        <v>8. 1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abartov</v>
      </c>
      <c r="G91" s="22"/>
      <c r="H91" s="22"/>
      <c r="I91" s="15" t="s">
        <v>29</v>
      </c>
      <c r="J91" s="127" t="str">
        <f aca="false">E21</f>
        <v>PROJEKTPASI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49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9" hidden="false" customHeight="true" outlineLevel="0" collapsed="false">
      <c r="B98" s="137"/>
      <c r="D98" s="138" t="s">
        <v>250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9" hidden="false" customHeight="true" outlineLevel="0" collapsed="false">
      <c r="B99" s="137"/>
      <c r="D99" s="138" t="s">
        <v>251</v>
      </c>
      <c r="E99" s="139"/>
      <c r="F99" s="139"/>
      <c r="G99" s="139"/>
      <c r="H99" s="139"/>
      <c r="I99" s="139"/>
      <c r="J99" s="140" t="n">
        <f aca="false">J145</f>
        <v>0</v>
      </c>
      <c r="L99" s="137"/>
    </row>
    <row r="100" s="136" customFormat="true" ht="19.9" hidden="false" customHeight="true" outlineLevel="0" collapsed="false">
      <c r="B100" s="137"/>
      <c r="D100" s="138" t="s">
        <v>252</v>
      </c>
      <c r="E100" s="139"/>
      <c r="F100" s="139"/>
      <c r="G100" s="139"/>
      <c r="H100" s="139"/>
      <c r="I100" s="139"/>
      <c r="J100" s="140" t="n">
        <f aca="false">J163</f>
        <v>0</v>
      </c>
      <c r="L100" s="137"/>
    </row>
    <row r="101" s="131" customFormat="true" ht="24.95" hidden="false" customHeight="true" outlineLevel="0" collapsed="false">
      <c r="B101" s="132"/>
      <c r="D101" s="133" t="s">
        <v>152</v>
      </c>
      <c r="E101" s="134"/>
      <c r="F101" s="134"/>
      <c r="G101" s="134"/>
      <c r="H101" s="134"/>
      <c r="I101" s="134"/>
      <c r="J101" s="135" t="n">
        <f aca="false">J165</f>
        <v>0</v>
      </c>
      <c r="L101" s="132"/>
    </row>
    <row r="102" s="136" customFormat="true" ht="19.9" hidden="false" customHeight="true" outlineLevel="0" collapsed="false">
      <c r="B102" s="137"/>
      <c r="D102" s="138" t="s">
        <v>153</v>
      </c>
      <c r="E102" s="139"/>
      <c r="F102" s="139"/>
      <c r="G102" s="139"/>
      <c r="H102" s="139"/>
      <c r="I102" s="139"/>
      <c r="J102" s="140" t="n">
        <f aca="false">J166</f>
        <v>0</v>
      </c>
      <c r="L102" s="137"/>
    </row>
    <row r="103" s="136" customFormat="true" ht="19.9" hidden="false" customHeight="true" outlineLevel="0" collapsed="false">
      <c r="B103" s="137"/>
      <c r="D103" s="138" t="s">
        <v>154</v>
      </c>
      <c r="E103" s="139"/>
      <c r="F103" s="139"/>
      <c r="G103" s="139"/>
      <c r="H103" s="139"/>
      <c r="I103" s="139"/>
      <c r="J103" s="140" t="n">
        <f aca="false">J185</f>
        <v>0</v>
      </c>
      <c r="L103" s="137"/>
    </row>
    <row r="104" s="136" customFormat="true" ht="19.9" hidden="false" customHeight="true" outlineLevel="0" collapsed="false">
      <c r="B104" s="137"/>
      <c r="D104" s="138" t="s">
        <v>155</v>
      </c>
      <c r="E104" s="139"/>
      <c r="F104" s="139"/>
      <c r="G104" s="139"/>
      <c r="H104" s="139"/>
      <c r="I104" s="139"/>
      <c r="J104" s="140" t="n">
        <f aca="false">J215</f>
        <v>0</v>
      </c>
      <c r="L104" s="137"/>
    </row>
    <row r="105" s="136" customFormat="true" ht="19.9" hidden="false" customHeight="true" outlineLevel="0" collapsed="false">
      <c r="B105" s="137"/>
      <c r="D105" s="138" t="s">
        <v>253</v>
      </c>
      <c r="E105" s="139"/>
      <c r="F105" s="139"/>
      <c r="G105" s="139"/>
      <c r="H105" s="139"/>
      <c r="I105" s="139"/>
      <c r="J105" s="140" t="n">
        <f aca="false">J252</f>
        <v>0</v>
      </c>
      <c r="L105" s="137"/>
    </row>
    <row r="106" s="136" customFormat="true" ht="19.9" hidden="false" customHeight="true" outlineLevel="0" collapsed="false">
      <c r="B106" s="137"/>
      <c r="D106" s="138" t="s">
        <v>156</v>
      </c>
      <c r="E106" s="139"/>
      <c r="F106" s="139"/>
      <c r="G106" s="139"/>
      <c r="H106" s="139"/>
      <c r="I106" s="139"/>
      <c r="J106" s="140" t="n">
        <f aca="false">J271</f>
        <v>0</v>
      </c>
      <c r="L106" s="137"/>
    </row>
    <row r="107" s="136" customFormat="true" ht="19.9" hidden="false" customHeight="true" outlineLevel="0" collapsed="false">
      <c r="B107" s="137"/>
      <c r="D107" s="138" t="s">
        <v>254</v>
      </c>
      <c r="E107" s="139"/>
      <c r="F107" s="139"/>
      <c r="G107" s="139"/>
      <c r="H107" s="139"/>
      <c r="I107" s="139"/>
      <c r="J107" s="140" t="n">
        <f aca="false">J275</f>
        <v>0</v>
      </c>
      <c r="L107" s="137"/>
    </row>
    <row r="108" s="136" customFormat="true" ht="19.9" hidden="false" customHeight="true" outlineLevel="0" collapsed="false">
      <c r="B108" s="137"/>
      <c r="D108" s="138" t="s">
        <v>255</v>
      </c>
      <c r="E108" s="139"/>
      <c r="F108" s="139"/>
      <c r="G108" s="139"/>
      <c r="H108" s="139"/>
      <c r="I108" s="139"/>
      <c r="J108" s="140" t="n">
        <f aca="false">J280</f>
        <v>0</v>
      </c>
      <c r="L108" s="137"/>
    </row>
    <row r="109" s="136" customFormat="true" ht="19.9" hidden="false" customHeight="true" outlineLevel="0" collapsed="false">
      <c r="B109" s="137"/>
      <c r="D109" s="138" t="s">
        <v>256</v>
      </c>
      <c r="E109" s="139"/>
      <c r="F109" s="139"/>
      <c r="G109" s="139"/>
      <c r="H109" s="139"/>
      <c r="I109" s="139"/>
      <c r="J109" s="140" t="n">
        <f aca="false">J303</f>
        <v>0</v>
      </c>
      <c r="L109" s="137"/>
    </row>
    <row r="110" s="136" customFormat="true" ht="19.9" hidden="false" customHeight="true" outlineLevel="0" collapsed="false">
      <c r="B110" s="137"/>
      <c r="D110" s="138" t="s">
        <v>257</v>
      </c>
      <c r="E110" s="139"/>
      <c r="F110" s="139"/>
      <c r="G110" s="139"/>
      <c r="H110" s="139"/>
      <c r="I110" s="139"/>
      <c r="J110" s="140" t="n">
        <f aca="false">J308</f>
        <v>0</v>
      </c>
      <c r="L110" s="137"/>
    </row>
    <row r="111" s="136" customFormat="true" ht="19.9" hidden="false" customHeight="true" outlineLevel="0" collapsed="false">
      <c r="B111" s="137"/>
      <c r="D111" s="138" t="s">
        <v>258</v>
      </c>
      <c r="E111" s="139"/>
      <c r="F111" s="139"/>
      <c r="G111" s="139"/>
      <c r="H111" s="139"/>
      <c r="I111" s="139"/>
      <c r="J111" s="140" t="n">
        <f aca="false">J318</f>
        <v>0</v>
      </c>
      <c r="L111" s="137"/>
    </row>
    <row r="112" s="136" customFormat="true" ht="19.9" hidden="false" customHeight="true" outlineLevel="0" collapsed="false">
      <c r="B112" s="137"/>
      <c r="D112" s="138" t="s">
        <v>259</v>
      </c>
      <c r="E112" s="139"/>
      <c r="F112" s="139"/>
      <c r="G112" s="139"/>
      <c r="H112" s="139"/>
      <c r="I112" s="139"/>
      <c r="J112" s="140" t="n">
        <f aca="false">J336</f>
        <v>0</v>
      </c>
      <c r="L112" s="137"/>
    </row>
    <row r="113" s="131" customFormat="true" ht="24.95" hidden="false" customHeight="true" outlineLevel="0" collapsed="false">
      <c r="B113" s="132"/>
      <c r="D113" s="133" t="s">
        <v>109</v>
      </c>
      <c r="E113" s="134"/>
      <c r="F113" s="134"/>
      <c r="G113" s="134"/>
      <c r="H113" s="134"/>
      <c r="I113" s="134"/>
      <c r="J113" s="135" t="n">
        <f aca="false">J353</f>
        <v>0</v>
      </c>
      <c r="L113" s="132"/>
    </row>
    <row r="114" s="27" customFormat="true" ht="21.8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9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95" hidden="false" customHeight="true" outlineLevel="0" collapsed="false">
      <c r="A120" s="22"/>
      <c r="B120" s="23"/>
      <c r="C120" s="7" t="s">
        <v>112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6.5" hidden="false" customHeight="true" outlineLevel="0" collapsed="false">
      <c r="A123" s="22"/>
      <c r="B123" s="23"/>
      <c r="C123" s="22"/>
      <c r="D123" s="22"/>
      <c r="E123" s="105" t="str">
        <f aca="false">E7</f>
        <v>Rozšíření muzea Habartov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02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6.5" hidden="false" customHeight="true" outlineLevel="0" collapsed="false">
      <c r="A125" s="22"/>
      <c r="B125" s="23"/>
      <c r="C125" s="22"/>
      <c r="D125" s="22"/>
      <c r="E125" s="106" t="str">
        <f aca="false">E9</f>
        <v>20 - Stavební část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9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Habartov</v>
      </c>
      <c r="G127" s="22"/>
      <c r="H127" s="22"/>
      <c r="I127" s="15" t="s">
        <v>21</v>
      </c>
      <c r="J127" s="107" t="str">
        <f aca="false">IF(J12="","",J12)</f>
        <v>8. 12. 2024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9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5.6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Habartov</v>
      </c>
      <c r="G129" s="22"/>
      <c r="H129" s="22"/>
      <c r="I129" s="15" t="s">
        <v>29</v>
      </c>
      <c r="J129" s="127" t="str">
        <f aca="false">E21</f>
        <v>PROJEKTPASIV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5.1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2</v>
      </c>
      <c r="J130" s="127" t="str">
        <f aca="false">E24</f>
        <v>Milan Hájek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0.3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7" customFormat="true" ht="29.3" hidden="false" customHeight="true" outlineLevel="0" collapsed="false">
      <c r="A132" s="141"/>
      <c r="B132" s="142"/>
      <c r="C132" s="143" t="s">
        <v>113</v>
      </c>
      <c r="D132" s="144" t="s">
        <v>60</v>
      </c>
      <c r="E132" s="144" t="s">
        <v>56</v>
      </c>
      <c r="F132" s="144" t="s">
        <v>57</v>
      </c>
      <c r="G132" s="144" t="s">
        <v>114</v>
      </c>
      <c r="H132" s="144" t="s">
        <v>115</v>
      </c>
      <c r="I132" s="144" t="s">
        <v>116</v>
      </c>
      <c r="J132" s="144" t="s">
        <v>106</v>
      </c>
      <c r="K132" s="145" t="s">
        <v>117</v>
      </c>
      <c r="L132" s="146"/>
      <c r="M132" s="68"/>
      <c r="N132" s="69" t="s">
        <v>39</v>
      </c>
      <c r="O132" s="69" t="s">
        <v>118</v>
      </c>
      <c r="P132" s="69" t="s">
        <v>119</v>
      </c>
      <c r="Q132" s="69" t="s">
        <v>120</v>
      </c>
      <c r="R132" s="69" t="s">
        <v>121</v>
      </c>
      <c r="S132" s="69" t="s">
        <v>122</v>
      </c>
      <c r="T132" s="70" t="s">
        <v>123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8" hidden="false" customHeight="true" outlineLevel="0" collapsed="false">
      <c r="A133" s="22"/>
      <c r="B133" s="23"/>
      <c r="C133" s="76" t="s">
        <v>124</v>
      </c>
      <c r="D133" s="22"/>
      <c r="E133" s="22"/>
      <c r="F133" s="22"/>
      <c r="G133" s="22"/>
      <c r="H133" s="22"/>
      <c r="I133" s="22"/>
      <c r="J133" s="148" t="n">
        <f aca="false">BK133</f>
        <v>0</v>
      </c>
      <c r="K133" s="22"/>
      <c r="L133" s="23"/>
      <c r="M133" s="71"/>
      <c r="N133" s="58"/>
      <c r="O133" s="72"/>
      <c r="P133" s="149" t="n">
        <f aca="false">P134+P165+P353</f>
        <v>0</v>
      </c>
      <c r="Q133" s="72"/>
      <c r="R133" s="149" t="n">
        <f aca="false">R134+R165+R353</f>
        <v>45.592251103847</v>
      </c>
      <c r="S133" s="72"/>
      <c r="T133" s="150" t="n">
        <f aca="false">T134+T165+T353</f>
        <v>0.033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4</v>
      </c>
      <c r="AU133" s="3" t="s">
        <v>108</v>
      </c>
      <c r="BK133" s="151" t="n">
        <f aca="false">BK134+BK165+BK353</f>
        <v>0</v>
      </c>
    </row>
    <row r="134" s="152" customFormat="true" ht="25.9" hidden="false" customHeight="true" outlineLevel="0" collapsed="false">
      <c r="B134" s="153"/>
      <c r="D134" s="154" t="s">
        <v>74</v>
      </c>
      <c r="E134" s="155" t="s">
        <v>157</v>
      </c>
      <c r="F134" s="155" t="s">
        <v>158</v>
      </c>
      <c r="I134" s="156"/>
      <c r="J134" s="157" t="n">
        <f aca="false">BK134</f>
        <v>0</v>
      </c>
      <c r="L134" s="153"/>
      <c r="M134" s="158"/>
      <c r="N134" s="159"/>
      <c r="O134" s="159"/>
      <c r="P134" s="160" t="n">
        <f aca="false">P135+P145+P163</f>
        <v>0</v>
      </c>
      <c r="Q134" s="159"/>
      <c r="R134" s="160" t="n">
        <f aca="false">R135+R145+R163</f>
        <v>8.94891219</v>
      </c>
      <c r="S134" s="159"/>
      <c r="T134" s="161" t="n">
        <f aca="false">T135+T145+T163</f>
        <v>0</v>
      </c>
      <c r="AR134" s="154" t="s">
        <v>83</v>
      </c>
      <c r="AT134" s="162" t="s">
        <v>74</v>
      </c>
      <c r="AU134" s="162" t="s">
        <v>75</v>
      </c>
      <c r="AY134" s="154" t="s">
        <v>128</v>
      </c>
      <c r="BK134" s="163" t="n">
        <f aca="false">BK135+BK145+BK163</f>
        <v>0</v>
      </c>
    </row>
    <row r="135" s="152" customFormat="true" ht="22.8" hidden="false" customHeight="true" outlineLevel="0" collapsed="false">
      <c r="B135" s="153"/>
      <c r="D135" s="154" t="s">
        <v>74</v>
      </c>
      <c r="E135" s="178" t="s">
        <v>144</v>
      </c>
      <c r="F135" s="178" t="s">
        <v>260</v>
      </c>
      <c r="I135" s="156"/>
      <c r="J135" s="179" t="n">
        <f aca="false">BK135</f>
        <v>0</v>
      </c>
      <c r="L135" s="153"/>
      <c r="M135" s="158"/>
      <c r="N135" s="159"/>
      <c r="O135" s="159"/>
      <c r="P135" s="160" t="n">
        <f aca="false">SUM(P136:P144)</f>
        <v>0</v>
      </c>
      <c r="Q135" s="159"/>
      <c r="R135" s="160" t="n">
        <f aca="false">SUM(R136:R144)</f>
        <v>1.87747444</v>
      </c>
      <c r="S135" s="159"/>
      <c r="T135" s="161" t="n">
        <f aca="false">SUM(T136:T144)</f>
        <v>0</v>
      </c>
      <c r="AR135" s="154" t="s">
        <v>83</v>
      </c>
      <c r="AT135" s="162" t="s">
        <v>74</v>
      </c>
      <c r="AU135" s="162" t="s">
        <v>83</v>
      </c>
      <c r="AY135" s="154" t="s">
        <v>128</v>
      </c>
      <c r="BK135" s="163" t="n">
        <f aca="false">SUM(BK136:BK144)</f>
        <v>0</v>
      </c>
    </row>
    <row r="136" s="27" customFormat="true" ht="24.15" hidden="false" customHeight="true" outlineLevel="0" collapsed="false">
      <c r="A136" s="22"/>
      <c r="B136" s="164"/>
      <c r="C136" s="165" t="s">
        <v>83</v>
      </c>
      <c r="D136" s="165" t="s">
        <v>129</v>
      </c>
      <c r="E136" s="166" t="s">
        <v>261</v>
      </c>
      <c r="F136" s="167" t="s">
        <v>262</v>
      </c>
      <c r="G136" s="168" t="s">
        <v>170</v>
      </c>
      <c r="H136" s="169" t="n">
        <v>0.5</v>
      </c>
      <c r="I136" s="170"/>
      <c r="J136" s="171" t="n">
        <f aca="false">ROUND(I136*H136,2)</f>
        <v>0</v>
      </c>
      <c r="K136" s="167" t="s">
        <v>164</v>
      </c>
      <c r="L136" s="23"/>
      <c r="M136" s="172"/>
      <c r="N136" s="173" t="s">
        <v>40</v>
      </c>
      <c r="O136" s="60"/>
      <c r="P136" s="174" t="n">
        <f aca="false">O136*H136</f>
        <v>0</v>
      </c>
      <c r="Q136" s="174" t="n">
        <v>1.8775</v>
      </c>
      <c r="R136" s="174" t="n">
        <f aca="false">Q136*H136</f>
        <v>0.93875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27</v>
      </c>
      <c r="AT136" s="176" t="s">
        <v>129</v>
      </c>
      <c r="AU136" s="176" t="s">
        <v>85</v>
      </c>
      <c r="AY136" s="3" t="s">
        <v>12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3</v>
      </c>
      <c r="BK136" s="177" t="n">
        <f aca="false">ROUND(I136*H136,2)</f>
        <v>0</v>
      </c>
      <c r="BL136" s="3" t="s">
        <v>127</v>
      </c>
      <c r="BM136" s="176" t="s">
        <v>263</v>
      </c>
    </row>
    <row r="137" s="185" customFormat="true" ht="12.8" hidden="false" customHeight="false" outlineLevel="0" collapsed="false">
      <c r="B137" s="186"/>
      <c r="D137" s="187" t="s">
        <v>166</v>
      </c>
      <c r="E137" s="188"/>
      <c r="F137" s="189" t="s">
        <v>264</v>
      </c>
      <c r="H137" s="190" t="n">
        <v>0.5</v>
      </c>
      <c r="I137" s="191"/>
      <c r="L137" s="186"/>
      <c r="M137" s="192"/>
      <c r="N137" s="193"/>
      <c r="O137" s="193"/>
      <c r="P137" s="193"/>
      <c r="Q137" s="193"/>
      <c r="R137" s="193"/>
      <c r="S137" s="193"/>
      <c r="T137" s="194"/>
      <c r="AT137" s="188" t="s">
        <v>166</v>
      </c>
      <c r="AU137" s="188" t="s">
        <v>85</v>
      </c>
      <c r="AV137" s="185" t="s">
        <v>85</v>
      </c>
      <c r="AW137" s="185" t="s">
        <v>31</v>
      </c>
      <c r="AX137" s="185" t="s">
        <v>83</v>
      </c>
      <c r="AY137" s="188" t="s">
        <v>128</v>
      </c>
    </row>
    <row r="138" s="27" customFormat="true" ht="24.15" hidden="false" customHeight="true" outlineLevel="0" collapsed="false">
      <c r="A138" s="22"/>
      <c r="B138" s="164"/>
      <c r="C138" s="165" t="s">
        <v>85</v>
      </c>
      <c r="D138" s="165" t="s">
        <v>129</v>
      </c>
      <c r="E138" s="166" t="s">
        <v>265</v>
      </c>
      <c r="F138" s="167" t="s">
        <v>266</v>
      </c>
      <c r="G138" s="168" t="s">
        <v>163</v>
      </c>
      <c r="H138" s="169" t="n">
        <v>15.187</v>
      </c>
      <c r="I138" s="170"/>
      <c r="J138" s="171" t="n">
        <f aca="false">ROUND(I138*H138,2)</f>
        <v>0</v>
      </c>
      <c r="K138" s="167" t="s">
        <v>164</v>
      </c>
      <c r="L138" s="23"/>
      <c r="M138" s="172"/>
      <c r="N138" s="173" t="s">
        <v>40</v>
      </c>
      <c r="O138" s="60"/>
      <c r="P138" s="174" t="n">
        <f aca="false">O138*H138</f>
        <v>0</v>
      </c>
      <c r="Q138" s="174" t="n">
        <v>0.06172</v>
      </c>
      <c r="R138" s="174" t="n">
        <f aca="false">Q138*H138</f>
        <v>0.93734164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27</v>
      </c>
      <c r="AT138" s="176" t="s">
        <v>129</v>
      </c>
      <c r="AU138" s="176" t="s">
        <v>85</v>
      </c>
      <c r="AY138" s="3" t="s">
        <v>12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3</v>
      </c>
      <c r="BK138" s="177" t="n">
        <f aca="false">ROUND(I138*H138,2)</f>
        <v>0</v>
      </c>
      <c r="BL138" s="3" t="s">
        <v>127</v>
      </c>
      <c r="BM138" s="176" t="s">
        <v>267</v>
      </c>
    </row>
    <row r="139" s="185" customFormat="true" ht="12.8" hidden="false" customHeight="false" outlineLevel="0" collapsed="false">
      <c r="B139" s="186"/>
      <c r="D139" s="187" t="s">
        <v>166</v>
      </c>
      <c r="E139" s="188"/>
      <c r="F139" s="189" t="s">
        <v>268</v>
      </c>
      <c r="H139" s="190" t="n">
        <v>16.787</v>
      </c>
      <c r="I139" s="191"/>
      <c r="L139" s="186"/>
      <c r="M139" s="192"/>
      <c r="N139" s="193"/>
      <c r="O139" s="193"/>
      <c r="P139" s="193"/>
      <c r="Q139" s="193"/>
      <c r="R139" s="193"/>
      <c r="S139" s="193"/>
      <c r="T139" s="194"/>
      <c r="AT139" s="188" t="s">
        <v>166</v>
      </c>
      <c r="AU139" s="188" t="s">
        <v>85</v>
      </c>
      <c r="AV139" s="185" t="s">
        <v>85</v>
      </c>
      <c r="AW139" s="185" t="s">
        <v>31</v>
      </c>
      <c r="AX139" s="185" t="s">
        <v>75</v>
      </c>
      <c r="AY139" s="188" t="s">
        <v>128</v>
      </c>
    </row>
    <row r="140" s="185" customFormat="true" ht="12.8" hidden="false" customHeight="false" outlineLevel="0" collapsed="false">
      <c r="B140" s="186"/>
      <c r="D140" s="187" t="s">
        <v>166</v>
      </c>
      <c r="E140" s="188"/>
      <c r="F140" s="189" t="s">
        <v>269</v>
      </c>
      <c r="H140" s="190" t="n">
        <v>-1.6</v>
      </c>
      <c r="I140" s="191"/>
      <c r="L140" s="186"/>
      <c r="M140" s="192"/>
      <c r="N140" s="193"/>
      <c r="O140" s="193"/>
      <c r="P140" s="193"/>
      <c r="Q140" s="193"/>
      <c r="R140" s="193"/>
      <c r="S140" s="193"/>
      <c r="T140" s="194"/>
      <c r="AT140" s="188" t="s">
        <v>166</v>
      </c>
      <c r="AU140" s="188" t="s">
        <v>85</v>
      </c>
      <c r="AV140" s="185" t="s">
        <v>85</v>
      </c>
      <c r="AW140" s="185" t="s">
        <v>31</v>
      </c>
      <c r="AX140" s="185" t="s">
        <v>75</v>
      </c>
      <c r="AY140" s="188" t="s">
        <v>128</v>
      </c>
    </row>
    <row r="141" s="27" customFormat="true" ht="24.15" hidden="false" customHeight="true" outlineLevel="0" collapsed="false">
      <c r="A141" s="22"/>
      <c r="B141" s="164"/>
      <c r="C141" s="165" t="s">
        <v>144</v>
      </c>
      <c r="D141" s="165" t="s">
        <v>129</v>
      </c>
      <c r="E141" s="166" t="s">
        <v>270</v>
      </c>
      <c r="F141" s="167" t="s">
        <v>271</v>
      </c>
      <c r="G141" s="168" t="s">
        <v>242</v>
      </c>
      <c r="H141" s="169" t="n">
        <v>4.65</v>
      </c>
      <c r="I141" s="170"/>
      <c r="J141" s="171" t="n">
        <f aca="false">ROUND(I141*H141,2)</f>
        <v>0</v>
      </c>
      <c r="K141" s="167" t="s">
        <v>164</v>
      </c>
      <c r="L141" s="23"/>
      <c r="M141" s="172"/>
      <c r="N141" s="173" t="s">
        <v>40</v>
      </c>
      <c r="O141" s="60"/>
      <c r="P141" s="174" t="n">
        <f aca="false">O141*H141</f>
        <v>0</v>
      </c>
      <c r="Q141" s="174" t="n">
        <v>8E-005</v>
      </c>
      <c r="R141" s="174" t="n">
        <f aca="false">Q141*H141</f>
        <v>0.000372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27</v>
      </c>
      <c r="AT141" s="176" t="s">
        <v>129</v>
      </c>
      <c r="AU141" s="176" t="s">
        <v>85</v>
      </c>
      <c r="AY141" s="3" t="s">
        <v>12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3</v>
      </c>
      <c r="BK141" s="177" t="n">
        <f aca="false">ROUND(I141*H141,2)</f>
        <v>0</v>
      </c>
      <c r="BL141" s="3" t="s">
        <v>127</v>
      </c>
      <c r="BM141" s="176" t="s">
        <v>272</v>
      </c>
    </row>
    <row r="142" s="185" customFormat="true" ht="12.8" hidden="false" customHeight="false" outlineLevel="0" collapsed="false">
      <c r="B142" s="186"/>
      <c r="D142" s="187" t="s">
        <v>166</v>
      </c>
      <c r="E142" s="188"/>
      <c r="F142" s="189" t="s">
        <v>273</v>
      </c>
      <c r="H142" s="190" t="n">
        <v>4.65</v>
      </c>
      <c r="I142" s="191"/>
      <c r="L142" s="186"/>
      <c r="M142" s="192"/>
      <c r="N142" s="193"/>
      <c r="O142" s="193"/>
      <c r="P142" s="193"/>
      <c r="Q142" s="193"/>
      <c r="R142" s="193"/>
      <c r="S142" s="193"/>
      <c r="T142" s="194"/>
      <c r="AT142" s="188" t="s">
        <v>166</v>
      </c>
      <c r="AU142" s="188" t="s">
        <v>85</v>
      </c>
      <c r="AV142" s="185" t="s">
        <v>85</v>
      </c>
      <c r="AW142" s="185" t="s">
        <v>31</v>
      </c>
      <c r="AX142" s="185" t="s">
        <v>83</v>
      </c>
      <c r="AY142" s="188" t="s">
        <v>128</v>
      </c>
    </row>
    <row r="143" s="27" customFormat="true" ht="24.15" hidden="false" customHeight="true" outlineLevel="0" collapsed="false">
      <c r="A143" s="22"/>
      <c r="B143" s="164"/>
      <c r="C143" s="165" t="s">
        <v>127</v>
      </c>
      <c r="D143" s="165" t="s">
        <v>129</v>
      </c>
      <c r="E143" s="166" t="s">
        <v>274</v>
      </c>
      <c r="F143" s="167" t="s">
        <v>275</v>
      </c>
      <c r="G143" s="168" t="s">
        <v>242</v>
      </c>
      <c r="H143" s="169" t="n">
        <v>7.22</v>
      </c>
      <c r="I143" s="170"/>
      <c r="J143" s="171" t="n">
        <f aca="false">ROUND(I143*H143,2)</f>
        <v>0</v>
      </c>
      <c r="K143" s="167" t="s">
        <v>164</v>
      </c>
      <c r="L143" s="23"/>
      <c r="M143" s="172"/>
      <c r="N143" s="173" t="s">
        <v>40</v>
      </c>
      <c r="O143" s="60"/>
      <c r="P143" s="174" t="n">
        <f aca="false">O143*H143</f>
        <v>0</v>
      </c>
      <c r="Q143" s="174" t="n">
        <v>0.00014</v>
      </c>
      <c r="R143" s="174" t="n">
        <f aca="false">Q143*H143</f>
        <v>0.0010108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27</v>
      </c>
      <c r="AT143" s="176" t="s">
        <v>129</v>
      </c>
      <c r="AU143" s="176" t="s">
        <v>85</v>
      </c>
      <c r="AY143" s="3" t="s">
        <v>12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3</v>
      </c>
      <c r="BK143" s="177" t="n">
        <f aca="false">ROUND(I143*H143,2)</f>
        <v>0</v>
      </c>
      <c r="BL143" s="3" t="s">
        <v>127</v>
      </c>
      <c r="BM143" s="176" t="s">
        <v>276</v>
      </c>
    </row>
    <row r="144" s="185" customFormat="true" ht="12.8" hidden="false" customHeight="false" outlineLevel="0" collapsed="false">
      <c r="B144" s="186"/>
      <c r="D144" s="187" t="s">
        <v>166</v>
      </c>
      <c r="E144" s="188"/>
      <c r="F144" s="189" t="s">
        <v>277</v>
      </c>
      <c r="H144" s="190" t="n">
        <v>7.22</v>
      </c>
      <c r="I144" s="191"/>
      <c r="L144" s="186"/>
      <c r="M144" s="192"/>
      <c r="N144" s="193"/>
      <c r="O144" s="193"/>
      <c r="P144" s="193"/>
      <c r="Q144" s="193"/>
      <c r="R144" s="193"/>
      <c r="S144" s="193"/>
      <c r="T144" s="194"/>
      <c r="AT144" s="188" t="s">
        <v>166</v>
      </c>
      <c r="AU144" s="188" t="s">
        <v>85</v>
      </c>
      <c r="AV144" s="185" t="s">
        <v>85</v>
      </c>
      <c r="AW144" s="185" t="s">
        <v>31</v>
      </c>
      <c r="AX144" s="185" t="s">
        <v>83</v>
      </c>
      <c r="AY144" s="188" t="s">
        <v>128</v>
      </c>
    </row>
    <row r="145" s="152" customFormat="true" ht="22.8" hidden="false" customHeight="true" outlineLevel="0" collapsed="false">
      <c r="B145" s="153"/>
      <c r="D145" s="154" t="s">
        <v>74</v>
      </c>
      <c r="E145" s="178" t="s">
        <v>190</v>
      </c>
      <c r="F145" s="178" t="s">
        <v>278</v>
      </c>
      <c r="I145" s="156"/>
      <c r="J145" s="179" t="n">
        <f aca="false">BK145</f>
        <v>0</v>
      </c>
      <c r="L145" s="153"/>
      <c r="M145" s="158"/>
      <c r="N145" s="159"/>
      <c r="O145" s="159"/>
      <c r="P145" s="160" t="n">
        <f aca="false">SUM(P146:P162)</f>
        <v>0</v>
      </c>
      <c r="Q145" s="159"/>
      <c r="R145" s="160" t="n">
        <f aca="false">SUM(R146:R162)</f>
        <v>7.07143775</v>
      </c>
      <c r="S145" s="159"/>
      <c r="T145" s="161" t="n">
        <f aca="false">SUM(T146:T162)</f>
        <v>0</v>
      </c>
      <c r="AR145" s="154" t="s">
        <v>83</v>
      </c>
      <c r="AT145" s="162" t="s">
        <v>74</v>
      </c>
      <c r="AU145" s="162" t="s">
        <v>83</v>
      </c>
      <c r="AY145" s="154" t="s">
        <v>128</v>
      </c>
      <c r="BK145" s="163" t="n">
        <f aca="false">SUM(BK146:BK162)</f>
        <v>0</v>
      </c>
    </row>
    <row r="146" s="27" customFormat="true" ht="24.15" hidden="false" customHeight="true" outlineLevel="0" collapsed="false">
      <c r="A146" s="22"/>
      <c r="B146" s="164"/>
      <c r="C146" s="165" t="s">
        <v>141</v>
      </c>
      <c r="D146" s="165" t="s">
        <v>129</v>
      </c>
      <c r="E146" s="166" t="s">
        <v>279</v>
      </c>
      <c r="F146" s="167" t="s">
        <v>280</v>
      </c>
      <c r="G146" s="168" t="s">
        <v>163</v>
      </c>
      <c r="H146" s="169" t="n">
        <v>46.361</v>
      </c>
      <c r="I146" s="170"/>
      <c r="J146" s="171" t="n">
        <f aca="false">ROUND(I146*H146,2)</f>
        <v>0</v>
      </c>
      <c r="K146" s="167" t="s">
        <v>164</v>
      </c>
      <c r="L146" s="23"/>
      <c r="M146" s="172"/>
      <c r="N146" s="173" t="s">
        <v>40</v>
      </c>
      <c r="O146" s="60"/>
      <c r="P146" s="174" t="n">
        <f aca="false">O146*H146</f>
        <v>0</v>
      </c>
      <c r="Q146" s="174" t="n">
        <v>0.01733</v>
      </c>
      <c r="R146" s="174" t="n">
        <f aca="false">Q146*H146</f>
        <v>0.80343613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27</v>
      </c>
      <c r="AT146" s="176" t="s">
        <v>129</v>
      </c>
      <c r="AU146" s="176" t="s">
        <v>85</v>
      </c>
      <c r="AY146" s="3" t="s">
        <v>12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3</v>
      </c>
      <c r="BK146" s="177" t="n">
        <f aca="false">ROUND(I146*H146,2)</f>
        <v>0</v>
      </c>
      <c r="BL146" s="3" t="s">
        <v>127</v>
      </c>
      <c r="BM146" s="176" t="s">
        <v>281</v>
      </c>
    </row>
    <row r="147" s="185" customFormat="true" ht="12.8" hidden="false" customHeight="false" outlineLevel="0" collapsed="false">
      <c r="B147" s="186"/>
      <c r="D147" s="187" t="s">
        <v>166</v>
      </c>
      <c r="E147" s="188"/>
      <c r="F147" s="189" t="s">
        <v>180</v>
      </c>
      <c r="H147" s="190" t="n">
        <v>27.203</v>
      </c>
      <c r="I147" s="191"/>
      <c r="L147" s="186"/>
      <c r="M147" s="192"/>
      <c r="N147" s="193"/>
      <c r="O147" s="193"/>
      <c r="P147" s="193"/>
      <c r="Q147" s="193"/>
      <c r="R147" s="193"/>
      <c r="S147" s="193"/>
      <c r="T147" s="194"/>
      <c r="AT147" s="188" t="s">
        <v>166</v>
      </c>
      <c r="AU147" s="188" t="s">
        <v>85</v>
      </c>
      <c r="AV147" s="185" t="s">
        <v>85</v>
      </c>
      <c r="AW147" s="185" t="s">
        <v>31</v>
      </c>
      <c r="AX147" s="185" t="s">
        <v>75</v>
      </c>
      <c r="AY147" s="188" t="s">
        <v>128</v>
      </c>
    </row>
    <row r="148" s="185" customFormat="true" ht="12.8" hidden="false" customHeight="false" outlineLevel="0" collapsed="false">
      <c r="B148" s="186"/>
      <c r="D148" s="187" t="s">
        <v>166</v>
      </c>
      <c r="E148" s="188"/>
      <c r="F148" s="189" t="s">
        <v>181</v>
      </c>
      <c r="H148" s="190" t="n">
        <v>19.158</v>
      </c>
      <c r="I148" s="191"/>
      <c r="L148" s="186"/>
      <c r="M148" s="192"/>
      <c r="N148" s="193"/>
      <c r="O148" s="193"/>
      <c r="P148" s="193"/>
      <c r="Q148" s="193"/>
      <c r="R148" s="193"/>
      <c r="S148" s="193"/>
      <c r="T148" s="194"/>
      <c r="AT148" s="188" t="s">
        <v>166</v>
      </c>
      <c r="AU148" s="188" t="s">
        <v>85</v>
      </c>
      <c r="AV148" s="185" t="s">
        <v>85</v>
      </c>
      <c r="AW148" s="185" t="s">
        <v>31</v>
      </c>
      <c r="AX148" s="185" t="s">
        <v>75</v>
      </c>
      <c r="AY148" s="188" t="s">
        <v>128</v>
      </c>
    </row>
    <row r="149" s="27" customFormat="true" ht="21.75" hidden="false" customHeight="true" outlineLevel="0" collapsed="false">
      <c r="A149" s="22"/>
      <c r="B149" s="164"/>
      <c r="C149" s="165" t="s">
        <v>190</v>
      </c>
      <c r="D149" s="165" t="s">
        <v>129</v>
      </c>
      <c r="E149" s="166" t="s">
        <v>282</v>
      </c>
      <c r="F149" s="167" t="s">
        <v>283</v>
      </c>
      <c r="G149" s="168" t="s">
        <v>163</v>
      </c>
      <c r="H149" s="169" t="n">
        <v>26.688</v>
      </c>
      <c r="I149" s="170"/>
      <c r="J149" s="171" t="n">
        <f aca="false">ROUND(I149*H149,2)</f>
        <v>0</v>
      </c>
      <c r="K149" s="167" t="s">
        <v>164</v>
      </c>
      <c r="L149" s="23"/>
      <c r="M149" s="172"/>
      <c r="N149" s="173" t="s">
        <v>40</v>
      </c>
      <c r="O149" s="60"/>
      <c r="P149" s="174" t="n">
        <f aca="false">O149*H149</f>
        <v>0</v>
      </c>
      <c r="Q149" s="174" t="n">
        <v>0.00438</v>
      </c>
      <c r="R149" s="174" t="n">
        <f aca="false">Q149*H149</f>
        <v>0.11689344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27</v>
      </c>
      <c r="AT149" s="176" t="s">
        <v>129</v>
      </c>
      <c r="AU149" s="176" t="s">
        <v>85</v>
      </c>
      <c r="AY149" s="3" t="s">
        <v>12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3</v>
      </c>
      <c r="BK149" s="177" t="n">
        <f aca="false">ROUND(I149*H149,2)</f>
        <v>0</v>
      </c>
      <c r="BL149" s="3" t="s">
        <v>127</v>
      </c>
      <c r="BM149" s="176" t="s">
        <v>284</v>
      </c>
    </row>
    <row r="150" s="185" customFormat="true" ht="12.8" hidden="false" customHeight="false" outlineLevel="0" collapsed="false">
      <c r="B150" s="186"/>
      <c r="D150" s="187" t="s">
        <v>166</v>
      </c>
      <c r="E150" s="188"/>
      <c r="F150" s="189" t="s">
        <v>285</v>
      </c>
      <c r="H150" s="190" t="n">
        <v>17.148</v>
      </c>
      <c r="I150" s="191"/>
      <c r="L150" s="186"/>
      <c r="M150" s="192"/>
      <c r="N150" s="193"/>
      <c r="O150" s="193"/>
      <c r="P150" s="193"/>
      <c r="Q150" s="193"/>
      <c r="R150" s="193"/>
      <c r="S150" s="193"/>
      <c r="T150" s="194"/>
      <c r="AT150" s="188" t="s">
        <v>166</v>
      </c>
      <c r="AU150" s="188" t="s">
        <v>85</v>
      </c>
      <c r="AV150" s="185" t="s">
        <v>85</v>
      </c>
      <c r="AW150" s="185" t="s">
        <v>31</v>
      </c>
      <c r="AX150" s="185" t="s">
        <v>75</v>
      </c>
      <c r="AY150" s="188" t="s">
        <v>128</v>
      </c>
    </row>
    <row r="151" s="185" customFormat="true" ht="12.8" hidden="false" customHeight="false" outlineLevel="0" collapsed="false">
      <c r="B151" s="186"/>
      <c r="D151" s="187" t="s">
        <v>166</v>
      </c>
      <c r="E151" s="188"/>
      <c r="F151" s="189" t="s">
        <v>269</v>
      </c>
      <c r="H151" s="190" t="n">
        <v>-1.6</v>
      </c>
      <c r="I151" s="191"/>
      <c r="L151" s="186"/>
      <c r="M151" s="192"/>
      <c r="N151" s="193"/>
      <c r="O151" s="193"/>
      <c r="P151" s="193"/>
      <c r="Q151" s="193"/>
      <c r="R151" s="193"/>
      <c r="S151" s="193"/>
      <c r="T151" s="194"/>
      <c r="AT151" s="188" t="s">
        <v>166</v>
      </c>
      <c r="AU151" s="188" t="s">
        <v>85</v>
      </c>
      <c r="AV151" s="185" t="s">
        <v>85</v>
      </c>
      <c r="AW151" s="185" t="s">
        <v>31</v>
      </c>
      <c r="AX151" s="185" t="s">
        <v>75</v>
      </c>
      <c r="AY151" s="188" t="s">
        <v>128</v>
      </c>
    </row>
    <row r="152" s="185" customFormat="true" ht="12.8" hidden="false" customHeight="false" outlineLevel="0" collapsed="false">
      <c r="B152" s="186"/>
      <c r="D152" s="187" t="s">
        <v>166</v>
      </c>
      <c r="E152" s="188"/>
      <c r="F152" s="189" t="s">
        <v>286</v>
      </c>
      <c r="H152" s="190" t="n">
        <v>12.74</v>
      </c>
      <c r="I152" s="191"/>
      <c r="L152" s="186"/>
      <c r="M152" s="192"/>
      <c r="N152" s="193"/>
      <c r="O152" s="193"/>
      <c r="P152" s="193"/>
      <c r="Q152" s="193"/>
      <c r="R152" s="193"/>
      <c r="S152" s="193"/>
      <c r="T152" s="194"/>
      <c r="AT152" s="188" t="s">
        <v>166</v>
      </c>
      <c r="AU152" s="188" t="s">
        <v>85</v>
      </c>
      <c r="AV152" s="185" t="s">
        <v>85</v>
      </c>
      <c r="AW152" s="185" t="s">
        <v>31</v>
      </c>
      <c r="AX152" s="185" t="s">
        <v>75</v>
      </c>
      <c r="AY152" s="188" t="s">
        <v>128</v>
      </c>
    </row>
    <row r="153" s="185" customFormat="true" ht="12.8" hidden="false" customHeight="false" outlineLevel="0" collapsed="false">
      <c r="B153" s="186"/>
      <c r="D153" s="187" t="s">
        <v>166</v>
      </c>
      <c r="E153" s="188"/>
      <c r="F153" s="189" t="s">
        <v>269</v>
      </c>
      <c r="H153" s="190" t="n">
        <v>-1.6</v>
      </c>
      <c r="I153" s="191"/>
      <c r="L153" s="186"/>
      <c r="M153" s="192"/>
      <c r="N153" s="193"/>
      <c r="O153" s="193"/>
      <c r="P153" s="193"/>
      <c r="Q153" s="193"/>
      <c r="R153" s="193"/>
      <c r="S153" s="193"/>
      <c r="T153" s="194"/>
      <c r="AT153" s="188" t="s">
        <v>166</v>
      </c>
      <c r="AU153" s="188" t="s">
        <v>85</v>
      </c>
      <c r="AV153" s="185" t="s">
        <v>85</v>
      </c>
      <c r="AW153" s="185" t="s">
        <v>31</v>
      </c>
      <c r="AX153" s="185" t="s">
        <v>75</v>
      </c>
      <c r="AY153" s="188" t="s">
        <v>128</v>
      </c>
    </row>
    <row r="154" s="27" customFormat="true" ht="16.5" hidden="false" customHeight="true" outlineLevel="0" collapsed="false">
      <c r="A154" s="22"/>
      <c r="B154" s="164"/>
      <c r="C154" s="165" t="s">
        <v>195</v>
      </c>
      <c r="D154" s="165" t="s">
        <v>129</v>
      </c>
      <c r="E154" s="166" t="s">
        <v>287</v>
      </c>
      <c r="F154" s="167" t="s">
        <v>288</v>
      </c>
      <c r="G154" s="168" t="s">
        <v>163</v>
      </c>
      <c r="H154" s="169" t="n">
        <v>26.688</v>
      </c>
      <c r="I154" s="170"/>
      <c r="J154" s="171" t="n">
        <f aca="false">ROUND(I154*H154,2)</f>
        <v>0</v>
      </c>
      <c r="K154" s="167" t="s">
        <v>164</v>
      </c>
      <c r="L154" s="23"/>
      <c r="M154" s="172"/>
      <c r="N154" s="173" t="s">
        <v>40</v>
      </c>
      <c r="O154" s="60"/>
      <c r="P154" s="174" t="n">
        <f aca="false">O154*H154</f>
        <v>0</v>
      </c>
      <c r="Q154" s="174" t="n">
        <v>0.004</v>
      </c>
      <c r="R154" s="174" t="n">
        <f aca="false">Q154*H154</f>
        <v>0.106752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27</v>
      </c>
      <c r="AT154" s="176" t="s">
        <v>129</v>
      </c>
      <c r="AU154" s="176" t="s">
        <v>85</v>
      </c>
      <c r="AY154" s="3" t="s">
        <v>12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3</v>
      </c>
      <c r="BK154" s="177" t="n">
        <f aca="false">ROUND(I154*H154,2)</f>
        <v>0</v>
      </c>
      <c r="BL154" s="3" t="s">
        <v>127</v>
      </c>
      <c r="BM154" s="176" t="s">
        <v>289</v>
      </c>
    </row>
    <row r="155" s="27" customFormat="true" ht="24.15" hidden="false" customHeight="true" outlineLevel="0" collapsed="false">
      <c r="A155" s="22"/>
      <c r="B155" s="164"/>
      <c r="C155" s="165" t="s">
        <v>199</v>
      </c>
      <c r="D155" s="165" t="s">
        <v>129</v>
      </c>
      <c r="E155" s="166" t="s">
        <v>290</v>
      </c>
      <c r="F155" s="167" t="s">
        <v>291</v>
      </c>
      <c r="G155" s="168" t="s">
        <v>163</v>
      </c>
      <c r="H155" s="169" t="n">
        <v>139.346</v>
      </c>
      <c r="I155" s="170"/>
      <c r="J155" s="171" t="n">
        <f aca="false">ROUND(I155*H155,2)</f>
        <v>0</v>
      </c>
      <c r="K155" s="167" t="s">
        <v>164</v>
      </c>
      <c r="L155" s="23"/>
      <c r="M155" s="172"/>
      <c r="N155" s="173" t="s">
        <v>40</v>
      </c>
      <c r="O155" s="60"/>
      <c r="P155" s="174" t="n">
        <f aca="false">O155*H155</f>
        <v>0</v>
      </c>
      <c r="Q155" s="174" t="n">
        <v>0.01733</v>
      </c>
      <c r="R155" s="174" t="n">
        <f aca="false">Q155*H155</f>
        <v>2.41486618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27</v>
      </c>
      <c r="AT155" s="176" t="s">
        <v>129</v>
      </c>
      <c r="AU155" s="176" t="s">
        <v>85</v>
      </c>
      <c r="AY155" s="3" t="s">
        <v>12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3</v>
      </c>
      <c r="BK155" s="177" t="n">
        <f aca="false">ROUND(I155*H155,2)</f>
        <v>0</v>
      </c>
      <c r="BL155" s="3" t="s">
        <v>127</v>
      </c>
      <c r="BM155" s="176" t="s">
        <v>292</v>
      </c>
    </row>
    <row r="156" s="185" customFormat="true" ht="12.8" hidden="false" customHeight="false" outlineLevel="0" collapsed="false">
      <c r="B156" s="186"/>
      <c r="D156" s="187" t="s">
        <v>166</v>
      </c>
      <c r="E156" s="188"/>
      <c r="F156" s="189" t="s">
        <v>185</v>
      </c>
      <c r="H156" s="190" t="n">
        <v>75.81</v>
      </c>
      <c r="I156" s="191"/>
      <c r="L156" s="186"/>
      <c r="M156" s="192"/>
      <c r="N156" s="193"/>
      <c r="O156" s="193"/>
      <c r="P156" s="193"/>
      <c r="Q156" s="193"/>
      <c r="R156" s="193"/>
      <c r="S156" s="193"/>
      <c r="T156" s="194"/>
      <c r="AT156" s="188" t="s">
        <v>166</v>
      </c>
      <c r="AU156" s="188" t="s">
        <v>85</v>
      </c>
      <c r="AV156" s="185" t="s">
        <v>85</v>
      </c>
      <c r="AW156" s="185" t="s">
        <v>31</v>
      </c>
      <c r="AX156" s="185" t="s">
        <v>75</v>
      </c>
      <c r="AY156" s="188" t="s">
        <v>128</v>
      </c>
    </row>
    <row r="157" s="185" customFormat="true" ht="12.8" hidden="false" customHeight="false" outlineLevel="0" collapsed="false">
      <c r="B157" s="186"/>
      <c r="D157" s="187" t="s">
        <v>166</v>
      </c>
      <c r="E157" s="188"/>
      <c r="F157" s="189" t="s">
        <v>186</v>
      </c>
      <c r="H157" s="190" t="n">
        <v>63.536</v>
      </c>
      <c r="I157" s="191"/>
      <c r="L157" s="186"/>
      <c r="M157" s="192"/>
      <c r="N157" s="193"/>
      <c r="O157" s="193"/>
      <c r="P157" s="193"/>
      <c r="Q157" s="193"/>
      <c r="R157" s="193"/>
      <c r="S157" s="193"/>
      <c r="T157" s="194"/>
      <c r="AT157" s="188" t="s">
        <v>166</v>
      </c>
      <c r="AU157" s="188" t="s">
        <v>85</v>
      </c>
      <c r="AV157" s="185" t="s">
        <v>85</v>
      </c>
      <c r="AW157" s="185" t="s">
        <v>31</v>
      </c>
      <c r="AX157" s="185" t="s">
        <v>75</v>
      </c>
      <c r="AY157" s="188" t="s">
        <v>128</v>
      </c>
    </row>
    <row r="158" s="27" customFormat="true" ht="24.15" hidden="false" customHeight="true" outlineLevel="0" collapsed="false">
      <c r="A158" s="22"/>
      <c r="B158" s="164"/>
      <c r="C158" s="165" t="s">
        <v>159</v>
      </c>
      <c r="D158" s="165" t="s">
        <v>129</v>
      </c>
      <c r="E158" s="166" t="s">
        <v>293</v>
      </c>
      <c r="F158" s="167" t="s">
        <v>294</v>
      </c>
      <c r="G158" s="168" t="s">
        <v>163</v>
      </c>
      <c r="H158" s="169" t="n">
        <v>68.4</v>
      </c>
      <c r="I158" s="170"/>
      <c r="J158" s="171" t="n">
        <f aca="false">ROUND(I158*H158,2)</f>
        <v>0</v>
      </c>
      <c r="K158" s="167" t="s">
        <v>164</v>
      </c>
      <c r="L158" s="23"/>
      <c r="M158" s="172"/>
      <c r="N158" s="173" t="s">
        <v>40</v>
      </c>
      <c r="O158" s="60"/>
      <c r="P158" s="174" t="n">
        <f aca="false">O158*H158</f>
        <v>0</v>
      </c>
      <c r="Q158" s="174" t="n">
        <v>0.0027</v>
      </c>
      <c r="R158" s="174" t="n">
        <f aca="false">Q158*H158</f>
        <v>0.18468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27</v>
      </c>
      <c r="AT158" s="176" t="s">
        <v>129</v>
      </c>
      <c r="AU158" s="176" t="s">
        <v>85</v>
      </c>
      <c r="AY158" s="3" t="s">
        <v>12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3</v>
      </c>
      <c r="BK158" s="177" t="n">
        <f aca="false">ROUND(I158*H158,2)</f>
        <v>0</v>
      </c>
      <c r="BL158" s="3" t="s">
        <v>127</v>
      </c>
      <c r="BM158" s="176" t="s">
        <v>295</v>
      </c>
    </row>
    <row r="159" s="185" customFormat="true" ht="12.8" hidden="false" customHeight="false" outlineLevel="0" collapsed="false">
      <c r="B159" s="186"/>
      <c r="D159" s="187" t="s">
        <v>166</v>
      </c>
      <c r="E159" s="188"/>
      <c r="F159" s="189" t="s">
        <v>187</v>
      </c>
      <c r="H159" s="190" t="n">
        <v>68.4</v>
      </c>
      <c r="I159" s="191"/>
      <c r="L159" s="186"/>
      <c r="M159" s="192"/>
      <c r="N159" s="193"/>
      <c r="O159" s="193"/>
      <c r="P159" s="193"/>
      <c r="Q159" s="193"/>
      <c r="R159" s="193"/>
      <c r="S159" s="193"/>
      <c r="T159" s="194"/>
      <c r="AT159" s="188" t="s">
        <v>166</v>
      </c>
      <c r="AU159" s="188" t="s">
        <v>85</v>
      </c>
      <c r="AV159" s="185" t="s">
        <v>85</v>
      </c>
      <c r="AW159" s="185" t="s">
        <v>31</v>
      </c>
      <c r="AX159" s="185" t="s">
        <v>83</v>
      </c>
      <c r="AY159" s="188" t="s">
        <v>128</v>
      </c>
    </row>
    <row r="160" s="27" customFormat="true" ht="24.15" hidden="false" customHeight="true" outlineLevel="0" collapsed="false">
      <c r="A160" s="22"/>
      <c r="B160" s="164"/>
      <c r="C160" s="165" t="s">
        <v>86</v>
      </c>
      <c r="D160" s="165" t="s">
        <v>129</v>
      </c>
      <c r="E160" s="166" t="s">
        <v>296</v>
      </c>
      <c r="F160" s="167" t="s">
        <v>297</v>
      </c>
      <c r="G160" s="168" t="s">
        <v>163</v>
      </c>
      <c r="H160" s="169" t="n">
        <v>50.75</v>
      </c>
      <c r="I160" s="170"/>
      <c r="J160" s="171" t="n">
        <f aca="false">ROUND(I160*H160,2)</f>
        <v>0</v>
      </c>
      <c r="K160" s="167" t="s">
        <v>164</v>
      </c>
      <c r="L160" s="23"/>
      <c r="M160" s="172"/>
      <c r="N160" s="173" t="s">
        <v>40</v>
      </c>
      <c r="O160" s="60"/>
      <c r="P160" s="174" t="n">
        <f aca="false">O160*H160</f>
        <v>0</v>
      </c>
      <c r="Q160" s="174" t="n">
        <v>0.042</v>
      </c>
      <c r="R160" s="174" t="n">
        <f aca="false">Q160*H160</f>
        <v>2.1315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27</v>
      </c>
      <c r="AT160" s="176" t="s">
        <v>129</v>
      </c>
      <c r="AU160" s="176" t="s">
        <v>85</v>
      </c>
      <c r="AY160" s="3" t="s">
        <v>12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3</v>
      </c>
      <c r="BK160" s="177" t="n">
        <f aca="false">ROUND(I160*H160,2)</f>
        <v>0</v>
      </c>
      <c r="BL160" s="3" t="s">
        <v>127</v>
      </c>
      <c r="BM160" s="176" t="s">
        <v>298</v>
      </c>
    </row>
    <row r="161" s="27" customFormat="true" ht="24.15" hidden="false" customHeight="true" outlineLevel="0" collapsed="false">
      <c r="A161" s="22"/>
      <c r="B161" s="164"/>
      <c r="C161" s="165" t="s">
        <v>210</v>
      </c>
      <c r="D161" s="165" t="s">
        <v>129</v>
      </c>
      <c r="E161" s="166" t="s">
        <v>299</v>
      </c>
      <c r="F161" s="167" t="s">
        <v>300</v>
      </c>
      <c r="G161" s="168" t="s">
        <v>301</v>
      </c>
      <c r="H161" s="169" t="n">
        <v>3</v>
      </c>
      <c r="I161" s="170"/>
      <c r="J161" s="171" t="n">
        <f aca="false">ROUND(I161*H161,2)</f>
        <v>0</v>
      </c>
      <c r="K161" s="167" t="s">
        <v>164</v>
      </c>
      <c r="L161" s="23"/>
      <c r="M161" s="172"/>
      <c r="N161" s="173" t="s">
        <v>40</v>
      </c>
      <c r="O161" s="60"/>
      <c r="P161" s="174" t="n">
        <f aca="false">O161*H161</f>
        <v>0</v>
      </c>
      <c r="Q161" s="174" t="n">
        <v>0.42153</v>
      </c>
      <c r="R161" s="174" t="n">
        <f aca="false">Q161*H161</f>
        <v>1.26459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27</v>
      </c>
      <c r="AT161" s="176" t="s">
        <v>129</v>
      </c>
      <c r="AU161" s="176" t="s">
        <v>85</v>
      </c>
      <c r="AY161" s="3" t="s">
        <v>12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3</v>
      </c>
      <c r="BK161" s="177" t="n">
        <f aca="false">ROUND(I161*H161,2)</f>
        <v>0</v>
      </c>
      <c r="BL161" s="3" t="s">
        <v>127</v>
      </c>
      <c r="BM161" s="176" t="s">
        <v>302</v>
      </c>
    </row>
    <row r="162" s="27" customFormat="true" ht="37.8" hidden="false" customHeight="true" outlineLevel="0" collapsed="false">
      <c r="A162" s="22"/>
      <c r="B162" s="164"/>
      <c r="C162" s="198" t="s">
        <v>7</v>
      </c>
      <c r="D162" s="198" t="s">
        <v>303</v>
      </c>
      <c r="E162" s="199" t="s">
        <v>304</v>
      </c>
      <c r="F162" s="200" t="s">
        <v>305</v>
      </c>
      <c r="G162" s="201" t="s">
        <v>301</v>
      </c>
      <c r="H162" s="202" t="n">
        <v>3</v>
      </c>
      <c r="I162" s="203"/>
      <c r="J162" s="204" t="n">
        <f aca="false">ROUND(I162*H162,2)</f>
        <v>0</v>
      </c>
      <c r="K162" s="200" t="s">
        <v>164</v>
      </c>
      <c r="L162" s="205"/>
      <c r="M162" s="206"/>
      <c r="N162" s="207" t="s">
        <v>40</v>
      </c>
      <c r="O162" s="60"/>
      <c r="P162" s="174" t="n">
        <f aca="false">O162*H162</f>
        <v>0</v>
      </c>
      <c r="Q162" s="174" t="n">
        <v>0.01624</v>
      </c>
      <c r="R162" s="174" t="n">
        <f aca="false">Q162*H162</f>
        <v>0.04872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99</v>
      </c>
      <c r="AT162" s="176" t="s">
        <v>303</v>
      </c>
      <c r="AU162" s="176" t="s">
        <v>85</v>
      </c>
      <c r="AY162" s="3" t="s">
        <v>12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3</v>
      </c>
      <c r="BK162" s="177" t="n">
        <f aca="false">ROUND(I162*H162,2)</f>
        <v>0</v>
      </c>
      <c r="BL162" s="3" t="s">
        <v>127</v>
      </c>
      <c r="BM162" s="176" t="s">
        <v>306</v>
      </c>
    </row>
    <row r="163" s="152" customFormat="true" ht="22.8" hidden="false" customHeight="true" outlineLevel="0" collapsed="false">
      <c r="B163" s="153"/>
      <c r="D163" s="154" t="s">
        <v>74</v>
      </c>
      <c r="E163" s="178" t="s">
        <v>307</v>
      </c>
      <c r="F163" s="178" t="s">
        <v>308</v>
      </c>
      <c r="I163" s="156"/>
      <c r="J163" s="179" t="n">
        <f aca="false">BK163</f>
        <v>0</v>
      </c>
      <c r="L163" s="153"/>
      <c r="M163" s="158"/>
      <c r="N163" s="159"/>
      <c r="O163" s="159"/>
      <c r="P163" s="160" t="n">
        <f aca="false">P164</f>
        <v>0</v>
      </c>
      <c r="Q163" s="159"/>
      <c r="R163" s="160" t="n">
        <f aca="false">R164</f>
        <v>0</v>
      </c>
      <c r="S163" s="159"/>
      <c r="T163" s="161" t="n">
        <f aca="false">T164</f>
        <v>0</v>
      </c>
      <c r="AR163" s="154" t="s">
        <v>83</v>
      </c>
      <c r="AT163" s="162" t="s">
        <v>74</v>
      </c>
      <c r="AU163" s="162" t="s">
        <v>83</v>
      </c>
      <c r="AY163" s="154" t="s">
        <v>128</v>
      </c>
      <c r="BK163" s="163" t="n">
        <f aca="false">BK164</f>
        <v>0</v>
      </c>
    </row>
    <row r="164" s="27" customFormat="true" ht="24.15" hidden="false" customHeight="true" outlineLevel="0" collapsed="false">
      <c r="A164" s="22"/>
      <c r="B164" s="164"/>
      <c r="C164" s="165" t="s">
        <v>224</v>
      </c>
      <c r="D164" s="165" t="s">
        <v>129</v>
      </c>
      <c r="E164" s="166" t="s">
        <v>309</v>
      </c>
      <c r="F164" s="167" t="s">
        <v>310</v>
      </c>
      <c r="G164" s="168" t="s">
        <v>193</v>
      </c>
      <c r="H164" s="169" t="n">
        <v>8.949</v>
      </c>
      <c r="I164" s="170"/>
      <c r="J164" s="171" t="n">
        <f aca="false">ROUND(I164*H164,2)</f>
        <v>0</v>
      </c>
      <c r="K164" s="167" t="s">
        <v>164</v>
      </c>
      <c r="L164" s="23"/>
      <c r="M164" s="172"/>
      <c r="N164" s="173" t="s">
        <v>40</v>
      </c>
      <c r="O164" s="60"/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27</v>
      </c>
      <c r="AT164" s="176" t="s">
        <v>129</v>
      </c>
      <c r="AU164" s="176" t="s">
        <v>85</v>
      </c>
      <c r="AY164" s="3" t="s">
        <v>12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3</v>
      </c>
      <c r="BK164" s="177" t="n">
        <f aca="false">ROUND(I164*H164,2)</f>
        <v>0</v>
      </c>
      <c r="BL164" s="3" t="s">
        <v>127</v>
      </c>
      <c r="BM164" s="176" t="s">
        <v>311</v>
      </c>
    </row>
    <row r="165" s="152" customFormat="true" ht="25.9" hidden="false" customHeight="true" outlineLevel="0" collapsed="false">
      <c r="B165" s="153"/>
      <c r="D165" s="154" t="s">
        <v>74</v>
      </c>
      <c r="E165" s="155" t="s">
        <v>214</v>
      </c>
      <c r="F165" s="155" t="s">
        <v>215</v>
      </c>
      <c r="I165" s="156"/>
      <c r="J165" s="157" t="n">
        <f aca="false">BK165</f>
        <v>0</v>
      </c>
      <c r="L165" s="153"/>
      <c r="M165" s="158"/>
      <c r="N165" s="159"/>
      <c r="O165" s="159"/>
      <c r="P165" s="160" t="n">
        <f aca="false">P166+P185+P215+P252+P271+P275+P280+P303+P308+P318+P336</f>
        <v>0</v>
      </c>
      <c r="Q165" s="159"/>
      <c r="R165" s="160" t="n">
        <f aca="false">R166+R185+R215+R252+R271+R275+R280+R303+R308+R318+R336</f>
        <v>36.643338913847</v>
      </c>
      <c r="S165" s="159"/>
      <c r="T165" s="161" t="n">
        <f aca="false">T166+T185+T215+T252+T271+T275+T280+T303+T308+T318+T336</f>
        <v>0.033</v>
      </c>
      <c r="AR165" s="154" t="s">
        <v>85</v>
      </c>
      <c r="AT165" s="162" t="s">
        <v>74</v>
      </c>
      <c r="AU165" s="162" t="s">
        <v>75</v>
      </c>
      <c r="AY165" s="154" t="s">
        <v>128</v>
      </c>
      <c r="BK165" s="163" t="n">
        <f aca="false">BK166+BK185+BK215+BK252+BK271+BK275+BK280+BK303+BK308+BK318+BK336</f>
        <v>0</v>
      </c>
    </row>
    <row r="166" s="152" customFormat="true" ht="22.8" hidden="false" customHeight="true" outlineLevel="0" collapsed="false">
      <c r="B166" s="153"/>
      <c r="D166" s="154" t="s">
        <v>74</v>
      </c>
      <c r="E166" s="178" t="s">
        <v>216</v>
      </c>
      <c r="F166" s="178" t="s">
        <v>217</v>
      </c>
      <c r="I166" s="156"/>
      <c r="J166" s="179" t="n">
        <f aca="false">BK166</f>
        <v>0</v>
      </c>
      <c r="L166" s="153"/>
      <c r="M166" s="158"/>
      <c r="N166" s="159"/>
      <c r="O166" s="159"/>
      <c r="P166" s="160" t="n">
        <f aca="false">SUM(P167:P184)</f>
        <v>0</v>
      </c>
      <c r="Q166" s="159"/>
      <c r="R166" s="160" t="n">
        <f aca="false">SUM(R167:R184)</f>
        <v>0.74854458</v>
      </c>
      <c r="S166" s="159"/>
      <c r="T166" s="161" t="n">
        <f aca="false">SUM(T167:T184)</f>
        <v>0</v>
      </c>
      <c r="AR166" s="154" t="s">
        <v>85</v>
      </c>
      <c r="AT166" s="162" t="s">
        <v>74</v>
      </c>
      <c r="AU166" s="162" t="s">
        <v>83</v>
      </c>
      <c r="AY166" s="154" t="s">
        <v>128</v>
      </c>
      <c r="BK166" s="163" t="n">
        <f aca="false">SUM(BK167:BK184)</f>
        <v>0</v>
      </c>
    </row>
    <row r="167" s="27" customFormat="true" ht="24.15" hidden="false" customHeight="true" outlineLevel="0" collapsed="false">
      <c r="A167" s="22"/>
      <c r="B167" s="164"/>
      <c r="C167" s="165" t="s">
        <v>228</v>
      </c>
      <c r="D167" s="165" t="s">
        <v>129</v>
      </c>
      <c r="E167" s="166" t="s">
        <v>312</v>
      </c>
      <c r="F167" s="167" t="s">
        <v>313</v>
      </c>
      <c r="G167" s="168" t="s">
        <v>163</v>
      </c>
      <c r="H167" s="169" t="n">
        <v>67.606</v>
      </c>
      <c r="I167" s="170"/>
      <c r="J167" s="171" t="n">
        <f aca="false">ROUND(I167*H167,2)</f>
        <v>0</v>
      </c>
      <c r="K167" s="167" t="s">
        <v>164</v>
      </c>
      <c r="L167" s="23"/>
      <c r="M167" s="172"/>
      <c r="N167" s="173" t="s">
        <v>40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220</v>
      </c>
      <c r="AT167" s="176" t="s">
        <v>129</v>
      </c>
      <c r="AU167" s="176" t="s">
        <v>85</v>
      </c>
      <c r="AY167" s="3" t="s">
        <v>12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3</v>
      </c>
      <c r="BK167" s="177" t="n">
        <f aca="false">ROUND(I167*H167,2)</f>
        <v>0</v>
      </c>
      <c r="BL167" s="3" t="s">
        <v>220</v>
      </c>
      <c r="BM167" s="176" t="s">
        <v>314</v>
      </c>
    </row>
    <row r="168" s="27" customFormat="true" ht="16.5" hidden="false" customHeight="true" outlineLevel="0" collapsed="false">
      <c r="A168" s="22"/>
      <c r="B168" s="164"/>
      <c r="C168" s="198" t="s">
        <v>234</v>
      </c>
      <c r="D168" s="198" t="s">
        <v>303</v>
      </c>
      <c r="E168" s="199" t="s">
        <v>315</v>
      </c>
      <c r="F168" s="200" t="s">
        <v>316</v>
      </c>
      <c r="G168" s="201" t="s">
        <v>193</v>
      </c>
      <c r="H168" s="202" t="n">
        <v>0.022</v>
      </c>
      <c r="I168" s="203"/>
      <c r="J168" s="204" t="n">
        <f aca="false">ROUND(I168*H168,2)</f>
        <v>0</v>
      </c>
      <c r="K168" s="200" t="s">
        <v>164</v>
      </c>
      <c r="L168" s="205"/>
      <c r="M168" s="206"/>
      <c r="N168" s="207" t="s">
        <v>40</v>
      </c>
      <c r="O168" s="60"/>
      <c r="P168" s="174" t="n">
        <f aca="false">O168*H168</f>
        <v>0</v>
      </c>
      <c r="Q168" s="174" t="n">
        <v>1</v>
      </c>
      <c r="R168" s="174" t="n">
        <f aca="false">Q168*H168</f>
        <v>0.022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317</v>
      </c>
      <c r="AT168" s="176" t="s">
        <v>303</v>
      </c>
      <c r="AU168" s="176" t="s">
        <v>85</v>
      </c>
      <c r="AY168" s="3" t="s">
        <v>12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3</v>
      </c>
      <c r="BK168" s="177" t="n">
        <f aca="false">ROUND(I168*H168,2)</f>
        <v>0</v>
      </c>
      <c r="BL168" s="3" t="s">
        <v>220</v>
      </c>
      <c r="BM168" s="176" t="s">
        <v>318</v>
      </c>
    </row>
    <row r="169" s="185" customFormat="true" ht="12.8" hidden="false" customHeight="false" outlineLevel="0" collapsed="false">
      <c r="B169" s="186"/>
      <c r="D169" s="187" t="s">
        <v>166</v>
      </c>
      <c r="F169" s="189" t="s">
        <v>319</v>
      </c>
      <c r="H169" s="190" t="n">
        <v>0.022</v>
      </c>
      <c r="I169" s="191"/>
      <c r="L169" s="186"/>
      <c r="M169" s="192"/>
      <c r="N169" s="193"/>
      <c r="O169" s="193"/>
      <c r="P169" s="193"/>
      <c r="Q169" s="193"/>
      <c r="R169" s="193"/>
      <c r="S169" s="193"/>
      <c r="T169" s="194"/>
      <c r="AT169" s="188" t="s">
        <v>166</v>
      </c>
      <c r="AU169" s="188" t="s">
        <v>85</v>
      </c>
      <c r="AV169" s="185" t="s">
        <v>85</v>
      </c>
      <c r="AW169" s="185" t="s">
        <v>2</v>
      </c>
      <c r="AX169" s="185" t="s">
        <v>83</v>
      </c>
      <c r="AY169" s="188" t="s">
        <v>128</v>
      </c>
    </row>
    <row r="170" s="27" customFormat="true" ht="24.15" hidden="false" customHeight="true" outlineLevel="0" collapsed="false">
      <c r="A170" s="22"/>
      <c r="B170" s="164"/>
      <c r="C170" s="165" t="s">
        <v>220</v>
      </c>
      <c r="D170" s="165" t="s">
        <v>129</v>
      </c>
      <c r="E170" s="166" t="s">
        <v>320</v>
      </c>
      <c r="F170" s="167" t="s">
        <v>321</v>
      </c>
      <c r="G170" s="168" t="s">
        <v>163</v>
      </c>
      <c r="H170" s="169" t="n">
        <v>67.606</v>
      </c>
      <c r="I170" s="170"/>
      <c r="J170" s="171" t="n">
        <f aca="false">ROUND(I170*H170,2)</f>
        <v>0</v>
      </c>
      <c r="K170" s="167" t="s">
        <v>164</v>
      </c>
      <c r="L170" s="23"/>
      <c r="M170" s="172"/>
      <c r="N170" s="173" t="s">
        <v>40</v>
      </c>
      <c r="O170" s="60"/>
      <c r="P170" s="174" t="n">
        <f aca="false">O170*H170</f>
        <v>0</v>
      </c>
      <c r="Q170" s="174" t="n">
        <v>0.00088</v>
      </c>
      <c r="R170" s="174" t="n">
        <f aca="false">Q170*H170</f>
        <v>0.05949328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220</v>
      </c>
      <c r="AT170" s="176" t="s">
        <v>129</v>
      </c>
      <c r="AU170" s="176" t="s">
        <v>85</v>
      </c>
      <c r="AY170" s="3" t="s">
        <v>12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3</v>
      </c>
      <c r="BK170" s="177" t="n">
        <f aca="false">ROUND(I170*H170,2)</f>
        <v>0</v>
      </c>
      <c r="BL170" s="3" t="s">
        <v>220</v>
      </c>
      <c r="BM170" s="176" t="s">
        <v>322</v>
      </c>
    </row>
    <row r="171" s="185" customFormat="true" ht="12.8" hidden="false" customHeight="false" outlineLevel="0" collapsed="false">
      <c r="B171" s="186"/>
      <c r="D171" s="187" t="s">
        <v>166</v>
      </c>
      <c r="E171" s="188"/>
      <c r="F171" s="189" t="s">
        <v>323</v>
      </c>
      <c r="H171" s="190" t="n">
        <v>67.606</v>
      </c>
      <c r="I171" s="191"/>
      <c r="L171" s="186"/>
      <c r="M171" s="192"/>
      <c r="N171" s="193"/>
      <c r="O171" s="193"/>
      <c r="P171" s="193"/>
      <c r="Q171" s="193"/>
      <c r="R171" s="193"/>
      <c r="S171" s="193"/>
      <c r="T171" s="194"/>
      <c r="AT171" s="188" t="s">
        <v>166</v>
      </c>
      <c r="AU171" s="188" t="s">
        <v>85</v>
      </c>
      <c r="AV171" s="185" t="s">
        <v>85</v>
      </c>
      <c r="AW171" s="185" t="s">
        <v>31</v>
      </c>
      <c r="AX171" s="185" t="s">
        <v>83</v>
      </c>
      <c r="AY171" s="188" t="s">
        <v>128</v>
      </c>
    </row>
    <row r="172" s="27" customFormat="true" ht="49.05" hidden="false" customHeight="true" outlineLevel="0" collapsed="false">
      <c r="A172" s="22"/>
      <c r="B172" s="164"/>
      <c r="C172" s="198" t="s">
        <v>244</v>
      </c>
      <c r="D172" s="198" t="s">
        <v>303</v>
      </c>
      <c r="E172" s="199" t="s">
        <v>324</v>
      </c>
      <c r="F172" s="200" t="s">
        <v>325</v>
      </c>
      <c r="G172" s="201" t="s">
        <v>163</v>
      </c>
      <c r="H172" s="202" t="n">
        <v>77.747</v>
      </c>
      <c r="I172" s="203"/>
      <c r="J172" s="204" t="n">
        <f aca="false">ROUND(I172*H172,2)</f>
        <v>0</v>
      </c>
      <c r="K172" s="200" t="s">
        <v>164</v>
      </c>
      <c r="L172" s="205"/>
      <c r="M172" s="206"/>
      <c r="N172" s="207" t="s">
        <v>40</v>
      </c>
      <c r="O172" s="60"/>
      <c r="P172" s="174" t="n">
        <f aca="false">O172*H172</f>
        <v>0</v>
      </c>
      <c r="Q172" s="174" t="n">
        <v>0.0053</v>
      </c>
      <c r="R172" s="174" t="n">
        <f aca="false">Q172*H172</f>
        <v>0.4120591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317</v>
      </c>
      <c r="AT172" s="176" t="s">
        <v>303</v>
      </c>
      <c r="AU172" s="176" t="s">
        <v>85</v>
      </c>
      <c r="AY172" s="3" t="s">
        <v>12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3</v>
      </c>
      <c r="BK172" s="177" t="n">
        <f aca="false">ROUND(I172*H172,2)</f>
        <v>0</v>
      </c>
      <c r="BL172" s="3" t="s">
        <v>220</v>
      </c>
      <c r="BM172" s="176" t="s">
        <v>326</v>
      </c>
    </row>
    <row r="173" s="185" customFormat="true" ht="12.8" hidden="false" customHeight="false" outlineLevel="0" collapsed="false">
      <c r="B173" s="186"/>
      <c r="D173" s="187" t="s">
        <v>166</v>
      </c>
      <c r="F173" s="189" t="s">
        <v>327</v>
      </c>
      <c r="H173" s="190" t="n">
        <v>77.747</v>
      </c>
      <c r="I173" s="191"/>
      <c r="L173" s="186"/>
      <c r="M173" s="192"/>
      <c r="N173" s="193"/>
      <c r="O173" s="193"/>
      <c r="P173" s="193"/>
      <c r="Q173" s="193"/>
      <c r="R173" s="193"/>
      <c r="S173" s="193"/>
      <c r="T173" s="194"/>
      <c r="AT173" s="188" t="s">
        <v>166</v>
      </c>
      <c r="AU173" s="188" t="s">
        <v>85</v>
      </c>
      <c r="AV173" s="185" t="s">
        <v>85</v>
      </c>
      <c r="AW173" s="185" t="s">
        <v>2</v>
      </c>
      <c r="AX173" s="185" t="s">
        <v>83</v>
      </c>
      <c r="AY173" s="188" t="s">
        <v>128</v>
      </c>
    </row>
    <row r="174" s="27" customFormat="true" ht="37.8" hidden="false" customHeight="true" outlineLevel="0" collapsed="false">
      <c r="A174" s="22"/>
      <c r="B174" s="164"/>
      <c r="C174" s="165" t="s">
        <v>328</v>
      </c>
      <c r="D174" s="165" t="s">
        <v>129</v>
      </c>
      <c r="E174" s="166" t="s">
        <v>329</v>
      </c>
      <c r="F174" s="167" t="s">
        <v>330</v>
      </c>
      <c r="G174" s="168" t="s">
        <v>242</v>
      </c>
      <c r="H174" s="169" t="n">
        <v>21.07</v>
      </c>
      <c r="I174" s="170"/>
      <c r="J174" s="171" t="n">
        <f aca="false">ROUND(I174*H174,2)</f>
        <v>0</v>
      </c>
      <c r="K174" s="167" t="s">
        <v>164</v>
      </c>
      <c r="L174" s="23"/>
      <c r="M174" s="172"/>
      <c r="N174" s="173" t="s">
        <v>40</v>
      </c>
      <c r="O174" s="60"/>
      <c r="P174" s="174" t="n">
        <f aca="false">O174*H174</f>
        <v>0</v>
      </c>
      <c r="Q174" s="174" t="n">
        <v>0.00115</v>
      </c>
      <c r="R174" s="174" t="n">
        <f aca="false">Q174*H174</f>
        <v>0.0242305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220</v>
      </c>
      <c r="AT174" s="176" t="s">
        <v>129</v>
      </c>
      <c r="AU174" s="176" t="s">
        <v>85</v>
      </c>
      <c r="AY174" s="3" t="s">
        <v>12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3</v>
      </c>
      <c r="BK174" s="177" t="n">
        <f aca="false">ROUND(I174*H174,2)</f>
        <v>0</v>
      </c>
      <c r="BL174" s="3" t="s">
        <v>220</v>
      </c>
      <c r="BM174" s="176" t="s">
        <v>331</v>
      </c>
    </row>
    <row r="175" s="185" customFormat="true" ht="12.8" hidden="false" customHeight="false" outlineLevel="0" collapsed="false">
      <c r="B175" s="186"/>
      <c r="D175" s="187" t="s">
        <v>166</v>
      </c>
      <c r="E175" s="188"/>
      <c r="F175" s="189" t="s">
        <v>332</v>
      </c>
      <c r="H175" s="190" t="n">
        <v>21.07</v>
      </c>
      <c r="I175" s="191"/>
      <c r="L175" s="186"/>
      <c r="M175" s="192"/>
      <c r="N175" s="193"/>
      <c r="O175" s="193"/>
      <c r="P175" s="193"/>
      <c r="Q175" s="193"/>
      <c r="R175" s="193"/>
      <c r="S175" s="193"/>
      <c r="T175" s="194"/>
      <c r="AT175" s="188" t="s">
        <v>166</v>
      </c>
      <c r="AU175" s="188" t="s">
        <v>85</v>
      </c>
      <c r="AV175" s="185" t="s">
        <v>85</v>
      </c>
      <c r="AW175" s="185" t="s">
        <v>31</v>
      </c>
      <c r="AX175" s="185" t="s">
        <v>83</v>
      </c>
      <c r="AY175" s="188" t="s">
        <v>128</v>
      </c>
    </row>
    <row r="176" s="27" customFormat="true" ht="37.8" hidden="false" customHeight="true" outlineLevel="0" collapsed="false">
      <c r="A176" s="22"/>
      <c r="B176" s="164"/>
      <c r="C176" s="165" t="s">
        <v>333</v>
      </c>
      <c r="D176" s="165" t="s">
        <v>129</v>
      </c>
      <c r="E176" s="166" t="s">
        <v>334</v>
      </c>
      <c r="F176" s="167" t="s">
        <v>335</v>
      </c>
      <c r="G176" s="168" t="s">
        <v>242</v>
      </c>
      <c r="H176" s="169" t="n">
        <v>11.12</v>
      </c>
      <c r="I176" s="170"/>
      <c r="J176" s="171" t="n">
        <f aca="false">ROUND(I176*H176,2)</f>
        <v>0</v>
      </c>
      <c r="K176" s="167" t="s">
        <v>164</v>
      </c>
      <c r="L176" s="23"/>
      <c r="M176" s="172"/>
      <c r="N176" s="173" t="s">
        <v>40</v>
      </c>
      <c r="O176" s="60"/>
      <c r="P176" s="174" t="n">
        <f aca="false">O176*H176</f>
        <v>0</v>
      </c>
      <c r="Q176" s="174" t="n">
        <v>0.00286</v>
      </c>
      <c r="R176" s="174" t="n">
        <f aca="false">Q176*H176</f>
        <v>0.0318032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220</v>
      </c>
      <c r="AT176" s="176" t="s">
        <v>129</v>
      </c>
      <c r="AU176" s="176" t="s">
        <v>85</v>
      </c>
      <c r="AY176" s="3" t="s">
        <v>12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3</v>
      </c>
      <c r="BK176" s="177" t="n">
        <f aca="false">ROUND(I176*H176,2)</f>
        <v>0</v>
      </c>
      <c r="BL176" s="3" t="s">
        <v>220</v>
      </c>
      <c r="BM176" s="176" t="s">
        <v>336</v>
      </c>
    </row>
    <row r="177" s="27" customFormat="true" ht="33" hidden="false" customHeight="true" outlineLevel="0" collapsed="false">
      <c r="A177" s="22"/>
      <c r="B177" s="164"/>
      <c r="C177" s="165" t="s">
        <v>89</v>
      </c>
      <c r="D177" s="165" t="s">
        <v>129</v>
      </c>
      <c r="E177" s="166" t="s">
        <v>337</v>
      </c>
      <c r="F177" s="167" t="s">
        <v>338</v>
      </c>
      <c r="G177" s="168" t="s">
        <v>242</v>
      </c>
      <c r="H177" s="169" t="n">
        <v>21.07</v>
      </c>
      <c r="I177" s="170"/>
      <c r="J177" s="171" t="n">
        <f aca="false">ROUND(I177*H177,2)</f>
        <v>0</v>
      </c>
      <c r="K177" s="167" t="s">
        <v>164</v>
      </c>
      <c r="L177" s="23"/>
      <c r="M177" s="172"/>
      <c r="N177" s="173" t="s">
        <v>40</v>
      </c>
      <c r="O177" s="60"/>
      <c r="P177" s="174" t="n">
        <f aca="false">O177*H177</f>
        <v>0</v>
      </c>
      <c r="Q177" s="174" t="n">
        <v>0.00153</v>
      </c>
      <c r="R177" s="174" t="n">
        <f aca="false">Q177*H177</f>
        <v>0.0322371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220</v>
      </c>
      <c r="AT177" s="176" t="s">
        <v>129</v>
      </c>
      <c r="AU177" s="176" t="s">
        <v>85</v>
      </c>
      <c r="AY177" s="3" t="s">
        <v>12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3</v>
      </c>
      <c r="BK177" s="177" t="n">
        <f aca="false">ROUND(I177*H177,2)</f>
        <v>0</v>
      </c>
      <c r="BL177" s="3" t="s">
        <v>220</v>
      </c>
      <c r="BM177" s="176" t="s">
        <v>339</v>
      </c>
    </row>
    <row r="178" s="27" customFormat="true" ht="33" hidden="false" customHeight="true" outlineLevel="0" collapsed="false">
      <c r="A178" s="22"/>
      <c r="B178" s="164"/>
      <c r="C178" s="165" t="s">
        <v>6</v>
      </c>
      <c r="D178" s="165" t="s">
        <v>129</v>
      </c>
      <c r="E178" s="166" t="s">
        <v>340</v>
      </c>
      <c r="F178" s="167" t="s">
        <v>341</v>
      </c>
      <c r="G178" s="168" t="s">
        <v>163</v>
      </c>
      <c r="H178" s="169" t="n">
        <v>63.392</v>
      </c>
      <c r="I178" s="170"/>
      <c r="J178" s="171" t="n">
        <f aca="false">ROUND(I178*H178,2)</f>
        <v>0</v>
      </c>
      <c r="K178" s="167" t="s">
        <v>164</v>
      </c>
      <c r="L178" s="23"/>
      <c r="M178" s="172"/>
      <c r="N178" s="173" t="s">
        <v>40</v>
      </c>
      <c r="O178" s="60"/>
      <c r="P178" s="174" t="n">
        <f aca="false">O178*H178</f>
        <v>0</v>
      </c>
      <c r="Q178" s="174" t="n">
        <v>0.0001</v>
      </c>
      <c r="R178" s="174" t="n">
        <f aca="false">Q178*H178</f>
        <v>0.0063392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220</v>
      </c>
      <c r="AT178" s="176" t="s">
        <v>129</v>
      </c>
      <c r="AU178" s="176" t="s">
        <v>85</v>
      </c>
      <c r="AY178" s="3" t="s">
        <v>12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3</v>
      </c>
      <c r="BK178" s="177" t="n">
        <f aca="false">ROUND(I178*H178,2)</f>
        <v>0</v>
      </c>
      <c r="BL178" s="3" t="s">
        <v>220</v>
      </c>
      <c r="BM178" s="176" t="s">
        <v>342</v>
      </c>
    </row>
    <row r="179" s="185" customFormat="true" ht="12.8" hidden="false" customHeight="false" outlineLevel="0" collapsed="false">
      <c r="B179" s="186"/>
      <c r="D179" s="187" t="s">
        <v>166</v>
      </c>
      <c r="E179" s="188"/>
      <c r="F179" s="189" t="s">
        <v>343</v>
      </c>
      <c r="H179" s="190" t="n">
        <v>63.392</v>
      </c>
      <c r="I179" s="191"/>
      <c r="L179" s="186"/>
      <c r="M179" s="192"/>
      <c r="N179" s="193"/>
      <c r="O179" s="193"/>
      <c r="P179" s="193"/>
      <c r="Q179" s="193"/>
      <c r="R179" s="193"/>
      <c r="S179" s="193"/>
      <c r="T179" s="194"/>
      <c r="AT179" s="188" t="s">
        <v>166</v>
      </c>
      <c r="AU179" s="188" t="s">
        <v>85</v>
      </c>
      <c r="AV179" s="185" t="s">
        <v>85</v>
      </c>
      <c r="AW179" s="185" t="s">
        <v>31</v>
      </c>
      <c r="AX179" s="185" t="s">
        <v>83</v>
      </c>
      <c r="AY179" s="188" t="s">
        <v>128</v>
      </c>
    </row>
    <row r="180" s="27" customFormat="true" ht="24.15" hidden="false" customHeight="true" outlineLevel="0" collapsed="false">
      <c r="A180" s="22"/>
      <c r="B180" s="164"/>
      <c r="C180" s="198" t="s">
        <v>344</v>
      </c>
      <c r="D180" s="198" t="s">
        <v>303</v>
      </c>
      <c r="E180" s="199" t="s">
        <v>345</v>
      </c>
      <c r="F180" s="200" t="s">
        <v>346</v>
      </c>
      <c r="G180" s="201" t="s">
        <v>163</v>
      </c>
      <c r="H180" s="202" t="n">
        <v>72.901</v>
      </c>
      <c r="I180" s="203"/>
      <c r="J180" s="204" t="n">
        <f aca="false">ROUND(I180*H180,2)</f>
        <v>0</v>
      </c>
      <c r="K180" s="200" t="s">
        <v>164</v>
      </c>
      <c r="L180" s="205"/>
      <c r="M180" s="206"/>
      <c r="N180" s="207" t="s">
        <v>40</v>
      </c>
      <c r="O180" s="60"/>
      <c r="P180" s="174" t="n">
        <f aca="false">O180*H180</f>
        <v>0</v>
      </c>
      <c r="Q180" s="174" t="n">
        <v>0.0022</v>
      </c>
      <c r="R180" s="174" t="n">
        <f aca="false">Q180*H180</f>
        <v>0.1603822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317</v>
      </c>
      <c r="AT180" s="176" t="s">
        <v>303</v>
      </c>
      <c r="AU180" s="176" t="s">
        <v>85</v>
      </c>
      <c r="AY180" s="3" t="s">
        <v>12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3</v>
      </c>
      <c r="BK180" s="177" t="n">
        <f aca="false">ROUND(I180*H180,2)</f>
        <v>0</v>
      </c>
      <c r="BL180" s="3" t="s">
        <v>220</v>
      </c>
      <c r="BM180" s="176" t="s">
        <v>347</v>
      </c>
    </row>
    <row r="181" s="185" customFormat="true" ht="12.8" hidden="false" customHeight="false" outlineLevel="0" collapsed="false">
      <c r="B181" s="186"/>
      <c r="D181" s="187" t="s">
        <v>166</v>
      </c>
      <c r="F181" s="189" t="s">
        <v>348</v>
      </c>
      <c r="H181" s="190" t="n">
        <v>72.901</v>
      </c>
      <c r="I181" s="191"/>
      <c r="L181" s="186"/>
      <c r="M181" s="192"/>
      <c r="N181" s="193"/>
      <c r="O181" s="193"/>
      <c r="P181" s="193"/>
      <c r="Q181" s="193"/>
      <c r="R181" s="193"/>
      <c r="S181" s="193"/>
      <c r="T181" s="194"/>
      <c r="AT181" s="188" t="s">
        <v>166</v>
      </c>
      <c r="AU181" s="188" t="s">
        <v>85</v>
      </c>
      <c r="AV181" s="185" t="s">
        <v>85</v>
      </c>
      <c r="AW181" s="185" t="s">
        <v>2</v>
      </c>
      <c r="AX181" s="185" t="s">
        <v>83</v>
      </c>
      <c r="AY181" s="188" t="s">
        <v>128</v>
      </c>
    </row>
    <row r="182" s="27" customFormat="true" ht="16.5" hidden="false" customHeight="true" outlineLevel="0" collapsed="false">
      <c r="A182" s="22"/>
      <c r="B182" s="164"/>
      <c r="C182" s="165" t="s">
        <v>349</v>
      </c>
      <c r="D182" s="165" t="s">
        <v>129</v>
      </c>
      <c r="E182" s="166" t="s">
        <v>350</v>
      </c>
      <c r="F182" s="167" t="s">
        <v>351</v>
      </c>
      <c r="G182" s="168" t="s">
        <v>242</v>
      </c>
      <c r="H182" s="169" t="n">
        <v>21.07</v>
      </c>
      <c r="I182" s="170"/>
      <c r="J182" s="171" t="n">
        <f aca="false">ROUND(I182*H182,2)</f>
        <v>0</v>
      </c>
      <c r="K182" s="167"/>
      <c r="L182" s="23"/>
      <c r="M182" s="172"/>
      <c r="N182" s="173" t="s">
        <v>40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220</v>
      </c>
      <c r="AT182" s="176" t="s">
        <v>129</v>
      </c>
      <c r="AU182" s="176" t="s">
        <v>85</v>
      </c>
      <c r="AY182" s="3" t="s">
        <v>12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3</v>
      </c>
      <c r="BK182" s="177" t="n">
        <f aca="false">ROUND(I182*H182,2)</f>
        <v>0</v>
      </c>
      <c r="BL182" s="3" t="s">
        <v>220</v>
      </c>
      <c r="BM182" s="176" t="s">
        <v>352</v>
      </c>
    </row>
    <row r="183" s="27" customFormat="true" ht="16.5" hidden="false" customHeight="true" outlineLevel="0" collapsed="false">
      <c r="A183" s="22"/>
      <c r="B183" s="164"/>
      <c r="C183" s="165" t="s">
        <v>353</v>
      </c>
      <c r="D183" s="165" t="s">
        <v>129</v>
      </c>
      <c r="E183" s="166" t="s">
        <v>354</v>
      </c>
      <c r="F183" s="167" t="s">
        <v>355</v>
      </c>
      <c r="G183" s="168" t="s">
        <v>242</v>
      </c>
      <c r="H183" s="169" t="n">
        <v>11.12</v>
      </c>
      <c r="I183" s="170"/>
      <c r="J183" s="171" t="n">
        <f aca="false">ROUND(I183*H183,2)</f>
        <v>0</v>
      </c>
      <c r="K183" s="167"/>
      <c r="L183" s="23"/>
      <c r="M183" s="172"/>
      <c r="N183" s="173" t="s">
        <v>40</v>
      </c>
      <c r="O183" s="60"/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220</v>
      </c>
      <c r="AT183" s="176" t="s">
        <v>129</v>
      </c>
      <c r="AU183" s="176" t="s">
        <v>85</v>
      </c>
      <c r="AY183" s="3" t="s">
        <v>12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3</v>
      </c>
      <c r="BK183" s="177" t="n">
        <f aca="false">ROUND(I183*H183,2)</f>
        <v>0</v>
      </c>
      <c r="BL183" s="3" t="s">
        <v>220</v>
      </c>
      <c r="BM183" s="176" t="s">
        <v>356</v>
      </c>
    </row>
    <row r="184" s="27" customFormat="true" ht="24.15" hidden="false" customHeight="true" outlineLevel="0" collapsed="false">
      <c r="A184" s="22"/>
      <c r="B184" s="164"/>
      <c r="C184" s="165" t="s">
        <v>357</v>
      </c>
      <c r="D184" s="165" t="s">
        <v>129</v>
      </c>
      <c r="E184" s="166" t="s">
        <v>358</v>
      </c>
      <c r="F184" s="167" t="s">
        <v>359</v>
      </c>
      <c r="G184" s="168" t="s">
        <v>360</v>
      </c>
      <c r="H184" s="208"/>
      <c r="I184" s="170"/>
      <c r="J184" s="171" t="n">
        <f aca="false">ROUND(I184*H184,2)</f>
        <v>0</v>
      </c>
      <c r="K184" s="167" t="s">
        <v>164</v>
      </c>
      <c r="L184" s="23"/>
      <c r="M184" s="172"/>
      <c r="N184" s="173" t="s">
        <v>40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220</v>
      </c>
      <c r="AT184" s="176" t="s">
        <v>129</v>
      </c>
      <c r="AU184" s="176" t="s">
        <v>85</v>
      </c>
      <c r="AY184" s="3" t="s">
        <v>12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3</v>
      </c>
      <c r="BK184" s="177" t="n">
        <f aca="false">ROUND(I184*H184,2)</f>
        <v>0</v>
      </c>
      <c r="BL184" s="3" t="s">
        <v>220</v>
      </c>
      <c r="BM184" s="176" t="s">
        <v>361</v>
      </c>
    </row>
    <row r="185" s="152" customFormat="true" ht="22.8" hidden="false" customHeight="true" outlineLevel="0" collapsed="false">
      <c r="B185" s="153"/>
      <c r="D185" s="154" t="s">
        <v>74</v>
      </c>
      <c r="E185" s="178" t="s">
        <v>222</v>
      </c>
      <c r="F185" s="178" t="s">
        <v>223</v>
      </c>
      <c r="I185" s="156"/>
      <c r="J185" s="179" t="n">
        <f aca="false">BK185</f>
        <v>0</v>
      </c>
      <c r="L185" s="153"/>
      <c r="M185" s="158"/>
      <c r="N185" s="159"/>
      <c r="O185" s="159"/>
      <c r="P185" s="160" t="n">
        <f aca="false">SUM(P186:P214)</f>
        <v>0</v>
      </c>
      <c r="Q185" s="159"/>
      <c r="R185" s="160" t="n">
        <f aca="false">SUM(R186:R214)</f>
        <v>5.69608</v>
      </c>
      <c r="S185" s="159"/>
      <c r="T185" s="161" t="n">
        <f aca="false">SUM(T186:T214)</f>
        <v>0</v>
      </c>
      <c r="AR185" s="154" t="s">
        <v>85</v>
      </c>
      <c r="AT185" s="162" t="s">
        <v>74</v>
      </c>
      <c r="AU185" s="162" t="s">
        <v>83</v>
      </c>
      <c r="AY185" s="154" t="s">
        <v>128</v>
      </c>
      <c r="BK185" s="163" t="n">
        <f aca="false">SUM(BK186:BK214)</f>
        <v>0</v>
      </c>
    </row>
    <row r="186" s="27" customFormat="true" ht="24.15" hidden="false" customHeight="true" outlineLevel="0" collapsed="false">
      <c r="A186" s="22"/>
      <c r="B186" s="164"/>
      <c r="C186" s="165" t="s">
        <v>362</v>
      </c>
      <c r="D186" s="165" t="s">
        <v>129</v>
      </c>
      <c r="E186" s="166" t="s">
        <v>363</v>
      </c>
      <c r="F186" s="167" t="s">
        <v>364</v>
      </c>
      <c r="G186" s="168" t="s">
        <v>163</v>
      </c>
      <c r="H186" s="169" t="n">
        <v>680.658</v>
      </c>
      <c r="I186" s="170"/>
      <c r="J186" s="171" t="n">
        <f aca="false">ROUND(I186*H186,2)</f>
        <v>0</v>
      </c>
      <c r="K186" s="167" t="s">
        <v>164</v>
      </c>
      <c r="L186" s="23"/>
      <c r="M186" s="172"/>
      <c r="N186" s="173" t="s">
        <v>40</v>
      </c>
      <c r="O186" s="60"/>
      <c r="P186" s="174" t="n">
        <f aca="false">O186*H186</f>
        <v>0</v>
      </c>
      <c r="Q186" s="174" t="n">
        <v>0.0003</v>
      </c>
      <c r="R186" s="174" t="n">
        <f aca="false">Q186*H186</f>
        <v>0.2041974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220</v>
      </c>
      <c r="AT186" s="176" t="s">
        <v>129</v>
      </c>
      <c r="AU186" s="176" t="s">
        <v>85</v>
      </c>
      <c r="AY186" s="3" t="s">
        <v>12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3</v>
      </c>
      <c r="BK186" s="177" t="n">
        <f aca="false">ROUND(I186*H186,2)</f>
        <v>0</v>
      </c>
      <c r="BL186" s="3" t="s">
        <v>220</v>
      </c>
      <c r="BM186" s="176" t="s">
        <v>365</v>
      </c>
    </row>
    <row r="187" s="185" customFormat="true" ht="12.8" hidden="false" customHeight="false" outlineLevel="0" collapsed="false">
      <c r="B187" s="186"/>
      <c r="D187" s="187" t="s">
        <v>166</v>
      </c>
      <c r="E187" s="188"/>
      <c r="F187" s="189" t="s">
        <v>366</v>
      </c>
      <c r="H187" s="190" t="n">
        <v>525.594</v>
      </c>
      <c r="I187" s="191"/>
      <c r="L187" s="186"/>
      <c r="M187" s="192"/>
      <c r="N187" s="193"/>
      <c r="O187" s="193"/>
      <c r="P187" s="193"/>
      <c r="Q187" s="193"/>
      <c r="R187" s="193"/>
      <c r="S187" s="193"/>
      <c r="T187" s="194"/>
      <c r="AT187" s="188" t="s">
        <v>166</v>
      </c>
      <c r="AU187" s="188" t="s">
        <v>85</v>
      </c>
      <c r="AV187" s="185" t="s">
        <v>85</v>
      </c>
      <c r="AW187" s="185" t="s">
        <v>31</v>
      </c>
      <c r="AX187" s="185" t="s">
        <v>75</v>
      </c>
      <c r="AY187" s="188" t="s">
        <v>128</v>
      </c>
    </row>
    <row r="188" s="185" customFormat="true" ht="12.8" hidden="false" customHeight="false" outlineLevel="0" collapsed="false">
      <c r="B188" s="186"/>
      <c r="D188" s="187" t="s">
        <v>166</v>
      </c>
      <c r="E188" s="188"/>
      <c r="F188" s="189" t="s">
        <v>367</v>
      </c>
      <c r="H188" s="190" t="n">
        <v>155.064</v>
      </c>
      <c r="I188" s="191"/>
      <c r="L188" s="186"/>
      <c r="M188" s="192"/>
      <c r="N188" s="193"/>
      <c r="O188" s="193"/>
      <c r="P188" s="193"/>
      <c r="Q188" s="193"/>
      <c r="R188" s="193"/>
      <c r="S188" s="193"/>
      <c r="T188" s="194"/>
      <c r="AT188" s="188" t="s">
        <v>166</v>
      </c>
      <c r="AU188" s="188" t="s">
        <v>85</v>
      </c>
      <c r="AV188" s="185" t="s">
        <v>85</v>
      </c>
      <c r="AW188" s="185" t="s">
        <v>31</v>
      </c>
      <c r="AX188" s="185" t="s">
        <v>75</v>
      </c>
      <c r="AY188" s="188" t="s">
        <v>128</v>
      </c>
    </row>
    <row r="189" s="27" customFormat="true" ht="24.15" hidden="false" customHeight="true" outlineLevel="0" collapsed="false">
      <c r="A189" s="22"/>
      <c r="B189" s="164"/>
      <c r="C189" s="198" t="s">
        <v>368</v>
      </c>
      <c r="D189" s="198" t="s">
        <v>303</v>
      </c>
      <c r="E189" s="199" t="s">
        <v>369</v>
      </c>
      <c r="F189" s="200" t="s">
        <v>370</v>
      </c>
      <c r="G189" s="201" t="s">
        <v>163</v>
      </c>
      <c r="H189" s="202" t="n">
        <v>357.345</v>
      </c>
      <c r="I189" s="203"/>
      <c r="J189" s="204" t="n">
        <f aca="false">ROUND(I189*H189,2)</f>
        <v>0</v>
      </c>
      <c r="K189" s="200" t="s">
        <v>164</v>
      </c>
      <c r="L189" s="205"/>
      <c r="M189" s="206"/>
      <c r="N189" s="207" t="s">
        <v>40</v>
      </c>
      <c r="O189" s="60"/>
      <c r="P189" s="174" t="n">
        <f aca="false">O189*H189</f>
        <v>0</v>
      </c>
      <c r="Q189" s="174" t="n">
        <v>0.0028</v>
      </c>
      <c r="R189" s="174" t="n">
        <f aca="false">Q189*H189</f>
        <v>1.000566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317</v>
      </c>
      <c r="AT189" s="176" t="s">
        <v>303</v>
      </c>
      <c r="AU189" s="176" t="s">
        <v>85</v>
      </c>
      <c r="AY189" s="3" t="s">
        <v>12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3</v>
      </c>
      <c r="BK189" s="177" t="n">
        <f aca="false">ROUND(I189*H189,2)</f>
        <v>0</v>
      </c>
      <c r="BL189" s="3" t="s">
        <v>220</v>
      </c>
      <c r="BM189" s="176" t="s">
        <v>371</v>
      </c>
    </row>
    <row r="190" s="185" customFormat="true" ht="12.8" hidden="false" customHeight="false" outlineLevel="0" collapsed="false">
      <c r="B190" s="186"/>
      <c r="D190" s="187" t="s">
        <v>166</v>
      </c>
      <c r="F190" s="189" t="s">
        <v>372</v>
      </c>
      <c r="H190" s="190" t="n">
        <v>357.345</v>
      </c>
      <c r="I190" s="191"/>
      <c r="L190" s="186"/>
      <c r="M190" s="192"/>
      <c r="N190" s="193"/>
      <c r="O190" s="193"/>
      <c r="P190" s="193"/>
      <c r="Q190" s="193"/>
      <c r="R190" s="193"/>
      <c r="S190" s="193"/>
      <c r="T190" s="194"/>
      <c r="AT190" s="188" t="s">
        <v>166</v>
      </c>
      <c r="AU190" s="188" t="s">
        <v>85</v>
      </c>
      <c r="AV190" s="185" t="s">
        <v>85</v>
      </c>
      <c r="AW190" s="185" t="s">
        <v>2</v>
      </c>
      <c r="AX190" s="185" t="s">
        <v>83</v>
      </c>
      <c r="AY190" s="188" t="s">
        <v>128</v>
      </c>
    </row>
    <row r="191" s="27" customFormat="true" ht="24.15" hidden="false" customHeight="true" outlineLevel="0" collapsed="false">
      <c r="A191" s="22"/>
      <c r="B191" s="164"/>
      <c r="C191" s="198" t="s">
        <v>373</v>
      </c>
      <c r="D191" s="198" t="s">
        <v>303</v>
      </c>
      <c r="E191" s="199" t="s">
        <v>374</v>
      </c>
      <c r="F191" s="200" t="s">
        <v>375</v>
      </c>
      <c r="G191" s="201" t="s">
        <v>163</v>
      </c>
      <c r="H191" s="202" t="n">
        <v>357.345</v>
      </c>
      <c r="I191" s="203"/>
      <c r="J191" s="204" t="n">
        <f aca="false">ROUND(I191*H191,2)</f>
        <v>0</v>
      </c>
      <c r="K191" s="200" t="s">
        <v>164</v>
      </c>
      <c r="L191" s="205"/>
      <c r="M191" s="206"/>
      <c r="N191" s="207" t="s">
        <v>40</v>
      </c>
      <c r="O191" s="60"/>
      <c r="P191" s="174" t="n">
        <f aca="false">O191*H191</f>
        <v>0</v>
      </c>
      <c r="Q191" s="174" t="n">
        <v>0.0042</v>
      </c>
      <c r="R191" s="174" t="n">
        <f aca="false">Q191*H191</f>
        <v>1.500849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317</v>
      </c>
      <c r="AT191" s="176" t="s">
        <v>303</v>
      </c>
      <c r="AU191" s="176" t="s">
        <v>85</v>
      </c>
      <c r="AY191" s="3" t="s">
        <v>12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3</v>
      </c>
      <c r="BK191" s="177" t="n">
        <f aca="false">ROUND(I191*H191,2)</f>
        <v>0</v>
      </c>
      <c r="BL191" s="3" t="s">
        <v>220</v>
      </c>
      <c r="BM191" s="176" t="s">
        <v>376</v>
      </c>
    </row>
    <row r="192" s="185" customFormat="true" ht="12.8" hidden="false" customHeight="false" outlineLevel="0" collapsed="false">
      <c r="B192" s="186"/>
      <c r="D192" s="187" t="s">
        <v>166</v>
      </c>
      <c r="F192" s="189" t="s">
        <v>372</v>
      </c>
      <c r="H192" s="190" t="n">
        <v>357.345</v>
      </c>
      <c r="I192" s="191"/>
      <c r="L192" s="186"/>
      <c r="M192" s="192"/>
      <c r="N192" s="193"/>
      <c r="O192" s="193"/>
      <c r="P192" s="193"/>
      <c r="Q192" s="193"/>
      <c r="R192" s="193"/>
      <c r="S192" s="193"/>
      <c r="T192" s="194"/>
      <c r="AT192" s="188" t="s">
        <v>166</v>
      </c>
      <c r="AU192" s="188" t="s">
        <v>85</v>
      </c>
      <c r="AV192" s="185" t="s">
        <v>85</v>
      </c>
      <c r="AW192" s="185" t="s">
        <v>2</v>
      </c>
      <c r="AX192" s="185" t="s">
        <v>83</v>
      </c>
      <c r="AY192" s="188" t="s">
        <v>128</v>
      </c>
    </row>
    <row r="193" s="27" customFormat="true" ht="24.15" hidden="false" customHeight="true" outlineLevel="0" collapsed="false">
      <c r="A193" s="22"/>
      <c r="B193" s="164"/>
      <c r="C193" s="165" t="s">
        <v>377</v>
      </c>
      <c r="D193" s="165" t="s">
        <v>129</v>
      </c>
      <c r="E193" s="166" t="s">
        <v>378</v>
      </c>
      <c r="F193" s="167" t="s">
        <v>379</v>
      </c>
      <c r="G193" s="168" t="s">
        <v>163</v>
      </c>
      <c r="H193" s="169" t="n">
        <v>240.69</v>
      </c>
      <c r="I193" s="170"/>
      <c r="J193" s="171" t="n">
        <f aca="false">ROUND(I193*H193,2)</f>
        <v>0</v>
      </c>
      <c r="K193" s="167" t="s">
        <v>164</v>
      </c>
      <c r="L193" s="23"/>
      <c r="M193" s="172"/>
      <c r="N193" s="173" t="s">
        <v>40</v>
      </c>
      <c r="O193" s="60"/>
      <c r="P193" s="174" t="n">
        <f aca="false">O193*H193</f>
        <v>0</v>
      </c>
      <c r="Q193" s="174" t="n">
        <v>0</v>
      </c>
      <c r="R193" s="174" t="n">
        <f aca="false">Q193*H193</f>
        <v>0</v>
      </c>
      <c r="S193" s="174" t="n">
        <v>0</v>
      </c>
      <c r="T193" s="175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220</v>
      </c>
      <c r="AT193" s="176" t="s">
        <v>129</v>
      </c>
      <c r="AU193" s="176" t="s">
        <v>85</v>
      </c>
      <c r="AY193" s="3" t="s">
        <v>12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3</v>
      </c>
      <c r="BK193" s="177" t="n">
        <f aca="false">ROUND(I193*H193,2)</f>
        <v>0</v>
      </c>
      <c r="BL193" s="3" t="s">
        <v>220</v>
      </c>
      <c r="BM193" s="176" t="s">
        <v>380</v>
      </c>
    </row>
    <row r="194" s="185" customFormat="true" ht="12.8" hidden="false" customHeight="false" outlineLevel="0" collapsed="false">
      <c r="B194" s="186"/>
      <c r="D194" s="187" t="s">
        <v>166</v>
      </c>
      <c r="E194" s="188"/>
      <c r="F194" s="189" t="s">
        <v>167</v>
      </c>
      <c r="H194" s="190" t="n">
        <v>240.69</v>
      </c>
      <c r="I194" s="191"/>
      <c r="L194" s="186"/>
      <c r="M194" s="192"/>
      <c r="N194" s="193"/>
      <c r="O194" s="193"/>
      <c r="P194" s="193"/>
      <c r="Q194" s="193"/>
      <c r="R194" s="193"/>
      <c r="S194" s="193"/>
      <c r="T194" s="194"/>
      <c r="AT194" s="188" t="s">
        <v>166</v>
      </c>
      <c r="AU194" s="188" t="s">
        <v>85</v>
      </c>
      <c r="AV194" s="185" t="s">
        <v>85</v>
      </c>
      <c r="AW194" s="185" t="s">
        <v>31</v>
      </c>
      <c r="AX194" s="185" t="s">
        <v>83</v>
      </c>
      <c r="AY194" s="188" t="s">
        <v>128</v>
      </c>
    </row>
    <row r="195" s="27" customFormat="true" ht="33" hidden="false" customHeight="true" outlineLevel="0" collapsed="false">
      <c r="A195" s="22"/>
      <c r="B195" s="164"/>
      <c r="C195" s="198" t="s">
        <v>92</v>
      </c>
      <c r="D195" s="198" t="s">
        <v>303</v>
      </c>
      <c r="E195" s="199" t="s">
        <v>381</v>
      </c>
      <c r="F195" s="200" t="s">
        <v>382</v>
      </c>
      <c r="G195" s="201" t="s">
        <v>163</v>
      </c>
      <c r="H195" s="202" t="n">
        <v>252.725</v>
      </c>
      <c r="I195" s="203"/>
      <c r="J195" s="204" t="n">
        <f aca="false">ROUND(I195*H195,2)</f>
        <v>0</v>
      </c>
      <c r="K195" s="200" t="s">
        <v>164</v>
      </c>
      <c r="L195" s="205"/>
      <c r="M195" s="206"/>
      <c r="N195" s="207" t="s">
        <v>40</v>
      </c>
      <c r="O195" s="60"/>
      <c r="P195" s="174" t="n">
        <f aca="false">O195*H195</f>
        <v>0</v>
      </c>
      <c r="Q195" s="174" t="n">
        <v>0.00592</v>
      </c>
      <c r="R195" s="174" t="n">
        <f aca="false">Q195*H195</f>
        <v>1.496132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317</v>
      </c>
      <c r="AT195" s="176" t="s">
        <v>303</v>
      </c>
      <c r="AU195" s="176" t="s">
        <v>85</v>
      </c>
      <c r="AY195" s="3" t="s">
        <v>128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3</v>
      </c>
      <c r="BK195" s="177" t="n">
        <f aca="false">ROUND(I195*H195,2)</f>
        <v>0</v>
      </c>
      <c r="BL195" s="3" t="s">
        <v>220</v>
      </c>
      <c r="BM195" s="176" t="s">
        <v>383</v>
      </c>
    </row>
    <row r="196" s="185" customFormat="true" ht="12.8" hidden="false" customHeight="false" outlineLevel="0" collapsed="false">
      <c r="B196" s="186"/>
      <c r="D196" s="187" t="s">
        <v>166</v>
      </c>
      <c r="F196" s="189" t="s">
        <v>384</v>
      </c>
      <c r="H196" s="190" t="n">
        <v>252.725</v>
      </c>
      <c r="I196" s="191"/>
      <c r="L196" s="186"/>
      <c r="M196" s="192"/>
      <c r="N196" s="193"/>
      <c r="O196" s="193"/>
      <c r="P196" s="193"/>
      <c r="Q196" s="193"/>
      <c r="R196" s="193"/>
      <c r="S196" s="193"/>
      <c r="T196" s="194"/>
      <c r="AT196" s="188" t="s">
        <v>166</v>
      </c>
      <c r="AU196" s="188" t="s">
        <v>85</v>
      </c>
      <c r="AV196" s="185" t="s">
        <v>85</v>
      </c>
      <c r="AW196" s="185" t="s">
        <v>2</v>
      </c>
      <c r="AX196" s="185" t="s">
        <v>83</v>
      </c>
      <c r="AY196" s="188" t="s">
        <v>128</v>
      </c>
    </row>
    <row r="197" s="27" customFormat="true" ht="24.15" hidden="false" customHeight="true" outlineLevel="0" collapsed="false">
      <c r="A197" s="22"/>
      <c r="B197" s="164"/>
      <c r="C197" s="165" t="s">
        <v>385</v>
      </c>
      <c r="D197" s="165" t="s">
        <v>129</v>
      </c>
      <c r="E197" s="166" t="s">
        <v>386</v>
      </c>
      <c r="F197" s="167" t="s">
        <v>387</v>
      </c>
      <c r="G197" s="168" t="s">
        <v>132</v>
      </c>
      <c r="H197" s="169" t="n">
        <v>1</v>
      </c>
      <c r="I197" s="170"/>
      <c r="J197" s="171" t="n">
        <f aca="false">ROUND(I197*H197,2)</f>
        <v>0</v>
      </c>
      <c r="K197" s="167"/>
      <c r="L197" s="23"/>
      <c r="M197" s="172"/>
      <c r="N197" s="173" t="s">
        <v>40</v>
      </c>
      <c r="O197" s="60"/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220</v>
      </c>
      <c r="AT197" s="176" t="s">
        <v>129</v>
      </c>
      <c r="AU197" s="176" t="s">
        <v>85</v>
      </c>
      <c r="AY197" s="3" t="s">
        <v>128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3</v>
      </c>
      <c r="BK197" s="177" t="n">
        <f aca="false">ROUND(I197*H197,2)</f>
        <v>0</v>
      </c>
      <c r="BL197" s="3" t="s">
        <v>220</v>
      </c>
      <c r="BM197" s="176" t="s">
        <v>388</v>
      </c>
    </row>
    <row r="198" s="27" customFormat="true" ht="24.15" hidden="false" customHeight="true" outlineLevel="0" collapsed="false">
      <c r="A198" s="22"/>
      <c r="B198" s="164"/>
      <c r="C198" s="165" t="s">
        <v>317</v>
      </c>
      <c r="D198" s="165" t="s">
        <v>129</v>
      </c>
      <c r="E198" s="166" t="s">
        <v>389</v>
      </c>
      <c r="F198" s="167" t="s">
        <v>390</v>
      </c>
      <c r="G198" s="168" t="s">
        <v>163</v>
      </c>
      <c r="H198" s="169" t="n">
        <v>116.595</v>
      </c>
      <c r="I198" s="170"/>
      <c r="J198" s="171" t="n">
        <f aca="false">ROUND(I198*H198,2)</f>
        <v>0</v>
      </c>
      <c r="K198" s="167" t="s">
        <v>164</v>
      </c>
      <c r="L198" s="23"/>
      <c r="M198" s="172"/>
      <c r="N198" s="173" t="s">
        <v>40</v>
      </c>
      <c r="O198" s="60"/>
      <c r="P198" s="174" t="n">
        <f aca="false">O198*H198</f>
        <v>0</v>
      </c>
      <c r="Q198" s="174" t="n">
        <v>0.0003</v>
      </c>
      <c r="R198" s="174" t="n">
        <f aca="false">Q198*H198</f>
        <v>0.0349785</v>
      </c>
      <c r="S198" s="174" t="n">
        <v>0</v>
      </c>
      <c r="T198" s="17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6" t="s">
        <v>220</v>
      </c>
      <c r="AT198" s="176" t="s">
        <v>129</v>
      </c>
      <c r="AU198" s="176" t="s">
        <v>85</v>
      </c>
      <c r="AY198" s="3" t="s">
        <v>128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3</v>
      </c>
      <c r="BK198" s="177" t="n">
        <f aca="false">ROUND(I198*H198,2)</f>
        <v>0</v>
      </c>
      <c r="BL198" s="3" t="s">
        <v>220</v>
      </c>
      <c r="BM198" s="176" t="s">
        <v>391</v>
      </c>
    </row>
    <row r="199" s="185" customFormat="true" ht="12.8" hidden="false" customHeight="false" outlineLevel="0" collapsed="false">
      <c r="B199" s="186"/>
      <c r="D199" s="187" t="s">
        <v>166</v>
      </c>
      <c r="E199" s="188"/>
      <c r="F199" s="189" t="s">
        <v>392</v>
      </c>
      <c r="H199" s="190" t="n">
        <v>104.405</v>
      </c>
      <c r="I199" s="191"/>
      <c r="L199" s="186"/>
      <c r="M199" s="192"/>
      <c r="N199" s="193"/>
      <c r="O199" s="193"/>
      <c r="P199" s="193"/>
      <c r="Q199" s="193"/>
      <c r="R199" s="193"/>
      <c r="S199" s="193"/>
      <c r="T199" s="194"/>
      <c r="AT199" s="188" t="s">
        <v>166</v>
      </c>
      <c r="AU199" s="188" t="s">
        <v>85</v>
      </c>
      <c r="AV199" s="185" t="s">
        <v>85</v>
      </c>
      <c r="AW199" s="185" t="s">
        <v>31</v>
      </c>
      <c r="AX199" s="185" t="s">
        <v>75</v>
      </c>
      <c r="AY199" s="188" t="s">
        <v>128</v>
      </c>
    </row>
    <row r="200" s="185" customFormat="true" ht="12.8" hidden="false" customHeight="false" outlineLevel="0" collapsed="false">
      <c r="B200" s="186"/>
      <c r="D200" s="187" t="s">
        <v>166</v>
      </c>
      <c r="E200" s="188"/>
      <c r="F200" s="189" t="s">
        <v>393</v>
      </c>
      <c r="H200" s="190" t="n">
        <v>4.056</v>
      </c>
      <c r="I200" s="191"/>
      <c r="L200" s="186"/>
      <c r="M200" s="192"/>
      <c r="N200" s="193"/>
      <c r="O200" s="193"/>
      <c r="P200" s="193"/>
      <c r="Q200" s="193"/>
      <c r="R200" s="193"/>
      <c r="S200" s="193"/>
      <c r="T200" s="194"/>
      <c r="AT200" s="188" t="s">
        <v>166</v>
      </c>
      <c r="AU200" s="188" t="s">
        <v>85</v>
      </c>
      <c r="AV200" s="185" t="s">
        <v>85</v>
      </c>
      <c r="AW200" s="185" t="s">
        <v>31</v>
      </c>
      <c r="AX200" s="185" t="s">
        <v>75</v>
      </c>
      <c r="AY200" s="188" t="s">
        <v>128</v>
      </c>
    </row>
    <row r="201" s="185" customFormat="true" ht="12.8" hidden="false" customHeight="false" outlineLevel="0" collapsed="false">
      <c r="B201" s="186"/>
      <c r="D201" s="187" t="s">
        <v>166</v>
      </c>
      <c r="E201" s="188"/>
      <c r="F201" s="189" t="s">
        <v>394</v>
      </c>
      <c r="H201" s="190" t="n">
        <v>8.134</v>
      </c>
      <c r="I201" s="191"/>
      <c r="L201" s="186"/>
      <c r="M201" s="192"/>
      <c r="N201" s="193"/>
      <c r="O201" s="193"/>
      <c r="P201" s="193"/>
      <c r="Q201" s="193"/>
      <c r="R201" s="193"/>
      <c r="S201" s="193"/>
      <c r="T201" s="194"/>
      <c r="AT201" s="188" t="s">
        <v>166</v>
      </c>
      <c r="AU201" s="188" t="s">
        <v>85</v>
      </c>
      <c r="AV201" s="185" t="s">
        <v>85</v>
      </c>
      <c r="AW201" s="185" t="s">
        <v>31</v>
      </c>
      <c r="AX201" s="185" t="s">
        <v>75</v>
      </c>
      <c r="AY201" s="188" t="s">
        <v>128</v>
      </c>
    </row>
    <row r="202" s="27" customFormat="true" ht="24.15" hidden="false" customHeight="true" outlineLevel="0" collapsed="false">
      <c r="A202" s="22"/>
      <c r="B202" s="164"/>
      <c r="C202" s="198" t="s">
        <v>395</v>
      </c>
      <c r="D202" s="198" t="s">
        <v>303</v>
      </c>
      <c r="E202" s="199" t="s">
        <v>374</v>
      </c>
      <c r="F202" s="200" t="s">
        <v>375</v>
      </c>
      <c r="G202" s="201" t="s">
        <v>163</v>
      </c>
      <c r="H202" s="202" t="n">
        <v>122.425</v>
      </c>
      <c r="I202" s="203"/>
      <c r="J202" s="204" t="n">
        <f aca="false">ROUND(I202*H202,2)</f>
        <v>0</v>
      </c>
      <c r="K202" s="200" t="s">
        <v>164</v>
      </c>
      <c r="L202" s="205"/>
      <c r="M202" s="206"/>
      <c r="N202" s="207" t="s">
        <v>40</v>
      </c>
      <c r="O202" s="60"/>
      <c r="P202" s="174" t="n">
        <f aca="false">O202*H202</f>
        <v>0</v>
      </c>
      <c r="Q202" s="174" t="n">
        <v>0.0042</v>
      </c>
      <c r="R202" s="174" t="n">
        <f aca="false">Q202*H202</f>
        <v>0.514185</v>
      </c>
      <c r="S202" s="174" t="n">
        <v>0</v>
      </c>
      <c r="T202" s="175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6" t="s">
        <v>317</v>
      </c>
      <c r="AT202" s="176" t="s">
        <v>303</v>
      </c>
      <c r="AU202" s="176" t="s">
        <v>85</v>
      </c>
      <c r="AY202" s="3" t="s">
        <v>128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3</v>
      </c>
      <c r="BK202" s="177" t="n">
        <f aca="false">ROUND(I202*H202,2)</f>
        <v>0</v>
      </c>
      <c r="BL202" s="3" t="s">
        <v>220</v>
      </c>
      <c r="BM202" s="176" t="s">
        <v>396</v>
      </c>
    </row>
    <row r="203" s="185" customFormat="true" ht="12.8" hidden="false" customHeight="false" outlineLevel="0" collapsed="false">
      <c r="B203" s="186"/>
      <c r="D203" s="187" t="s">
        <v>166</v>
      </c>
      <c r="F203" s="189" t="s">
        <v>397</v>
      </c>
      <c r="H203" s="190" t="n">
        <v>122.425</v>
      </c>
      <c r="I203" s="191"/>
      <c r="L203" s="186"/>
      <c r="M203" s="192"/>
      <c r="N203" s="193"/>
      <c r="O203" s="193"/>
      <c r="P203" s="193"/>
      <c r="Q203" s="193"/>
      <c r="R203" s="193"/>
      <c r="S203" s="193"/>
      <c r="T203" s="194"/>
      <c r="AT203" s="188" t="s">
        <v>166</v>
      </c>
      <c r="AU203" s="188" t="s">
        <v>85</v>
      </c>
      <c r="AV203" s="185" t="s">
        <v>85</v>
      </c>
      <c r="AW203" s="185" t="s">
        <v>2</v>
      </c>
      <c r="AX203" s="185" t="s">
        <v>83</v>
      </c>
      <c r="AY203" s="188" t="s">
        <v>128</v>
      </c>
    </row>
    <row r="204" s="27" customFormat="true" ht="24.15" hidden="false" customHeight="true" outlineLevel="0" collapsed="false">
      <c r="A204" s="22"/>
      <c r="B204" s="164"/>
      <c r="C204" s="198" t="s">
        <v>398</v>
      </c>
      <c r="D204" s="198" t="s">
        <v>303</v>
      </c>
      <c r="E204" s="199" t="s">
        <v>399</v>
      </c>
      <c r="F204" s="200" t="s">
        <v>400</v>
      </c>
      <c r="G204" s="201" t="s">
        <v>163</v>
      </c>
      <c r="H204" s="202" t="n">
        <v>122.425</v>
      </c>
      <c r="I204" s="203"/>
      <c r="J204" s="204" t="n">
        <f aca="false">ROUND(I204*H204,2)</f>
        <v>0</v>
      </c>
      <c r="K204" s="200" t="s">
        <v>164</v>
      </c>
      <c r="L204" s="205"/>
      <c r="M204" s="206"/>
      <c r="N204" s="207" t="s">
        <v>40</v>
      </c>
      <c r="O204" s="60"/>
      <c r="P204" s="174" t="n">
        <f aca="false">O204*H204</f>
        <v>0</v>
      </c>
      <c r="Q204" s="174" t="n">
        <v>0.0042</v>
      </c>
      <c r="R204" s="174" t="n">
        <f aca="false">Q204*H204</f>
        <v>0.514185</v>
      </c>
      <c r="S204" s="174" t="n">
        <v>0</v>
      </c>
      <c r="T204" s="175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6" t="s">
        <v>317</v>
      </c>
      <c r="AT204" s="176" t="s">
        <v>303</v>
      </c>
      <c r="AU204" s="176" t="s">
        <v>85</v>
      </c>
      <c r="AY204" s="3" t="s">
        <v>128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3</v>
      </c>
      <c r="BK204" s="177" t="n">
        <f aca="false">ROUND(I204*H204,2)</f>
        <v>0</v>
      </c>
      <c r="BL204" s="3" t="s">
        <v>220</v>
      </c>
      <c r="BM204" s="176" t="s">
        <v>401</v>
      </c>
    </row>
    <row r="205" s="185" customFormat="true" ht="12.8" hidden="false" customHeight="false" outlineLevel="0" collapsed="false">
      <c r="B205" s="186"/>
      <c r="D205" s="187" t="s">
        <v>166</v>
      </c>
      <c r="F205" s="189" t="s">
        <v>397</v>
      </c>
      <c r="H205" s="190" t="n">
        <v>122.425</v>
      </c>
      <c r="I205" s="191"/>
      <c r="L205" s="186"/>
      <c r="M205" s="192"/>
      <c r="N205" s="193"/>
      <c r="O205" s="193"/>
      <c r="P205" s="193"/>
      <c r="Q205" s="193"/>
      <c r="R205" s="193"/>
      <c r="S205" s="193"/>
      <c r="T205" s="194"/>
      <c r="AT205" s="188" t="s">
        <v>166</v>
      </c>
      <c r="AU205" s="188" t="s">
        <v>85</v>
      </c>
      <c r="AV205" s="185" t="s">
        <v>85</v>
      </c>
      <c r="AW205" s="185" t="s">
        <v>2</v>
      </c>
      <c r="AX205" s="185" t="s">
        <v>83</v>
      </c>
      <c r="AY205" s="188" t="s">
        <v>128</v>
      </c>
    </row>
    <row r="206" s="27" customFormat="true" ht="24.15" hidden="false" customHeight="true" outlineLevel="0" collapsed="false">
      <c r="A206" s="22"/>
      <c r="B206" s="164"/>
      <c r="C206" s="165" t="s">
        <v>402</v>
      </c>
      <c r="D206" s="165" t="s">
        <v>129</v>
      </c>
      <c r="E206" s="166" t="s">
        <v>403</v>
      </c>
      <c r="F206" s="167" t="s">
        <v>404</v>
      </c>
      <c r="G206" s="168" t="s">
        <v>163</v>
      </c>
      <c r="H206" s="169" t="n">
        <v>12.642</v>
      </c>
      <c r="I206" s="170"/>
      <c r="J206" s="171" t="n">
        <f aca="false">ROUND(I206*H206,2)</f>
        <v>0</v>
      </c>
      <c r="K206" s="167" t="s">
        <v>164</v>
      </c>
      <c r="L206" s="23"/>
      <c r="M206" s="172"/>
      <c r="N206" s="173" t="s">
        <v>40</v>
      </c>
      <c r="O206" s="60"/>
      <c r="P206" s="174" t="n">
        <f aca="false">O206*H206</f>
        <v>0</v>
      </c>
      <c r="Q206" s="174" t="n">
        <v>0.006</v>
      </c>
      <c r="R206" s="174" t="n">
        <f aca="false">Q206*H206</f>
        <v>0.075852</v>
      </c>
      <c r="S206" s="174" t="n">
        <v>0</v>
      </c>
      <c r="T206" s="175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6" t="s">
        <v>220</v>
      </c>
      <c r="AT206" s="176" t="s">
        <v>129</v>
      </c>
      <c r="AU206" s="176" t="s">
        <v>85</v>
      </c>
      <c r="AY206" s="3" t="s">
        <v>128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3</v>
      </c>
      <c r="BK206" s="177" t="n">
        <f aca="false">ROUND(I206*H206,2)</f>
        <v>0</v>
      </c>
      <c r="BL206" s="3" t="s">
        <v>220</v>
      </c>
      <c r="BM206" s="176" t="s">
        <v>405</v>
      </c>
    </row>
    <row r="207" s="185" customFormat="true" ht="12.8" hidden="false" customHeight="false" outlineLevel="0" collapsed="false">
      <c r="B207" s="186"/>
      <c r="D207" s="187" t="s">
        <v>166</v>
      </c>
      <c r="E207" s="188"/>
      <c r="F207" s="189" t="s">
        <v>406</v>
      </c>
      <c r="H207" s="190" t="n">
        <v>12.642</v>
      </c>
      <c r="I207" s="191"/>
      <c r="L207" s="186"/>
      <c r="M207" s="192"/>
      <c r="N207" s="193"/>
      <c r="O207" s="193"/>
      <c r="P207" s="193"/>
      <c r="Q207" s="193"/>
      <c r="R207" s="193"/>
      <c r="S207" s="193"/>
      <c r="T207" s="194"/>
      <c r="AT207" s="188" t="s">
        <v>166</v>
      </c>
      <c r="AU207" s="188" t="s">
        <v>85</v>
      </c>
      <c r="AV207" s="185" t="s">
        <v>85</v>
      </c>
      <c r="AW207" s="185" t="s">
        <v>31</v>
      </c>
      <c r="AX207" s="185" t="s">
        <v>83</v>
      </c>
      <c r="AY207" s="188" t="s">
        <v>128</v>
      </c>
    </row>
    <row r="208" s="27" customFormat="true" ht="24.15" hidden="false" customHeight="true" outlineLevel="0" collapsed="false">
      <c r="A208" s="22"/>
      <c r="B208" s="164"/>
      <c r="C208" s="198" t="s">
        <v>407</v>
      </c>
      <c r="D208" s="198" t="s">
        <v>303</v>
      </c>
      <c r="E208" s="199" t="s">
        <v>408</v>
      </c>
      <c r="F208" s="200" t="s">
        <v>409</v>
      </c>
      <c r="G208" s="201" t="s">
        <v>163</v>
      </c>
      <c r="H208" s="202" t="n">
        <v>13.274</v>
      </c>
      <c r="I208" s="203"/>
      <c r="J208" s="204" t="n">
        <f aca="false">ROUND(I208*H208,2)</f>
        <v>0</v>
      </c>
      <c r="K208" s="200" t="s">
        <v>164</v>
      </c>
      <c r="L208" s="205"/>
      <c r="M208" s="206"/>
      <c r="N208" s="207" t="s">
        <v>40</v>
      </c>
      <c r="O208" s="60"/>
      <c r="P208" s="174" t="n">
        <f aca="false">O208*H208</f>
        <v>0</v>
      </c>
      <c r="Q208" s="174" t="n">
        <v>0.0024</v>
      </c>
      <c r="R208" s="174" t="n">
        <f aca="false">Q208*H208</f>
        <v>0.0318576</v>
      </c>
      <c r="S208" s="174" t="n">
        <v>0</v>
      </c>
      <c r="T208" s="17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6" t="s">
        <v>317</v>
      </c>
      <c r="AT208" s="176" t="s">
        <v>303</v>
      </c>
      <c r="AU208" s="176" t="s">
        <v>85</v>
      </c>
      <c r="AY208" s="3" t="s">
        <v>128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3</v>
      </c>
      <c r="BK208" s="177" t="n">
        <f aca="false">ROUND(I208*H208,2)</f>
        <v>0</v>
      </c>
      <c r="BL208" s="3" t="s">
        <v>220</v>
      </c>
      <c r="BM208" s="176" t="s">
        <v>410</v>
      </c>
    </row>
    <row r="209" s="185" customFormat="true" ht="12.8" hidden="false" customHeight="false" outlineLevel="0" collapsed="false">
      <c r="B209" s="186"/>
      <c r="D209" s="187" t="s">
        <v>166</v>
      </c>
      <c r="F209" s="189" t="s">
        <v>411</v>
      </c>
      <c r="H209" s="190" t="n">
        <v>13.274</v>
      </c>
      <c r="I209" s="191"/>
      <c r="L209" s="186"/>
      <c r="M209" s="192"/>
      <c r="N209" s="193"/>
      <c r="O209" s="193"/>
      <c r="P209" s="193"/>
      <c r="Q209" s="193"/>
      <c r="R209" s="193"/>
      <c r="S209" s="193"/>
      <c r="T209" s="194"/>
      <c r="AT209" s="188" t="s">
        <v>166</v>
      </c>
      <c r="AU209" s="188" t="s">
        <v>85</v>
      </c>
      <c r="AV209" s="185" t="s">
        <v>85</v>
      </c>
      <c r="AW209" s="185" t="s">
        <v>2</v>
      </c>
      <c r="AX209" s="185" t="s">
        <v>83</v>
      </c>
      <c r="AY209" s="188" t="s">
        <v>128</v>
      </c>
    </row>
    <row r="210" s="27" customFormat="true" ht="24.15" hidden="false" customHeight="true" outlineLevel="0" collapsed="false">
      <c r="A210" s="22"/>
      <c r="B210" s="164"/>
      <c r="C210" s="165" t="s">
        <v>412</v>
      </c>
      <c r="D210" s="165" t="s">
        <v>129</v>
      </c>
      <c r="E210" s="166" t="s">
        <v>413</v>
      </c>
      <c r="F210" s="167" t="s">
        <v>414</v>
      </c>
      <c r="G210" s="168" t="s">
        <v>163</v>
      </c>
      <c r="H210" s="169" t="n">
        <v>50.75</v>
      </c>
      <c r="I210" s="170"/>
      <c r="J210" s="171" t="n">
        <f aca="false">ROUND(I210*H210,2)</f>
        <v>0</v>
      </c>
      <c r="K210" s="167" t="s">
        <v>164</v>
      </c>
      <c r="L210" s="23"/>
      <c r="M210" s="172"/>
      <c r="N210" s="173" t="s">
        <v>40</v>
      </c>
      <c r="O210" s="60"/>
      <c r="P210" s="174" t="n">
        <f aca="false">O210*H210</f>
        <v>0</v>
      </c>
      <c r="Q210" s="174" t="n">
        <v>0</v>
      </c>
      <c r="R210" s="174" t="n">
        <f aca="false">Q210*H210</f>
        <v>0</v>
      </c>
      <c r="S210" s="174" t="n">
        <v>0</v>
      </c>
      <c r="T210" s="17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6" t="s">
        <v>220</v>
      </c>
      <c r="AT210" s="176" t="s">
        <v>129</v>
      </c>
      <c r="AU210" s="176" t="s">
        <v>85</v>
      </c>
      <c r="AY210" s="3" t="s">
        <v>128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3</v>
      </c>
      <c r="BK210" s="177" t="n">
        <f aca="false">ROUND(I210*H210,2)</f>
        <v>0</v>
      </c>
      <c r="BL210" s="3" t="s">
        <v>220</v>
      </c>
      <c r="BM210" s="176" t="s">
        <v>415</v>
      </c>
    </row>
    <row r="211" s="27" customFormat="true" ht="24.15" hidden="false" customHeight="true" outlineLevel="0" collapsed="false">
      <c r="A211" s="22"/>
      <c r="B211" s="164"/>
      <c r="C211" s="198" t="s">
        <v>416</v>
      </c>
      <c r="D211" s="198" t="s">
        <v>303</v>
      </c>
      <c r="E211" s="199" t="s">
        <v>417</v>
      </c>
      <c r="F211" s="200" t="s">
        <v>418</v>
      </c>
      <c r="G211" s="201" t="s">
        <v>163</v>
      </c>
      <c r="H211" s="202" t="n">
        <v>106.575</v>
      </c>
      <c r="I211" s="203"/>
      <c r="J211" s="204" t="n">
        <f aca="false">ROUND(I211*H211,2)</f>
        <v>0</v>
      </c>
      <c r="K211" s="200" t="s">
        <v>164</v>
      </c>
      <c r="L211" s="205"/>
      <c r="M211" s="206"/>
      <c r="N211" s="207" t="s">
        <v>40</v>
      </c>
      <c r="O211" s="60"/>
      <c r="P211" s="174" t="n">
        <f aca="false">O211*H211</f>
        <v>0</v>
      </c>
      <c r="Q211" s="174" t="n">
        <v>0.003</v>
      </c>
      <c r="R211" s="174" t="n">
        <f aca="false">Q211*H211</f>
        <v>0.319725</v>
      </c>
      <c r="S211" s="174" t="n">
        <v>0</v>
      </c>
      <c r="T211" s="175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6" t="s">
        <v>317</v>
      </c>
      <c r="AT211" s="176" t="s">
        <v>303</v>
      </c>
      <c r="AU211" s="176" t="s">
        <v>85</v>
      </c>
      <c r="AY211" s="3" t="s">
        <v>128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3</v>
      </c>
      <c r="BK211" s="177" t="n">
        <f aca="false">ROUND(I211*H211,2)</f>
        <v>0</v>
      </c>
      <c r="BL211" s="3" t="s">
        <v>220</v>
      </c>
      <c r="BM211" s="176" t="s">
        <v>419</v>
      </c>
    </row>
    <row r="212" s="185" customFormat="true" ht="12.8" hidden="false" customHeight="false" outlineLevel="0" collapsed="false">
      <c r="B212" s="186"/>
      <c r="D212" s="187" t="s">
        <v>166</v>
      </c>
      <c r="F212" s="189" t="s">
        <v>420</v>
      </c>
      <c r="H212" s="190" t="n">
        <v>106.575</v>
      </c>
      <c r="I212" s="191"/>
      <c r="L212" s="186"/>
      <c r="M212" s="192"/>
      <c r="N212" s="193"/>
      <c r="O212" s="193"/>
      <c r="P212" s="193"/>
      <c r="Q212" s="193"/>
      <c r="R212" s="193"/>
      <c r="S212" s="193"/>
      <c r="T212" s="194"/>
      <c r="AT212" s="188" t="s">
        <v>166</v>
      </c>
      <c r="AU212" s="188" t="s">
        <v>85</v>
      </c>
      <c r="AV212" s="185" t="s">
        <v>85</v>
      </c>
      <c r="AW212" s="185" t="s">
        <v>2</v>
      </c>
      <c r="AX212" s="185" t="s">
        <v>83</v>
      </c>
      <c r="AY212" s="188" t="s">
        <v>128</v>
      </c>
    </row>
    <row r="213" s="27" customFormat="true" ht="24.15" hidden="false" customHeight="true" outlineLevel="0" collapsed="false">
      <c r="A213" s="22"/>
      <c r="B213" s="164"/>
      <c r="C213" s="165" t="s">
        <v>421</v>
      </c>
      <c r="D213" s="165" t="s">
        <v>129</v>
      </c>
      <c r="E213" s="166" t="s">
        <v>422</v>
      </c>
      <c r="F213" s="167" t="s">
        <v>423</v>
      </c>
      <c r="G213" s="168" t="s">
        <v>163</v>
      </c>
      <c r="H213" s="169" t="n">
        <v>50.75</v>
      </c>
      <c r="I213" s="170"/>
      <c r="J213" s="171" t="n">
        <f aca="false">ROUND(I213*H213,2)</f>
        <v>0</v>
      </c>
      <c r="K213" s="167" t="s">
        <v>164</v>
      </c>
      <c r="L213" s="23"/>
      <c r="M213" s="172"/>
      <c r="N213" s="173" t="s">
        <v>40</v>
      </c>
      <c r="O213" s="60"/>
      <c r="P213" s="174" t="n">
        <f aca="false">O213*H213</f>
        <v>0</v>
      </c>
      <c r="Q213" s="174" t="n">
        <v>7E-005</v>
      </c>
      <c r="R213" s="174" t="n">
        <f aca="false">Q213*H213</f>
        <v>0.0035525</v>
      </c>
      <c r="S213" s="174" t="n">
        <v>0</v>
      </c>
      <c r="T213" s="175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6" t="s">
        <v>220</v>
      </c>
      <c r="AT213" s="176" t="s">
        <v>129</v>
      </c>
      <c r="AU213" s="176" t="s">
        <v>85</v>
      </c>
      <c r="AY213" s="3" t="s">
        <v>128</v>
      </c>
      <c r="BE213" s="177" t="n">
        <f aca="false">IF(N213="základní",J213,0)</f>
        <v>0</v>
      </c>
      <c r="BF213" s="177" t="n">
        <f aca="false">IF(N213="snížená",J213,0)</f>
        <v>0</v>
      </c>
      <c r="BG213" s="177" t="n">
        <f aca="false">IF(N213="zákl. přenesená",J213,0)</f>
        <v>0</v>
      </c>
      <c r="BH213" s="177" t="n">
        <f aca="false">IF(N213="sníž. přenesená",J213,0)</f>
        <v>0</v>
      </c>
      <c r="BI213" s="177" t="n">
        <f aca="false">IF(N213="nulová",J213,0)</f>
        <v>0</v>
      </c>
      <c r="BJ213" s="3" t="s">
        <v>83</v>
      </c>
      <c r="BK213" s="177" t="n">
        <f aca="false">ROUND(I213*H213,2)</f>
        <v>0</v>
      </c>
      <c r="BL213" s="3" t="s">
        <v>220</v>
      </c>
      <c r="BM213" s="176" t="s">
        <v>424</v>
      </c>
    </row>
    <row r="214" s="27" customFormat="true" ht="24.15" hidden="false" customHeight="true" outlineLevel="0" collapsed="false">
      <c r="A214" s="22"/>
      <c r="B214" s="164"/>
      <c r="C214" s="165" t="s">
        <v>95</v>
      </c>
      <c r="D214" s="165" t="s">
        <v>129</v>
      </c>
      <c r="E214" s="166" t="s">
        <v>425</v>
      </c>
      <c r="F214" s="167" t="s">
        <v>426</v>
      </c>
      <c r="G214" s="168" t="s">
        <v>360</v>
      </c>
      <c r="H214" s="208"/>
      <c r="I214" s="170"/>
      <c r="J214" s="171" t="n">
        <f aca="false">ROUND(I214*H214,2)</f>
        <v>0</v>
      </c>
      <c r="K214" s="167" t="s">
        <v>164</v>
      </c>
      <c r="L214" s="23"/>
      <c r="M214" s="172"/>
      <c r="N214" s="173" t="s">
        <v>40</v>
      </c>
      <c r="O214" s="60"/>
      <c r="P214" s="174" t="n">
        <f aca="false">O214*H214</f>
        <v>0</v>
      </c>
      <c r="Q214" s="174" t="n">
        <v>0</v>
      </c>
      <c r="R214" s="174" t="n">
        <f aca="false">Q214*H214</f>
        <v>0</v>
      </c>
      <c r="S214" s="174" t="n">
        <v>0</v>
      </c>
      <c r="T214" s="17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6" t="s">
        <v>220</v>
      </c>
      <c r="AT214" s="176" t="s">
        <v>129</v>
      </c>
      <c r="AU214" s="176" t="s">
        <v>85</v>
      </c>
      <c r="AY214" s="3" t="s">
        <v>128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3</v>
      </c>
      <c r="BK214" s="177" t="n">
        <f aca="false">ROUND(I214*H214,2)</f>
        <v>0</v>
      </c>
      <c r="BL214" s="3" t="s">
        <v>220</v>
      </c>
      <c r="BM214" s="176" t="s">
        <v>427</v>
      </c>
    </row>
    <row r="215" s="152" customFormat="true" ht="22.8" hidden="false" customHeight="true" outlineLevel="0" collapsed="false">
      <c r="B215" s="153"/>
      <c r="D215" s="154" t="s">
        <v>74</v>
      </c>
      <c r="E215" s="178" t="s">
        <v>232</v>
      </c>
      <c r="F215" s="178" t="s">
        <v>233</v>
      </c>
      <c r="I215" s="156"/>
      <c r="J215" s="179" t="n">
        <f aca="false">BK215</f>
        <v>0</v>
      </c>
      <c r="L215" s="153"/>
      <c r="M215" s="158"/>
      <c r="N215" s="159"/>
      <c r="O215" s="159"/>
      <c r="P215" s="160" t="n">
        <f aca="false">SUM(P216:P251)</f>
        <v>0</v>
      </c>
      <c r="Q215" s="159"/>
      <c r="R215" s="160" t="n">
        <f aca="false">SUM(R216:R251)</f>
        <v>15.0044677</v>
      </c>
      <c r="S215" s="159"/>
      <c r="T215" s="161" t="n">
        <f aca="false">SUM(T216:T251)</f>
        <v>0</v>
      </c>
      <c r="AR215" s="154" t="s">
        <v>85</v>
      </c>
      <c r="AT215" s="162" t="s">
        <v>74</v>
      </c>
      <c r="AU215" s="162" t="s">
        <v>83</v>
      </c>
      <c r="AY215" s="154" t="s">
        <v>128</v>
      </c>
      <c r="BK215" s="163" t="n">
        <f aca="false">SUM(BK216:BK251)</f>
        <v>0</v>
      </c>
    </row>
    <row r="216" s="27" customFormat="true" ht="21.75" hidden="false" customHeight="true" outlineLevel="0" collapsed="false">
      <c r="A216" s="22"/>
      <c r="B216" s="164"/>
      <c r="C216" s="165" t="s">
        <v>428</v>
      </c>
      <c r="D216" s="165" t="s">
        <v>129</v>
      </c>
      <c r="E216" s="166" t="s">
        <v>429</v>
      </c>
      <c r="F216" s="167" t="s">
        <v>430</v>
      </c>
      <c r="G216" s="168" t="s">
        <v>301</v>
      </c>
      <c r="H216" s="169" t="n">
        <v>4</v>
      </c>
      <c r="I216" s="170"/>
      <c r="J216" s="171" t="n">
        <f aca="false">ROUND(I216*H216,2)</f>
        <v>0</v>
      </c>
      <c r="K216" s="167" t="s">
        <v>164</v>
      </c>
      <c r="L216" s="23"/>
      <c r="M216" s="172"/>
      <c r="N216" s="173" t="s">
        <v>40</v>
      </c>
      <c r="O216" s="60"/>
      <c r="P216" s="174" t="n">
        <f aca="false">O216*H216</f>
        <v>0</v>
      </c>
      <c r="Q216" s="174" t="n">
        <v>0</v>
      </c>
      <c r="R216" s="174" t="n">
        <f aca="false">Q216*H216</f>
        <v>0</v>
      </c>
      <c r="S216" s="174" t="n">
        <v>0</v>
      </c>
      <c r="T216" s="175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6" t="s">
        <v>220</v>
      </c>
      <c r="AT216" s="176" t="s">
        <v>129</v>
      </c>
      <c r="AU216" s="176" t="s">
        <v>85</v>
      </c>
      <c r="AY216" s="3" t="s">
        <v>128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3</v>
      </c>
      <c r="BK216" s="177" t="n">
        <f aca="false">ROUND(I216*H216,2)</f>
        <v>0</v>
      </c>
      <c r="BL216" s="3" t="s">
        <v>220</v>
      </c>
      <c r="BM216" s="176" t="s">
        <v>431</v>
      </c>
    </row>
    <row r="217" s="185" customFormat="true" ht="12.8" hidden="false" customHeight="false" outlineLevel="0" collapsed="false">
      <c r="B217" s="186"/>
      <c r="D217" s="187" t="s">
        <v>166</v>
      </c>
      <c r="E217" s="188"/>
      <c r="F217" s="189" t="s">
        <v>432</v>
      </c>
      <c r="H217" s="190" t="n">
        <v>4</v>
      </c>
      <c r="I217" s="191"/>
      <c r="L217" s="186"/>
      <c r="M217" s="192"/>
      <c r="N217" s="193"/>
      <c r="O217" s="193"/>
      <c r="P217" s="193"/>
      <c r="Q217" s="193"/>
      <c r="R217" s="193"/>
      <c r="S217" s="193"/>
      <c r="T217" s="194"/>
      <c r="AT217" s="188" t="s">
        <v>166</v>
      </c>
      <c r="AU217" s="188" t="s">
        <v>85</v>
      </c>
      <c r="AV217" s="185" t="s">
        <v>85</v>
      </c>
      <c r="AW217" s="185" t="s">
        <v>31</v>
      </c>
      <c r="AX217" s="185" t="s">
        <v>83</v>
      </c>
      <c r="AY217" s="188" t="s">
        <v>128</v>
      </c>
    </row>
    <row r="218" s="27" customFormat="true" ht="16.5" hidden="false" customHeight="true" outlineLevel="0" collapsed="false">
      <c r="A218" s="22"/>
      <c r="B218" s="164"/>
      <c r="C218" s="198" t="s">
        <v>433</v>
      </c>
      <c r="D218" s="198" t="s">
        <v>303</v>
      </c>
      <c r="E218" s="199" t="s">
        <v>434</v>
      </c>
      <c r="F218" s="200" t="s">
        <v>435</v>
      </c>
      <c r="G218" s="201" t="s">
        <v>242</v>
      </c>
      <c r="H218" s="202" t="n">
        <v>2</v>
      </c>
      <c r="I218" s="203"/>
      <c r="J218" s="204" t="n">
        <f aca="false">ROUND(I218*H218,2)</f>
        <v>0</v>
      </c>
      <c r="K218" s="200" t="s">
        <v>164</v>
      </c>
      <c r="L218" s="205"/>
      <c r="M218" s="206"/>
      <c r="N218" s="207" t="s">
        <v>40</v>
      </c>
      <c r="O218" s="60"/>
      <c r="P218" s="174" t="n">
        <f aca="false">O218*H218</f>
        <v>0</v>
      </c>
      <c r="Q218" s="174" t="n">
        <v>0.0013</v>
      </c>
      <c r="R218" s="174" t="n">
        <f aca="false">Q218*H218</f>
        <v>0.0026</v>
      </c>
      <c r="S218" s="174" t="n">
        <v>0</v>
      </c>
      <c r="T218" s="175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6" t="s">
        <v>317</v>
      </c>
      <c r="AT218" s="176" t="s">
        <v>303</v>
      </c>
      <c r="AU218" s="176" t="s">
        <v>85</v>
      </c>
      <c r="AY218" s="3" t="s">
        <v>128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3</v>
      </c>
      <c r="BK218" s="177" t="n">
        <f aca="false">ROUND(I218*H218,2)</f>
        <v>0</v>
      </c>
      <c r="BL218" s="3" t="s">
        <v>220</v>
      </c>
      <c r="BM218" s="176" t="s">
        <v>436</v>
      </c>
    </row>
    <row r="219" s="27" customFormat="true" ht="24.15" hidden="false" customHeight="true" outlineLevel="0" collapsed="false">
      <c r="A219" s="22"/>
      <c r="B219" s="164"/>
      <c r="C219" s="198" t="s">
        <v>437</v>
      </c>
      <c r="D219" s="198" t="s">
        <v>303</v>
      </c>
      <c r="E219" s="199" t="s">
        <v>438</v>
      </c>
      <c r="F219" s="200" t="s">
        <v>439</v>
      </c>
      <c r="G219" s="201" t="s">
        <v>440</v>
      </c>
      <c r="H219" s="202" t="n">
        <v>0.08</v>
      </c>
      <c r="I219" s="203"/>
      <c r="J219" s="204" t="n">
        <f aca="false">ROUND(I219*H219,2)</f>
        <v>0</v>
      </c>
      <c r="K219" s="200" t="s">
        <v>164</v>
      </c>
      <c r="L219" s="205"/>
      <c r="M219" s="206"/>
      <c r="N219" s="207" t="s">
        <v>40</v>
      </c>
      <c r="O219" s="60"/>
      <c r="P219" s="174" t="n">
        <f aca="false">O219*H219</f>
        <v>0</v>
      </c>
      <c r="Q219" s="174" t="n">
        <v>0.00333</v>
      </c>
      <c r="R219" s="174" t="n">
        <f aca="false">Q219*H219</f>
        <v>0.0002664</v>
      </c>
      <c r="S219" s="174" t="n">
        <v>0</v>
      </c>
      <c r="T219" s="17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6" t="s">
        <v>317</v>
      </c>
      <c r="AT219" s="176" t="s">
        <v>303</v>
      </c>
      <c r="AU219" s="176" t="s">
        <v>85</v>
      </c>
      <c r="AY219" s="3" t="s">
        <v>128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3</v>
      </c>
      <c r="BK219" s="177" t="n">
        <f aca="false">ROUND(I219*H219,2)</f>
        <v>0</v>
      </c>
      <c r="BL219" s="3" t="s">
        <v>220</v>
      </c>
      <c r="BM219" s="176" t="s">
        <v>441</v>
      </c>
    </row>
    <row r="220" s="27" customFormat="true" ht="12.8" hidden="false" customHeight="false" outlineLevel="0" collapsed="false">
      <c r="A220" s="22"/>
      <c r="B220" s="164"/>
      <c r="C220" s="198" t="s">
        <v>442</v>
      </c>
      <c r="D220" s="198" t="s">
        <v>303</v>
      </c>
      <c r="E220" s="199" t="s">
        <v>443</v>
      </c>
      <c r="F220" s="200" t="s">
        <v>444</v>
      </c>
      <c r="G220" s="201" t="s">
        <v>440</v>
      </c>
      <c r="H220" s="202" t="n">
        <v>0.08</v>
      </c>
      <c r="I220" s="203"/>
      <c r="J220" s="204" t="n">
        <f aca="false">ROUND(I220*H220,2)</f>
        <v>0</v>
      </c>
      <c r="K220" s="200" t="s">
        <v>164</v>
      </c>
      <c r="L220" s="205"/>
      <c r="M220" s="206"/>
      <c r="N220" s="207" t="s">
        <v>40</v>
      </c>
      <c r="O220" s="60"/>
      <c r="P220" s="174" t="n">
        <f aca="false">O220*H220</f>
        <v>0</v>
      </c>
      <c r="Q220" s="174" t="n">
        <v>0.00872</v>
      </c>
      <c r="R220" s="174" t="n">
        <f aca="false">Q220*H220</f>
        <v>0.0006976</v>
      </c>
      <c r="S220" s="174" t="n">
        <v>0</v>
      </c>
      <c r="T220" s="17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6" t="s">
        <v>317</v>
      </c>
      <c r="AT220" s="176" t="s">
        <v>303</v>
      </c>
      <c r="AU220" s="176" t="s">
        <v>85</v>
      </c>
      <c r="AY220" s="3" t="s">
        <v>128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3</v>
      </c>
      <c r="BK220" s="177" t="n">
        <f aca="false">ROUND(I220*H220,2)</f>
        <v>0</v>
      </c>
      <c r="BL220" s="3" t="s">
        <v>220</v>
      </c>
      <c r="BM220" s="176" t="s">
        <v>445</v>
      </c>
    </row>
    <row r="221" s="27" customFormat="true" ht="21.75" hidden="false" customHeight="true" outlineLevel="0" collapsed="false">
      <c r="A221" s="22"/>
      <c r="B221" s="164"/>
      <c r="C221" s="165" t="s">
        <v>446</v>
      </c>
      <c r="D221" s="165" t="s">
        <v>129</v>
      </c>
      <c r="E221" s="166" t="s">
        <v>447</v>
      </c>
      <c r="F221" s="167" t="s">
        <v>448</v>
      </c>
      <c r="G221" s="168" t="s">
        <v>301</v>
      </c>
      <c r="H221" s="169" t="n">
        <v>32</v>
      </c>
      <c r="I221" s="170"/>
      <c r="J221" s="171" t="n">
        <f aca="false">ROUND(I221*H221,2)</f>
        <v>0</v>
      </c>
      <c r="K221" s="167"/>
      <c r="L221" s="23"/>
      <c r="M221" s="172"/>
      <c r="N221" s="173" t="s">
        <v>40</v>
      </c>
      <c r="O221" s="60"/>
      <c r="P221" s="174" t="n">
        <f aca="false">O221*H221</f>
        <v>0</v>
      </c>
      <c r="Q221" s="174" t="n">
        <v>0</v>
      </c>
      <c r="R221" s="174" t="n">
        <f aca="false">Q221*H221</f>
        <v>0</v>
      </c>
      <c r="S221" s="174" t="n">
        <v>0</v>
      </c>
      <c r="T221" s="175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6" t="s">
        <v>220</v>
      </c>
      <c r="AT221" s="176" t="s">
        <v>129</v>
      </c>
      <c r="AU221" s="176" t="s">
        <v>85</v>
      </c>
      <c r="AY221" s="3" t="s">
        <v>128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3</v>
      </c>
      <c r="BK221" s="177" t="n">
        <f aca="false">ROUND(I221*H221,2)</f>
        <v>0</v>
      </c>
      <c r="BL221" s="3" t="s">
        <v>220</v>
      </c>
      <c r="BM221" s="176" t="s">
        <v>449</v>
      </c>
    </row>
    <row r="222" s="27" customFormat="true" ht="24.15" hidden="false" customHeight="true" outlineLevel="0" collapsed="false">
      <c r="A222" s="22"/>
      <c r="B222" s="164"/>
      <c r="C222" s="165" t="s">
        <v>450</v>
      </c>
      <c r="D222" s="165" t="s">
        <v>129</v>
      </c>
      <c r="E222" s="166" t="s">
        <v>451</v>
      </c>
      <c r="F222" s="167" t="s">
        <v>452</v>
      </c>
      <c r="G222" s="168" t="s">
        <v>163</v>
      </c>
      <c r="H222" s="169" t="n">
        <v>601.725</v>
      </c>
      <c r="I222" s="170"/>
      <c r="J222" s="171" t="n">
        <f aca="false">ROUND(I222*H222,2)</f>
        <v>0</v>
      </c>
      <c r="K222" s="167" t="s">
        <v>164</v>
      </c>
      <c r="L222" s="23"/>
      <c r="M222" s="172"/>
      <c r="N222" s="173" t="s">
        <v>40</v>
      </c>
      <c r="O222" s="60"/>
      <c r="P222" s="174" t="n">
        <f aca="false">O222*H222</f>
        <v>0</v>
      </c>
      <c r="Q222" s="174" t="n">
        <v>0</v>
      </c>
      <c r="R222" s="174" t="n">
        <f aca="false">Q222*H222</f>
        <v>0</v>
      </c>
      <c r="S222" s="174" t="n">
        <v>0</v>
      </c>
      <c r="T222" s="17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6" t="s">
        <v>220</v>
      </c>
      <c r="AT222" s="176" t="s">
        <v>129</v>
      </c>
      <c r="AU222" s="176" t="s">
        <v>85</v>
      </c>
      <c r="AY222" s="3" t="s">
        <v>128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3</v>
      </c>
      <c r="BK222" s="177" t="n">
        <f aca="false">ROUND(I222*H222,2)</f>
        <v>0</v>
      </c>
      <c r="BL222" s="3" t="s">
        <v>220</v>
      </c>
      <c r="BM222" s="176" t="s">
        <v>453</v>
      </c>
    </row>
    <row r="223" s="185" customFormat="true" ht="12.8" hidden="false" customHeight="false" outlineLevel="0" collapsed="false">
      <c r="B223" s="186"/>
      <c r="D223" s="187" t="s">
        <v>166</v>
      </c>
      <c r="E223" s="188"/>
      <c r="F223" s="189" t="s">
        <v>454</v>
      </c>
      <c r="H223" s="190" t="n">
        <v>601.725</v>
      </c>
      <c r="I223" s="191"/>
      <c r="L223" s="186"/>
      <c r="M223" s="192"/>
      <c r="N223" s="193"/>
      <c r="O223" s="193"/>
      <c r="P223" s="193"/>
      <c r="Q223" s="193"/>
      <c r="R223" s="193"/>
      <c r="S223" s="193"/>
      <c r="T223" s="194"/>
      <c r="AT223" s="188" t="s">
        <v>166</v>
      </c>
      <c r="AU223" s="188" t="s">
        <v>85</v>
      </c>
      <c r="AV223" s="185" t="s">
        <v>85</v>
      </c>
      <c r="AW223" s="185" t="s">
        <v>31</v>
      </c>
      <c r="AX223" s="185" t="s">
        <v>83</v>
      </c>
      <c r="AY223" s="188" t="s">
        <v>128</v>
      </c>
    </row>
    <row r="224" s="27" customFormat="true" ht="24.15" hidden="false" customHeight="true" outlineLevel="0" collapsed="false">
      <c r="A224" s="22"/>
      <c r="B224" s="164"/>
      <c r="C224" s="165" t="s">
        <v>455</v>
      </c>
      <c r="D224" s="165" t="s">
        <v>129</v>
      </c>
      <c r="E224" s="166" t="s">
        <v>456</v>
      </c>
      <c r="F224" s="167" t="s">
        <v>457</v>
      </c>
      <c r="G224" s="168" t="s">
        <v>242</v>
      </c>
      <c r="H224" s="169" t="n">
        <v>5</v>
      </c>
      <c r="I224" s="170"/>
      <c r="J224" s="171" t="n">
        <f aca="false">ROUND(I224*H224,2)</f>
        <v>0</v>
      </c>
      <c r="K224" s="167" t="s">
        <v>164</v>
      </c>
      <c r="L224" s="23"/>
      <c r="M224" s="172"/>
      <c r="N224" s="173" t="s">
        <v>40</v>
      </c>
      <c r="O224" s="60"/>
      <c r="P224" s="174" t="n">
        <f aca="false">O224*H224</f>
        <v>0</v>
      </c>
      <c r="Q224" s="174" t="n">
        <v>0.01752</v>
      </c>
      <c r="R224" s="174" t="n">
        <f aca="false">Q224*H224</f>
        <v>0.0876</v>
      </c>
      <c r="S224" s="174" t="n">
        <v>0</v>
      </c>
      <c r="T224" s="175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6" t="s">
        <v>220</v>
      </c>
      <c r="AT224" s="176" t="s">
        <v>129</v>
      </c>
      <c r="AU224" s="176" t="s">
        <v>85</v>
      </c>
      <c r="AY224" s="3" t="s">
        <v>128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3</v>
      </c>
      <c r="BK224" s="177" t="n">
        <f aca="false">ROUND(I224*H224,2)</f>
        <v>0</v>
      </c>
      <c r="BL224" s="3" t="s">
        <v>220</v>
      </c>
      <c r="BM224" s="176" t="s">
        <v>458</v>
      </c>
    </row>
    <row r="225" s="185" customFormat="true" ht="12.8" hidden="false" customHeight="false" outlineLevel="0" collapsed="false">
      <c r="B225" s="186"/>
      <c r="D225" s="187" t="s">
        <v>166</v>
      </c>
      <c r="E225" s="188"/>
      <c r="F225" s="189" t="s">
        <v>459</v>
      </c>
      <c r="H225" s="190" t="n">
        <v>5</v>
      </c>
      <c r="I225" s="191"/>
      <c r="L225" s="186"/>
      <c r="M225" s="192"/>
      <c r="N225" s="193"/>
      <c r="O225" s="193"/>
      <c r="P225" s="193"/>
      <c r="Q225" s="193"/>
      <c r="R225" s="193"/>
      <c r="S225" s="193"/>
      <c r="T225" s="194"/>
      <c r="AT225" s="188" t="s">
        <v>166</v>
      </c>
      <c r="AU225" s="188" t="s">
        <v>85</v>
      </c>
      <c r="AV225" s="185" t="s">
        <v>85</v>
      </c>
      <c r="AW225" s="185" t="s">
        <v>31</v>
      </c>
      <c r="AX225" s="185" t="s">
        <v>83</v>
      </c>
      <c r="AY225" s="188" t="s">
        <v>128</v>
      </c>
    </row>
    <row r="226" s="27" customFormat="true" ht="24.15" hidden="false" customHeight="true" outlineLevel="0" collapsed="false">
      <c r="A226" s="22"/>
      <c r="B226" s="164"/>
      <c r="C226" s="165" t="s">
        <v>460</v>
      </c>
      <c r="D226" s="165" t="s">
        <v>129</v>
      </c>
      <c r="E226" s="166" t="s">
        <v>461</v>
      </c>
      <c r="F226" s="167" t="s">
        <v>462</v>
      </c>
      <c r="G226" s="168" t="s">
        <v>242</v>
      </c>
      <c r="H226" s="169" t="n">
        <v>6.4</v>
      </c>
      <c r="I226" s="170"/>
      <c r="J226" s="171" t="n">
        <f aca="false">ROUND(I226*H226,2)</f>
        <v>0</v>
      </c>
      <c r="K226" s="167" t="s">
        <v>164</v>
      </c>
      <c r="L226" s="23"/>
      <c r="M226" s="172"/>
      <c r="N226" s="173" t="s">
        <v>40</v>
      </c>
      <c r="O226" s="60"/>
      <c r="P226" s="174" t="n">
        <f aca="false">O226*H226</f>
        <v>0</v>
      </c>
      <c r="Q226" s="174" t="n">
        <v>0.02733</v>
      </c>
      <c r="R226" s="174" t="n">
        <f aca="false">Q226*H226</f>
        <v>0.174912</v>
      </c>
      <c r="S226" s="174" t="n">
        <v>0</v>
      </c>
      <c r="T226" s="17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6" t="s">
        <v>220</v>
      </c>
      <c r="AT226" s="176" t="s">
        <v>129</v>
      </c>
      <c r="AU226" s="176" t="s">
        <v>85</v>
      </c>
      <c r="AY226" s="3" t="s">
        <v>128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3</v>
      </c>
      <c r="BK226" s="177" t="n">
        <f aca="false">ROUND(I226*H226,2)</f>
        <v>0</v>
      </c>
      <c r="BL226" s="3" t="s">
        <v>220</v>
      </c>
      <c r="BM226" s="176" t="s">
        <v>463</v>
      </c>
    </row>
    <row r="227" s="185" customFormat="true" ht="12.8" hidden="false" customHeight="false" outlineLevel="0" collapsed="false">
      <c r="B227" s="186"/>
      <c r="D227" s="187" t="s">
        <v>166</v>
      </c>
      <c r="E227" s="188"/>
      <c r="F227" s="189" t="s">
        <v>464</v>
      </c>
      <c r="H227" s="190" t="n">
        <v>6.4</v>
      </c>
      <c r="I227" s="191"/>
      <c r="L227" s="186"/>
      <c r="M227" s="192"/>
      <c r="N227" s="193"/>
      <c r="O227" s="193"/>
      <c r="P227" s="193"/>
      <c r="Q227" s="193"/>
      <c r="R227" s="193"/>
      <c r="S227" s="193"/>
      <c r="T227" s="194"/>
      <c r="AT227" s="188" t="s">
        <v>166</v>
      </c>
      <c r="AU227" s="188" t="s">
        <v>85</v>
      </c>
      <c r="AV227" s="185" t="s">
        <v>85</v>
      </c>
      <c r="AW227" s="185" t="s">
        <v>31</v>
      </c>
      <c r="AX227" s="185" t="s">
        <v>83</v>
      </c>
      <c r="AY227" s="188" t="s">
        <v>128</v>
      </c>
    </row>
    <row r="228" s="27" customFormat="true" ht="16.5" hidden="false" customHeight="true" outlineLevel="0" collapsed="false">
      <c r="A228" s="22"/>
      <c r="B228" s="164"/>
      <c r="C228" s="165" t="s">
        <v>465</v>
      </c>
      <c r="D228" s="165" t="s">
        <v>129</v>
      </c>
      <c r="E228" s="166" t="s">
        <v>466</v>
      </c>
      <c r="F228" s="167" t="s">
        <v>467</v>
      </c>
      <c r="G228" s="168" t="s">
        <v>242</v>
      </c>
      <c r="H228" s="169" t="n">
        <v>684.65</v>
      </c>
      <c r="I228" s="170"/>
      <c r="J228" s="171" t="n">
        <f aca="false">ROUND(I228*H228,2)</f>
        <v>0</v>
      </c>
      <c r="K228" s="167" t="s">
        <v>164</v>
      </c>
      <c r="L228" s="23"/>
      <c r="M228" s="172"/>
      <c r="N228" s="173" t="s">
        <v>40</v>
      </c>
      <c r="O228" s="60"/>
      <c r="P228" s="174" t="n">
        <f aca="false">O228*H228</f>
        <v>0</v>
      </c>
      <c r="Q228" s="174" t="n">
        <v>1E-005</v>
      </c>
      <c r="R228" s="174" t="n">
        <f aca="false">Q228*H228</f>
        <v>0.0068465</v>
      </c>
      <c r="S228" s="174" t="n">
        <v>0</v>
      </c>
      <c r="T228" s="17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6" t="s">
        <v>220</v>
      </c>
      <c r="AT228" s="176" t="s">
        <v>129</v>
      </c>
      <c r="AU228" s="176" t="s">
        <v>85</v>
      </c>
      <c r="AY228" s="3" t="s">
        <v>128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3</v>
      </c>
      <c r="BK228" s="177" t="n">
        <f aca="false">ROUND(I228*H228,2)</f>
        <v>0</v>
      </c>
      <c r="BL228" s="3" t="s">
        <v>220</v>
      </c>
      <c r="BM228" s="176" t="s">
        <v>468</v>
      </c>
    </row>
    <row r="229" s="185" customFormat="true" ht="12.8" hidden="false" customHeight="false" outlineLevel="0" collapsed="false">
      <c r="B229" s="186"/>
      <c r="D229" s="187" t="s">
        <v>166</v>
      </c>
      <c r="E229" s="188"/>
      <c r="F229" s="189" t="s">
        <v>469</v>
      </c>
      <c r="H229" s="190" t="n">
        <v>351.45</v>
      </c>
      <c r="I229" s="191"/>
      <c r="L229" s="186"/>
      <c r="M229" s="192"/>
      <c r="N229" s="193"/>
      <c r="O229" s="193"/>
      <c r="P229" s="193"/>
      <c r="Q229" s="193"/>
      <c r="R229" s="193"/>
      <c r="S229" s="193"/>
      <c r="T229" s="194"/>
      <c r="AT229" s="188" t="s">
        <v>166</v>
      </c>
      <c r="AU229" s="188" t="s">
        <v>85</v>
      </c>
      <c r="AV229" s="185" t="s">
        <v>85</v>
      </c>
      <c r="AW229" s="185" t="s">
        <v>31</v>
      </c>
      <c r="AX229" s="185" t="s">
        <v>75</v>
      </c>
      <c r="AY229" s="188" t="s">
        <v>128</v>
      </c>
    </row>
    <row r="230" s="185" customFormat="true" ht="12.8" hidden="false" customHeight="false" outlineLevel="0" collapsed="false">
      <c r="B230" s="186"/>
      <c r="D230" s="187" t="s">
        <v>166</v>
      </c>
      <c r="E230" s="188"/>
      <c r="F230" s="189" t="s">
        <v>470</v>
      </c>
      <c r="H230" s="190" t="n">
        <v>248.6</v>
      </c>
      <c r="I230" s="191"/>
      <c r="L230" s="186"/>
      <c r="M230" s="192"/>
      <c r="N230" s="193"/>
      <c r="O230" s="193"/>
      <c r="P230" s="193"/>
      <c r="Q230" s="193"/>
      <c r="R230" s="193"/>
      <c r="S230" s="193"/>
      <c r="T230" s="194"/>
      <c r="AT230" s="188" t="s">
        <v>166</v>
      </c>
      <c r="AU230" s="188" t="s">
        <v>85</v>
      </c>
      <c r="AV230" s="185" t="s">
        <v>85</v>
      </c>
      <c r="AW230" s="185" t="s">
        <v>31</v>
      </c>
      <c r="AX230" s="185" t="s">
        <v>75</v>
      </c>
      <c r="AY230" s="188" t="s">
        <v>128</v>
      </c>
    </row>
    <row r="231" s="185" customFormat="true" ht="12.8" hidden="false" customHeight="false" outlineLevel="0" collapsed="false">
      <c r="B231" s="186"/>
      <c r="D231" s="187" t="s">
        <v>166</v>
      </c>
      <c r="E231" s="188"/>
      <c r="F231" s="189" t="s">
        <v>471</v>
      </c>
      <c r="H231" s="190" t="n">
        <v>63</v>
      </c>
      <c r="I231" s="191"/>
      <c r="L231" s="186"/>
      <c r="M231" s="192"/>
      <c r="N231" s="193"/>
      <c r="O231" s="193"/>
      <c r="P231" s="193"/>
      <c r="Q231" s="193"/>
      <c r="R231" s="193"/>
      <c r="S231" s="193"/>
      <c r="T231" s="194"/>
      <c r="AT231" s="188" t="s">
        <v>166</v>
      </c>
      <c r="AU231" s="188" t="s">
        <v>85</v>
      </c>
      <c r="AV231" s="185" t="s">
        <v>85</v>
      </c>
      <c r="AW231" s="185" t="s">
        <v>31</v>
      </c>
      <c r="AX231" s="185" t="s">
        <v>75</v>
      </c>
      <c r="AY231" s="188" t="s">
        <v>128</v>
      </c>
    </row>
    <row r="232" s="185" customFormat="true" ht="12.8" hidden="false" customHeight="false" outlineLevel="0" collapsed="false">
      <c r="B232" s="186"/>
      <c r="D232" s="187" t="s">
        <v>166</v>
      </c>
      <c r="E232" s="188"/>
      <c r="F232" s="189" t="s">
        <v>472</v>
      </c>
      <c r="H232" s="190" t="n">
        <v>21.6</v>
      </c>
      <c r="I232" s="191"/>
      <c r="L232" s="186"/>
      <c r="M232" s="192"/>
      <c r="N232" s="193"/>
      <c r="O232" s="193"/>
      <c r="P232" s="193"/>
      <c r="Q232" s="193"/>
      <c r="R232" s="193"/>
      <c r="S232" s="193"/>
      <c r="T232" s="194"/>
      <c r="AT232" s="188" t="s">
        <v>166</v>
      </c>
      <c r="AU232" s="188" t="s">
        <v>85</v>
      </c>
      <c r="AV232" s="185" t="s">
        <v>85</v>
      </c>
      <c r="AW232" s="185" t="s">
        <v>31</v>
      </c>
      <c r="AX232" s="185" t="s">
        <v>75</v>
      </c>
      <c r="AY232" s="188" t="s">
        <v>128</v>
      </c>
    </row>
    <row r="233" s="27" customFormat="true" ht="24.15" hidden="false" customHeight="true" outlineLevel="0" collapsed="false">
      <c r="A233" s="22"/>
      <c r="B233" s="164"/>
      <c r="C233" s="198" t="s">
        <v>98</v>
      </c>
      <c r="D233" s="198" t="s">
        <v>303</v>
      </c>
      <c r="E233" s="199" t="s">
        <v>473</v>
      </c>
      <c r="F233" s="200" t="s">
        <v>474</v>
      </c>
      <c r="G233" s="201" t="s">
        <v>170</v>
      </c>
      <c r="H233" s="202" t="n">
        <v>3.093</v>
      </c>
      <c r="I233" s="203"/>
      <c r="J233" s="204" t="n">
        <f aca="false">ROUND(I233*H233,2)</f>
        <v>0</v>
      </c>
      <c r="K233" s="200" t="s">
        <v>164</v>
      </c>
      <c r="L233" s="205"/>
      <c r="M233" s="206"/>
      <c r="N233" s="207" t="s">
        <v>40</v>
      </c>
      <c r="O233" s="60"/>
      <c r="P233" s="174" t="n">
        <f aca="false">O233*H233</f>
        <v>0</v>
      </c>
      <c r="Q233" s="174" t="n">
        <v>0.44</v>
      </c>
      <c r="R233" s="174" t="n">
        <f aca="false">Q233*H233</f>
        <v>1.36092</v>
      </c>
      <c r="S233" s="174" t="n">
        <v>0</v>
      </c>
      <c r="T233" s="17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6" t="s">
        <v>317</v>
      </c>
      <c r="AT233" s="176" t="s">
        <v>303</v>
      </c>
      <c r="AU233" s="176" t="s">
        <v>85</v>
      </c>
      <c r="AY233" s="3" t="s">
        <v>128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3</v>
      </c>
      <c r="BK233" s="177" t="n">
        <f aca="false">ROUND(I233*H233,2)</f>
        <v>0</v>
      </c>
      <c r="BL233" s="3" t="s">
        <v>220</v>
      </c>
      <c r="BM233" s="176" t="s">
        <v>475</v>
      </c>
    </row>
    <row r="234" s="185" customFormat="true" ht="12.8" hidden="false" customHeight="false" outlineLevel="0" collapsed="false">
      <c r="B234" s="186"/>
      <c r="D234" s="187" t="s">
        <v>166</v>
      </c>
      <c r="E234" s="188"/>
      <c r="F234" s="189" t="s">
        <v>476</v>
      </c>
      <c r="H234" s="190" t="n">
        <v>2.812</v>
      </c>
      <c r="I234" s="191"/>
      <c r="L234" s="186"/>
      <c r="M234" s="192"/>
      <c r="N234" s="193"/>
      <c r="O234" s="193"/>
      <c r="P234" s="193"/>
      <c r="Q234" s="193"/>
      <c r="R234" s="193"/>
      <c r="S234" s="193"/>
      <c r="T234" s="194"/>
      <c r="AT234" s="188" t="s">
        <v>166</v>
      </c>
      <c r="AU234" s="188" t="s">
        <v>85</v>
      </c>
      <c r="AV234" s="185" t="s">
        <v>85</v>
      </c>
      <c r="AW234" s="185" t="s">
        <v>31</v>
      </c>
      <c r="AX234" s="185" t="s">
        <v>75</v>
      </c>
      <c r="AY234" s="188" t="s">
        <v>128</v>
      </c>
    </row>
    <row r="235" s="185" customFormat="true" ht="12.8" hidden="false" customHeight="false" outlineLevel="0" collapsed="false">
      <c r="B235" s="186"/>
      <c r="D235" s="187" t="s">
        <v>166</v>
      </c>
      <c r="F235" s="189" t="s">
        <v>477</v>
      </c>
      <c r="H235" s="190" t="n">
        <v>3.093</v>
      </c>
      <c r="I235" s="191"/>
      <c r="L235" s="186"/>
      <c r="M235" s="192"/>
      <c r="N235" s="193"/>
      <c r="O235" s="193"/>
      <c r="P235" s="193"/>
      <c r="Q235" s="193"/>
      <c r="R235" s="193"/>
      <c r="S235" s="193"/>
      <c r="T235" s="194"/>
      <c r="AT235" s="188" t="s">
        <v>166</v>
      </c>
      <c r="AU235" s="188" t="s">
        <v>85</v>
      </c>
      <c r="AV235" s="185" t="s">
        <v>85</v>
      </c>
      <c r="AW235" s="185" t="s">
        <v>2</v>
      </c>
      <c r="AX235" s="185" t="s">
        <v>83</v>
      </c>
      <c r="AY235" s="188" t="s">
        <v>128</v>
      </c>
    </row>
    <row r="236" s="27" customFormat="true" ht="24.15" hidden="false" customHeight="true" outlineLevel="0" collapsed="false">
      <c r="A236" s="22"/>
      <c r="B236" s="164"/>
      <c r="C236" s="198" t="s">
        <v>478</v>
      </c>
      <c r="D236" s="198" t="s">
        <v>303</v>
      </c>
      <c r="E236" s="199" t="s">
        <v>479</v>
      </c>
      <c r="F236" s="200" t="s">
        <v>480</v>
      </c>
      <c r="G236" s="201" t="s">
        <v>170</v>
      </c>
      <c r="H236" s="202" t="n">
        <v>1.312</v>
      </c>
      <c r="I236" s="203"/>
      <c r="J236" s="204" t="n">
        <f aca="false">ROUND(I236*H236,2)</f>
        <v>0</v>
      </c>
      <c r="K236" s="200" t="s">
        <v>164</v>
      </c>
      <c r="L236" s="205"/>
      <c r="M236" s="206"/>
      <c r="N236" s="207" t="s">
        <v>40</v>
      </c>
      <c r="O236" s="60"/>
      <c r="P236" s="174" t="n">
        <f aca="false">O236*H236</f>
        <v>0</v>
      </c>
      <c r="Q236" s="174" t="n">
        <v>0.44</v>
      </c>
      <c r="R236" s="174" t="n">
        <f aca="false">Q236*H236</f>
        <v>0.57728</v>
      </c>
      <c r="S236" s="174" t="n">
        <v>0</v>
      </c>
      <c r="T236" s="175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6" t="s">
        <v>317</v>
      </c>
      <c r="AT236" s="176" t="s">
        <v>303</v>
      </c>
      <c r="AU236" s="176" t="s">
        <v>85</v>
      </c>
      <c r="AY236" s="3" t="s">
        <v>128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3</v>
      </c>
      <c r="BK236" s="177" t="n">
        <f aca="false">ROUND(I236*H236,2)</f>
        <v>0</v>
      </c>
      <c r="BL236" s="3" t="s">
        <v>220</v>
      </c>
      <c r="BM236" s="176" t="s">
        <v>481</v>
      </c>
    </row>
    <row r="237" s="185" customFormat="true" ht="12.8" hidden="false" customHeight="false" outlineLevel="0" collapsed="false">
      <c r="B237" s="186"/>
      <c r="D237" s="187" t="s">
        <v>166</v>
      </c>
      <c r="E237" s="188"/>
      <c r="F237" s="189" t="s">
        <v>482</v>
      </c>
      <c r="H237" s="190" t="n">
        <v>1.193</v>
      </c>
      <c r="I237" s="191"/>
      <c r="L237" s="186"/>
      <c r="M237" s="192"/>
      <c r="N237" s="193"/>
      <c r="O237" s="193"/>
      <c r="P237" s="193"/>
      <c r="Q237" s="193"/>
      <c r="R237" s="193"/>
      <c r="S237" s="193"/>
      <c r="T237" s="194"/>
      <c r="AT237" s="188" t="s">
        <v>166</v>
      </c>
      <c r="AU237" s="188" t="s">
        <v>85</v>
      </c>
      <c r="AV237" s="185" t="s">
        <v>85</v>
      </c>
      <c r="AW237" s="185" t="s">
        <v>31</v>
      </c>
      <c r="AX237" s="185" t="s">
        <v>83</v>
      </c>
      <c r="AY237" s="188" t="s">
        <v>128</v>
      </c>
    </row>
    <row r="238" s="185" customFormat="true" ht="12.8" hidden="false" customHeight="false" outlineLevel="0" collapsed="false">
      <c r="B238" s="186"/>
      <c r="D238" s="187" t="s">
        <v>166</v>
      </c>
      <c r="F238" s="189" t="s">
        <v>483</v>
      </c>
      <c r="H238" s="190" t="n">
        <v>1.312</v>
      </c>
      <c r="I238" s="191"/>
      <c r="L238" s="186"/>
      <c r="M238" s="192"/>
      <c r="N238" s="193"/>
      <c r="O238" s="193"/>
      <c r="P238" s="193"/>
      <c r="Q238" s="193"/>
      <c r="R238" s="193"/>
      <c r="S238" s="193"/>
      <c r="T238" s="194"/>
      <c r="AT238" s="188" t="s">
        <v>166</v>
      </c>
      <c r="AU238" s="188" t="s">
        <v>85</v>
      </c>
      <c r="AV238" s="185" t="s">
        <v>85</v>
      </c>
      <c r="AW238" s="185" t="s">
        <v>2</v>
      </c>
      <c r="AX238" s="185" t="s">
        <v>83</v>
      </c>
      <c r="AY238" s="188" t="s">
        <v>128</v>
      </c>
    </row>
    <row r="239" s="27" customFormat="true" ht="16.5" hidden="false" customHeight="true" outlineLevel="0" collapsed="false">
      <c r="A239" s="22"/>
      <c r="B239" s="164"/>
      <c r="C239" s="198" t="s">
        <v>484</v>
      </c>
      <c r="D239" s="198" t="s">
        <v>303</v>
      </c>
      <c r="E239" s="199" t="s">
        <v>485</v>
      </c>
      <c r="F239" s="200" t="s">
        <v>486</v>
      </c>
      <c r="G239" s="201" t="s">
        <v>301</v>
      </c>
      <c r="H239" s="202" t="n">
        <v>315</v>
      </c>
      <c r="I239" s="203"/>
      <c r="J239" s="204" t="n">
        <f aca="false">ROUND(I239*H239,2)</f>
        <v>0</v>
      </c>
      <c r="K239" s="200" t="s">
        <v>164</v>
      </c>
      <c r="L239" s="205"/>
      <c r="M239" s="206"/>
      <c r="N239" s="207" t="s">
        <v>40</v>
      </c>
      <c r="O239" s="60"/>
      <c r="P239" s="174" t="n">
        <f aca="false">O239*H239</f>
        <v>0</v>
      </c>
      <c r="Q239" s="174" t="n">
        <v>0.0005</v>
      </c>
      <c r="R239" s="174" t="n">
        <f aca="false">Q239*H239</f>
        <v>0.1575</v>
      </c>
      <c r="S239" s="174" t="n">
        <v>0</v>
      </c>
      <c r="T239" s="17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6" t="s">
        <v>317</v>
      </c>
      <c r="AT239" s="176" t="s">
        <v>303</v>
      </c>
      <c r="AU239" s="176" t="s">
        <v>85</v>
      </c>
      <c r="AY239" s="3" t="s">
        <v>128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3</v>
      </c>
      <c r="BK239" s="177" t="n">
        <f aca="false">ROUND(I239*H239,2)</f>
        <v>0</v>
      </c>
      <c r="BL239" s="3" t="s">
        <v>220</v>
      </c>
      <c r="BM239" s="176" t="s">
        <v>487</v>
      </c>
    </row>
    <row r="240" s="27" customFormat="true" ht="16.5" hidden="false" customHeight="true" outlineLevel="0" collapsed="false">
      <c r="A240" s="22"/>
      <c r="B240" s="164"/>
      <c r="C240" s="198" t="s">
        <v>488</v>
      </c>
      <c r="D240" s="198" t="s">
        <v>303</v>
      </c>
      <c r="E240" s="199" t="s">
        <v>489</v>
      </c>
      <c r="F240" s="200" t="s">
        <v>490</v>
      </c>
      <c r="G240" s="201" t="s">
        <v>301</v>
      </c>
      <c r="H240" s="202" t="n">
        <v>48</v>
      </c>
      <c r="I240" s="203"/>
      <c r="J240" s="204" t="n">
        <f aca="false">ROUND(I240*H240,2)</f>
        <v>0</v>
      </c>
      <c r="K240" s="200"/>
      <c r="L240" s="205"/>
      <c r="M240" s="206"/>
      <c r="N240" s="207" t="s">
        <v>40</v>
      </c>
      <c r="O240" s="60"/>
      <c r="P240" s="174" t="n">
        <f aca="false">O240*H240</f>
        <v>0</v>
      </c>
      <c r="Q240" s="174" t="n">
        <v>0.0006</v>
      </c>
      <c r="R240" s="174" t="n">
        <f aca="false">Q240*H240</f>
        <v>0.0288</v>
      </c>
      <c r="S240" s="174" t="n">
        <v>0</v>
      </c>
      <c r="T240" s="175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6" t="s">
        <v>317</v>
      </c>
      <c r="AT240" s="176" t="s">
        <v>303</v>
      </c>
      <c r="AU240" s="176" t="s">
        <v>85</v>
      </c>
      <c r="AY240" s="3" t="s">
        <v>128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3</v>
      </c>
      <c r="BK240" s="177" t="n">
        <f aca="false">ROUND(I240*H240,2)</f>
        <v>0</v>
      </c>
      <c r="BL240" s="3" t="s">
        <v>220</v>
      </c>
      <c r="BM240" s="176" t="s">
        <v>491</v>
      </c>
    </row>
    <row r="241" s="27" customFormat="true" ht="24.15" hidden="false" customHeight="true" outlineLevel="0" collapsed="false">
      <c r="A241" s="22"/>
      <c r="B241" s="164"/>
      <c r="C241" s="165" t="s">
        <v>492</v>
      </c>
      <c r="D241" s="165" t="s">
        <v>129</v>
      </c>
      <c r="E241" s="166" t="s">
        <v>493</v>
      </c>
      <c r="F241" s="167" t="s">
        <v>494</v>
      </c>
      <c r="G241" s="168" t="s">
        <v>242</v>
      </c>
      <c r="H241" s="169" t="n">
        <v>250</v>
      </c>
      <c r="I241" s="170"/>
      <c r="J241" s="171" t="n">
        <f aca="false">ROUND(I241*H241,2)</f>
        <v>0</v>
      </c>
      <c r="K241" s="167"/>
      <c r="L241" s="23"/>
      <c r="M241" s="172"/>
      <c r="N241" s="173" t="s">
        <v>40</v>
      </c>
      <c r="O241" s="60"/>
      <c r="P241" s="174" t="n">
        <f aca="false">O241*H241</f>
        <v>0</v>
      </c>
      <c r="Q241" s="174" t="n">
        <v>0</v>
      </c>
      <c r="R241" s="174" t="n">
        <f aca="false">Q241*H241</f>
        <v>0</v>
      </c>
      <c r="S241" s="174" t="n">
        <v>0</v>
      </c>
      <c r="T241" s="17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6" t="s">
        <v>220</v>
      </c>
      <c r="AT241" s="176" t="s">
        <v>129</v>
      </c>
      <c r="AU241" s="176" t="s">
        <v>85</v>
      </c>
      <c r="AY241" s="3" t="s">
        <v>128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3</v>
      </c>
      <c r="BK241" s="177" t="n">
        <f aca="false">ROUND(I241*H241,2)</f>
        <v>0</v>
      </c>
      <c r="BL241" s="3" t="s">
        <v>220</v>
      </c>
      <c r="BM241" s="176" t="s">
        <v>495</v>
      </c>
    </row>
    <row r="242" s="27" customFormat="true" ht="16.5" hidden="false" customHeight="true" outlineLevel="0" collapsed="false">
      <c r="A242" s="22"/>
      <c r="B242" s="164"/>
      <c r="C242" s="165" t="s">
        <v>496</v>
      </c>
      <c r="D242" s="165" t="s">
        <v>129</v>
      </c>
      <c r="E242" s="166" t="s">
        <v>497</v>
      </c>
      <c r="F242" s="167" t="s">
        <v>498</v>
      </c>
      <c r="G242" s="168" t="s">
        <v>163</v>
      </c>
      <c r="H242" s="169" t="n">
        <v>240.69</v>
      </c>
      <c r="I242" s="170"/>
      <c r="J242" s="171" t="n">
        <f aca="false">ROUND(I242*H242,2)</f>
        <v>0</v>
      </c>
      <c r="K242" s="167" t="s">
        <v>164</v>
      </c>
      <c r="L242" s="23"/>
      <c r="M242" s="172"/>
      <c r="N242" s="173" t="s">
        <v>40</v>
      </c>
      <c r="O242" s="60"/>
      <c r="P242" s="174" t="n">
        <f aca="false">O242*H242</f>
        <v>0</v>
      </c>
      <c r="Q242" s="174" t="n">
        <v>0</v>
      </c>
      <c r="R242" s="174" t="n">
        <f aca="false">Q242*H242</f>
        <v>0</v>
      </c>
      <c r="S242" s="174" t="n">
        <v>0</v>
      </c>
      <c r="T242" s="175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6" t="s">
        <v>220</v>
      </c>
      <c r="AT242" s="176" t="s">
        <v>129</v>
      </c>
      <c r="AU242" s="176" t="s">
        <v>85</v>
      </c>
      <c r="AY242" s="3" t="s">
        <v>128</v>
      </c>
      <c r="BE242" s="177" t="n">
        <f aca="false">IF(N242="základní",J242,0)</f>
        <v>0</v>
      </c>
      <c r="BF242" s="177" t="n">
        <f aca="false">IF(N242="snížená",J242,0)</f>
        <v>0</v>
      </c>
      <c r="BG242" s="177" t="n">
        <f aca="false">IF(N242="zákl. přenesená",J242,0)</f>
        <v>0</v>
      </c>
      <c r="BH242" s="177" t="n">
        <f aca="false">IF(N242="sníž. přenesená",J242,0)</f>
        <v>0</v>
      </c>
      <c r="BI242" s="177" t="n">
        <f aca="false">IF(N242="nulová",J242,0)</f>
        <v>0</v>
      </c>
      <c r="BJ242" s="3" t="s">
        <v>83</v>
      </c>
      <c r="BK242" s="177" t="n">
        <f aca="false">ROUND(I242*H242,2)</f>
        <v>0</v>
      </c>
      <c r="BL242" s="3" t="s">
        <v>220</v>
      </c>
      <c r="BM242" s="176" t="s">
        <v>499</v>
      </c>
    </row>
    <row r="243" s="185" customFormat="true" ht="12.8" hidden="false" customHeight="false" outlineLevel="0" collapsed="false">
      <c r="B243" s="186"/>
      <c r="D243" s="187" t="s">
        <v>166</v>
      </c>
      <c r="E243" s="188"/>
      <c r="F243" s="189" t="s">
        <v>167</v>
      </c>
      <c r="H243" s="190" t="n">
        <v>240.69</v>
      </c>
      <c r="I243" s="191"/>
      <c r="L243" s="186"/>
      <c r="M243" s="192"/>
      <c r="N243" s="193"/>
      <c r="O243" s="193"/>
      <c r="P243" s="193"/>
      <c r="Q243" s="193"/>
      <c r="R243" s="193"/>
      <c r="S243" s="193"/>
      <c r="T243" s="194"/>
      <c r="AT243" s="188" t="s">
        <v>166</v>
      </c>
      <c r="AU243" s="188" t="s">
        <v>85</v>
      </c>
      <c r="AV243" s="185" t="s">
        <v>85</v>
      </c>
      <c r="AW243" s="185" t="s">
        <v>31</v>
      </c>
      <c r="AX243" s="185" t="s">
        <v>83</v>
      </c>
      <c r="AY243" s="188" t="s">
        <v>128</v>
      </c>
    </row>
    <row r="244" s="27" customFormat="true" ht="21.75" hidden="false" customHeight="true" outlineLevel="0" collapsed="false">
      <c r="A244" s="22"/>
      <c r="B244" s="164"/>
      <c r="C244" s="198" t="s">
        <v>500</v>
      </c>
      <c r="D244" s="198" t="s">
        <v>303</v>
      </c>
      <c r="E244" s="199" t="s">
        <v>501</v>
      </c>
      <c r="F244" s="200" t="s">
        <v>502</v>
      </c>
      <c r="G244" s="201" t="s">
        <v>170</v>
      </c>
      <c r="H244" s="202" t="n">
        <v>15.885</v>
      </c>
      <c r="I244" s="203"/>
      <c r="J244" s="204" t="n">
        <f aca="false">ROUND(I244*H244,2)</f>
        <v>0</v>
      </c>
      <c r="K244" s="200" t="s">
        <v>164</v>
      </c>
      <c r="L244" s="205"/>
      <c r="M244" s="206"/>
      <c r="N244" s="207" t="s">
        <v>40</v>
      </c>
      <c r="O244" s="60"/>
      <c r="P244" s="174" t="n">
        <f aca="false">O244*H244</f>
        <v>0</v>
      </c>
      <c r="Q244" s="174" t="n">
        <v>0.55</v>
      </c>
      <c r="R244" s="174" t="n">
        <f aca="false">Q244*H244</f>
        <v>8.73675</v>
      </c>
      <c r="S244" s="174" t="n">
        <v>0</v>
      </c>
      <c r="T244" s="175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6" t="s">
        <v>317</v>
      </c>
      <c r="AT244" s="176" t="s">
        <v>303</v>
      </c>
      <c r="AU244" s="176" t="s">
        <v>85</v>
      </c>
      <c r="AY244" s="3" t="s">
        <v>128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3</v>
      </c>
      <c r="BK244" s="177" t="n">
        <f aca="false">ROUND(I244*H244,2)</f>
        <v>0</v>
      </c>
      <c r="BL244" s="3" t="s">
        <v>220</v>
      </c>
      <c r="BM244" s="176" t="s">
        <v>503</v>
      </c>
    </row>
    <row r="245" s="185" customFormat="true" ht="12.8" hidden="false" customHeight="false" outlineLevel="0" collapsed="false">
      <c r="B245" s="186"/>
      <c r="D245" s="187" t="s">
        <v>166</v>
      </c>
      <c r="E245" s="188"/>
      <c r="F245" s="189" t="s">
        <v>504</v>
      </c>
      <c r="H245" s="190" t="n">
        <v>14.441</v>
      </c>
      <c r="I245" s="191"/>
      <c r="L245" s="186"/>
      <c r="M245" s="192"/>
      <c r="N245" s="193"/>
      <c r="O245" s="193"/>
      <c r="P245" s="193"/>
      <c r="Q245" s="193"/>
      <c r="R245" s="193"/>
      <c r="S245" s="193"/>
      <c r="T245" s="194"/>
      <c r="AT245" s="188" t="s">
        <v>166</v>
      </c>
      <c r="AU245" s="188" t="s">
        <v>85</v>
      </c>
      <c r="AV245" s="185" t="s">
        <v>85</v>
      </c>
      <c r="AW245" s="185" t="s">
        <v>31</v>
      </c>
      <c r="AX245" s="185" t="s">
        <v>83</v>
      </c>
      <c r="AY245" s="188" t="s">
        <v>128</v>
      </c>
    </row>
    <row r="246" s="185" customFormat="true" ht="12.8" hidden="false" customHeight="false" outlineLevel="0" collapsed="false">
      <c r="B246" s="186"/>
      <c r="D246" s="187" t="s">
        <v>166</v>
      </c>
      <c r="F246" s="189" t="s">
        <v>505</v>
      </c>
      <c r="H246" s="190" t="n">
        <v>15.885</v>
      </c>
      <c r="I246" s="191"/>
      <c r="L246" s="186"/>
      <c r="M246" s="192"/>
      <c r="N246" s="193"/>
      <c r="O246" s="193"/>
      <c r="P246" s="193"/>
      <c r="Q246" s="193"/>
      <c r="R246" s="193"/>
      <c r="S246" s="193"/>
      <c r="T246" s="194"/>
      <c r="AT246" s="188" t="s">
        <v>166</v>
      </c>
      <c r="AU246" s="188" t="s">
        <v>85</v>
      </c>
      <c r="AV246" s="185" t="s">
        <v>85</v>
      </c>
      <c r="AW246" s="185" t="s">
        <v>2</v>
      </c>
      <c r="AX246" s="185" t="s">
        <v>83</v>
      </c>
      <c r="AY246" s="188" t="s">
        <v>128</v>
      </c>
    </row>
    <row r="247" s="27" customFormat="true" ht="24.15" hidden="false" customHeight="true" outlineLevel="0" collapsed="false">
      <c r="A247" s="22"/>
      <c r="B247" s="164"/>
      <c r="C247" s="165" t="s">
        <v>506</v>
      </c>
      <c r="D247" s="165" t="s">
        <v>129</v>
      </c>
      <c r="E247" s="166" t="s">
        <v>507</v>
      </c>
      <c r="F247" s="167" t="s">
        <v>508</v>
      </c>
      <c r="G247" s="168" t="s">
        <v>163</v>
      </c>
      <c r="H247" s="169" t="n">
        <v>481.38</v>
      </c>
      <c r="I247" s="170"/>
      <c r="J247" s="171" t="n">
        <f aca="false">ROUND(I247*H247,2)</f>
        <v>0</v>
      </c>
      <c r="K247" s="167" t="s">
        <v>164</v>
      </c>
      <c r="L247" s="23"/>
      <c r="M247" s="172"/>
      <c r="N247" s="173" t="s">
        <v>40</v>
      </c>
      <c r="O247" s="60"/>
      <c r="P247" s="174" t="n">
        <f aca="false">O247*H247</f>
        <v>0</v>
      </c>
      <c r="Q247" s="174" t="n">
        <v>0.00018</v>
      </c>
      <c r="R247" s="174" t="n">
        <f aca="false">Q247*H247</f>
        <v>0.0866484</v>
      </c>
      <c r="S247" s="174" t="n">
        <v>0</v>
      </c>
      <c r="T247" s="175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6" t="s">
        <v>220</v>
      </c>
      <c r="AT247" s="176" t="s">
        <v>129</v>
      </c>
      <c r="AU247" s="176" t="s">
        <v>85</v>
      </c>
      <c r="AY247" s="3" t="s">
        <v>128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3</v>
      </c>
      <c r="BK247" s="177" t="n">
        <f aca="false">ROUND(I247*H247,2)</f>
        <v>0</v>
      </c>
      <c r="BL247" s="3" t="s">
        <v>220</v>
      </c>
      <c r="BM247" s="176" t="s">
        <v>509</v>
      </c>
    </row>
    <row r="248" s="185" customFormat="true" ht="12.8" hidden="false" customHeight="false" outlineLevel="0" collapsed="false">
      <c r="B248" s="186"/>
      <c r="D248" s="187" t="s">
        <v>166</v>
      </c>
      <c r="E248" s="188"/>
      <c r="F248" s="189" t="s">
        <v>510</v>
      </c>
      <c r="H248" s="190" t="n">
        <v>481.38</v>
      </c>
      <c r="I248" s="191"/>
      <c r="L248" s="186"/>
      <c r="M248" s="192"/>
      <c r="N248" s="193"/>
      <c r="O248" s="193"/>
      <c r="P248" s="193"/>
      <c r="Q248" s="193"/>
      <c r="R248" s="193"/>
      <c r="S248" s="193"/>
      <c r="T248" s="194"/>
      <c r="AT248" s="188" t="s">
        <v>166</v>
      </c>
      <c r="AU248" s="188" t="s">
        <v>85</v>
      </c>
      <c r="AV248" s="185" t="s">
        <v>85</v>
      </c>
      <c r="AW248" s="185" t="s">
        <v>31</v>
      </c>
      <c r="AX248" s="185" t="s">
        <v>83</v>
      </c>
      <c r="AY248" s="188" t="s">
        <v>128</v>
      </c>
    </row>
    <row r="249" s="27" customFormat="true" ht="24.15" hidden="false" customHeight="true" outlineLevel="0" collapsed="false">
      <c r="A249" s="22"/>
      <c r="B249" s="164"/>
      <c r="C249" s="165" t="s">
        <v>511</v>
      </c>
      <c r="D249" s="165" t="s">
        <v>129</v>
      </c>
      <c r="E249" s="166" t="s">
        <v>512</v>
      </c>
      <c r="F249" s="167" t="s">
        <v>513</v>
      </c>
      <c r="G249" s="168" t="s">
        <v>163</v>
      </c>
      <c r="H249" s="169" t="n">
        <v>240.69</v>
      </c>
      <c r="I249" s="170"/>
      <c r="J249" s="171" t="n">
        <f aca="false">ROUND(I249*H249,2)</f>
        <v>0</v>
      </c>
      <c r="K249" s="167" t="s">
        <v>164</v>
      </c>
      <c r="L249" s="23"/>
      <c r="M249" s="172"/>
      <c r="N249" s="173" t="s">
        <v>40</v>
      </c>
      <c r="O249" s="60"/>
      <c r="P249" s="174" t="n">
        <f aca="false">O249*H249</f>
        <v>0</v>
      </c>
      <c r="Q249" s="174" t="n">
        <v>0.01572</v>
      </c>
      <c r="R249" s="174" t="n">
        <f aca="false">Q249*H249</f>
        <v>3.7836468</v>
      </c>
      <c r="S249" s="174" t="n">
        <v>0</v>
      </c>
      <c r="T249" s="175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6" t="s">
        <v>220</v>
      </c>
      <c r="AT249" s="176" t="s">
        <v>129</v>
      </c>
      <c r="AU249" s="176" t="s">
        <v>85</v>
      </c>
      <c r="AY249" s="3" t="s">
        <v>128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3</v>
      </c>
      <c r="BK249" s="177" t="n">
        <f aca="false">ROUND(I249*H249,2)</f>
        <v>0</v>
      </c>
      <c r="BL249" s="3" t="s">
        <v>220</v>
      </c>
      <c r="BM249" s="176" t="s">
        <v>514</v>
      </c>
    </row>
    <row r="250" s="185" customFormat="true" ht="12.8" hidden="false" customHeight="false" outlineLevel="0" collapsed="false">
      <c r="B250" s="186"/>
      <c r="D250" s="187" t="s">
        <v>166</v>
      </c>
      <c r="E250" s="188"/>
      <c r="F250" s="189" t="s">
        <v>167</v>
      </c>
      <c r="H250" s="190" t="n">
        <v>240.69</v>
      </c>
      <c r="I250" s="191"/>
      <c r="L250" s="186"/>
      <c r="M250" s="192"/>
      <c r="N250" s="193"/>
      <c r="O250" s="193"/>
      <c r="P250" s="193"/>
      <c r="Q250" s="193"/>
      <c r="R250" s="193"/>
      <c r="S250" s="193"/>
      <c r="T250" s="194"/>
      <c r="AT250" s="188" t="s">
        <v>166</v>
      </c>
      <c r="AU250" s="188" t="s">
        <v>85</v>
      </c>
      <c r="AV250" s="185" t="s">
        <v>85</v>
      </c>
      <c r="AW250" s="185" t="s">
        <v>31</v>
      </c>
      <c r="AX250" s="185" t="s">
        <v>83</v>
      </c>
      <c r="AY250" s="188" t="s">
        <v>128</v>
      </c>
    </row>
    <row r="251" s="27" customFormat="true" ht="24.15" hidden="false" customHeight="true" outlineLevel="0" collapsed="false">
      <c r="A251" s="22"/>
      <c r="B251" s="164"/>
      <c r="C251" s="165" t="s">
        <v>515</v>
      </c>
      <c r="D251" s="165" t="s">
        <v>129</v>
      </c>
      <c r="E251" s="166" t="s">
        <v>516</v>
      </c>
      <c r="F251" s="167" t="s">
        <v>517</v>
      </c>
      <c r="G251" s="168" t="s">
        <v>360</v>
      </c>
      <c r="H251" s="208"/>
      <c r="I251" s="170"/>
      <c r="J251" s="171" t="n">
        <f aca="false">ROUND(I251*H251,2)</f>
        <v>0</v>
      </c>
      <c r="K251" s="167" t="s">
        <v>164</v>
      </c>
      <c r="L251" s="23"/>
      <c r="M251" s="172"/>
      <c r="N251" s="173" t="s">
        <v>40</v>
      </c>
      <c r="O251" s="60"/>
      <c r="P251" s="174" t="n">
        <f aca="false">O251*H251</f>
        <v>0</v>
      </c>
      <c r="Q251" s="174" t="n">
        <v>0</v>
      </c>
      <c r="R251" s="174" t="n">
        <f aca="false">Q251*H251</f>
        <v>0</v>
      </c>
      <c r="S251" s="174" t="n">
        <v>0</v>
      </c>
      <c r="T251" s="17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6" t="s">
        <v>220</v>
      </c>
      <c r="AT251" s="176" t="s">
        <v>129</v>
      </c>
      <c r="AU251" s="176" t="s">
        <v>85</v>
      </c>
      <c r="AY251" s="3" t="s">
        <v>128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3</v>
      </c>
      <c r="BK251" s="177" t="n">
        <f aca="false">ROUND(I251*H251,2)</f>
        <v>0</v>
      </c>
      <c r="BL251" s="3" t="s">
        <v>220</v>
      </c>
      <c r="BM251" s="176" t="s">
        <v>518</v>
      </c>
    </row>
    <row r="252" s="152" customFormat="true" ht="22.8" hidden="false" customHeight="true" outlineLevel="0" collapsed="false">
      <c r="B252" s="153"/>
      <c r="D252" s="154" t="s">
        <v>74</v>
      </c>
      <c r="E252" s="178" t="s">
        <v>519</v>
      </c>
      <c r="F252" s="178" t="s">
        <v>520</v>
      </c>
      <c r="I252" s="156"/>
      <c r="J252" s="179" t="n">
        <f aca="false">BK252</f>
        <v>0</v>
      </c>
      <c r="L252" s="153"/>
      <c r="M252" s="158"/>
      <c r="N252" s="159"/>
      <c r="O252" s="159"/>
      <c r="P252" s="160" t="n">
        <f aca="false">SUM(P253:P270)</f>
        <v>0</v>
      </c>
      <c r="Q252" s="159"/>
      <c r="R252" s="160" t="n">
        <f aca="false">SUM(R253:R270)</f>
        <v>14.242355733847</v>
      </c>
      <c r="S252" s="159"/>
      <c r="T252" s="161" t="n">
        <f aca="false">SUM(T253:T270)</f>
        <v>0</v>
      </c>
      <c r="AR252" s="154" t="s">
        <v>85</v>
      </c>
      <c r="AT252" s="162" t="s">
        <v>74</v>
      </c>
      <c r="AU252" s="162" t="s">
        <v>83</v>
      </c>
      <c r="AY252" s="154" t="s">
        <v>128</v>
      </c>
      <c r="BK252" s="163" t="n">
        <f aca="false">SUM(BK253:BK270)</f>
        <v>0</v>
      </c>
    </row>
    <row r="253" s="27" customFormat="true" ht="24.15" hidden="false" customHeight="true" outlineLevel="0" collapsed="false">
      <c r="A253" s="22"/>
      <c r="B253" s="164"/>
      <c r="C253" s="165" t="s">
        <v>521</v>
      </c>
      <c r="D253" s="165" t="s">
        <v>129</v>
      </c>
      <c r="E253" s="166" t="s">
        <v>522</v>
      </c>
      <c r="F253" s="167" t="s">
        <v>523</v>
      </c>
      <c r="G253" s="168" t="s">
        <v>163</v>
      </c>
      <c r="H253" s="169" t="n">
        <v>16.688</v>
      </c>
      <c r="I253" s="170"/>
      <c r="J253" s="171" t="n">
        <f aca="false">ROUND(I253*H253,2)</f>
        <v>0</v>
      </c>
      <c r="K253" s="167" t="s">
        <v>164</v>
      </c>
      <c r="L253" s="23"/>
      <c r="M253" s="172"/>
      <c r="N253" s="173" t="s">
        <v>40</v>
      </c>
      <c r="O253" s="60"/>
      <c r="P253" s="174" t="n">
        <f aca="false">O253*H253</f>
        <v>0</v>
      </c>
      <c r="Q253" s="174" t="n">
        <v>0.0336</v>
      </c>
      <c r="R253" s="174" t="n">
        <f aca="false">Q253*H253</f>
        <v>0.5607168</v>
      </c>
      <c r="S253" s="174" t="n">
        <v>0</v>
      </c>
      <c r="T253" s="17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6" t="s">
        <v>220</v>
      </c>
      <c r="AT253" s="176" t="s">
        <v>129</v>
      </c>
      <c r="AU253" s="176" t="s">
        <v>85</v>
      </c>
      <c r="AY253" s="3" t="s">
        <v>128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3</v>
      </c>
      <c r="BK253" s="177" t="n">
        <f aca="false">ROUND(I253*H253,2)</f>
        <v>0</v>
      </c>
      <c r="BL253" s="3" t="s">
        <v>220</v>
      </c>
      <c r="BM253" s="176" t="s">
        <v>524</v>
      </c>
    </row>
    <row r="254" s="185" customFormat="true" ht="12.8" hidden="false" customHeight="false" outlineLevel="0" collapsed="false">
      <c r="B254" s="186"/>
      <c r="D254" s="187" t="s">
        <v>166</v>
      </c>
      <c r="E254" s="188"/>
      <c r="F254" s="189" t="s">
        <v>525</v>
      </c>
      <c r="H254" s="190" t="n">
        <v>18.088</v>
      </c>
      <c r="I254" s="191"/>
      <c r="L254" s="186"/>
      <c r="M254" s="192"/>
      <c r="N254" s="193"/>
      <c r="O254" s="193"/>
      <c r="P254" s="193"/>
      <c r="Q254" s="193"/>
      <c r="R254" s="193"/>
      <c r="S254" s="193"/>
      <c r="T254" s="194"/>
      <c r="AT254" s="188" t="s">
        <v>166</v>
      </c>
      <c r="AU254" s="188" t="s">
        <v>85</v>
      </c>
      <c r="AV254" s="185" t="s">
        <v>85</v>
      </c>
      <c r="AW254" s="185" t="s">
        <v>31</v>
      </c>
      <c r="AX254" s="185" t="s">
        <v>75</v>
      </c>
      <c r="AY254" s="188" t="s">
        <v>128</v>
      </c>
    </row>
    <row r="255" s="185" customFormat="true" ht="12.8" hidden="false" customHeight="false" outlineLevel="0" collapsed="false">
      <c r="B255" s="186"/>
      <c r="D255" s="187" t="s">
        <v>166</v>
      </c>
      <c r="E255" s="188"/>
      <c r="F255" s="189" t="s">
        <v>526</v>
      </c>
      <c r="H255" s="190" t="n">
        <v>-1.4</v>
      </c>
      <c r="I255" s="191"/>
      <c r="L255" s="186"/>
      <c r="M255" s="192"/>
      <c r="N255" s="193"/>
      <c r="O255" s="193"/>
      <c r="P255" s="193"/>
      <c r="Q255" s="193"/>
      <c r="R255" s="193"/>
      <c r="S255" s="193"/>
      <c r="T255" s="194"/>
      <c r="AT255" s="188" t="s">
        <v>166</v>
      </c>
      <c r="AU255" s="188" t="s">
        <v>85</v>
      </c>
      <c r="AV255" s="185" t="s">
        <v>85</v>
      </c>
      <c r="AW255" s="185" t="s">
        <v>31</v>
      </c>
      <c r="AX255" s="185" t="s">
        <v>75</v>
      </c>
      <c r="AY255" s="188" t="s">
        <v>128</v>
      </c>
    </row>
    <row r="256" s="27" customFormat="true" ht="24.15" hidden="false" customHeight="true" outlineLevel="0" collapsed="false">
      <c r="A256" s="22"/>
      <c r="B256" s="164"/>
      <c r="C256" s="165" t="s">
        <v>527</v>
      </c>
      <c r="D256" s="165" t="s">
        <v>129</v>
      </c>
      <c r="E256" s="166" t="s">
        <v>528</v>
      </c>
      <c r="F256" s="167" t="s">
        <v>529</v>
      </c>
      <c r="G256" s="168" t="s">
        <v>163</v>
      </c>
      <c r="H256" s="169" t="n">
        <v>5.13</v>
      </c>
      <c r="I256" s="170"/>
      <c r="J256" s="171" t="n">
        <f aca="false">ROUND(I256*H256,2)</f>
        <v>0</v>
      </c>
      <c r="K256" s="167" t="s">
        <v>164</v>
      </c>
      <c r="L256" s="23"/>
      <c r="M256" s="172"/>
      <c r="N256" s="173" t="s">
        <v>40</v>
      </c>
      <c r="O256" s="60"/>
      <c r="P256" s="174" t="n">
        <f aca="false">O256*H256</f>
        <v>0</v>
      </c>
      <c r="Q256" s="174" t="n">
        <v>0.0122</v>
      </c>
      <c r="R256" s="174" t="n">
        <f aca="false">Q256*H256</f>
        <v>0.062586</v>
      </c>
      <c r="S256" s="174" t="n">
        <v>0</v>
      </c>
      <c r="T256" s="175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6" t="s">
        <v>220</v>
      </c>
      <c r="AT256" s="176" t="s">
        <v>129</v>
      </c>
      <c r="AU256" s="176" t="s">
        <v>85</v>
      </c>
      <c r="AY256" s="3" t="s">
        <v>128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3</v>
      </c>
      <c r="BK256" s="177" t="n">
        <f aca="false">ROUND(I256*H256,2)</f>
        <v>0</v>
      </c>
      <c r="BL256" s="3" t="s">
        <v>220</v>
      </c>
      <c r="BM256" s="176" t="s">
        <v>530</v>
      </c>
    </row>
    <row r="257" s="185" customFormat="true" ht="12.8" hidden="false" customHeight="false" outlineLevel="0" collapsed="false">
      <c r="B257" s="186"/>
      <c r="D257" s="187" t="s">
        <v>166</v>
      </c>
      <c r="E257" s="188"/>
      <c r="F257" s="189" t="s">
        <v>531</v>
      </c>
      <c r="H257" s="190" t="n">
        <v>5.13</v>
      </c>
      <c r="I257" s="191"/>
      <c r="L257" s="186"/>
      <c r="M257" s="192"/>
      <c r="N257" s="193"/>
      <c r="O257" s="193"/>
      <c r="P257" s="193"/>
      <c r="Q257" s="193"/>
      <c r="R257" s="193"/>
      <c r="S257" s="193"/>
      <c r="T257" s="194"/>
      <c r="AT257" s="188" t="s">
        <v>166</v>
      </c>
      <c r="AU257" s="188" t="s">
        <v>85</v>
      </c>
      <c r="AV257" s="185" t="s">
        <v>85</v>
      </c>
      <c r="AW257" s="185" t="s">
        <v>31</v>
      </c>
      <c r="AX257" s="185" t="s">
        <v>83</v>
      </c>
      <c r="AY257" s="188" t="s">
        <v>128</v>
      </c>
    </row>
    <row r="258" s="27" customFormat="true" ht="16.5" hidden="false" customHeight="true" outlineLevel="0" collapsed="false">
      <c r="A258" s="22"/>
      <c r="B258" s="164"/>
      <c r="C258" s="165" t="s">
        <v>532</v>
      </c>
      <c r="D258" s="165" t="s">
        <v>129</v>
      </c>
      <c r="E258" s="166" t="s">
        <v>533</v>
      </c>
      <c r="F258" s="167" t="s">
        <v>534</v>
      </c>
      <c r="G258" s="168" t="s">
        <v>163</v>
      </c>
      <c r="H258" s="169" t="n">
        <v>768.658</v>
      </c>
      <c r="I258" s="170"/>
      <c r="J258" s="171" t="n">
        <f aca="false">ROUND(I258*H258,2)</f>
        <v>0</v>
      </c>
      <c r="K258" s="167" t="s">
        <v>164</v>
      </c>
      <c r="L258" s="23"/>
      <c r="M258" s="172"/>
      <c r="N258" s="173" t="s">
        <v>40</v>
      </c>
      <c r="O258" s="60"/>
      <c r="P258" s="174" t="n">
        <f aca="false">O258*H258</f>
        <v>0</v>
      </c>
      <c r="Q258" s="174" t="n">
        <v>0</v>
      </c>
      <c r="R258" s="174" t="n">
        <f aca="false">Q258*H258</f>
        <v>0</v>
      </c>
      <c r="S258" s="174" t="n">
        <v>0</v>
      </c>
      <c r="T258" s="17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6" t="s">
        <v>220</v>
      </c>
      <c r="AT258" s="176" t="s">
        <v>129</v>
      </c>
      <c r="AU258" s="176" t="s">
        <v>85</v>
      </c>
      <c r="AY258" s="3" t="s">
        <v>128</v>
      </c>
      <c r="BE258" s="177" t="n">
        <f aca="false">IF(N258="základní",J258,0)</f>
        <v>0</v>
      </c>
      <c r="BF258" s="177" t="n">
        <f aca="false">IF(N258="snížená",J258,0)</f>
        <v>0</v>
      </c>
      <c r="BG258" s="177" t="n">
        <f aca="false">IF(N258="zákl. přenesená",J258,0)</f>
        <v>0</v>
      </c>
      <c r="BH258" s="177" t="n">
        <f aca="false">IF(N258="sníž. přenesená",J258,0)</f>
        <v>0</v>
      </c>
      <c r="BI258" s="177" t="n">
        <f aca="false">IF(N258="nulová",J258,0)</f>
        <v>0</v>
      </c>
      <c r="BJ258" s="3" t="s">
        <v>83</v>
      </c>
      <c r="BK258" s="177" t="n">
        <f aca="false">ROUND(I258*H258,2)</f>
        <v>0</v>
      </c>
      <c r="BL258" s="3" t="s">
        <v>220</v>
      </c>
      <c r="BM258" s="176" t="s">
        <v>535</v>
      </c>
    </row>
    <row r="259" s="27" customFormat="true" ht="24.15" hidden="false" customHeight="true" outlineLevel="0" collapsed="false">
      <c r="A259" s="22"/>
      <c r="B259" s="164"/>
      <c r="C259" s="198" t="s">
        <v>536</v>
      </c>
      <c r="D259" s="198" t="s">
        <v>303</v>
      </c>
      <c r="E259" s="199" t="s">
        <v>537</v>
      </c>
      <c r="F259" s="200" t="s">
        <v>538</v>
      </c>
      <c r="G259" s="201" t="s">
        <v>163</v>
      </c>
      <c r="H259" s="202" t="n">
        <v>863.587</v>
      </c>
      <c r="I259" s="203"/>
      <c r="J259" s="204" t="n">
        <f aca="false">ROUND(I259*H259,2)</f>
        <v>0</v>
      </c>
      <c r="K259" s="200" t="s">
        <v>164</v>
      </c>
      <c r="L259" s="205"/>
      <c r="M259" s="206"/>
      <c r="N259" s="207" t="s">
        <v>40</v>
      </c>
      <c r="O259" s="60"/>
      <c r="P259" s="174" t="n">
        <f aca="false">O259*H259</f>
        <v>0</v>
      </c>
      <c r="Q259" s="174" t="n">
        <v>0.00014</v>
      </c>
      <c r="R259" s="174" t="n">
        <f aca="false">Q259*H259</f>
        <v>0.12090218</v>
      </c>
      <c r="S259" s="174" t="n">
        <v>0</v>
      </c>
      <c r="T259" s="175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6" t="s">
        <v>317</v>
      </c>
      <c r="AT259" s="176" t="s">
        <v>303</v>
      </c>
      <c r="AU259" s="176" t="s">
        <v>85</v>
      </c>
      <c r="AY259" s="3" t="s">
        <v>128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3</v>
      </c>
      <c r="BK259" s="177" t="n">
        <f aca="false">ROUND(I259*H259,2)</f>
        <v>0</v>
      </c>
      <c r="BL259" s="3" t="s">
        <v>220</v>
      </c>
      <c r="BM259" s="176" t="s">
        <v>539</v>
      </c>
    </row>
    <row r="260" s="185" customFormat="true" ht="12.8" hidden="false" customHeight="false" outlineLevel="0" collapsed="false">
      <c r="B260" s="186"/>
      <c r="D260" s="187" t="s">
        <v>166</v>
      </c>
      <c r="F260" s="189" t="s">
        <v>540</v>
      </c>
      <c r="H260" s="190" t="n">
        <v>863.587</v>
      </c>
      <c r="I260" s="191"/>
      <c r="L260" s="186"/>
      <c r="M260" s="192"/>
      <c r="N260" s="193"/>
      <c r="O260" s="193"/>
      <c r="P260" s="193"/>
      <c r="Q260" s="193"/>
      <c r="R260" s="193"/>
      <c r="S260" s="193"/>
      <c r="T260" s="194"/>
      <c r="AT260" s="188" t="s">
        <v>166</v>
      </c>
      <c r="AU260" s="188" t="s">
        <v>85</v>
      </c>
      <c r="AV260" s="185" t="s">
        <v>85</v>
      </c>
      <c r="AW260" s="185" t="s">
        <v>2</v>
      </c>
      <c r="AX260" s="185" t="s">
        <v>83</v>
      </c>
      <c r="AY260" s="188" t="s">
        <v>128</v>
      </c>
    </row>
    <row r="261" s="27" customFormat="true" ht="21.75" hidden="false" customHeight="true" outlineLevel="0" collapsed="false">
      <c r="A261" s="22"/>
      <c r="B261" s="164"/>
      <c r="C261" s="165" t="s">
        <v>541</v>
      </c>
      <c r="D261" s="165" t="s">
        <v>129</v>
      </c>
      <c r="E261" s="166" t="s">
        <v>542</v>
      </c>
      <c r="F261" s="167" t="s">
        <v>543</v>
      </c>
      <c r="G261" s="168" t="s">
        <v>163</v>
      </c>
      <c r="H261" s="169" t="n">
        <v>768.658</v>
      </c>
      <c r="I261" s="170"/>
      <c r="J261" s="171" t="n">
        <f aca="false">ROUND(I261*H261,2)</f>
        <v>0</v>
      </c>
      <c r="K261" s="167" t="s">
        <v>164</v>
      </c>
      <c r="L261" s="23"/>
      <c r="M261" s="172"/>
      <c r="N261" s="173" t="s">
        <v>40</v>
      </c>
      <c r="O261" s="60"/>
      <c r="P261" s="174" t="n">
        <f aca="false">O261*H261</f>
        <v>0</v>
      </c>
      <c r="Q261" s="174" t="n">
        <v>0</v>
      </c>
      <c r="R261" s="174" t="n">
        <f aca="false">Q261*H261</f>
        <v>0</v>
      </c>
      <c r="S261" s="174" t="n">
        <v>0</v>
      </c>
      <c r="T261" s="17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6" t="s">
        <v>220</v>
      </c>
      <c r="AT261" s="176" t="s">
        <v>129</v>
      </c>
      <c r="AU261" s="176" t="s">
        <v>85</v>
      </c>
      <c r="AY261" s="3" t="s">
        <v>128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3</v>
      </c>
      <c r="BK261" s="177" t="n">
        <f aca="false">ROUND(I261*H261,2)</f>
        <v>0</v>
      </c>
      <c r="BL261" s="3" t="s">
        <v>220</v>
      </c>
      <c r="BM261" s="176" t="s">
        <v>544</v>
      </c>
    </row>
    <row r="262" s="27" customFormat="true" ht="24.15" hidden="false" customHeight="true" outlineLevel="0" collapsed="false">
      <c r="A262" s="22"/>
      <c r="B262" s="164"/>
      <c r="C262" s="198" t="s">
        <v>545</v>
      </c>
      <c r="D262" s="198" t="s">
        <v>303</v>
      </c>
      <c r="E262" s="199" t="s">
        <v>546</v>
      </c>
      <c r="F262" s="200" t="s">
        <v>547</v>
      </c>
      <c r="G262" s="201" t="s">
        <v>163</v>
      </c>
      <c r="H262" s="202" t="n">
        <v>807.091</v>
      </c>
      <c r="I262" s="203"/>
      <c r="J262" s="204" t="n">
        <f aca="false">ROUND(I262*H262,2)</f>
        <v>0</v>
      </c>
      <c r="K262" s="200" t="s">
        <v>164</v>
      </c>
      <c r="L262" s="205"/>
      <c r="M262" s="206"/>
      <c r="N262" s="207" t="s">
        <v>40</v>
      </c>
      <c r="O262" s="60"/>
      <c r="P262" s="174" t="n">
        <f aca="false">O262*H262</f>
        <v>0</v>
      </c>
      <c r="Q262" s="174" t="n">
        <v>0.0012</v>
      </c>
      <c r="R262" s="174" t="n">
        <f aca="false">Q262*H262</f>
        <v>0.9685092</v>
      </c>
      <c r="S262" s="174" t="n">
        <v>0</v>
      </c>
      <c r="T262" s="175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6" t="s">
        <v>317</v>
      </c>
      <c r="AT262" s="176" t="s">
        <v>303</v>
      </c>
      <c r="AU262" s="176" t="s">
        <v>85</v>
      </c>
      <c r="AY262" s="3" t="s">
        <v>128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3</v>
      </c>
      <c r="BK262" s="177" t="n">
        <f aca="false">ROUND(I262*H262,2)</f>
        <v>0</v>
      </c>
      <c r="BL262" s="3" t="s">
        <v>220</v>
      </c>
      <c r="BM262" s="176" t="s">
        <v>548</v>
      </c>
    </row>
    <row r="263" s="185" customFormat="true" ht="12.8" hidden="false" customHeight="false" outlineLevel="0" collapsed="false">
      <c r="B263" s="186"/>
      <c r="D263" s="187" t="s">
        <v>166</v>
      </c>
      <c r="F263" s="189" t="s">
        <v>549</v>
      </c>
      <c r="H263" s="190" t="n">
        <v>807.091</v>
      </c>
      <c r="I263" s="191"/>
      <c r="L263" s="186"/>
      <c r="M263" s="192"/>
      <c r="N263" s="193"/>
      <c r="O263" s="193"/>
      <c r="P263" s="193"/>
      <c r="Q263" s="193"/>
      <c r="R263" s="193"/>
      <c r="S263" s="193"/>
      <c r="T263" s="194"/>
      <c r="AT263" s="188" t="s">
        <v>166</v>
      </c>
      <c r="AU263" s="188" t="s">
        <v>85</v>
      </c>
      <c r="AV263" s="185" t="s">
        <v>85</v>
      </c>
      <c r="AW263" s="185" t="s">
        <v>2</v>
      </c>
      <c r="AX263" s="185" t="s">
        <v>83</v>
      </c>
      <c r="AY263" s="188" t="s">
        <v>128</v>
      </c>
    </row>
    <row r="264" s="27" customFormat="true" ht="33" hidden="false" customHeight="true" outlineLevel="0" collapsed="false">
      <c r="A264" s="22"/>
      <c r="B264" s="164"/>
      <c r="C264" s="165" t="s">
        <v>550</v>
      </c>
      <c r="D264" s="165" t="s">
        <v>129</v>
      </c>
      <c r="E264" s="166" t="s">
        <v>551</v>
      </c>
      <c r="F264" s="167" t="s">
        <v>552</v>
      </c>
      <c r="G264" s="168" t="s">
        <v>163</v>
      </c>
      <c r="H264" s="169" t="n">
        <v>768.658</v>
      </c>
      <c r="I264" s="170"/>
      <c r="J264" s="171" t="n">
        <f aca="false">ROUND(I264*H264,2)</f>
        <v>0</v>
      </c>
      <c r="K264" s="167"/>
      <c r="L264" s="23"/>
      <c r="M264" s="172"/>
      <c r="N264" s="173" t="s">
        <v>40</v>
      </c>
      <c r="O264" s="60"/>
      <c r="P264" s="174" t="n">
        <f aca="false">O264*H264</f>
        <v>0</v>
      </c>
      <c r="Q264" s="174" t="n">
        <v>0.0163006715</v>
      </c>
      <c r="R264" s="174" t="n">
        <f aca="false">Q264*H264</f>
        <v>12.529641553847</v>
      </c>
      <c r="S264" s="174" t="n">
        <v>0</v>
      </c>
      <c r="T264" s="17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6" t="s">
        <v>220</v>
      </c>
      <c r="AT264" s="176" t="s">
        <v>129</v>
      </c>
      <c r="AU264" s="176" t="s">
        <v>85</v>
      </c>
      <c r="AY264" s="3" t="s">
        <v>128</v>
      </c>
      <c r="BE264" s="177" t="n">
        <f aca="false">IF(N264="základní",J264,0)</f>
        <v>0</v>
      </c>
      <c r="BF264" s="177" t="n">
        <f aca="false">IF(N264="snížená",J264,0)</f>
        <v>0</v>
      </c>
      <c r="BG264" s="177" t="n">
        <f aca="false">IF(N264="zákl. přenesená",J264,0)</f>
        <v>0</v>
      </c>
      <c r="BH264" s="177" t="n">
        <f aca="false">IF(N264="sníž. přenesená",J264,0)</f>
        <v>0</v>
      </c>
      <c r="BI264" s="177" t="n">
        <f aca="false">IF(N264="nulová",J264,0)</f>
        <v>0</v>
      </c>
      <c r="BJ264" s="3" t="s">
        <v>83</v>
      </c>
      <c r="BK264" s="177" t="n">
        <f aca="false">ROUND(I264*H264,2)</f>
        <v>0</v>
      </c>
      <c r="BL264" s="3" t="s">
        <v>220</v>
      </c>
      <c r="BM264" s="176" t="s">
        <v>553</v>
      </c>
    </row>
    <row r="265" s="185" customFormat="true" ht="12.8" hidden="false" customHeight="false" outlineLevel="0" collapsed="false">
      <c r="B265" s="186"/>
      <c r="D265" s="187" t="s">
        <v>166</v>
      </c>
      <c r="E265" s="188"/>
      <c r="F265" s="189" t="s">
        <v>366</v>
      </c>
      <c r="H265" s="190" t="n">
        <v>525.594</v>
      </c>
      <c r="I265" s="191"/>
      <c r="L265" s="186"/>
      <c r="M265" s="192"/>
      <c r="N265" s="193"/>
      <c r="O265" s="193"/>
      <c r="P265" s="193"/>
      <c r="Q265" s="193"/>
      <c r="R265" s="193"/>
      <c r="S265" s="193"/>
      <c r="T265" s="194"/>
      <c r="AT265" s="188" t="s">
        <v>166</v>
      </c>
      <c r="AU265" s="188" t="s">
        <v>85</v>
      </c>
      <c r="AV265" s="185" t="s">
        <v>85</v>
      </c>
      <c r="AW265" s="185" t="s">
        <v>31</v>
      </c>
      <c r="AX265" s="185" t="s">
        <v>75</v>
      </c>
      <c r="AY265" s="188" t="s">
        <v>128</v>
      </c>
    </row>
    <row r="266" s="185" customFormat="true" ht="12.8" hidden="false" customHeight="false" outlineLevel="0" collapsed="false">
      <c r="B266" s="186"/>
      <c r="D266" s="187" t="s">
        <v>166</v>
      </c>
      <c r="E266" s="188"/>
      <c r="F266" s="189" t="s">
        <v>367</v>
      </c>
      <c r="H266" s="190" t="n">
        <v>155.064</v>
      </c>
      <c r="I266" s="191"/>
      <c r="L266" s="186"/>
      <c r="M266" s="192"/>
      <c r="N266" s="193"/>
      <c r="O266" s="193"/>
      <c r="P266" s="193"/>
      <c r="Q266" s="193"/>
      <c r="R266" s="193"/>
      <c r="S266" s="193"/>
      <c r="T266" s="194"/>
      <c r="AT266" s="188" t="s">
        <v>166</v>
      </c>
      <c r="AU266" s="188" t="s">
        <v>85</v>
      </c>
      <c r="AV266" s="185" t="s">
        <v>85</v>
      </c>
      <c r="AW266" s="185" t="s">
        <v>31</v>
      </c>
      <c r="AX266" s="185" t="s">
        <v>75</v>
      </c>
      <c r="AY266" s="188" t="s">
        <v>128</v>
      </c>
    </row>
    <row r="267" s="185" customFormat="true" ht="12.8" hidden="false" customHeight="false" outlineLevel="0" collapsed="false">
      <c r="B267" s="186"/>
      <c r="D267" s="187" t="s">
        <v>166</v>
      </c>
      <c r="E267" s="188"/>
      <c r="F267" s="189" t="s">
        <v>554</v>
      </c>
      <c r="H267" s="190" t="n">
        <v>75.81</v>
      </c>
      <c r="I267" s="191"/>
      <c r="L267" s="186"/>
      <c r="M267" s="192"/>
      <c r="N267" s="193"/>
      <c r="O267" s="193"/>
      <c r="P267" s="193"/>
      <c r="Q267" s="193"/>
      <c r="R267" s="193"/>
      <c r="S267" s="193"/>
      <c r="T267" s="194"/>
      <c r="AT267" s="188" t="s">
        <v>166</v>
      </c>
      <c r="AU267" s="188" t="s">
        <v>85</v>
      </c>
      <c r="AV267" s="185" t="s">
        <v>85</v>
      </c>
      <c r="AW267" s="185" t="s">
        <v>31</v>
      </c>
      <c r="AX267" s="185" t="s">
        <v>75</v>
      </c>
      <c r="AY267" s="188" t="s">
        <v>128</v>
      </c>
    </row>
    <row r="268" s="185" customFormat="true" ht="12.8" hidden="false" customHeight="false" outlineLevel="0" collapsed="false">
      <c r="B268" s="186"/>
      <c r="D268" s="187" t="s">
        <v>166</v>
      </c>
      <c r="E268" s="188"/>
      <c r="F268" s="189" t="s">
        <v>393</v>
      </c>
      <c r="H268" s="190" t="n">
        <v>4.056</v>
      </c>
      <c r="I268" s="191"/>
      <c r="L268" s="186"/>
      <c r="M268" s="192"/>
      <c r="N268" s="193"/>
      <c r="O268" s="193"/>
      <c r="P268" s="193"/>
      <c r="Q268" s="193"/>
      <c r="R268" s="193"/>
      <c r="S268" s="193"/>
      <c r="T268" s="194"/>
      <c r="AT268" s="188" t="s">
        <v>166</v>
      </c>
      <c r="AU268" s="188" t="s">
        <v>85</v>
      </c>
      <c r="AV268" s="185" t="s">
        <v>85</v>
      </c>
      <c r="AW268" s="185" t="s">
        <v>31</v>
      </c>
      <c r="AX268" s="185" t="s">
        <v>75</v>
      </c>
      <c r="AY268" s="188" t="s">
        <v>128</v>
      </c>
    </row>
    <row r="269" s="185" customFormat="true" ht="12.8" hidden="false" customHeight="false" outlineLevel="0" collapsed="false">
      <c r="B269" s="186"/>
      <c r="D269" s="187" t="s">
        <v>166</v>
      </c>
      <c r="E269" s="188"/>
      <c r="F269" s="189" t="s">
        <v>394</v>
      </c>
      <c r="H269" s="190" t="n">
        <v>8.134</v>
      </c>
      <c r="I269" s="191"/>
      <c r="L269" s="186"/>
      <c r="M269" s="192"/>
      <c r="N269" s="193"/>
      <c r="O269" s="193"/>
      <c r="P269" s="193"/>
      <c r="Q269" s="193"/>
      <c r="R269" s="193"/>
      <c r="S269" s="193"/>
      <c r="T269" s="194"/>
      <c r="AT269" s="188" t="s">
        <v>166</v>
      </c>
      <c r="AU269" s="188" t="s">
        <v>85</v>
      </c>
      <c r="AV269" s="185" t="s">
        <v>85</v>
      </c>
      <c r="AW269" s="185" t="s">
        <v>31</v>
      </c>
      <c r="AX269" s="185" t="s">
        <v>75</v>
      </c>
      <c r="AY269" s="188" t="s">
        <v>128</v>
      </c>
    </row>
    <row r="270" s="27" customFormat="true" ht="33" hidden="false" customHeight="true" outlineLevel="0" collapsed="false">
      <c r="A270" s="22"/>
      <c r="B270" s="164"/>
      <c r="C270" s="165" t="s">
        <v>555</v>
      </c>
      <c r="D270" s="165" t="s">
        <v>129</v>
      </c>
      <c r="E270" s="166" t="s">
        <v>556</v>
      </c>
      <c r="F270" s="167" t="s">
        <v>557</v>
      </c>
      <c r="G270" s="168" t="s">
        <v>360</v>
      </c>
      <c r="H270" s="208"/>
      <c r="I270" s="170"/>
      <c r="J270" s="171" t="n">
        <f aca="false">ROUND(I270*H270,2)</f>
        <v>0</v>
      </c>
      <c r="K270" s="167" t="s">
        <v>164</v>
      </c>
      <c r="L270" s="23"/>
      <c r="M270" s="172"/>
      <c r="N270" s="173" t="s">
        <v>40</v>
      </c>
      <c r="O270" s="60"/>
      <c r="P270" s="174" t="n">
        <f aca="false">O270*H270</f>
        <v>0</v>
      </c>
      <c r="Q270" s="174" t="n">
        <v>0</v>
      </c>
      <c r="R270" s="174" t="n">
        <f aca="false">Q270*H270</f>
        <v>0</v>
      </c>
      <c r="S270" s="174" t="n">
        <v>0</v>
      </c>
      <c r="T270" s="175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6" t="s">
        <v>220</v>
      </c>
      <c r="AT270" s="176" t="s">
        <v>129</v>
      </c>
      <c r="AU270" s="176" t="s">
        <v>85</v>
      </c>
      <c r="AY270" s="3" t="s">
        <v>128</v>
      </c>
      <c r="BE270" s="177" t="n">
        <f aca="false">IF(N270="základní",J270,0)</f>
        <v>0</v>
      </c>
      <c r="BF270" s="177" t="n">
        <f aca="false">IF(N270="snížená",J270,0)</f>
        <v>0</v>
      </c>
      <c r="BG270" s="177" t="n">
        <f aca="false">IF(N270="zákl. přenesená",J270,0)</f>
        <v>0</v>
      </c>
      <c r="BH270" s="177" t="n">
        <f aca="false">IF(N270="sníž. přenesená",J270,0)</f>
        <v>0</v>
      </c>
      <c r="BI270" s="177" t="n">
        <f aca="false">IF(N270="nulová",J270,0)</f>
        <v>0</v>
      </c>
      <c r="BJ270" s="3" t="s">
        <v>83</v>
      </c>
      <c r="BK270" s="177" t="n">
        <f aca="false">ROUND(I270*H270,2)</f>
        <v>0</v>
      </c>
      <c r="BL270" s="3" t="s">
        <v>220</v>
      </c>
      <c r="BM270" s="176" t="s">
        <v>558</v>
      </c>
    </row>
    <row r="271" s="152" customFormat="true" ht="22.8" hidden="false" customHeight="true" outlineLevel="0" collapsed="false">
      <c r="B271" s="153"/>
      <c r="D271" s="154" t="s">
        <v>74</v>
      </c>
      <c r="E271" s="178" t="s">
        <v>238</v>
      </c>
      <c r="F271" s="178" t="s">
        <v>239</v>
      </c>
      <c r="I271" s="156"/>
      <c r="J271" s="179" t="n">
        <f aca="false">BK271</f>
        <v>0</v>
      </c>
      <c r="L271" s="153"/>
      <c r="M271" s="158"/>
      <c r="N271" s="159"/>
      <c r="O271" s="159"/>
      <c r="P271" s="160" t="n">
        <f aca="false">SUM(P272:P274)</f>
        <v>0</v>
      </c>
      <c r="Q271" s="159"/>
      <c r="R271" s="160" t="n">
        <f aca="false">SUM(R272:R274)</f>
        <v>0.006771</v>
      </c>
      <c r="S271" s="159"/>
      <c r="T271" s="161" t="n">
        <f aca="false">SUM(T272:T274)</f>
        <v>0</v>
      </c>
      <c r="AR271" s="154" t="s">
        <v>85</v>
      </c>
      <c r="AT271" s="162" t="s">
        <v>74</v>
      </c>
      <c r="AU271" s="162" t="s">
        <v>83</v>
      </c>
      <c r="AY271" s="154" t="s">
        <v>128</v>
      </c>
      <c r="BK271" s="163" t="n">
        <f aca="false">SUM(BK272:BK274)</f>
        <v>0</v>
      </c>
    </row>
    <row r="272" s="27" customFormat="true" ht="24.15" hidden="false" customHeight="true" outlineLevel="0" collapsed="false">
      <c r="A272" s="22"/>
      <c r="B272" s="164"/>
      <c r="C272" s="165" t="s">
        <v>559</v>
      </c>
      <c r="D272" s="165" t="s">
        <v>129</v>
      </c>
      <c r="E272" s="166" t="s">
        <v>560</v>
      </c>
      <c r="F272" s="167" t="s">
        <v>561</v>
      </c>
      <c r="G272" s="168" t="s">
        <v>242</v>
      </c>
      <c r="H272" s="169" t="n">
        <v>3.7</v>
      </c>
      <c r="I272" s="170"/>
      <c r="J272" s="171" t="n">
        <f aca="false">ROUND(I272*H272,2)</f>
        <v>0</v>
      </c>
      <c r="K272" s="167" t="s">
        <v>164</v>
      </c>
      <c r="L272" s="23"/>
      <c r="M272" s="172"/>
      <c r="N272" s="173" t="s">
        <v>40</v>
      </c>
      <c r="O272" s="60"/>
      <c r="P272" s="174" t="n">
        <f aca="false">O272*H272</f>
        <v>0</v>
      </c>
      <c r="Q272" s="174" t="n">
        <v>0.00183</v>
      </c>
      <c r="R272" s="174" t="n">
        <f aca="false">Q272*H272</f>
        <v>0.006771</v>
      </c>
      <c r="S272" s="174" t="n">
        <v>0</v>
      </c>
      <c r="T272" s="175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6" t="s">
        <v>220</v>
      </c>
      <c r="AT272" s="176" t="s">
        <v>129</v>
      </c>
      <c r="AU272" s="176" t="s">
        <v>85</v>
      </c>
      <c r="AY272" s="3" t="s">
        <v>128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3</v>
      </c>
      <c r="BK272" s="177" t="n">
        <f aca="false">ROUND(I272*H272,2)</f>
        <v>0</v>
      </c>
      <c r="BL272" s="3" t="s">
        <v>220</v>
      </c>
      <c r="BM272" s="176" t="s">
        <v>562</v>
      </c>
    </row>
    <row r="273" s="185" customFormat="true" ht="12.8" hidden="false" customHeight="false" outlineLevel="0" collapsed="false">
      <c r="B273" s="186"/>
      <c r="D273" s="187" t="s">
        <v>166</v>
      </c>
      <c r="E273" s="188"/>
      <c r="F273" s="189" t="s">
        <v>563</v>
      </c>
      <c r="H273" s="190" t="n">
        <v>3.7</v>
      </c>
      <c r="I273" s="191"/>
      <c r="L273" s="186"/>
      <c r="M273" s="192"/>
      <c r="N273" s="193"/>
      <c r="O273" s="193"/>
      <c r="P273" s="193"/>
      <c r="Q273" s="193"/>
      <c r="R273" s="193"/>
      <c r="S273" s="193"/>
      <c r="T273" s="194"/>
      <c r="AT273" s="188" t="s">
        <v>166</v>
      </c>
      <c r="AU273" s="188" t="s">
        <v>85</v>
      </c>
      <c r="AV273" s="185" t="s">
        <v>85</v>
      </c>
      <c r="AW273" s="185" t="s">
        <v>31</v>
      </c>
      <c r="AX273" s="185" t="s">
        <v>83</v>
      </c>
      <c r="AY273" s="188" t="s">
        <v>128</v>
      </c>
    </row>
    <row r="274" s="27" customFormat="true" ht="24.15" hidden="false" customHeight="true" outlineLevel="0" collapsed="false">
      <c r="A274" s="22"/>
      <c r="B274" s="164"/>
      <c r="C274" s="165" t="s">
        <v>564</v>
      </c>
      <c r="D274" s="165" t="s">
        <v>129</v>
      </c>
      <c r="E274" s="166" t="s">
        <v>565</v>
      </c>
      <c r="F274" s="167" t="s">
        <v>566</v>
      </c>
      <c r="G274" s="168" t="s">
        <v>360</v>
      </c>
      <c r="H274" s="208"/>
      <c r="I274" s="170"/>
      <c r="J274" s="171" t="n">
        <f aca="false">ROUND(I274*H274,2)</f>
        <v>0</v>
      </c>
      <c r="K274" s="167" t="s">
        <v>164</v>
      </c>
      <c r="L274" s="23"/>
      <c r="M274" s="172"/>
      <c r="N274" s="173" t="s">
        <v>40</v>
      </c>
      <c r="O274" s="60"/>
      <c r="P274" s="174" t="n">
        <f aca="false">O274*H274</f>
        <v>0</v>
      </c>
      <c r="Q274" s="174" t="n">
        <v>0</v>
      </c>
      <c r="R274" s="174" t="n">
        <f aca="false">Q274*H274</f>
        <v>0</v>
      </c>
      <c r="S274" s="174" t="n">
        <v>0</v>
      </c>
      <c r="T274" s="175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6" t="s">
        <v>220</v>
      </c>
      <c r="AT274" s="176" t="s">
        <v>129</v>
      </c>
      <c r="AU274" s="176" t="s">
        <v>85</v>
      </c>
      <c r="AY274" s="3" t="s">
        <v>128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3</v>
      </c>
      <c r="BK274" s="177" t="n">
        <f aca="false">ROUND(I274*H274,2)</f>
        <v>0</v>
      </c>
      <c r="BL274" s="3" t="s">
        <v>220</v>
      </c>
      <c r="BM274" s="176" t="s">
        <v>567</v>
      </c>
    </row>
    <row r="275" s="152" customFormat="true" ht="22.8" hidden="false" customHeight="true" outlineLevel="0" collapsed="false">
      <c r="B275" s="153"/>
      <c r="D275" s="154" t="s">
        <v>74</v>
      </c>
      <c r="E275" s="178" t="s">
        <v>568</v>
      </c>
      <c r="F275" s="178" t="s">
        <v>569</v>
      </c>
      <c r="I275" s="156"/>
      <c r="J275" s="179" t="n">
        <f aca="false">BK275</f>
        <v>0</v>
      </c>
      <c r="L275" s="153"/>
      <c r="M275" s="158"/>
      <c r="N275" s="159"/>
      <c r="O275" s="159"/>
      <c r="P275" s="160" t="n">
        <f aca="false">SUM(P276:P279)</f>
        <v>0</v>
      </c>
      <c r="Q275" s="159"/>
      <c r="R275" s="160" t="n">
        <f aca="false">SUM(R276:R279)</f>
        <v>0.03</v>
      </c>
      <c r="S275" s="159"/>
      <c r="T275" s="161" t="n">
        <f aca="false">SUM(T276:T279)</f>
        <v>0.033</v>
      </c>
      <c r="AR275" s="154" t="s">
        <v>85</v>
      </c>
      <c r="AT275" s="162" t="s">
        <v>74</v>
      </c>
      <c r="AU275" s="162" t="s">
        <v>83</v>
      </c>
      <c r="AY275" s="154" t="s">
        <v>128</v>
      </c>
      <c r="BK275" s="163" t="n">
        <f aca="false">SUM(BK276:BK279)</f>
        <v>0</v>
      </c>
    </row>
    <row r="276" s="27" customFormat="true" ht="24.15" hidden="false" customHeight="true" outlineLevel="0" collapsed="false">
      <c r="A276" s="22"/>
      <c r="B276" s="164"/>
      <c r="C276" s="165" t="s">
        <v>570</v>
      </c>
      <c r="D276" s="165" t="s">
        <v>129</v>
      </c>
      <c r="E276" s="166" t="s">
        <v>571</v>
      </c>
      <c r="F276" s="167" t="s">
        <v>572</v>
      </c>
      <c r="G276" s="168" t="s">
        <v>301</v>
      </c>
      <c r="H276" s="169" t="n">
        <v>2</v>
      </c>
      <c r="I276" s="170"/>
      <c r="J276" s="171" t="n">
        <f aca="false">ROUND(I276*H276,2)</f>
        <v>0</v>
      </c>
      <c r="K276" s="167" t="s">
        <v>164</v>
      </c>
      <c r="L276" s="23"/>
      <c r="M276" s="172"/>
      <c r="N276" s="173" t="s">
        <v>40</v>
      </c>
      <c r="O276" s="60"/>
      <c r="P276" s="174" t="n">
        <f aca="false">O276*H276</f>
        <v>0</v>
      </c>
      <c r="Q276" s="174" t="n">
        <v>0</v>
      </c>
      <c r="R276" s="174" t="n">
        <f aca="false">Q276*H276</f>
        <v>0</v>
      </c>
      <c r="S276" s="174" t="n">
        <v>0</v>
      </c>
      <c r="T276" s="17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6" t="s">
        <v>220</v>
      </c>
      <c r="AT276" s="176" t="s">
        <v>129</v>
      </c>
      <c r="AU276" s="176" t="s">
        <v>85</v>
      </c>
      <c r="AY276" s="3" t="s">
        <v>128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3</v>
      </c>
      <c r="BK276" s="177" t="n">
        <f aca="false">ROUND(I276*H276,2)</f>
        <v>0</v>
      </c>
      <c r="BL276" s="3" t="s">
        <v>220</v>
      </c>
      <c r="BM276" s="176" t="s">
        <v>573</v>
      </c>
    </row>
    <row r="277" s="27" customFormat="true" ht="16.5" hidden="false" customHeight="true" outlineLevel="0" collapsed="false">
      <c r="A277" s="22"/>
      <c r="B277" s="164"/>
      <c r="C277" s="198" t="s">
        <v>574</v>
      </c>
      <c r="D277" s="198" t="s">
        <v>303</v>
      </c>
      <c r="E277" s="199" t="s">
        <v>575</v>
      </c>
      <c r="F277" s="200" t="s">
        <v>576</v>
      </c>
      <c r="G277" s="201" t="s">
        <v>301</v>
      </c>
      <c r="H277" s="202" t="n">
        <v>2</v>
      </c>
      <c r="I277" s="203"/>
      <c r="J277" s="204" t="n">
        <f aca="false">ROUND(I277*H277,2)</f>
        <v>0</v>
      </c>
      <c r="K277" s="200"/>
      <c r="L277" s="205"/>
      <c r="M277" s="206"/>
      <c r="N277" s="207" t="s">
        <v>40</v>
      </c>
      <c r="O277" s="60"/>
      <c r="P277" s="174" t="n">
        <f aca="false">O277*H277</f>
        <v>0</v>
      </c>
      <c r="Q277" s="174" t="n">
        <v>0.015</v>
      </c>
      <c r="R277" s="174" t="n">
        <f aca="false">Q277*H277</f>
        <v>0.03</v>
      </c>
      <c r="S277" s="174" t="n">
        <v>0</v>
      </c>
      <c r="T277" s="175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6" t="s">
        <v>317</v>
      </c>
      <c r="AT277" s="176" t="s">
        <v>303</v>
      </c>
      <c r="AU277" s="176" t="s">
        <v>85</v>
      </c>
      <c r="AY277" s="3" t="s">
        <v>128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3</v>
      </c>
      <c r="BK277" s="177" t="n">
        <f aca="false">ROUND(I277*H277,2)</f>
        <v>0</v>
      </c>
      <c r="BL277" s="3" t="s">
        <v>220</v>
      </c>
      <c r="BM277" s="176" t="s">
        <v>577</v>
      </c>
    </row>
    <row r="278" s="27" customFormat="true" ht="16.5" hidden="false" customHeight="true" outlineLevel="0" collapsed="false">
      <c r="A278" s="22"/>
      <c r="B278" s="164"/>
      <c r="C278" s="165" t="s">
        <v>578</v>
      </c>
      <c r="D278" s="165" t="s">
        <v>129</v>
      </c>
      <c r="E278" s="166" t="s">
        <v>579</v>
      </c>
      <c r="F278" s="167" t="s">
        <v>580</v>
      </c>
      <c r="G278" s="168" t="s">
        <v>301</v>
      </c>
      <c r="H278" s="169" t="n">
        <v>2</v>
      </c>
      <c r="I278" s="170"/>
      <c r="J278" s="171" t="n">
        <f aca="false">ROUND(I278*H278,2)</f>
        <v>0</v>
      </c>
      <c r="K278" s="167" t="s">
        <v>164</v>
      </c>
      <c r="L278" s="23"/>
      <c r="M278" s="172"/>
      <c r="N278" s="173" t="s">
        <v>40</v>
      </c>
      <c r="O278" s="60"/>
      <c r="P278" s="174" t="n">
        <f aca="false">O278*H278</f>
        <v>0</v>
      </c>
      <c r="Q278" s="174" t="n">
        <v>0</v>
      </c>
      <c r="R278" s="174" t="n">
        <f aca="false">Q278*H278</f>
        <v>0</v>
      </c>
      <c r="S278" s="174" t="n">
        <v>0.0165</v>
      </c>
      <c r="T278" s="175" t="n">
        <f aca="false">S278*H278</f>
        <v>0.033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6" t="s">
        <v>220</v>
      </c>
      <c r="AT278" s="176" t="s">
        <v>129</v>
      </c>
      <c r="AU278" s="176" t="s">
        <v>85</v>
      </c>
      <c r="AY278" s="3" t="s">
        <v>128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3</v>
      </c>
      <c r="BK278" s="177" t="n">
        <f aca="false">ROUND(I278*H278,2)</f>
        <v>0</v>
      </c>
      <c r="BL278" s="3" t="s">
        <v>220</v>
      </c>
      <c r="BM278" s="176" t="s">
        <v>581</v>
      </c>
    </row>
    <row r="279" s="27" customFormat="true" ht="24.15" hidden="false" customHeight="true" outlineLevel="0" collapsed="false">
      <c r="A279" s="22"/>
      <c r="B279" s="164"/>
      <c r="C279" s="165" t="s">
        <v>582</v>
      </c>
      <c r="D279" s="165" t="s">
        <v>129</v>
      </c>
      <c r="E279" s="166" t="s">
        <v>583</v>
      </c>
      <c r="F279" s="167" t="s">
        <v>584</v>
      </c>
      <c r="G279" s="168" t="s">
        <v>360</v>
      </c>
      <c r="H279" s="208"/>
      <c r="I279" s="170"/>
      <c r="J279" s="171" t="n">
        <f aca="false">ROUND(I279*H279,2)</f>
        <v>0</v>
      </c>
      <c r="K279" s="167" t="s">
        <v>164</v>
      </c>
      <c r="L279" s="23"/>
      <c r="M279" s="172"/>
      <c r="N279" s="173" t="s">
        <v>40</v>
      </c>
      <c r="O279" s="60"/>
      <c r="P279" s="174" t="n">
        <f aca="false">O279*H279</f>
        <v>0</v>
      </c>
      <c r="Q279" s="174" t="n">
        <v>0</v>
      </c>
      <c r="R279" s="174" t="n">
        <f aca="false">Q279*H279</f>
        <v>0</v>
      </c>
      <c r="S279" s="174" t="n">
        <v>0</v>
      </c>
      <c r="T279" s="17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6" t="s">
        <v>220</v>
      </c>
      <c r="AT279" s="176" t="s">
        <v>129</v>
      </c>
      <c r="AU279" s="176" t="s">
        <v>85</v>
      </c>
      <c r="AY279" s="3" t="s">
        <v>128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3</v>
      </c>
      <c r="BK279" s="177" t="n">
        <f aca="false">ROUND(I279*H279,2)</f>
        <v>0</v>
      </c>
      <c r="BL279" s="3" t="s">
        <v>220</v>
      </c>
      <c r="BM279" s="176" t="s">
        <v>585</v>
      </c>
    </row>
    <row r="280" s="152" customFormat="true" ht="22.8" hidden="false" customHeight="true" outlineLevel="0" collapsed="false">
      <c r="B280" s="153"/>
      <c r="D280" s="154" t="s">
        <v>74</v>
      </c>
      <c r="E280" s="178" t="s">
        <v>586</v>
      </c>
      <c r="F280" s="178" t="s">
        <v>587</v>
      </c>
      <c r="I280" s="156"/>
      <c r="J280" s="179" t="n">
        <f aca="false">BK280</f>
        <v>0</v>
      </c>
      <c r="L280" s="153"/>
      <c r="M280" s="158"/>
      <c r="N280" s="159"/>
      <c r="O280" s="159"/>
      <c r="P280" s="160" t="n">
        <f aca="false">SUM(P281:P302)</f>
        <v>0</v>
      </c>
      <c r="Q280" s="159"/>
      <c r="R280" s="160" t="n">
        <f aca="false">SUM(R281:R302)</f>
        <v>0.09655</v>
      </c>
      <c r="S280" s="159"/>
      <c r="T280" s="161" t="n">
        <f aca="false">SUM(T281:T302)</f>
        <v>0</v>
      </c>
      <c r="AR280" s="154" t="s">
        <v>85</v>
      </c>
      <c r="AT280" s="162" t="s">
        <v>74</v>
      </c>
      <c r="AU280" s="162" t="s">
        <v>83</v>
      </c>
      <c r="AY280" s="154" t="s">
        <v>128</v>
      </c>
      <c r="BK280" s="163" t="n">
        <f aca="false">SUM(BK281:BK302)</f>
        <v>0</v>
      </c>
    </row>
    <row r="281" s="27" customFormat="true" ht="24.15" hidden="false" customHeight="true" outlineLevel="0" collapsed="false">
      <c r="A281" s="22"/>
      <c r="B281" s="164"/>
      <c r="C281" s="165" t="s">
        <v>588</v>
      </c>
      <c r="D281" s="165" t="s">
        <v>129</v>
      </c>
      <c r="E281" s="166" t="s">
        <v>589</v>
      </c>
      <c r="F281" s="167" t="s">
        <v>590</v>
      </c>
      <c r="G281" s="168" t="s">
        <v>301</v>
      </c>
      <c r="H281" s="169" t="n">
        <v>5</v>
      </c>
      <c r="I281" s="170"/>
      <c r="J281" s="171" t="n">
        <f aca="false">ROUND(I281*H281,2)</f>
        <v>0</v>
      </c>
      <c r="K281" s="167" t="s">
        <v>164</v>
      </c>
      <c r="L281" s="23"/>
      <c r="M281" s="172"/>
      <c r="N281" s="173" t="s">
        <v>40</v>
      </c>
      <c r="O281" s="60"/>
      <c r="P281" s="174" t="n">
        <f aca="false">O281*H281</f>
        <v>0</v>
      </c>
      <c r="Q281" s="174" t="n">
        <v>0.00026</v>
      </c>
      <c r="R281" s="174" t="n">
        <f aca="false">Q281*H281</f>
        <v>0.0013</v>
      </c>
      <c r="S281" s="174" t="n">
        <v>0</v>
      </c>
      <c r="T281" s="17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6" t="s">
        <v>220</v>
      </c>
      <c r="AT281" s="176" t="s">
        <v>129</v>
      </c>
      <c r="AU281" s="176" t="s">
        <v>85</v>
      </c>
      <c r="AY281" s="3" t="s">
        <v>128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3</v>
      </c>
      <c r="BK281" s="177" t="n">
        <f aca="false">ROUND(I281*H281,2)</f>
        <v>0</v>
      </c>
      <c r="BL281" s="3" t="s">
        <v>220</v>
      </c>
      <c r="BM281" s="176" t="s">
        <v>591</v>
      </c>
    </row>
    <row r="282" s="27" customFormat="true" ht="16.5" hidden="false" customHeight="true" outlineLevel="0" collapsed="false">
      <c r="A282" s="22"/>
      <c r="B282" s="164"/>
      <c r="C282" s="198" t="s">
        <v>592</v>
      </c>
      <c r="D282" s="198" t="s">
        <v>303</v>
      </c>
      <c r="E282" s="199" t="s">
        <v>83</v>
      </c>
      <c r="F282" s="200" t="s">
        <v>593</v>
      </c>
      <c r="G282" s="201" t="s">
        <v>301</v>
      </c>
      <c r="H282" s="202" t="n">
        <v>3</v>
      </c>
      <c r="I282" s="203"/>
      <c r="J282" s="204" t="n">
        <f aca="false">ROUND(I282*H282,2)</f>
        <v>0</v>
      </c>
      <c r="K282" s="200"/>
      <c r="L282" s="205"/>
      <c r="M282" s="206"/>
      <c r="N282" s="207" t="s">
        <v>40</v>
      </c>
      <c r="O282" s="60"/>
      <c r="P282" s="174" t="n">
        <f aca="false">O282*H282</f>
        <v>0</v>
      </c>
      <c r="Q282" s="174" t="n">
        <v>0</v>
      </c>
      <c r="R282" s="174" t="n">
        <f aca="false">Q282*H282</f>
        <v>0</v>
      </c>
      <c r="S282" s="174" t="n">
        <v>0</v>
      </c>
      <c r="T282" s="17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6" t="s">
        <v>317</v>
      </c>
      <c r="AT282" s="176" t="s">
        <v>303</v>
      </c>
      <c r="AU282" s="176" t="s">
        <v>85</v>
      </c>
      <c r="AY282" s="3" t="s">
        <v>128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3</v>
      </c>
      <c r="BK282" s="177" t="n">
        <f aca="false">ROUND(I282*H282,2)</f>
        <v>0</v>
      </c>
      <c r="BL282" s="3" t="s">
        <v>220</v>
      </c>
      <c r="BM282" s="176" t="s">
        <v>594</v>
      </c>
    </row>
    <row r="283" s="27" customFormat="true" ht="16.5" hidden="false" customHeight="true" outlineLevel="0" collapsed="false">
      <c r="A283" s="22"/>
      <c r="B283" s="164"/>
      <c r="C283" s="198" t="s">
        <v>595</v>
      </c>
      <c r="D283" s="198" t="s">
        <v>303</v>
      </c>
      <c r="E283" s="199" t="s">
        <v>85</v>
      </c>
      <c r="F283" s="200" t="s">
        <v>596</v>
      </c>
      <c r="G283" s="201" t="s">
        <v>301</v>
      </c>
      <c r="H283" s="202" t="n">
        <v>2</v>
      </c>
      <c r="I283" s="203"/>
      <c r="J283" s="204" t="n">
        <f aca="false">ROUND(I283*H283,2)</f>
        <v>0</v>
      </c>
      <c r="K283" s="200"/>
      <c r="L283" s="205"/>
      <c r="M283" s="206"/>
      <c r="N283" s="207" t="s">
        <v>40</v>
      </c>
      <c r="O283" s="60"/>
      <c r="P283" s="174" t="n">
        <f aca="false">O283*H283</f>
        <v>0</v>
      </c>
      <c r="Q283" s="174" t="n">
        <v>0</v>
      </c>
      <c r="R283" s="174" t="n">
        <f aca="false">Q283*H283</f>
        <v>0</v>
      </c>
      <c r="S283" s="174" t="n">
        <v>0</v>
      </c>
      <c r="T283" s="175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6" t="s">
        <v>317</v>
      </c>
      <c r="AT283" s="176" t="s">
        <v>303</v>
      </c>
      <c r="AU283" s="176" t="s">
        <v>85</v>
      </c>
      <c r="AY283" s="3" t="s">
        <v>128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3</v>
      </c>
      <c r="BK283" s="177" t="n">
        <f aca="false">ROUND(I283*H283,2)</f>
        <v>0</v>
      </c>
      <c r="BL283" s="3" t="s">
        <v>220</v>
      </c>
      <c r="BM283" s="176" t="s">
        <v>597</v>
      </c>
    </row>
    <row r="284" s="27" customFormat="true" ht="24.15" hidden="false" customHeight="true" outlineLevel="0" collapsed="false">
      <c r="A284" s="22"/>
      <c r="B284" s="164"/>
      <c r="C284" s="165" t="s">
        <v>598</v>
      </c>
      <c r="D284" s="165" t="s">
        <v>129</v>
      </c>
      <c r="E284" s="166" t="s">
        <v>599</v>
      </c>
      <c r="F284" s="167" t="s">
        <v>600</v>
      </c>
      <c r="G284" s="168" t="s">
        <v>301</v>
      </c>
      <c r="H284" s="169" t="n">
        <v>3</v>
      </c>
      <c r="I284" s="170"/>
      <c r="J284" s="171" t="n">
        <f aca="false">ROUND(I284*H284,2)</f>
        <v>0</v>
      </c>
      <c r="K284" s="167" t="s">
        <v>164</v>
      </c>
      <c r="L284" s="23"/>
      <c r="M284" s="172"/>
      <c r="N284" s="173" t="s">
        <v>40</v>
      </c>
      <c r="O284" s="60"/>
      <c r="P284" s="174" t="n">
        <f aca="false">O284*H284</f>
        <v>0</v>
      </c>
      <c r="Q284" s="174" t="n">
        <v>0</v>
      </c>
      <c r="R284" s="174" t="n">
        <f aca="false">Q284*H284</f>
        <v>0</v>
      </c>
      <c r="S284" s="174" t="n">
        <v>0</v>
      </c>
      <c r="T284" s="175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6" t="s">
        <v>220</v>
      </c>
      <c r="AT284" s="176" t="s">
        <v>129</v>
      </c>
      <c r="AU284" s="176" t="s">
        <v>85</v>
      </c>
      <c r="AY284" s="3" t="s">
        <v>128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3</v>
      </c>
      <c r="BK284" s="177" t="n">
        <f aca="false">ROUND(I284*H284,2)</f>
        <v>0</v>
      </c>
      <c r="BL284" s="3" t="s">
        <v>220</v>
      </c>
      <c r="BM284" s="176" t="s">
        <v>601</v>
      </c>
    </row>
    <row r="285" s="27" customFormat="true" ht="33" hidden="false" customHeight="true" outlineLevel="0" collapsed="false">
      <c r="A285" s="22"/>
      <c r="B285" s="164"/>
      <c r="C285" s="198" t="s">
        <v>602</v>
      </c>
      <c r="D285" s="198" t="s">
        <v>303</v>
      </c>
      <c r="E285" s="199" t="s">
        <v>603</v>
      </c>
      <c r="F285" s="200" t="s">
        <v>604</v>
      </c>
      <c r="G285" s="201" t="s">
        <v>301</v>
      </c>
      <c r="H285" s="202" t="n">
        <v>3</v>
      </c>
      <c r="I285" s="203"/>
      <c r="J285" s="204" t="n">
        <f aca="false">ROUND(I285*H285,2)</f>
        <v>0</v>
      </c>
      <c r="K285" s="200" t="s">
        <v>164</v>
      </c>
      <c r="L285" s="205"/>
      <c r="M285" s="206"/>
      <c r="N285" s="207" t="s">
        <v>40</v>
      </c>
      <c r="O285" s="60"/>
      <c r="P285" s="174" t="n">
        <f aca="false">O285*H285</f>
        <v>0</v>
      </c>
      <c r="Q285" s="174" t="n">
        <v>0.027</v>
      </c>
      <c r="R285" s="174" t="n">
        <f aca="false">Q285*H285</f>
        <v>0.081</v>
      </c>
      <c r="S285" s="174" t="n">
        <v>0</v>
      </c>
      <c r="T285" s="17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6" t="s">
        <v>317</v>
      </c>
      <c r="AT285" s="176" t="s">
        <v>303</v>
      </c>
      <c r="AU285" s="176" t="s">
        <v>85</v>
      </c>
      <c r="AY285" s="3" t="s">
        <v>128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3</v>
      </c>
      <c r="BK285" s="177" t="n">
        <f aca="false">ROUND(I285*H285,2)</f>
        <v>0</v>
      </c>
      <c r="BL285" s="3" t="s">
        <v>220</v>
      </c>
      <c r="BM285" s="176" t="s">
        <v>605</v>
      </c>
    </row>
    <row r="286" s="27" customFormat="true" ht="24.15" hidden="false" customHeight="true" outlineLevel="0" collapsed="false">
      <c r="A286" s="22"/>
      <c r="B286" s="164"/>
      <c r="C286" s="165" t="s">
        <v>606</v>
      </c>
      <c r="D286" s="165" t="s">
        <v>129</v>
      </c>
      <c r="E286" s="166" t="s">
        <v>607</v>
      </c>
      <c r="F286" s="167" t="s">
        <v>608</v>
      </c>
      <c r="G286" s="168" t="s">
        <v>301</v>
      </c>
      <c r="H286" s="169" t="n">
        <v>3</v>
      </c>
      <c r="I286" s="170"/>
      <c r="J286" s="171" t="n">
        <f aca="false">ROUND(I286*H286,2)</f>
        <v>0</v>
      </c>
      <c r="K286" s="167"/>
      <c r="L286" s="23"/>
      <c r="M286" s="172"/>
      <c r="N286" s="173" t="s">
        <v>40</v>
      </c>
      <c r="O286" s="60"/>
      <c r="P286" s="174" t="n">
        <f aca="false">O286*H286</f>
        <v>0</v>
      </c>
      <c r="Q286" s="174" t="n">
        <v>0</v>
      </c>
      <c r="R286" s="174" t="n">
        <f aca="false">Q286*H286</f>
        <v>0</v>
      </c>
      <c r="S286" s="174" t="n">
        <v>0</v>
      </c>
      <c r="T286" s="175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6" t="s">
        <v>220</v>
      </c>
      <c r="AT286" s="176" t="s">
        <v>129</v>
      </c>
      <c r="AU286" s="176" t="s">
        <v>85</v>
      </c>
      <c r="AY286" s="3" t="s">
        <v>128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3</v>
      </c>
      <c r="BK286" s="177" t="n">
        <f aca="false">ROUND(I286*H286,2)</f>
        <v>0</v>
      </c>
      <c r="BL286" s="3" t="s">
        <v>220</v>
      </c>
      <c r="BM286" s="176" t="s">
        <v>609</v>
      </c>
    </row>
    <row r="287" s="27" customFormat="true" ht="16.5" hidden="false" customHeight="true" outlineLevel="0" collapsed="false">
      <c r="A287" s="22"/>
      <c r="B287" s="164"/>
      <c r="C287" s="198" t="s">
        <v>610</v>
      </c>
      <c r="D287" s="198" t="s">
        <v>303</v>
      </c>
      <c r="E287" s="199" t="s">
        <v>611</v>
      </c>
      <c r="F287" s="200" t="s">
        <v>612</v>
      </c>
      <c r="G287" s="201" t="s">
        <v>301</v>
      </c>
      <c r="H287" s="202" t="n">
        <v>3</v>
      </c>
      <c r="I287" s="203"/>
      <c r="J287" s="204" t="n">
        <f aca="false">ROUND(I287*H287,2)</f>
        <v>0</v>
      </c>
      <c r="K287" s="200" t="s">
        <v>164</v>
      </c>
      <c r="L287" s="205"/>
      <c r="M287" s="206"/>
      <c r="N287" s="207" t="s">
        <v>40</v>
      </c>
      <c r="O287" s="60"/>
      <c r="P287" s="174" t="n">
        <f aca="false">O287*H287</f>
        <v>0</v>
      </c>
      <c r="Q287" s="174" t="n">
        <v>0.0024</v>
      </c>
      <c r="R287" s="174" t="n">
        <f aca="false">Q287*H287</f>
        <v>0.0072</v>
      </c>
      <c r="S287" s="174" t="n">
        <v>0</v>
      </c>
      <c r="T287" s="175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6" t="s">
        <v>317</v>
      </c>
      <c r="AT287" s="176" t="s">
        <v>303</v>
      </c>
      <c r="AU287" s="176" t="s">
        <v>85</v>
      </c>
      <c r="AY287" s="3" t="s">
        <v>128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3</v>
      </c>
      <c r="BK287" s="177" t="n">
        <f aca="false">ROUND(I287*H287,2)</f>
        <v>0</v>
      </c>
      <c r="BL287" s="3" t="s">
        <v>220</v>
      </c>
      <c r="BM287" s="176" t="s">
        <v>613</v>
      </c>
    </row>
    <row r="288" s="27" customFormat="true" ht="16.5" hidden="false" customHeight="true" outlineLevel="0" collapsed="false">
      <c r="A288" s="22"/>
      <c r="B288" s="164"/>
      <c r="C288" s="165" t="s">
        <v>614</v>
      </c>
      <c r="D288" s="165" t="s">
        <v>129</v>
      </c>
      <c r="E288" s="166" t="s">
        <v>615</v>
      </c>
      <c r="F288" s="167" t="s">
        <v>616</v>
      </c>
      <c r="G288" s="168" t="s">
        <v>301</v>
      </c>
      <c r="H288" s="169" t="n">
        <v>3</v>
      </c>
      <c r="I288" s="170"/>
      <c r="J288" s="171" t="n">
        <f aca="false">ROUND(I288*H288,2)</f>
        <v>0</v>
      </c>
      <c r="K288" s="167" t="s">
        <v>164</v>
      </c>
      <c r="L288" s="23"/>
      <c r="M288" s="172"/>
      <c r="N288" s="173" t="s">
        <v>40</v>
      </c>
      <c r="O288" s="60"/>
      <c r="P288" s="174" t="n">
        <f aca="false">O288*H288</f>
        <v>0</v>
      </c>
      <c r="Q288" s="174" t="n">
        <v>0</v>
      </c>
      <c r="R288" s="174" t="n">
        <f aca="false">Q288*H288</f>
        <v>0</v>
      </c>
      <c r="S288" s="174" t="n">
        <v>0</v>
      </c>
      <c r="T288" s="17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6" t="s">
        <v>220</v>
      </c>
      <c r="AT288" s="176" t="s">
        <v>129</v>
      </c>
      <c r="AU288" s="176" t="s">
        <v>85</v>
      </c>
      <c r="AY288" s="3" t="s">
        <v>128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3</v>
      </c>
      <c r="BK288" s="177" t="n">
        <f aca="false">ROUND(I288*H288,2)</f>
        <v>0</v>
      </c>
      <c r="BL288" s="3" t="s">
        <v>220</v>
      </c>
      <c r="BM288" s="176" t="s">
        <v>617</v>
      </c>
    </row>
    <row r="289" s="27" customFormat="true" ht="21.75" hidden="false" customHeight="true" outlineLevel="0" collapsed="false">
      <c r="A289" s="22"/>
      <c r="B289" s="164"/>
      <c r="C289" s="198" t="s">
        <v>618</v>
      </c>
      <c r="D289" s="198" t="s">
        <v>303</v>
      </c>
      <c r="E289" s="199" t="s">
        <v>619</v>
      </c>
      <c r="F289" s="200" t="s">
        <v>620</v>
      </c>
      <c r="G289" s="201" t="s">
        <v>301</v>
      </c>
      <c r="H289" s="202" t="n">
        <v>3</v>
      </c>
      <c r="I289" s="203"/>
      <c r="J289" s="204" t="n">
        <f aca="false">ROUND(I289*H289,2)</f>
        <v>0</v>
      </c>
      <c r="K289" s="200" t="s">
        <v>164</v>
      </c>
      <c r="L289" s="205"/>
      <c r="M289" s="206"/>
      <c r="N289" s="207" t="s">
        <v>40</v>
      </c>
      <c r="O289" s="60"/>
      <c r="P289" s="174" t="n">
        <f aca="false">O289*H289</f>
        <v>0</v>
      </c>
      <c r="Q289" s="174" t="n">
        <v>0.00015</v>
      </c>
      <c r="R289" s="174" t="n">
        <f aca="false">Q289*H289</f>
        <v>0.00045</v>
      </c>
      <c r="S289" s="174" t="n">
        <v>0</v>
      </c>
      <c r="T289" s="175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6" t="s">
        <v>317</v>
      </c>
      <c r="AT289" s="176" t="s">
        <v>303</v>
      </c>
      <c r="AU289" s="176" t="s">
        <v>85</v>
      </c>
      <c r="AY289" s="3" t="s">
        <v>128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3</v>
      </c>
      <c r="BK289" s="177" t="n">
        <f aca="false">ROUND(I289*H289,2)</f>
        <v>0</v>
      </c>
      <c r="BL289" s="3" t="s">
        <v>220</v>
      </c>
      <c r="BM289" s="176" t="s">
        <v>621</v>
      </c>
    </row>
    <row r="290" s="27" customFormat="true" ht="21.75" hidden="false" customHeight="true" outlineLevel="0" collapsed="false">
      <c r="A290" s="22"/>
      <c r="B290" s="164"/>
      <c r="C290" s="165" t="s">
        <v>622</v>
      </c>
      <c r="D290" s="165" t="s">
        <v>129</v>
      </c>
      <c r="E290" s="166" t="s">
        <v>623</v>
      </c>
      <c r="F290" s="167" t="s">
        <v>624</v>
      </c>
      <c r="G290" s="168" t="s">
        <v>301</v>
      </c>
      <c r="H290" s="169" t="n">
        <v>3</v>
      </c>
      <c r="I290" s="170"/>
      <c r="J290" s="171" t="n">
        <f aca="false">ROUND(I290*H290,2)</f>
        <v>0</v>
      </c>
      <c r="K290" s="167" t="s">
        <v>164</v>
      </c>
      <c r="L290" s="23"/>
      <c r="M290" s="172"/>
      <c r="N290" s="173" t="s">
        <v>40</v>
      </c>
      <c r="O290" s="60"/>
      <c r="P290" s="174" t="n">
        <f aca="false">O290*H290</f>
        <v>0</v>
      </c>
      <c r="Q290" s="174" t="n">
        <v>0</v>
      </c>
      <c r="R290" s="174" t="n">
        <f aca="false">Q290*H290</f>
        <v>0</v>
      </c>
      <c r="S290" s="174" t="n">
        <v>0</v>
      </c>
      <c r="T290" s="175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6" t="s">
        <v>220</v>
      </c>
      <c r="AT290" s="176" t="s">
        <v>129</v>
      </c>
      <c r="AU290" s="176" t="s">
        <v>85</v>
      </c>
      <c r="AY290" s="3" t="s">
        <v>128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3</v>
      </c>
      <c r="BK290" s="177" t="n">
        <f aca="false">ROUND(I290*H290,2)</f>
        <v>0</v>
      </c>
      <c r="BL290" s="3" t="s">
        <v>220</v>
      </c>
      <c r="BM290" s="176" t="s">
        <v>625</v>
      </c>
    </row>
    <row r="291" s="27" customFormat="true" ht="16.5" hidden="false" customHeight="true" outlineLevel="0" collapsed="false">
      <c r="A291" s="22"/>
      <c r="B291" s="164"/>
      <c r="C291" s="198" t="s">
        <v>626</v>
      </c>
      <c r="D291" s="198" t="s">
        <v>303</v>
      </c>
      <c r="E291" s="199" t="s">
        <v>627</v>
      </c>
      <c r="F291" s="200" t="s">
        <v>628</v>
      </c>
      <c r="G291" s="201" t="s">
        <v>301</v>
      </c>
      <c r="H291" s="202" t="n">
        <v>3</v>
      </c>
      <c r="I291" s="203"/>
      <c r="J291" s="204" t="n">
        <f aca="false">ROUND(I291*H291,2)</f>
        <v>0</v>
      </c>
      <c r="K291" s="200" t="s">
        <v>164</v>
      </c>
      <c r="L291" s="205"/>
      <c r="M291" s="206"/>
      <c r="N291" s="207" t="s">
        <v>40</v>
      </c>
      <c r="O291" s="60"/>
      <c r="P291" s="174" t="n">
        <f aca="false">O291*H291</f>
        <v>0</v>
      </c>
      <c r="Q291" s="174" t="n">
        <v>0.0022</v>
      </c>
      <c r="R291" s="174" t="n">
        <f aca="false">Q291*H291</f>
        <v>0.0066</v>
      </c>
      <c r="S291" s="174" t="n">
        <v>0</v>
      </c>
      <c r="T291" s="17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6" t="s">
        <v>317</v>
      </c>
      <c r="AT291" s="176" t="s">
        <v>303</v>
      </c>
      <c r="AU291" s="176" t="s">
        <v>85</v>
      </c>
      <c r="AY291" s="3" t="s">
        <v>128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3</v>
      </c>
      <c r="BK291" s="177" t="n">
        <f aca="false">ROUND(I291*H291,2)</f>
        <v>0</v>
      </c>
      <c r="BL291" s="3" t="s">
        <v>220</v>
      </c>
      <c r="BM291" s="176" t="s">
        <v>629</v>
      </c>
    </row>
    <row r="292" s="27" customFormat="true" ht="24.15" hidden="false" customHeight="true" outlineLevel="0" collapsed="false">
      <c r="A292" s="22"/>
      <c r="B292" s="164"/>
      <c r="C292" s="165" t="s">
        <v>630</v>
      </c>
      <c r="D292" s="165" t="s">
        <v>129</v>
      </c>
      <c r="E292" s="166" t="s">
        <v>631</v>
      </c>
      <c r="F292" s="167" t="s">
        <v>632</v>
      </c>
      <c r="G292" s="168" t="s">
        <v>301</v>
      </c>
      <c r="H292" s="169" t="n">
        <v>2</v>
      </c>
      <c r="I292" s="170"/>
      <c r="J292" s="171" t="n">
        <f aca="false">ROUND(I292*H292,2)</f>
        <v>0</v>
      </c>
      <c r="K292" s="167" t="s">
        <v>633</v>
      </c>
      <c r="L292" s="23"/>
      <c r="M292" s="172"/>
      <c r="N292" s="173" t="s">
        <v>40</v>
      </c>
      <c r="O292" s="60"/>
      <c r="P292" s="174" t="n">
        <f aca="false">O292*H292</f>
        <v>0</v>
      </c>
      <c r="Q292" s="174" t="n">
        <v>0</v>
      </c>
      <c r="R292" s="174" t="n">
        <f aca="false">Q292*H292</f>
        <v>0</v>
      </c>
      <c r="S292" s="174" t="n">
        <v>0</v>
      </c>
      <c r="T292" s="175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6" t="s">
        <v>220</v>
      </c>
      <c r="AT292" s="176" t="s">
        <v>129</v>
      </c>
      <c r="AU292" s="176" t="s">
        <v>85</v>
      </c>
      <c r="AY292" s="3" t="s">
        <v>128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3</v>
      </c>
      <c r="BK292" s="177" t="n">
        <f aca="false">ROUND(I292*H292,2)</f>
        <v>0</v>
      </c>
      <c r="BL292" s="3" t="s">
        <v>220</v>
      </c>
      <c r="BM292" s="176" t="s">
        <v>634</v>
      </c>
    </row>
    <row r="293" s="27" customFormat="true" ht="16.5" hidden="false" customHeight="true" outlineLevel="0" collapsed="false">
      <c r="A293" s="22"/>
      <c r="B293" s="164"/>
      <c r="C293" s="198" t="s">
        <v>635</v>
      </c>
      <c r="D293" s="198" t="s">
        <v>303</v>
      </c>
      <c r="E293" s="199" t="s">
        <v>636</v>
      </c>
      <c r="F293" s="200" t="s">
        <v>637</v>
      </c>
      <c r="G293" s="201" t="s">
        <v>301</v>
      </c>
      <c r="H293" s="202" t="n">
        <v>2</v>
      </c>
      <c r="I293" s="203"/>
      <c r="J293" s="204" t="n">
        <f aca="false">ROUND(I293*H293,2)</f>
        <v>0</v>
      </c>
      <c r="K293" s="200"/>
      <c r="L293" s="205"/>
      <c r="M293" s="206"/>
      <c r="N293" s="207" t="s">
        <v>40</v>
      </c>
      <c r="O293" s="60"/>
      <c r="P293" s="174" t="n">
        <f aca="false">O293*H293</f>
        <v>0</v>
      </c>
      <c r="Q293" s="174" t="n">
        <v>0</v>
      </c>
      <c r="R293" s="174" t="n">
        <f aca="false">Q293*H293</f>
        <v>0</v>
      </c>
      <c r="S293" s="174" t="n">
        <v>0</v>
      </c>
      <c r="T293" s="175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6" t="s">
        <v>317</v>
      </c>
      <c r="AT293" s="176" t="s">
        <v>303</v>
      </c>
      <c r="AU293" s="176" t="s">
        <v>85</v>
      </c>
      <c r="AY293" s="3" t="s">
        <v>128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3</v>
      </c>
      <c r="BK293" s="177" t="n">
        <f aca="false">ROUND(I293*H293,2)</f>
        <v>0</v>
      </c>
      <c r="BL293" s="3" t="s">
        <v>220</v>
      </c>
      <c r="BM293" s="176" t="s">
        <v>638</v>
      </c>
    </row>
    <row r="294" s="27" customFormat="true" ht="24.15" hidden="false" customHeight="true" outlineLevel="0" collapsed="false">
      <c r="A294" s="22"/>
      <c r="B294" s="164"/>
      <c r="C294" s="165" t="s">
        <v>639</v>
      </c>
      <c r="D294" s="165" t="s">
        <v>129</v>
      </c>
      <c r="E294" s="166" t="s">
        <v>640</v>
      </c>
      <c r="F294" s="167" t="s">
        <v>641</v>
      </c>
      <c r="G294" s="168" t="s">
        <v>301</v>
      </c>
      <c r="H294" s="169" t="n">
        <v>3</v>
      </c>
      <c r="I294" s="170"/>
      <c r="J294" s="171" t="n">
        <f aca="false">ROUND(I294*H294,2)</f>
        <v>0</v>
      </c>
      <c r="K294" s="167" t="s">
        <v>633</v>
      </c>
      <c r="L294" s="23"/>
      <c r="M294" s="172"/>
      <c r="N294" s="173" t="s">
        <v>40</v>
      </c>
      <c r="O294" s="60"/>
      <c r="P294" s="174" t="n">
        <f aca="false">O294*H294</f>
        <v>0</v>
      </c>
      <c r="Q294" s="174" t="n">
        <v>0</v>
      </c>
      <c r="R294" s="174" t="n">
        <f aca="false">Q294*H294</f>
        <v>0</v>
      </c>
      <c r="S294" s="174" t="n">
        <v>0</v>
      </c>
      <c r="T294" s="17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6" t="s">
        <v>220</v>
      </c>
      <c r="AT294" s="176" t="s">
        <v>129</v>
      </c>
      <c r="AU294" s="176" t="s">
        <v>85</v>
      </c>
      <c r="AY294" s="3" t="s">
        <v>128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3</v>
      </c>
      <c r="BK294" s="177" t="n">
        <f aca="false">ROUND(I294*H294,2)</f>
        <v>0</v>
      </c>
      <c r="BL294" s="3" t="s">
        <v>220</v>
      </c>
      <c r="BM294" s="176" t="s">
        <v>642</v>
      </c>
    </row>
    <row r="295" s="27" customFormat="true" ht="16.5" hidden="false" customHeight="true" outlineLevel="0" collapsed="false">
      <c r="A295" s="22"/>
      <c r="B295" s="164"/>
      <c r="C295" s="198" t="s">
        <v>643</v>
      </c>
      <c r="D295" s="198" t="s">
        <v>303</v>
      </c>
      <c r="E295" s="199" t="s">
        <v>644</v>
      </c>
      <c r="F295" s="200" t="s">
        <v>645</v>
      </c>
      <c r="G295" s="201" t="s">
        <v>301</v>
      </c>
      <c r="H295" s="202" t="n">
        <v>3</v>
      </c>
      <c r="I295" s="203"/>
      <c r="J295" s="204" t="n">
        <f aca="false">ROUND(I295*H295,2)</f>
        <v>0</v>
      </c>
      <c r="K295" s="200"/>
      <c r="L295" s="205"/>
      <c r="M295" s="206"/>
      <c r="N295" s="207" t="s">
        <v>40</v>
      </c>
      <c r="O295" s="60"/>
      <c r="P295" s="174" t="n">
        <f aca="false">O295*H295</f>
        <v>0</v>
      </c>
      <c r="Q295" s="174" t="n">
        <v>0</v>
      </c>
      <c r="R295" s="174" t="n">
        <f aca="false">Q295*H295</f>
        <v>0</v>
      </c>
      <c r="S295" s="174" t="n">
        <v>0</v>
      </c>
      <c r="T295" s="175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6" t="s">
        <v>317</v>
      </c>
      <c r="AT295" s="176" t="s">
        <v>303</v>
      </c>
      <c r="AU295" s="176" t="s">
        <v>85</v>
      </c>
      <c r="AY295" s="3" t="s">
        <v>128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3</v>
      </c>
      <c r="BK295" s="177" t="n">
        <f aca="false">ROUND(I295*H295,2)</f>
        <v>0</v>
      </c>
      <c r="BL295" s="3" t="s">
        <v>220</v>
      </c>
      <c r="BM295" s="176" t="s">
        <v>646</v>
      </c>
    </row>
    <row r="296" s="27" customFormat="true" ht="37.8" hidden="false" customHeight="true" outlineLevel="0" collapsed="false">
      <c r="A296" s="22"/>
      <c r="B296" s="164"/>
      <c r="C296" s="165" t="s">
        <v>647</v>
      </c>
      <c r="D296" s="165" t="s">
        <v>129</v>
      </c>
      <c r="E296" s="166" t="s">
        <v>648</v>
      </c>
      <c r="F296" s="167" t="s">
        <v>649</v>
      </c>
      <c r="G296" s="168" t="s">
        <v>163</v>
      </c>
      <c r="H296" s="169" t="n">
        <v>69.8</v>
      </c>
      <c r="I296" s="170"/>
      <c r="J296" s="171" t="n">
        <f aca="false">ROUND(I296*H296,2)</f>
        <v>0</v>
      </c>
      <c r="K296" s="167"/>
      <c r="L296" s="23"/>
      <c r="M296" s="172"/>
      <c r="N296" s="173" t="s">
        <v>40</v>
      </c>
      <c r="O296" s="60"/>
      <c r="P296" s="174" t="n">
        <f aca="false">O296*H296</f>
        <v>0</v>
      </c>
      <c r="Q296" s="174" t="n">
        <v>0</v>
      </c>
      <c r="R296" s="174" t="n">
        <f aca="false">Q296*H296</f>
        <v>0</v>
      </c>
      <c r="S296" s="174" t="n">
        <v>0</v>
      </c>
      <c r="T296" s="17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6" t="s">
        <v>220</v>
      </c>
      <c r="AT296" s="176" t="s">
        <v>129</v>
      </c>
      <c r="AU296" s="176" t="s">
        <v>85</v>
      </c>
      <c r="AY296" s="3" t="s">
        <v>128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3</v>
      </c>
      <c r="BK296" s="177" t="n">
        <f aca="false">ROUND(I296*H296,2)</f>
        <v>0</v>
      </c>
      <c r="BL296" s="3" t="s">
        <v>220</v>
      </c>
      <c r="BM296" s="176" t="s">
        <v>650</v>
      </c>
    </row>
    <row r="297" s="185" customFormat="true" ht="12.8" hidden="false" customHeight="false" outlineLevel="0" collapsed="false">
      <c r="B297" s="186"/>
      <c r="D297" s="187" t="s">
        <v>166</v>
      </c>
      <c r="E297" s="188"/>
      <c r="F297" s="189" t="s">
        <v>651</v>
      </c>
      <c r="H297" s="190" t="n">
        <v>69.8</v>
      </c>
      <c r="I297" s="191"/>
      <c r="L297" s="186"/>
      <c r="M297" s="192"/>
      <c r="N297" s="193"/>
      <c r="O297" s="193"/>
      <c r="P297" s="193"/>
      <c r="Q297" s="193"/>
      <c r="R297" s="193"/>
      <c r="S297" s="193"/>
      <c r="T297" s="194"/>
      <c r="AT297" s="188" t="s">
        <v>166</v>
      </c>
      <c r="AU297" s="188" t="s">
        <v>85</v>
      </c>
      <c r="AV297" s="185" t="s">
        <v>85</v>
      </c>
      <c r="AW297" s="185" t="s">
        <v>31</v>
      </c>
      <c r="AX297" s="185" t="s">
        <v>83</v>
      </c>
      <c r="AY297" s="188" t="s">
        <v>128</v>
      </c>
    </row>
    <row r="298" s="27" customFormat="true" ht="16.5" hidden="false" customHeight="true" outlineLevel="0" collapsed="false">
      <c r="A298" s="22"/>
      <c r="B298" s="164"/>
      <c r="C298" s="165" t="s">
        <v>652</v>
      </c>
      <c r="D298" s="165" t="s">
        <v>129</v>
      </c>
      <c r="E298" s="166" t="s">
        <v>653</v>
      </c>
      <c r="F298" s="167" t="s">
        <v>654</v>
      </c>
      <c r="G298" s="168" t="s">
        <v>301</v>
      </c>
      <c r="H298" s="169" t="n">
        <v>1</v>
      </c>
      <c r="I298" s="170"/>
      <c r="J298" s="171" t="n">
        <f aca="false">ROUND(I298*H298,2)</f>
        <v>0</v>
      </c>
      <c r="K298" s="167"/>
      <c r="L298" s="23"/>
      <c r="M298" s="172"/>
      <c r="N298" s="173" t="s">
        <v>40</v>
      </c>
      <c r="O298" s="60"/>
      <c r="P298" s="174" t="n">
        <f aca="false">O298*H298</f>
        <v>0</v>
      </c>
      <c r="Q298" s="174" t="n">
        <v>0</v>
      </c>
      <c r="R298" s="174" t="n">
        <f aca="false">Q298*H298</f>
        <v>0</v>
      </c>
      <c r="S298" s="174" t="n">
        <v>0</v>
      </c>
      <c r="T298" s="17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6" t="s">
        <v>220</v>
      </c>
      <c r="AT298" s="176" t="s">
        <v>129</v>
      </c>
      <c r="AU298" s="176" t="s">
        <v>85</v>
      </c>
      <c r="AY298" s="3" t="s">
        <v>128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3</v>
      </c>
      <c r="BK298" s="177" t="n">
        <f aca="false">ROUND(I298*H298,2)</f>
        <v>0</v>
      </c>
      <c r="BL298" s="3" t="s">
        <v>220</v>
      </c>
      <c r="BM298" s="176" t="s">
        <v>655</v>
      </c>
    </row>
    <row r="299" s="27" customFormat="true" ht="24.15" hidden="false" customHeight="true" outlineLevel="0" collapsed="false">
      <c r="A299" s="22"/>
      <c r="B299" s="164"/>
      <c r="C299" s="165" t="s">
        <v>656</v>
      </c>
      <c r="D299" s="165" t="s">
        <v>129</v>
      </c>
      <c r="E299" s="166" t="s">
        <v>657</v>
      </c>
      <c r="F299" s="167" t="s">
        <v>658</v>
      </c>
      <c r="G299" s="168" t="s">
        <v>301</v>
      </c>
      <c r="H299" s="169" t="n">
        <v>1</v>
      </c>
      <c r="I299" s="170"/>
      <c r="J299" s="171" t="n">
        <f aca="false">ROUND(I299*H299,2)</f>
        <v>0</v>
      </c>
      <c r="K299" s="167"/>
      <c r="L299" s="23"/>
      <c r="M299" s="172"/>
      <c r="N299" s="173" t="s">
        <v>40</v>
      </c>
      <c r="O299" s="60"/>
      <c r="P299" s="174" t="n">
        <f aca="false">O299*H299</f>
        <v>0</v>
      </c>
      <c r="Q299" s="174" t="n">
        <v>0</v>
      </c>
      <c r="R299" s="174" t="n">
        <f aca="false">Q299*H299</f>
        <v>0</v>
      </c>
      <c r="S299" s="174" t="n">
        <v>0</v>
      </c>
      <c r="T299" s="17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6" t="s">
        <v>220</v>
      </c>
      <c r="AT299" s="176" t="s">
        <v>129</v>
      </c>
      <c r="AU299" s="176" t="s">
        <v>85</v>
      </c>
      <c r="AY299" s="3" t="s">
        <v>128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3</v>
      </c>
      <c r="BK299" s="177" t="n">
        <f aca="false">ROUND(I299*H299,2)</f>
        <v>0</v>
      </c>
      <c r="BL299" s="3" t="s">
        <v>220</v>
      </c>
      <c r="BM299" s="176" t="s">
        <v>659</v>
      </c>
    </row>
    <row r="300" s="27" customFormat="true" ht="24.15" hidden="false" customHeight="true" outlineLevel="0" collapsed="false">
      <c r="A300" s="22"/>
      <c r="B300" s="164"/>
      <c r="C300" s="165" t="s">
        <v>660</v>
      </c>
      <c r="D300" s="165" t="s">
        <v>129</v>
      </c>
      <c r="E300" s="166" t="s">
        <v>661</v>
      </c>
      <c r="F300" s="167" t="s">
        <v>662</v>
      </c>
      <c r="G300" s="168" t="s">
        <v>301</v>
      </c>
      <c r="H300" s="169" t="n">
        <v>1</v>
      </c>
      <c r="I300" s="170"/>
      <c r="J300" s="171" t="n">
        <f aca="false">ROUND(I300*H300,2)</f>
        <v>0</v>
      </c>
      <c r="K300" s="167"/>
      <c r="L300" s="23"/>
      <c r="M300" s="172"/>
      <c r="N300" s="173" t="s">
        <v>40</v>
      </c>
      <c r="O300" s="60"/>
      <c r="P300" s="174" t="n">
        <f aca="false">O300*H300</f>
        <v>0</v>
      </c>
      <c r="Q300" s="174" t="n">
        <v>0</v>
      </c>
      <c r="R300" s="174" t="n">
        <f aca="false">Q300*H300</f>
        <v>0</v>
      </c>
      <c r="S300" s="174" t="n">
        <v>0</v>
      </c>
      <c r="T300" s="17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6" t="s">
        <v>220</v>
      </c>
      <c r="AT300" s="176" t="s">
        <v>129</v>
      </c>
      <c r="AU300" s="176" t="s">
        <v>85</v>
      </c>
      <c r="AY300" s="3" t="s">
        <v>128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3</v>
      </c>
      <c r="BK300" s="177" t="n">
        <f aca="false">ROUND(I300*H300,2)</f>
        <v>0</v>
      </c>
      <c r="BL300" s="3" t="s">
        <v>220</v>
      </c>
      <c r="BM300" s="176" t="s">
        <v>663</v>
      </c>
    </row>
    <row r="301" s="27" customFormat="true" ht="24.15" hidden="false" customHeight="true" outlineLevel="0" collapsed="false">
      <c r="A301" s="22"/>
      <c r="B301" s="164"/>
      <c r="C301" s="165" t="s">
        <v>664</v>
      </c>
      <c r="D301" s="165" t="s">
        <v>129</v>
      </c>
      <c r="E301" s="166" t="s">
        <v>665</v>
      </c>
      <c r="F301" s="167" t="s">
        <v>666</v>
      </c>
      <c r="G301" s="168" t="s">
        <v>301</v>
      </c>
      <c r="H301" s="169" t="n">
        <v>1</v>
      </c>
      <c r="I301" s="170"/>
      <c r="J301" s="171" t="n">
        <f aca="false">ROUND(I301*H301,2)</f>
        <v>0</v>
      </c>
      <c r="K301" s="167"/>
      <c r="L301" s="23"/>
      <c r="M301" s="172"/>
      <c r="N301" s="173" t="s">
        <v>40</v>
      </c>
      <c r="O301" s="60"/>
      <c r="P301" s="174" t="n">
        <f aca="false">O301*H301</f>
        <v>0</v>
      </c>
      <c r="Q301" s="174" t="n">
        <v>0</v>
      </c>
      <c r="R301" s="174" t="n">
        <f aca="false">Q301*H301</f>
        <v>0</v>
      </c>
      <c r="S301" s="174" t="n">
        <v>0</v>
      </c>
      <c r="T301" s="175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6" t="s">
        <v>220</v>
      </c>
      <c r="AT301" s="176" t="s">
        <v>129</v>
      </c>
      <c r="AU301" s="176" t="s">
        <v>85</v>
      </c>
      <c r="AY301" s="3" t="s">
        <v>128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3</v>
      </c>
      <c r="BK301" s="177" t="n">
        <f aca="false">ROUND(I301*H301,2)</f>
        <v>0</v>
      </c>
      <c r="BL301" s="3" t="s">
        <v>220</v>
      </c>
      <c r="BM301" s="176" t="s">
        <v>667</v>
      </c>
    </row>
    <row r="302" s="27" customFormat="true" ht="24.15" hidden="false" customHeight="true" outlineLevel="0" collapsed="false">
      <c r="A302" s="22"/>
      <c r="B302" s="164"/>
      <c r="C302" s="165" t="s">
        <v>668</v>
      </c>
      <c r="D302" s="165" t="s">
        <v>129</v>
      </c>
      <c r="E302" s="166" t="s">
        <v>669</v>
      </c>
      <c r="F302" s="167" t="s">
        <v>670</v>
      </c>
      <c r="G302" s="168" t="s">
        <v>360</v>
      </c>
      <c r="H302" s="208"/>
      <c r="I302" s="170"/>
      <c r="J302" s="171" t="n">
        <f aca="false">ROUND(I302*H302,2)</f>
        <v>0</v>
      </c>
      <c r="K302" s="167" t="s">
        <v>164</v>
      </c>
      <c r="L302" s="23"/>
      <c r="M302" s="172"/>
      <c r="N302" s="173" t="s">
        <v>40</v>
      </c>
      <c r="O302" s="60"/>
      <c r="P302" s="174" t="n">
        <f aca="false">O302*H302</f>
        <v>0</v>
      </c>
      <c r="Q302" s="174" t="n">
        <v>0</v>
      </c>
      <c r="R302" s="174" t="n">
        <f aca="false">Q302*H302</f>
        <v>0</v>
      </c>
      <c r="S302" s="174" t="n">
        <v>0</v>
      </c>
      <c r="T302" s="175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6" t="s">
        <v>220</v>
      </c>
      <c r="AT302" s="176" t="s">
        <v>129</v>
      </c>
      <c r="AU302" s="176" t="s">
        <v>85</v>
      </c>
      <c r="AY302" s="3" t="s">
        <v>128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3</v>
      </c>
      <c r="BK302" s="177" t="n">
        <f aca="false">ROUND(I302*H302,2)</f>
        <v>0</v>
      </c>
      <c r="BL302" s="3" t="s">
        <v>220</v>
      </c>
      <c r="BM302" s="176" t="s">
        <v>671</v>
      </c>
    </row>
    <row r="303" s="152" customFormat="true" ht="22.8" hidden="false" customHeight="true" outlineLevel="0" collapsed="false">
      <c r="B303" s="153"/>
      <c r="D303" s="154" t="s">
        <v>74</v>
      </c>
      <c r="E303" s="178" t="s">
        <v>672</v>
      </c>
      <c r="F303" s="178" t="s">
        <v>673</v>
      </c>
      <c r="I303" s="156"/>
      <c r="J303" s="179" t="n">
        <f aca="false">BK303</f>
        <v>0</v>
      </c>
      <c r="L303" s="153"/>
      <c r="M303" s="158"/>
      <c r="N303" s="159"/>
      <c r="O303" s="159"/>
      <c r="P303" s="160" t="n">
        <f aca="false">SUM(P304:P307)</f>
        <v>0</v>
      </c>
      <c r="Q303" s="159"/>
      <c r="R303" s="160" t="n">
        <f aca="false">SUM(R304:R307)</f>
        <v>0</v>
      </c>
      <c r="S303" s="159"/>
      <c r="T303" s="161" t="n">
        <f aca="false">SUM(T304:T307)</f>
        <v>0</v>
      </c>
      <c r="AR303" s="154" t="s">
        <v>85</v>
      </c>
      <c r="AT303" s="162" t="s">
        <v>74</v>
      </c>
      <c r="AU303" s="162" t="s">
        <v>83</v>
      </c>
      <c r="AY303" s="154" t="s">
        <v>128</v>
      </c>
      <c r="BK303" s="163" t="n">
        <f aca="false">SUM(BK304:BK307)</f>
        <v>0</v>
      </c>
    </row>
    <row r="304" s="27" customFormat="true" ht="37.8" hidden="false" customHeight="true" outlineLevel="0" collapsed="false">
      <c r="A304" s="22"/>
      <c r="B304" s="164"/>
      <c r="C304" s="165" t="s">
        <v>674</v>
      </c>
      <c r="D304" s="165" t="s">
        <v>129</v>
      </c>
      <c r="E304" s="166" t="s">
        <v>675</v>
      </c>
      <c r="F304" s="167" t="s">
        <v>676</v>
      </c>
      <c r="G304" s="168" t="s">
        <v>677</v>
      </c>
      <c r="H304" s="169" t="n">
        <v>3234</v>
      </c>
      <c r="I304" s="170"/>
      <c r="J304" s="171" t="n">
        <f aca="false">ROUND(I304*H304,2)</f>
        <v>0</v>
      </c>
      <c r="K304" s="167"/>
      <c r="L304" s="23"/>
      <c r="M304" s="172"/>
      <c r="N304" s="173" t="s">
        <v>40</v>
      </c>
      <c r="O304" s="60"/>
      <c r="P304" s="174" t="n">
        <f aca="false">O304*H304</f>
        <v>0</v>
      </c>
      <c r="Q304" s="174" t="n">
        <v>0</v>
      </c>
      <c r="R304" s="174" t="n">
        <f aca="false">Q304*H304</f>
        <v>0</v>
      </c>
      <c r="S304" s="174" t="n">
        <v>0</v>
      </c>
      <c r="T304" s="175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6" t="s">
        <v>220</v>
      </c>
      <c r="AT304" s="176" t="s">
        <v>129</v>
      </c>
      <c r="AU304" s="176" t="s">
        <v>85</v>
      </c>
      <c r="AY304" s="3" t="s">
        <v>128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3</v>
      </c>
      <c r="BK304" s="177" t="n">
        <f aca="false">ROUND(I304*H304,2)</f>
        <v>0</v>
      </c>
      <c r="BL304" s="3" t="s">
        <v>220</v>
      </c>
      <c r="BM304" s="176" t="s">
        <v>678</v>
      </c>
    </row>
    <row r="305" s="185" customFormat="true" ht="12.8" hidden="false" customHeight="false" outlineLevel="0" collapsed="false">
      <c r="B305" s="186"/>
      <c r="D305" s="187" t="s">
        <v>166</v>
      </c>
      <c r="E305" s="188"/>
      <c r="F305" s="189" t="s">
        <v>679</v>
      </c>
      <c r="H305" s="190" t="n">
        <v>3234</v>
      </c>
      <c r="I305" s="191"/>
      <c r="L305" s="186"/>
      <c r="M305" s="192"/>
      <c r="N305" s="193"/>
      <c r="O305" s="193"/>
      <c r="P305" s="193"/>
      <c r="Q305" s="193"/>
      <c r="R305" s="193"/>
      <c r="S305" s="193"/>
      <c r="T305" s="194"/>
      <c r="AT305" s="188" t="s">
        <v>166</v>
      </c>
      <c r="AU305" s="188" t="s">
        <v>85</v>
      </c>
      <c r="AV305" s="185" t="s">
        <v>85</v>
      </c>
      <c r="AW305" s="185" t="s">
        <v>31</v>
      </c>
      <c r="AX305" s="185" t="s">
        <v>83</v>
      </c>
      <c r="AY305" s="188" t="s">
        <v>128</v>
      </c>
    </row>
    <row r="306" s="27" customFormat="true" ht="24.15" hidden="false" customHeight="true" outlineLevel="0" collapsed="false">
      <c r="A306" s="22"/>
      <c r="B306" s="164"/>
      <c r="C306" s="165" t="s">
        <v>680</v>
      </c>
      <c r="D306" s="165" t="s">
        <v>129</v>
      </c>
      <c r="E306" s="166" t="s">
        <v>681</v>
      </c>
      <c r="F306" s="167" t="s">
        <v>682</v>
      </c>
      <c r="G306" s="168" t="s">
        <v>301</v>
      </c>
      <c r="H306" s="169" t="n">
        <v>1</v>
      </c>
      <c r="I306" s="170"/>
      <c r="J306" s="171" t="n">
        <f aca="false">ROUND(I306*H306,2)</f>
        <v>0</v>
      </c>
      <c r="K306" s="167"/>
      <c r="L306" s="23"/>
      <c r="M306" s="172"/>
      <c r="N306" s="173" t="s">
        <v>40</v>
      </c>
      <c r="O306" s="60"/>
      <c r="P306" s="174" t="n">
        <f aca="false">O306*H306</f>
        <v>0</v>
      </c>
      <c r="Q306" s="174" t="n">
        <v>0</v>
      </c>
      <c r="R306" s="174" t="n">
        <f aca="false">Q306*H306</f>
        <v>0</v>
      </c>
      <c r="S306" s="174" t="n">
        <v>0</v>
      </c>
      <c r="T306" s="17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6" t="s">
        <v>220</v>
      </c>
      <c r="AT306" s="176" t="s">
        <v>129</v>
      </c>
      <c r="AU306" s="176" t="s">
        <v>85</v>
      </c>
      <c r="AY306" s="3" t="s">
        <v>128</v>
      </c>
      <c r="BE306" s="177" t="n">
        <f aca="false">IF(N306="základní",J306,0)</f>
        <v>0</v>
      </c>
      <c r="BF306" s="177" t="n">
        <f aca="false">IF(N306="snížená",J306,0)</f>
        <v>0</v>
      </c>
      <c r="BG306" s="177" t="n">
        <f aca="false">IF(N306="zákl. přenesená",J306,0)</f>
        <v>0</v>
      </c>
      <c r="BH306" s="177" t="n">
        <f aca="false">IF(N306="sníž. přenesená",J306,0)</f>
        <v>0</v>
      </c>
      <c r="BI306" s="177" t="n">
        <f aca="false">IF(N306="nulová",J306,0)</f>
        <v>0</v>
      </c>
      <c r="BJ306" s="3" t="s">
        <v>83</v>
      </c>
      <c r="BK306" s="177" t="n">
        <f aca="false">ROUND(I306*H306,2)</f>
        <v>0</v>
      </c>
      <c r="BL306" s="3" t="s">
        <v>220</v>
      </c>
      <c r="BM306" s="176" t="s">
        <v>683</v>
      </c>
    </row>
    <row r="307" s="27" customFormat="true" ht="24.15" hidden="false" customHeight="true" outlineLevel="0" collapsed="false">
      <c r="A307" s="22"/>
      <c r="B307" s="164"/>
      <c r="C307" s="165" t="s">
        <v>684</v>
      </c>
      <c r="D307" s="165" t="s">
        <v>129</v>
      </c>
      <c r="E307" s="166" t="s">
        <v>685</v>
      </c>
      <c r="F307" s="167" t="s">
        <v>686</v>
      </c>
      <c r="G307" s="168" t="s">
        <v>360</v>
      </c>
      <c r="H307" s="208"/>
      <c r="I307" s="170"/>
      <c r="J307" s="171" t="n">
        <f aca="false">ROUND(I307*H307,2)</f>
        <v>0</v>
      </c>
      <c r="K307" s="167" t="s">
        <v>164</v>
      </c>
      <c r="L307" s="23"/>
      <c r="M307" s="172"/>
      <c r="N307" s="173" t="s">
        <v>40</v>
      </c>
      <c r="O307" s="60"/>
      <c r="P307" s="174" t="n">
        <f aca="false">O307*H307</f>
        <v>0</v>
      </c>
      <c r="Q307" s="174" t="n">
        <v>0</v>
      </c>
      <c r="R307" s="174" t="n">
        <f aca="false">Q307*H307</f>
        <v>0</v>
      </c>
      <c r="S307" s="174" t="n">
        <v>0</v>
      </c>
      <c r="T307" s="175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6" t="s">
        <v>220</v>
      </c>
      <c r="AT307" s="176" t="s">
        <v>129</v>
      </c>
      <c r="AU307" s="176" t="s">
        <v>85</v>
      </c>
      <c r="AY307" s="3" t="s">
        <v>128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3</v>
      </c>
      <c r="BK307" s="177" t="n">
        <f aca="false">ROUND(I307*H307,2)</f>
        <v>0</v>
      </c>
      <c r="BL307" s="3" t="s">
        <v>220</v>
      </c>
      <c r="BM307" s="176" t="s">
        <v>687</v>
      </c>
    </row>
    <row r="308" s="152" customFormat="true" ht="22.8" hidden="false" customHeight="true" outlineLevel="0" collapsed="false">
      <c r="B308" s="153"/>
      <c r="D308" s="154" t="s">
        <v>74</v>
      </c>
      <c r="E308" s="178" t="s">
        <v>688</v>
      </c>
      <c r="F308" s="178" t="s">
        <v>689</v>
      </c>
      <c r="I308" s="156"/>
      <c r="J308" s="179" t="n">
        <f aca="false">BK308</f>
        <v>0</v>
      </c>
      <c r="L308" s="153"/>
      <c r="M308" s="158"/>
      <c r="N308" s="159"/>
      <c r="O308" s="159"/>
      <c r="P308" s="160" t="n">
        <f aca="false">SUM(P309:P317)</f>
        <v>0</v>
      </c>
      <c r="Q308" s="159"/>
      <c r="R308" s="160" t="n">
        <f aca="false">SUM(R309:R317)</f>
        <v>0.1604686</v>
      </c>
      <c r="S308" s="159"/>
      <c r="T308" s="161" t="n">
        <f aca="false">SUM(T309:T317)</f>
        <v>0</v>
      </c>
      <c r="AR308" s="154" t="s">
        <v>85</v>
      </c>
      <c r="AT308" s="162" t="s">
        <v>74</v>
      </c>
      <c r="AU308" s="162" t="s">
        <v>83</v>
      </c>
      <c r="AY308" s="154" t="s">
        <v>128</v>
      </c>
      <c r="BK308" s="163" t="n">
        <f aca="false">SUM(BK309:BK317)</f>
        <v>0</v>
      </c>
    </row>
    <row r="309" s="27" customFormat="true" ht="16.5" hidden="false" customHeight="true" outlineLevel="0" collapsed="false">
      <c r="A309" s="22"/>
      <c r="B309" s="164"/>
      <c r="C309" s="165" t="s">
        <v>690</v>
      </c>
      <c r="D309" s="165" t="s">
        <v>129</v>
      </c>
      <c r="E309" s="166" t="s">
        <v>691</v>
      </c>
      <c r="F309" s="167" t="s">
        <v>692</v>
      </c>
      <c r="G309" s="168" t="s">
        <v>163</v>
      </c>
      <c r="H309" s="169" t="n">
        <v>219.82</v>
      </c>
      <c r="I309" s="170"/>
      <c r="J309" s="171" t="n">
        <f aca="false">ROUND(I309*H309,2)</f>
        <v>0</v>
      </c>
      <c r="K309" s="167" t="s">
        <v>164</v>
      </c>
      <c r="L309" s="23"/>
      <c r="M309" s="172"/>
      <c r="N309" s="173" t="s">
        <v>40</v>
      </c>
      <c r="O309" s="60"/>
      <c r="P309" s="174" t="n">
        <f aca="false">O309*H309</f>
        <v>0</v>
      </c>
      <c r="Q309" s="174" t="n">
        <v>0.00016</v>
      </c>
      <c r="R309" s="174" t="n">
        <f aca="false">Q309*H309</f>
        <v>0.0351712</v>
      </c>
      <c r="S309" s="174" t="n">
        <v>0</v>
      </c>
      <c r="T309" s="17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6" t="s">
        <v>220</v>
      </c>
      <c r="AT309" s="176" t="s">
        <v>129</v>
      </c>
      <c r="AU309" s="176" t="s">
        <v>85</v>
      </c>
      <c r="AY309" s="3" t="s">
        <v>128</v>
      </c>
      <c r="BE309" s="177" t="n">
        <f aca="false">IF(N309="základní",J309,0)</f>
        <v>0</v>
      </c>
      <c r="BF309" s="177" t="n">
        <f aca="false">IF(N309="snížená",J309,0)</f>
        <v>0</v>
      </c>
      <c r="BG309" s="177" t="n">
        <f aca="false">IF(N309="zákl. přenesená",J309,0)</f>
        <v>0</v>
      </c>
      <c r="BH309" s="177" t="n">
        <f aca="false">IF(N309="sníž. přenesená",J309,0)</f>
        <v>0</v>
      </c>
      <c r="BI309" s="177" t="n">
        <f aca="false">IF(N309="nulová",J309,0)</f>
        <v>0</v>
      </c>
      <c r="BJ309" s="3" t="s">
        <v>83</v>
      </c>
      <c r="BK309" s="177" t="n">
        <f aca="false">ROUND(I309*H309,2)</f>
        <v>0</v>
      </c>
      <c r="BL309" s="3" t="s">
        <v>220</v>
      </c>
      <c r="BM309" s="176" t="s">
        <v>693</v>
      </c>
    </row>
    <row r="310" s="185" customFormat="true" ht="12.8" hidden="false" customHeight="false" outlineLevel="0" collapsed="false">
      <c r="B310" s="186"/>
      <c r="D310" s="187" t="s">
        <v>166</v>
      </c>
      <c r="E310" s="188"/>
      <c r="F310" s="189" t="s">
        <v>694</v>
      </c>
      <c r="H310" s="190" t="n">
        <v>219.82</v>
      </c>
      <c r="I310" s="191"/>
      <c r="L310" s="186"/>
      <c r="M310" s="192"/>
      <c r="N310" s="193"/>
      <c r="O310" s="193"/>
      <c r="P310" s="193"/>
      <c r="Q310" s="193"/>
      <c r="R310" s="193"/>
      <c r="S310" s="193"/>
      <c r="T310" s="194"/>
      <c r="AT310" s="188" t="s">
        <v>166</v>
      </c>
      <c r="AU310" s="188" t="s">
        <v>85</v>
      </c>
      <c r="AV310" s="185" t="s">
        <v>85</v>
      </c>
      <c r="AW310" s="185" t="s">
        <v>31</v>
      </c>
      <c r="AX310" s="185" t="s">
        <v>83</v>
      </c>
      <c r="AY310" s="188" t="s">
        <v>128</v>
      </c>
    </row>
    <row r="311" s="27" customFormat="true" ht="16.5" hidden="false" customHeight="true" outlineLevel="0" collapsed="false">
      <c r="A311" s="22"/>
      <c r="B311" s="164"/>
      <c r="C311" s="165" t="s">
        <v>695</v>
      </c>
      <c r="D311" s="165" t="s">
        <v>129</v>
      </c>
      <c r="E311" s="166" t="s">
        <v>696</v>
      </c>
      <c r="F311" s="167" t="s">
        <v>697</v>
      </c>
      <c r="G311" s="168" t="s">
        <v>163</v>
      </c>
      <c r="H311" s="169" t="n">
        <v>659.46</v>
      </c>
      <c r="I311" s="170"/>
      <c r="J311" s="171" t="n">
        <f aca="false">ROUND(I311*H311,2)</f>
        <v>0</v>
      </c>
      <c r="K311" s="167" t="s">
        <v>164</v>
      </c>
      <c r="L311" s="23"/>
      <c r="M311" s="172"/>
      <c r="N311" s="173" t="s">
        <v>40</v>
      </c>
      <c r="O311" s="60"/>
      <c r="P311" s="174" t="n">
        <f aca="false">O311*H311</f>
        <v>0</v>
      </c>
      <c r="Q311" s="174" t="n">
        <v>0.00015</v>
      </c>
      <c r="R311" s="174" t="n">
        <f aca="false">Q311*H311</f>
        <v>0.098919</v>
      </c>
      <c r="S311" s="174" t="n">
        <v>0</v>
      </c>
      <c r="T311" s="17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6" t="s">
        <v>220</v>
      </c>
      <c r="AT311" s="176" t="s">
        <v>129</v>
      </c>
      <c r="AU311" s="176" t="s">
        <v>85</v>
      </c>
      <c r="AY311" s="3" t="s">
        <v>128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3</v>
      </c>
      <c r="BK311" s="177" t="n">
        <f aca="false">ROUND(I311*H311,2)</f>
        <v>0</v>
      </c>
      <c r="BL311" s="3" t="s">
        <v>220</v>
      </c>
      <c r="BM311" s="176" t="s">
        <v>698</v>
      </c>
    </row>
    <row r="312" s="185" customFormat="true" ht="12.8" hidden="false" customHeight="false" outlineLevel="0" collapsed="false">
      <c r="B312" s="186"/>
      <c r="D312" s="187" t="s">
        <v>166</v>
      </c>
      <c r="E312" s="188"/>
      <c r="F312" s="189" t="s">
        <v>699</v>
      </c>
      <c r="H312" s="190" t="n">
        <v>659.46</v>
      </c>
      <c r="I312" s="191"/>
      <c r="L312" s="186"/>
      <c r="M312" s="192"/>
      <c r="N312" s="193"/>
      <c r="O312" s="193"/>
      <c r="P312" s="193"/>
      <c r="Q312" s="193"/>
      <c r="R312" s="193"/>
      <c r="S312" s="193"/>
      <c r="T312" s="194"/>
      <c r="AT312" s="188" t="s">
        <v>166</v>
      </c>
      <c r="AU312" s="188" t="s">
        <v>85</v>
      </c>
      <c r="AV312" s="185" t="s">
        <v>85</v>
      </c>
      <c r="AW312" s="185" t="s">
        <v>31</v>
      </c>
      <c r="AX312" s="185" t="s">
        <v>83</v>
      </c>
      <c r="AY312" s="188" t="s">
        <v>128</v>
      </c>
    </row>
    <row r="313" s="27" customFormat="true" ht="21.75" hidden="false" customHeight="true" outlineLevel="0" collapsed="false">
      <c r="A313" s="22"/>
      <c r="B313" s="164"/>
      <c r="C313" s="165" t="s">
        <v>700</v>
      </c>
      <c r="D313" s="165" t="s">
        <v>129</v>
      </c>
      <c r="E313" s="166" t="s">
        <v>701</v>
      </c>
      <c r="F313" s="167" t="s">
        <v>702</v>
      </c>
      <c r="G313" s="168" t="s">
        <v>163</v>
      </c>
      <c r="H313" s="169" t="n">
        <v>439.64</v>
      </c>
      <c r="I313" s="170"/>
      <c r="J313" s="171" t="n">
        <f aca="false">ROUND(I313*H313,2)</f>
        <v>0</v>
      </c>
      <c r="K313" s="167" t="s">
        <v>164</v>
      </c>
      <c r="L313" s="23"/>
      <c r="M313" s="172"/>
      <c r="N313" s="173" t="s">
        <v>40</v>
      </c>
      <c r="O313" s="60"/>
      <c r="P313" s="174" t="n">
        <f aca="false">O313*H313</f>
        <v>0</v>
      </c>
      <c r="Q313" s="174" t="n">
        <v>1E-005</v>
      </c>
      <c r="R313" s="174" t="n">
        <f aca="false">Q313*H313</f>
        <v>0.0043964</v>
      </c>
      <c r="S313" s="174" t="n">
        <v>0</v>
      </c>
      <c r="T313" s="175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6" t="s">
        <v>220</v>
      </c>
      <c r="AT313" s="176" t="s">
        <v>129</v>
      </c>
      <c r="AU313" s="176" t="s">
        <v>85</v>
      </c>
      <c r="AY313" s="3" t="s">
        <v>128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3</v>
      </c>
      <c r="BK313" s="177" t="n">
        <f aca="false">ROUND(I313*H313,2)</f>
        <v>0</v>
      </c>
      <c r="BL313" s="3" t="s">
        <v>220</v>
      </c>
      <c r="BM313" s="176" t="s">
        <v>703</v>
      </c>
    </row>
    <row r="314" s="185" customFormat="true" ht="12.8" hidden="false" customHeight="false" outlineLevel="0" collapsed="false">
      <c r="B314" s="186"/>
      <c r="D314" s="187" t="s">
        <v>166</v>
      </c>
      <c r="E314" s="188"/>
      <c r="F314" s="189" t="s">
        <v>704</v>
      </c>
      <c r="H314" s="190" t="n">
        <v>439.64</v>
      </c>
      <c r="I314" s="191"/>
      <c r="L314" s="186"/>
      <c r="M314" s="192"/>
      <c r="N314" s="193"/>
      <c r="O314" s="193"/>
      <c r="P314" s="193"/>
      <c r="Q314" s="193"/>
      <c r="R314" s="193"/>
      <c r="S314" s="193"/>
      <c r="T314" s="194"/>
      <c r="AT314" s="188" t="s">
        <v>166</v>
      </c>
      <c r="AU314" s="188" t="s">
        <v>85</v>
      </c>
      <c r="AV314" s="185" t="s">
        <v>85</v>
      </c>
      <c r="AW314" s="185" t="s">
        <v>31</v>
      </c>
      <c r="AX314" s="185" t="s">
        <v>83</v>
      </c>
      <c r="AY314" s="188" t="s">
        <v>128</v>
      </c>
    </row>
    <row r="315" s="27" customFormat="true" ht="16.5" hidden="false" customHeight="true" outlineLevel="0" collapsed="false">
      <c r="A315" s="22"/>
      <c r="B315" s="164"/>
      <c r="C315" s="165" t="s">
        <v>705</v>
      </c>
      <c r="D315" s="165" t="s">
        <v>129</v>
      </c>
      <c r="E315" s="166" t="s">
        <v>706</v>
      </c>
      <c r="F315" s="167" t="s">
        <v>707</v>
      </c>
      <c r="G315" s="168" t="s">
        <v>163</v>
      </c>
      <c r="H315" s="169" t="n">
        <v>219.82</v>
      </c>
      <c r="I315" s="170"/>
      <c r="J315" s="171" t="n">
        <f aca="false">ROUND(I315*H315,2)</f>
        <v>0</v>
      </c>
      <c r="K315" s="167" t="s">
        <v>164</v>
      </c>
      <c r="L315" s="23"/>
      <c r="M315" s="172"/>
      <c r="N315" s="173" t="s">
        <v>40</v>
      </c>
      <c r="O315" s="60"/>
      <c r="P315" s="174" t="n">
        <f aca="false">O315*H315</f>
        <v>0</v>
      </c>
      <c r="Q315" s="174" t="n">
        <v>0.0001</v>
      </c>
      <c r="R315" s="174" t="n">
        <f aca="false">Q315*H315</f>
        <v>0.021982</v>
      </c>
      <c r="S315" s="174" t="n">
        <v>0</v>
      </c>
      <c r="T315" s="17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6" t="s">
        <v>220</v>
      </c>
      <c r="AT315" s="176" t="s">
        <v>129</v>
      </c>
      <c r="AU315" s="176" t="s">
        <v>85</v>
      </c>
      <c r="AY315" s="3" t="s">
        <v>128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3</v>
      </c>
      <c r="BK315" s="177" t="n">
        <f aca="false">ROUND(I315*H315,2)</f>
        <v>0</v>
      </c>
      <c r="BL315" s="3" t="s">
        <v>220</v>
      </c>
      <c r="BM315" s="176" t="s">
        <v>708</v>
      </c>
    </row>
    <row r="316" s="27" customFormat="true" ht="16.5" hidden="false" customHeight="true" outlineLevel="0" collapsed="false">
      <c r="A316" s="22"/>
      <c r="B316" s="164"/>
      <c r="C316" s="165" t="s">
        <v>709</v>
      </c>
      <c r="D316" s="165" t="s">
        <v>129</v>
      </c>
      <c r="E316" s="166" t="s">
        <v>710</v>
      </c>
      <c r="F316" s="167" t="s">
        <v>711</v>
      </c>
      <c r="G316" s="168" t="s">
        <v>163</v>
      </c>
      <c r="H316" s="169" t="n">
        <v>219.82</v>
      </c>
      <c r="I316" s="170"/>
      <c r="J316" s="171" t="n">
        <f aca="false">ROUND(I316*H316,2)</f>
        <v>0</v>
      </c>
      <c r="K316" s="167" t="s">
        <v>164</v>
      </c>
      <c r="L316" s="23"/>
      <c r="M316" s="172"/>
      <c r="N316" s="173" t="s">
        <v>40</v>
      </c>
      <c r="O316" s="60"/>
      <c r="P316" s="174" t="n">
        <f aca="false">O316*H316</f>
        <v>0</v>
      </c>
      <c r="Q316" s="174" t="n">
        <v>0</v>
      </c>
      <c r="R316" s="174" t="n">
        <f aca="false">Q316*H316</f>
        <v>0</v>
      </c>
      <c r="S316" s="174" t="n">
        <v>0</v>
      </c>
      <c r="T316" s="175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6" t="s">
        <v>220</v>
      </c>
      <c r="AT316" s="176" t="s">
        <v>129</v>
      </c>
      <c r="AU316" s="176" t="s">
        <v>85</v>
      </c>
      <c r="AY316" s="3" t="s">
        <v>128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3</v>
      </c>
      <c r="BK316" s="177" t="n">
        <f aca="false">ROUND(I316*H316,2)</f>
        <v>0</v>
      </c>
      <c r="BL316" s="3" t="s">
        <v>220</v>
      </c>
      <c r="BM316" s="176" t="s">
        <v>712</v>
      </c>
    </row>
    <row r="317" s="27" customFormat="true" ht="24.15" hidden="false" customHeight="true" outlineLevel="0" collapsed="false">
      <c r="A317" s="22"/>
      <c r="B317" s="164"/>
      <c r="C317" s="165" t="s">
        <v>713</v>
      </c>
      <c r="D317" s="165" t="s">
        <v>129</v>
      </c>
      <c r="E317" s="166" t="s">
        <v>714</v>
      </c>
      <c r="F317" s="167" t="s">
        <v>715</v>
      </c>
      <c r="G317" s="168" t="s">
        <v>360</v>
      </c>
      <c r="H317" s="208"/>
      <c r="I317" s="170"/>
      <c r="J317" s="171" t="n">
        <f aca="false">ROUND(I317*H317,2)</f>
        <v>0</v>
      </c>
      <c r="K317" s="167" t="s">
        <v>164</v>
      </c>
      <c r="L317" s="23"/>
      <c r="M317" s="172"/>
      <c r="N317" s="173" t="s">
        <v>40</v>
      </c>
      <c r="O317" s="60"/>
      <c r="P317" s="174" t="n">
        <f aca="false">O317*H317</f>
        <v>0</v>
      </c>
      <c r="Q317" s="174" t="n">
        <v>0</v>
      </c>
      <c r="R317" s="174" t="n">
        <f aca="false">Q317*H317</f>
        <v>0</v>
      </c>
      <c r="S317" s="174" t="n">
        <v>0</v>
      </c>
      <c r="T317" s="17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76" t="s">
        <v>220</v>
      </c>
      <c r="AT317" s="176" t="s">
        <v>129</v>
      </c>
      <c r="AU317" s="176" t="s">
        <v>85</v>
      </c>
      <c r="AY317" s="3" t="s">
        <v>128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3</v>
      </c>
      <c r="BK317" s="177" t="n">
        <f aca="false">ROUND(I317*H317,2)</f>
        <v>0</v>
      </c>
      <c r="BL317" s="3" t="s">
        <v>220</v>
      </c>
      <c r="BM317" s="176" t="s">
        <v>716</v>
      </c>
    </row>
    <row r="318" s="152" customFormat="true" ht="22.8" hidden="false" customHeight="true" outlineLevel="0" collapsed="false">
      <c r="B318" s="153"/>
      <c r="D318" s="154" t="s">
        <v>74</v>
      </c>
      <c r="E318" s="178" t="s">
        <v>717</v>
      </c>
      <c r="F318" s="178" t="s">
        <v>718</v>
      </c>
      <c r="I318" s="156"/>
      <c r="J318" s="179" t="n">
        <f aca="false">BK318</f>
        <v>0</v>
      </c>
      <c r="L318" s="153"/>
      <c r="M318" s="158"/>
      <c r="N318" s="159"/>
      <c r="O318" s="159"/>
      <c r="P318" s="160" t="n">
        <f aca="false">SUM(P319:P335)</f>
        <v>0</v>
      </c>
      <c r="Q318" s="159"/>
      <c r="R318" s="160" t="n">
        <f aca="false">SUM(R319:R335)</f>
        <v>0.1453218</v>
      </c>
      <c r="S318" s="159"/>
      <c r="T318" s="161" t="n">
        <f aca="false">SUM(T319:T335)</f>
        <v>0</v>
      </c>
      <c r="AR318" s="154" t="s">
        <v>85</v>
      </c>
      <c r="AT318" s="162" t="s">
        <v>74</v>
      </c>
      <c r="AU318" s="162" t="s">
        <v>83</v>
      </c>
      <c r="AY318" s="154" t="s">
        <v>128</v>
      </c>
      <c r="BK318" s="163" t="n">
        <f aca="false">SUM(BK319:BK335)</f>
        <v>0</v>
      </c>
    </row>
    <row r="319" s="27" customFormat="true" ht="24.15" hidden="false" customHeight="true" outlineLevel="0" collapsed="false">
      <c r="A319" s="22"/>
      <c r="B319" s="164"/>
      <c r="C319" s="165" t="s">
        <v>719</v>
      </c>
      <c r="D319" s="165" t="s">
        <v>129</v>
      </c>
      <c r="E319" s="166" t="s">
        <v>720</v>
      </c>
      <c r="F319" s="167" t="s">
        <v>721</v>
      </c>
      <c r="G319" s="168" t="s">
        <v>163</v>
      </c>
      <c r="H319" s="169" t="n">
        <v>141.888</v>
      </c>
      <c r="I319" s="170"/>
      <c r="J319" s="171" t="n">
        <f aca="false">ROUND(I319*H319,2)</f>
        <v>0</v>
      </c>
      <c r="K319" s="167" t="s">
        <v>164</v>
      </c>
      <c r="L319" s="23"/>
      <c r="M319" s="172"/>
      <c r="N319" s="173" t="s">
        <v>40</v>
      </c>
      <c r="O319" s="60"/>
      <c r="P319" s="174" t="n">
        <f aca="false">O319*H319</f>
        <v>0</v>
      </c>
      <c r="Q319" s="174" t="n">
        <v>2E-005</v>
      </c>
      <c r="R319" s="174" t="n">
        <f aca="false">Q319*H319</f>
        <v>0.00283776</v>
      </c>
      <c r="S319" s="174" t="n">
        <v>0</v>
      </c>
      <c r="T319" s="175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6" t="s">
        <v>220</v>
      </c>
      <c r="AT319" s="176" t="s">
        <v>129</v>
      </c>
      <c r="AU319" s="176" t="s">
        <v>85</v>
      </c>
      <c r="AY319" s="3" t="s">
        <v>128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3</v>
      </c>
      <c r="BK319" s="177" t="n">
        <f aca="false">ROUND(I319*H319,2)</f>
        <v>0</v>
      </c>
      <c r="BL319" s="3" t="s">
        <v>220</v>
      </c>
      <c r="BM319" s="176" t="s">
        <v>722</v>
      </c>
    </row>
    <row r="320" s="185" customFormat="true" ht="12.8" hidden="false" customHeight="false" outlineLevel="0" collapsed="false">
      <c r="B320" s="186"/>
      <c r="D320" s="187" t="s">
        <v>166</v>
      </c>
      <c r="E320" s="188"/>
      <c r="F320" s="189" t="s">
        <v>723</v>
      </c>
      <c r="H320" s="190" t="n">
        <v>19.2</v>
      </c>
      <c r="I320" s="191"/>
      <c r="L320" s="186"/>
      <c r="M320" s="192"/>
      <c r="N320" s="193"/>
      <c r="O320" s="193"/>
      <c r="P320" s="193"/>
      <c r="Q320" s="193"/>
      <c r="R320" s="193"/>
      <c r="S320" s="193"/>
      <c r="T320" s="194"/>
      <c r="AT320" s="188" t="s">
        <v>166</v>
      </c>
      <c r="AU320" s="188" t="s">
        <v>85</v>
      </c>
      <c r="AV320" s="185" t="s">
        <v>85</v>
      </c>
      <c r="AW320" s="185" t="s">
        <v>31</v>
      </c>
      <c r="AX320" s="185" t="s">
        <v>75</v>
      </c>
      <c r="AY320" s="188" t="s">
        <v>128</v>
      </c>
    </row>
    <row r="321" s="185" customFormat="true" ht="12.8" hidden="false" customHeight="false" outlineLevel="0" collapsed="false">
      <c r="B321" s="186"/>
      <c r="D321" s="187" t="s">
        <v>166</v>
      </c>
      <c r="E321" s="188"/>
      <c r="F321" s="189" t="s">
        <v>724</v>
      </c>
      <c r="H321" s="190" t="n">
        <v>43.008</v>
      </c>
      <c r="I321" s="191"/>
      <c r="L321" s="186"/>
      <c r="M321" s="192"/>
      <c r="N321" s="193"/>
      <c r="O321" s="193"/>
      <c r="P321" s="193"/>
      <c r="Q321" s="193"/>
      <c r="R321" s="193"/>
      <c r="S321" s="193"/>
      <c r="T321" s="194"/>
      <c r="AT321" s="188" t="s">
        <v>166</v>
      </c>
      <c r="AU321" s="188" t="s">
        <v>85</v>
      </c>
      <c r="AV321" s="185" t="s">
        <v>85</v>
      </c>
      <c r="AW321" s="185" t="s">
        <v>31</v>
      </c>
      <c r="AX321" s="185" t="s">
        <v>75</v>
      </c>
      <c r="AY321" s="188" t="s">
        <v>128</v>
      </c>
    </row>
    <row r="322" s="185" customFormat="true" ht="12.8" hidden="false" customHeight="false" outlineLevel="0" collapsed="false">
      <c r="B322" s="186"/>
      <c r="D322" s="187" t="s">
        <v>166</v>
      </c>
      <c r="E322" s="188"/>
      <c r="F322" s="189" t="s">
        <v>725</v>
      </c>
      <c r="H322" s="190" t="n">
        <v>37.44</v>
      </c>
      <c r="I322" s="191"/>
      <c r="L322" s="186"/>
      <c r="M322" s="192"/>
      <c r="N322" s="193"/>
      <c r="O322" s="193"/>
      <c r="P322" s="193"/>
      <c r="Q322" s="193"/>
      <c r="R322" s="193"/>
      <c r="S322" s="193"/>
      <c r="T322" s="194"/>
      <c r="AT322" s="188" t="s">
        <v>166</v>
      </c>
      <c r="AU322" s="188" t="s">
        <v>85</v>
      </c>
      <c r="AV322" s="185" t="s">
        <v>85</v>
      </c>
      <c r="AW322" s="185" t="s">
        <v>31</v>
      </c>
      <c r="AX322" s="185" t="s">
        <v>75</v>
      </c>
      <c r="AY322" s="188" t="s">
        <v>128</v>
      </c>
    </row>
    <row r="323" s="185" customFormat="true" ht="12.8" hidden="false" customHeight="false" outlineLevel="0" collapsed="false">
      <c r="B323" s="186"/>
      <c r="D323" s="187" t="s">
        <v>166</v>
      </c>
      <c r="E323" s="188"/>
      <c r="F323" s="189" t="s">
        <v>726</v>
      </c>
      <c r="H323" s="190" t="n">
        <v>23.68</v>
      </c>
      <c r="I323" s="191"/>
      <c r="L323" s="186"/>
      <c r="M323" s="192"/>
      <c r="N323" s="193"/>
      <c r="O323" s="193"/>
      <c r="P323" s="193"/>
      <c r="Q323" s="193"/>
      <c r="R323" s="193"/>
      <c r="S323" s="193"/>
      <c r="T323" s="194"/>
      <c r="AT323" s="188" t="s">
        <v>166</v>
      </c>
      <c r="AU323" s="188" t="s">
        <v>85</v>
      </c>
      <c r="AV323" s="185" t="s">
        <v>85</v>
      </c>
      <c r="AW323" s="185" t="s">
        <v>31</v>
      </c>
      <c r="AX323" s="185" t="s">
        <v>75</v>
      </c>
      <c r="AY323" s="188" t="s">
        <v>128</v>
      </c>
    </row>
    <row r="324" s="185" customFormat="true" ht="12.8" hidden="false" customHeight="false" outlineLevel="0" collapsed="false">
      <c r="B324" s="186"/>
      <c r="D324" s="187" t="s">
        <v>166</v>
      </c>
      <c r="E324" s="188"/>
      <c r="F324" s="189" t="s">
        <v>727</v>
      </c>
      <c r="H324" s="190" t="n">
        <v>18.56</v>
      </c>
      <c r="I324" s="191"/>
      <c r="L324" s="186"/>
      <c r="M324" s="192"/>
      <c r="N324" s="193"/>
      <c r="O324" s="193"/>
      <c r="P324" s="193"/>
      <c r="Q324" s="193"/>
      <c r="R324" s="193"/>
      <c r="S324" s="193"/>
      <c r="T324" s="194"/>
      <c r="AT324" s="188" t="s">
        <v>166</v>
      </c>
      <c r="AU324" s="188" t="s">
        <v>85</v>
      </c>
      <c r="AV324" s="185" t="s">
        <v>85</v>
      </c>
      <c r="AW324" s="185" t="s">
        <v>31</v>
      </c>
      <c r="AX324" s="185" t="s">
        <v>75</v>
      </c>
      <c r="AY324" s="188" t="s">
        <v>128</v>
      </c>
    </row>
    <row r="325" s="27" customFormat="true" ht="16.5" hidden="false" customHeight="true" outlineLevel="0" collapsed="false">
      <c r="A325" s="22"/>
      <c r="B325" s="164"/>
      <c r="C325" s="165" t="s">
        <v>728</v>
      </c>
      <c r="D325" s="165" t="s">
        <v>129</v>
      </c>
      <c r="E325" s="166" t="s">
        <v>729</v>
      </c>
      <c r="F325" s="167" t="s">
        <v>730</v>
      </c>
      <c r="G325" s="168" t="s">
        <v>163</v>
      </c>
      <c r="H325" s="169" t="n">
        <v>141.888</v>
      </c>
      <c r="I325" s="170"/>
      <c r="J325" s="171" t="n">
        <f aca="false">ROUND(I325*H325,2)</f>
        <v>0</v>
      </c>
      <c r="K325" s="167" t="s">
        <v>164</v>
      </c>
      <c r="L325" s="23"/>
      <c r="M325" s="172"/>
      <c r="N325" s="173" t="s">
        <v>40</v>
      </c>
      <c r="O325" s="60"/>
      <c r="P325" s="174" t="n">
        <f aca="false">O325*H325</f>
        <v>0</v>
      </c>
      <c r="Q325" s="174" t="n">
        <v>0.00058</v>
      </c>
      <c r="R325" s="174" t="n">
        <f aca="false">Q325*H325</f>
        <v>0.08229504</v>
      </c>
      <c r="S325" s="174" t="n">
        <v>0</v>
      </c>
      <c r="T325" s="175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6" t="s">
        <v>220</v>
      </c>
      <c r="AT325" s="176" t="s">
        <v>129</v>
      </c>
      <c r="AU325" s="176" t="s">
        <v>85</v>
      </c>
      <c r="AY325" s="3" t="s">
        <v>128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3</v>
      </c>
      <c r="BK325" s="177" t="n">
        <f aca="false">ROUND(I325*H325,2)</f>
        <v>0</v>
      </c>
      <c r="BL325" s="3" t="s">
        <v>220</v>
      </c>
      <c r="BM325" s="176" t="s">
        <v>731</v>
      </c>
    </row>
    <row r="326" s="27" customFormat="true" ht="24.15" hidden="false" customHeight="true" outlineLevel="0" collapsed="false">
      <c r="A326" s="22"/>
      <c r="B326" s="164"/>
      <c r="C326" s="165" t="s">
        <v>732</v>
      </c>
      <c r="D326" s="165" t="s">
        <v>129</v>
      </c>
      <c r="E326" s="166" t="s">
        <v>733</v>
      </c>
      <c r="F326" s="167" t="s">
        <v>734</v>
      </c>
      <c r="G326" s="168" t="s">
        <v>163</v>
      </c>
      <c r="H326" s="169" t="n">
        <v>70.5</v>
      </c>
      <c r="I326" s="170"/>
      <c r="J326" s="171" t="n">
        <f aca="false">ROUND(I326*H326,2)</f>
        <v>0</v>
      </c>
      <c r="K326" s="167" t="s">
        <v>164</v>
      </c>
      <c r="L326" s="23"/>
      <c r="M326" s="172"/>
      <c r="N326" s="173" t="s">
        <v>40</v>
      </c>
      <c r="O326" s="60"/>
      <c r="P326" s="174" t="n">
        <f aca="false">O326*H326</f>
        <v>0</v>
      </c>
      <c r="Q326" s="174" t="n">
        <v>8E-005</v>
      </c>
      <c r="R326" s="174" t="n">
        <f aca="false">Q326*H326</f>
        <v>0.00564</v>
      </c>
      <c r="S326" s="174" t="n">
        <v>0</v>
      </c>
      <c r="T326" s="175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6" t="s">
        <v>220</v>
      </c>
      <c r="AT326" s="176" t="s">
        <v>129</v>
      </c>
      <c r="AU326" s="176" t="s">
        <v>85</v>
      </c>
      <c r="AY326" s="3" t="s">
        <v>128</v>
      </c>
      <c r="BE326" s="177" t="n">
        <f aca="false">IF(N326="základní",J326,0)</f>
        <v>0</v>
      </c>
      <c r="BF326" s="177" t="n">
        <f aca="false">IF(N326="snížená",J326,0)</f>
        <v>0</v>
      </c>
      <c r="BG326" s="177" t="n">
        <f aca="false">IF(N326="zákl. přenesená",J326,0)</f>
        <v>0</v>
      </c>
      <c r="BH326" s="177" t="n">
        <f aca="false">IF(N326="sníž. přenesená",J326,0)</f>
        <v>0</v>
      </c>
      <c r="BI326" s="177" t="n">
        <f aca="false">IF(N326="nulová",J326,0)</f>
        <v>0</v>
      </c>
      <c r="BJ326" s="3" t="s">
        <v>83</v>
      </c>
      <c r="BK326" s="177" t="n">
        <f aca="false">ROUND(I326*H326,2)</f>
        <v>0</v>
      </c>
      <c r="BL326" s="3" t="s">
        <v>220</v>
      </c>
      <c r="BM326" s="176" t="s">
        <v>735</v>
      </c>
    </row>
    <row r="327" s="185" customFormat="true" ht="12.8" hidden="false" customHeight="false" outlineLevel="0" collapsed="false">
      <c r="B327" s="186"/>
      <c r="D327" s="187" t="s">
        <v>166</v>
      </c>
      <c r="E327" s="188"/>
      <c r="F327" s="189" t="s">
        <v>736</v>
      </c>
      <c r="H327" s="190" t="n">
        <v>66</v>
      </c>
      <c r="I327" s="191"/>
      <c r="L327" s="186"/>
      <c r="M327" s="192"/>
      <c r="N327" s="193"/>
      <c r="O327" s="193"/>
      <c r="P327" s="193"/>
      <c r="Q327" s="193"/>
      <c r="R327" s="193"/>
      <c r="S327" s="193"/>
      <c r="T327" s="194"/>
      <c r="AT327" s="188" t="s">
        <v>166</v>
      </c>
      <c r="AU327" s="188" t="s">
        <v>85</v>
      </c>
      <c r="AV327" s="185" t="s">
        <v>85</v>
      </c>
      <c r="AW327" s="185" t="s">
        <v>31</v>
      </c>
      <c r="AX327" s="185" t="s">
        <v>75</v>
      </c>
      <c r="AY327" s="188" t="s">
        <v>128</v>
      </c>
    </row>
    <row r="328" s="185" customFormat="true" ht="12.8" hidden="false" customHeight="false" outlineLevel="0" collapsed="false">
      <c r="B328" s="186"/>
      <c r="D328" s="187" t="s">
        <v>166</v>
      </c>
      <c r="E328" s="188"/>
      <c r="F328" s="189" t="s">
        <v>737</v>
      </c>
      <c r="H328" s="190" t="n">
        <v>4.5</v>
      </c>
      <c r="I328" s="191"/>
      <c r="L328" s="186"/>
      <c r="M328" s="192"/>
      <c r="N328" s="193"/>
      <c r="O328" s="193"/>
      <c r="P328" s="193"/>
      <c r="Q328" s="193"/>
      <c r="R328" s="193"/>
      <c r="S328" s="193"/>
      <c r="T328" s="194"/>
      <c r="AT328" s="188" t="s">
        <v>166</v>
      </c>
      <c r="AU328" s="188" t="s">
        <v>85</v>
      </c>
      <c r="AV328" s="185" t="s">
        <v>85</v>
      </c>
      <c r="AW328" s="185" t="s">
        <v>31</v>
      </c>
      <c r="AX328" s="185" t="s">
        <v>75</v>
      </c>
      <c r="AY328" s="188" t="s">
        <v>128</v>
      </c>
    </row>
    <row r="329" s="27" customFormat="true" ht="16.5" hidden="false" customHeight="true" outlineLevel="0" collapsed="false">
      <c r="A329" s="22"/>
      <c r="B329" s="164"/>
      <c r="C329" s="165" t="s">
        <v>738</v>
      </c>
      <c r="D329" s="165" t="s">
        <v>129</v>
      </c>
      <c r="E329" s="166" t="s">
        <v>739</v>
      </c>
      <c r="F329" s="167" t="s">
        <v>740</v>
      </c>
      <c r="G329" s="168" t="s">
        <v>163</v>
      </c>
      <c r="H329" s="169" t="n">
        <v>70.5</v>
      </c>
      <c r="I329" s="170"/>
      <c r="J329" s="171" t="n">
        <f aca="false">ROUND(I329*H329,2)</f>
        <v>0</v>
      </c>
      <c r="K329" s="167" t="s">
        <v>164</v>
      </c>
      <c r="L329" s="23"/>
      <c r="M329" s="172"/>
      <c r="N329" s="173" t="s">
        <v>40</v>
      </c>
      <c r="O329" s="60"/>
      <c r="P329" s="174" t="n">
        <f aca="false">O329*H329</f>
        <v>0</v>
      </c>
      <c r="Q329" s="174" t="n">
        <v>0</v>
      </c>
      <c r="R329" s="174" t="n">
        <f aca="false">Q329*H329</f>
        <v>0</v>
      </c>
      <c r="S329" s="174" t="n">
        <v>0</v>
      </c>
      <c r="T329" s="175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6" t="s">
        <v>220</v>
      </c>
      <c r="AT329" s="176" t="s">
        <v>129</v>
      </c>
      <c r="AU329" s="176" t="s">
        <v>85</v>
      </c>
      <c r="AY329" s="3" t="s">
        <v>128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3</v>
      </c>
      <c r="BK329" s="177" t="n">
        <f aca="false">ROUND(I329*H329,2)</f>
        <v>0</v>
      </c>
      <c r="BL329" s="3" t="s">
        <v>220</v>
      </c>
      <c r="BM329" s="176" t="s">
        <v>741</v>
      </c>
    </row>
    <row r="330" s="27" customFormat="true" ht="24.15" hidden="false" customHeight="true" outlineLevel="0" collapsed="false">
      <c r="A330" s="22"/>
      <c r="B330" s="164"/>
      <c r="C330" s="165" t="s">
        <v>742</v>
      </c>
      <c r="D330" s="165" t="s">
        <v>129</v>
      </c>
      <c r="E330" s="166" t="s">
        <v>743</v>
      </c>
      <c r="F330" s="167" t="s">
        <v>744</v>
      </c>
      <c r="G330" s="168" t="s">
        <v>163</v>
      </c>
      <c r="H330" s="169" t="n">
        <v>70.5</v>
      </c>
      <c r="I330" s="170"/>
      <c r="J330" s="171" t="n">
        <f aca="false">ROUND(I330*H330,2)</f>
        <v>0</v>
      </c>
      <c r="K330" s="167" t="s">
        <v>164</v>
      </c>
      <c r="L330" s="23"/>
      <c r="M330" s="172"/>
      <c r="N330" s="173" t="s">
        <v>40</v>
      </c>
      <c r="O330" s="60"/>
      <c r="P330" s="174" t="n">
        <f aca="false">O330*H330</f>
        <v>0</v>
      </c>
      <c r="Q330" s="174" t="n">
        <v>0.00017</v>
      </c>
      <c r="R330" s="174" t="n">
        <f aca="false">Q330*H330</f>
        <v>0.011985</v>
      </c>
      <c r="S330" s="174" t="n">
        <v>0</v>
      </c>
      <c r="T330" s="175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6" t="s">
        <v>220</v>
      </c>
      <c r="AT330" s="176" t="s">
        <v>129</v>
      </c>
      <c r="AU330" s="176" t="s">
        <v>85</v>
      </c>
      <c r="AY330" s="3" t="s">
        <v>128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3</v>
      </c>
      <c r="BK330" s="177" t="n">
        <f aca="false">ROUND(I330*H330,2)</f>
        <v>0</v>
      </c>
      <c r="BL330" s="3" t="s">
        <v>220</v>
      </c>
      <c r="BM330" s="176" t="s">
        <v>745</v>
      </c>
    </row>
    <row r="331" s="27" customFormat="true" ht="24.15" hidden="false" customHeight="true" outlineLevel="0" collapsed="false">
      <c r="A331" s="22"/>
      <c r="B331" s="164"/>
      <c r="C331" s="165" t="s">
        <v>746</v>
      </c>
      <c r="D331" s="165" t="s">
        <v>129</v>
      </c>
      <c r="E331" s="166" t="s">
        <v>747</v>
      </c>
      <c r="F331" s="167" t="s">
        <v>748</v>
      </c>
      <c r="G331" s="168" t="s">
        <v>163</v>
      </c>
      <c r="H331" s="169" t="n">
        <v>70.5</v>
      </c>
      <c r="I331" s="170"/>
      <c r="J331" s="171" t="n">
        <f aca="false">ROUND(I331*H331,2)</f>
        <v>0</v>
      </c>
      <c r="K331" s="167" t="s">
        <v>164</v>
      </c>
      <c r="L331" s="23"/>
      <c r="M331" s="172"/>
      <c r="N331" s="173" t="s">
        <v>40</v>
      </c>
      <c r="O331" s="60"/>
      <c r="P331" s="174" t="n">
        <f aca="false">O331*H331</f>
        <v>0</v>
      </c>
      <c r="Q331" s="174" t="n">
        <v>0.00012</v>
      </c>
      <c r="R331" s="174" t="n">
        <f aca="false">Q331*H331</f>
        <v>0.00846</v>
      </c>
      <c r="S331" s="174" t="n">
        <v>0</v>
      </c>
      <c r="T331" s="175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6" t="s">
        <v>220</v>
      </c>
      <c r="AT331" s="176" t="s">
        <v>129</v>
      </c>
      <c r="AU331" s="176" t="s">
        <v>85</v>
      </c>
      <c r="AY331" s="3" t="s">
        <v>128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3</v>
      </c>
      <c r="BK331" s="177" t="n">
        <f aca="false">ROUND(I331*H331,2)</f>
        <v>0</v>
      </c>
      <c r="BL331" s="3" t="s">
        <v>220</v>
      </c>
      <c r="BM331" s="176" t="s">
        <v>749</v>
      </c>
    </row>
    <row r="332" s="27" customFormat="true" ht="24.15" hidden="false" customHeight="true" outlineLevel="0" collapsed="false">
      <c r="A332" s="22"/>
      <c r="B332" s="164"/>
      <c r="C332" s="165" t="s">
        <v>750</v>
      </c>
      <c r="D332" s="165" t="s">
        <v>129</v>
      </c>
      <c r="E332" s="166" t="s">
        <v>751</v>
      </c>
      <c r="F332" s="167" t="s">
        <v>752</v>
      </c>
      <c r="G332" s="168" t="s">
        <v>163</v>
      </c>
      <c r="H332" s="169" t="n">
        <v>70.5</v>
      </c>
      <c r="I332" s="170"/>
      <c r="J332" s="171" t="n">
        <f aca="false">ROUND(I332*H332,2)</f>
        <v>0</v>
      </c>
      <c r="K332" s="167" t="s">
        <v>164</v>
      </c>
      <c r="L332" s="23"/>
      <c r="M332" s="172"/>
      <c r="N332" s="173" t="s">
        <v>40</v>
      </c>
      <c r="O332" s="60"/>
      <c r="P332" s="174" t="n">
        <f aca="false">O332*H332</f>
        <v>0</v>
      </c>
      <c r="Q332" s="174" t="n">
        <v>0.00012</v>
      </c>
      <c r="R332" s="174" t="n">
        <f aca="false">Q332*H332</f>
        <v>0.00846</v>
      </c>
      <c r="S332" s="174" t="n">
        <v>0</v>
      </c>
      <c r="T332" s="17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6" t="s">
        <v>220</v>
      </c>
      <c r="AT332" s="176" t="s">
        <v>129</v>
      </c>
      <c r="AU332" s="176" t="s">
        <v>85</v>
      </c>
      <c r="AY332" s="3" t="s">
        <v>128</v>
      </c>
      <c r="BE332" s="177" t="n">
        <f aca="false">IF(N332="základní",J332,0)</f>
        <v>0</v>
      </c>
      <c r="BF332" s="177" t="n">
        <f aca="false">IF(N332="snížená",J332,0)</f>
        <v>0</v>
      </c>
      <c r="BG332" s="177" t="n">
        <f aca="false">IF(N332="zákl. přenesená",J332,0)</f>
        <v>0</v>
      </c>
      <c r="BH332" s="177" t="n">
        <f aca="false">IF(N332="sníž. přenesená",J332,0)</f>
        <v>0</v>
      </c>
      <c r="BI332" s="177" t="n">
        <f aca="false">IF(N332="nulová",J332,0)</f>
        <v>0</v>
      </c>
      <c r="BJ332" s="3" t="s">
        <v>83</v>
      </c>
      <c r="BK332" s="177" t="n">
        <f aca="false">ROUND(I332*H332,2)</f>
        <v>0</v>
      </c>
      <c r="BL332" s="3" t="s">
        <v>220</v>
      </c>
      <c r="BM332" s="176" t="s">
        <v>753</v>
      </c>
    </row>
    <row r="333" s="27" customFormat="true" ht="24.15" hidden="false" customHeight="true" outlineLevel="0" collapsed="false">
      <c r="A333" s="22"/>
      <c r="B333" s="164"/>
      <c r="C333" s="165" t="s">
        <v>754</v>
      </c>
      <c r="D333" s="165" t="s">
        <v>129</v>
      </c>
      <c r="E333" s="166" t="s">
        <v>755</v>
      </c>
      <c r="F333" s="167" t="s">
        <v>756</v>
      </c>
      <c r="G333" s="168" t="s">
        <v>163</v>
      </c>
      <c r="H333" s="169" t="n">
        <v>70.5</v>
      </c>
      <c r="I333" s="170"/>
      <c r="J333" s="171" t="n">
        <f aca="false">ROUND(I333*H333,2)</f>
        <v>0</v>
      </c>
      <c r="K333" s="167" t="s">
        <v>164</v>
      </c>
      <c r="L333" s="23"/>
      <c r="M333" s="172"/>
      <c r="N333" s="173" t="s">
        <v>40</v>
      </c>
      <c r="O333" s="60"/>
      <c r="P333" s="174" t="n">
        <f aca="false">O333*H333</f>
        <v>0</v>
      </c>
      <c r="Q333" s="174" t="n">
        <v>0.00016</v>
      </c>
      <c r="R333" s="174" t="n">
        <f aca="false">Q333*H333</f>
        <v>0.01128</v>
      </c>
      <c r="S333" s="174" t="n">
        <v>0</v>
      </c>
      <c r="T333" s="175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6" t="s">
        <v>220</v>
      </c>
      <c r="AT333" s="176" t="s">
        <v>129</v>
      </c>
      <c r="AU333" s="176" t="s">
        <v>85</v>
      </c>
      <c r="AY333" s="3" t="s">
        <v>128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3</v>
      </c>
      <c r="BK333" s="177" t="n">
        <f aca="false">ROUND(I333*H333,2)</f>
        <v>0</v>
      </c>
      <c r="BL333" s="3" t="s">
        <v>220</v>
      </c>
      <c r="BM333" s="176" t="s">
        <v>757</v>
      </c>
    </row>
    <row r="334" s="27" customFormat="true" ht="24.15" hidden="false" customHeight="true" outlineLevel="0" collapsed="false">
      <c r="A334" s="22"/>
      <c r="B334" s="164"/>
      <c r="C334" s="165" t="s">
        <v>758</v>
      </c>
      <c r="D334" s="165" t="s">
        <v>129</v>
      </c>
      <c r="E334" s="166" t="s">
        <v>759</v>
      </c>
      <c r="F334" s="167" t="s">
        <v>760</v>
      </c>
      <c r="G334" s="168" t="s">
        <v>163</v>
      </c>
      <c r="H334" s="169" t="n">
        <v>68.4</v>
      </c>
      <c r="I334" s="170"/>
      <c r="J334" s="171" t="n">
        <f aca="false">ROUND(I334*H334,2)</f>
        <v>0</v>
      </c>
      <c r="K334" s="167" t="s">
        <v>164</v>
      </c>
      <c r="L334" s="23"/>
      <c r="M334" s="172"/>
      <c r="N334" s="173" t="s">
        <v>40</v>
      </c>
      <c r="O334" s="60"/>
      <c r="P334" s="174" t="n">
        <f aca="false">O334*H334</f>
        <v>0</v>
      </c>
      <c r="Q334" s="174" t="n">
        <v>0.00021</v>
      </c>
      <c r="R334" s="174" t="n">
        <f aca="false">Q334*H334</f>
        <v>0.014364</v>
      </c>
      <c r="S334" s="174" t="n">
        <v>0</v>
      </c>
      <c r="T334" s="175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6" t="s">
        <v>220</v>
      </c>
      <c r="AT334" s="176" t="s">
        <v>129</v>
      </c>
      <c r="AU334" s="176" t="s">
        <v>85</v>
      </c>
      <c r="AY334" s="3" t="s">
        <v>128</v>
      </c>
      <c r="BE334" s="177" t="n">
        <f aca="false">IF(N334="základní",J334,0)</f>
        <v>0</v>
      </c>
      <c r="BF334" s="177" t="n">
        <f aca="false">IF(N334="snížená",J334,0)</f>
        <v>0</v>
      </c>
      <c r="BG334" s="177" t="n">
        <f aca="false">IF(N334="zákl. přenesená",J334,0)</f>
        <v>0</v>
      </c>
      <c r="BH334" s="177" t="n">
        <f aca="false">IF(N334="sníž. přenesená",J334,0)</f>
        <v>0</v>
      </c>
      <c r="BI334" s="177" t="n">
        <f aca="false">IF(N334="nulová",J334,0)</f>
        <v>0</v>
      </c>
      <c r="BJ334" s="3" t="s">
        <v>83</v>
      </c>
      <c r="BK334" s="177" t="n">
        <f aca="false">ROUND(I334*H334,2)</f>
        <v>0</v>
      </c>
      <c r="BL334" s="3" t="s">
        <v>220</v>
      </c>
      <c r="BM334" s="176" t="s">
        <v>761</v>
      </c>
    </row>
    <row r="335" s="185" customFormat="true" ht="12.8" hidden="false" customHeight="false" outlineLevel="0" collapsed="false">
      <c r="B335" s="186"/>
      <c r="D335" s="187" t="s">
        <v>166</v>
      </c>
      <c r="E335" s="188"/>
      <c r="F335" s="189" t="s">
        <v>187</v>
      </c>
      <c r="H335" s="190" t="n">
        <v>68.4</v>
      </c>
      <c r="I335" s="191"/>
      <c r="L335" s="186"/>
      <c r="M335" s="192"/>
      <c r="N335" s="193"/>
      <c r="O335" s="193"/>
      <c r="P335" s="193"/>
      <c r="Q335" s="193"/>
      <c r="R335" s="193"/>
      <c r="S335" s="193"/>
      <c r="T335" s="194"/>
      <c r="AT335" s="188" t="s">
        <v>166</v>
      </c>
      <c r="AU335" s="188" t="s">
        <v>85</v>
      </c>
      <c r="AV335" s="185" t="s">
        <v>85</v>
      </c>
      <c r="AW335" s="185" t="s">
        <v>31</v>
      </c>
      <c r="AX335" s="185" t="s">
        <v>83</v>
      </c>
      <c r="AY335" s="188" t="s">
        <v>128</v>
      </c>
    </row>
    <row r="336" s="152" customFormat="true" ht="22.8" hidden="false" customHeight="true" outlineLevel="0" collapsed="false">
      <c r="B336" s="153"/>
      <c r="D336" s="154" t="s">
        <v>74</v>
      </c>
      <c r="E336" s="178" t="s">
        <v>762</v>
      </c>
      <c r="F336" s="178" t="s">
        <v>763</v>
      </c>
      <c r="I336" s="156"/>
      <c r="J336" s="179" t="n">
        <f aca="false">BK336</f>
        <v>0</v>
      </c>
      <c r="L336" s="153"/>
      <c r="M336" s="158"/>
      <c r="N336" s="159"/>
      <c r="O336" s="159"/>
      <c r="P336" s="160" t="n">
        <f aca="false">SUM(P337:P352)</f>
        <v>0</v>
      </c>
      <c r="Q336" s="159"/>
      <c r="R336" s="160" t="n">
        <f aca="false">SUM(R337:R352)</f>
        <v>0.5127795</v>
      </c>
      <c r="S336" s="159"/>
      <c r="T336" s="161" t="n">
        <f aca="false">SUM(T337:T352)</f>
        <v>0</v>
      </c>
      <c r="AR336" s="154" t="s">
        <v>85</v>
      </c>
      <c r="AT336" s="162" t="s">
        <v>74</v>
      </c>
      <c r="AU336" s="162" t="s">
        <v>83</v>
      </c>
      <c r="AY336" s="154" t="s">
        <v>128</v>
      </c>
      <c r="BK336" s="163" t="n">
        <f aca="false">SUM(BK337:BK352)</f>
        <v>0</v>
      </c>
    </row>
    <row r="337" s="27" customFormat="true" ht="24.15" hidden="false" customHeight="true" outlineLevel="0" collapsed="false">
      <c r="A337" s="22"/>
      <c r="B337" s="164"/>
      <c r="C337" s="165" t="s">
        <v>764</v>
      </c>
      <c r="D337" s="165" t="s">
        <v>129</v>
      </c>
      <c r="E337" s="166" t="s">
        <v>765</v>
      </c>
      <c r="F337" s="167" t="s">
        <v>766</v>
      </c>
      <c r="G337" s="168" t="s">
        <v>163</v>
      </c>
      <c r="H337" s="169" t="n">
        <v>1025.559</v>
      </c>
      <c r="I337" s="170"/>
      <c r="J337" s="171" t="n">
        <f aca="false">ROUND(I337*H337,2)</f>
        <v>0</v>
      </c>
      <c r="K337" s="167" t="s">
        <v>164</v>
      </c>
      <c r="L337" s="23"/>
      <c r="M337" s="172"/>
      <c r="N337" s="173" t="s">
        <v>40</v>
      </c>
      <c r="O337" s="60"/>
      <c r="P337" s="174" t="n">
        <f aca="false">O337*H337</f>
        <v>0</v>
      </c>
      <c r="Q337" s="174" t="n">
        <v>0</v>
      </c>
      <c r="R337" s="174" t="n">
        <f aca="false">Q337*H337</f>
        <v>0</v>
      </c>
      <c r="S337" s="174" t="n">
        <v>0</v>
      </c>
      <c r="T337" s="17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6" t="s">
        <v>220</v>
      </c>
      <c r="AT337" s="176" t="s">
        <v>129</v>
      </c>
      <c r="AU337" s="176" t="s">
        <v>85</v>
      </c>
      <c r="AY337" s="3" t="s">
        <v>128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3</v>
      </c>
      <c r="BK337" s="177" t="n">
        <f aca="false">ROUND(I337*H337,2)</f>
        <v>0</v>
      </c>
      <c r="BL337" s="3" t="s">
        <v>220</v>
      </c>
      <c r="BM337" s="176" t="s">
        <v>767</v>
      </c>
    </row>
    <row r="338" s="185" customFormat="true" ht="12.8" hidden="false" customHeight="false" outlineLevel="0" collapsed="false">
      <c r="B338" s="186"/>
      <c r="D338" s="187" t="s">
        <v>166</v>
      </c>
      <c r="E338" s="188"/>
      <c r="F338" s="189" t="s">
        <v>768</v>
      </c>
      <c r="H338" s="190" t="n">
        <v>27.203</v>
      </c>
      <c r="I338" s="191"/>
      <c r="L338" s="186"/>
      <c r="M338" s="192"/>
      <c r="N338" s="193"/>
      <c r="O338" s="193"/>
      <c r="P338" s="193"/>
      <c r="Q338" s="193"/>
      <c r="R338" s="193"/>
      <c r="S338" s="193"/>
      <c r="T338" s="194"/>
      <c r="AT338" s="188" t="s">
        <v>166</v>
      </c>
      <c r="AU338" s="188" t="s">
        <v>85</v>
      </c>
      <c r="AV338" s="185" t="s">
        <v>85</v>
      </c>
      <c r="AW338" s="185" t="s">
        <v>31</v>
      </c>
      <c r="AX338" s="185" t="s">
        <v>75</v>
      </c>
      <c r="AY338" s="188" t="s">
        <v>128</v>
      </c>
    </row>
    <row r="339" s="185" customFormat="true" ht="12.8" hidden="false" customHeight="false" outlineLevel="0" collapsed="false">
      <c r="B339" s="186"/>
      <c r="D339" s="187" t="s">
        <v>166</v>
      </c>
      <c r="E339" s="188"/>
      <c r="F339" s="189" t="s">
        <v>181</v>
      </c>
      <c r="H339" s="190" t="n">
        <v>19.158</v>
      </c>
      <c r="I339" s="191"/>
      <c r="L339" s="186"/>
      <c r="M339" s="192"/>
      <c r="N339" s="193"/>
      <c r="O339" s="193"/>
      <c r="P339" s="193"/>
      <c r="Q339" s="193"/>
      <c r="R339" s="193"/>
      <c r="S339" s="193"/>
      <c r="T339" s="194"/>
      <c r="AT339" s="188" t="s">
        <v>166</v>
      </c>
      <c r="AU339" s="188" t="s">
        <v>85</v>
      </c>
      <c r="AV339" s="185" t="s">
        <v>85</v>
      </c>
      <c r="AW339" s="185" t="s">
        <v>31</v>
      </c>
      <c r="AX339" s="185" t="s">
        <v>75</v>
      </c>
      <c r="AY339" s="188" t="s">
        <v>128</v>
      </c>
    </row>
    <row r="340" s="185" customFormat="true" ht="12.8" hidden="false" customHeight="false" outlineLevel="0" collapsed="false">
      <c r="B340" s="186"/>
      <c r="D340" s="187" t="s">
        <v>166</v>
      </c>
      <c r="E340" s="188"/>
      <c r="F340" s="189" t="s">
        <v>769</v>
      </c>
      <c r="H340" s="190" t="n">
        <v>75.81</v>
      </c>
      <c r="I340" s="191"/>
      <c r="L340" s="186"/>
      <c r="M340" s="192"/>
      <c r="N340" s="193"/>
      <c r="O340" s="193"/>
      <c r="P340" s="193"/>
      <c r="Q340" s="193"/>
      <c r="R340" s="193"/>
      <c r="S340" s="193"/>
      <c r="T340" s="194"/>
      <c r="AT340" s="188" t="s">
        <v>166</v>
      </c>
      <c r="AU340" s="188" t="s">
        <v>85</v>
      </c>
      <c r="AV340" s="185" t="s">
        <v>85</v>
      </c>
      <c r="AW340" s="185" t="s">
        <v>31</v>
      </c>
      <c r="AX340" s="185" t="s">
        <v>75</v>
      </c>
      <c r="AY340" s="188" t="s">
        <v>128</v>
      </c>
    </row>
    <row r="341" s="185" customFormat="true" ht="12.8" hidden="false" customHeight="false" outlineLevel="0" collapsed="false">
      <c r="B341" s="186"/>
      <c r="D341" s="187" t="s">
        <v>166</v>
      </c>
      <c r="E341" s="188"/>
      <c r="F341" s="189" t="s">
        <v>186</v>
      </c>
      <c r="H341" s="190" t="n">
        <v>63.536</v>
      </c>
      <c r="I341" s="191"/>
      <c r="L341" s="186"/>
      <c r="M341" s="192"/>
      <c r="N341" s="193"/>
      <c r="O341" s="193"/>
      <c r="P341" s="193"/>
      <c r="Q341" s="193"/>
      <c r="R341" s="193"/>
      <c r="S341" s="193"/>
      <c r="T341" s="194"/>
      <c r="AT341" s="188" t="s">
        <v>166</v>
      </c>
      <c r="AU341" s="188" t="s">
        <v>85</v>
      </c>
      <c r="AV341" s="185" t="s">
        <v>85</v>
      </c>
      <c r="AW341" s="185" t="s">
        <v>31</v>
      </c>
      <c r="AX341" s="185" t="s">
        <v>75</v>
      </c>
      <c r="AY341" s="188" t="s">
        <v>128</v>
      </c>
    </row>
    <row r="342" s="185" customFormat="true" ht="12.8" hidden="false" customHeight="false" outlineLevel="0" collapsed="false">
      <c r="B342" s="186"/>
      <c r="D342" s="187" t="s">
        <v>166</v>
      </c>
      <c r="E342" s="188"/>
      <c r="F342" s="189" t="s">
        <v>285</v>
      </c>
      <c r="H342" s="190" t="n">
        <v>17.148</v>
      </c>
      <c r="I342" s="191"/>
      <c r="L342" s="186"/>
      <c r="M342" s="192"/>
      <c r="N342" s="193"/>
      <c r="O342" s="193"/>
      <c r="P342" s="193"/>
      <c r="Q342" s="193"/>
      <c r="R342" s="193"/>
      <c r="S342" s="193"/>
      <c r="T342" s="194"/>
      <c r="AT342" s="188" t="s">
        <v>166</v>
      </c>
      <c r="AU342" s="188" t="s">
        <v>85</v>
      </c>
      <c r="AV342" s="185" t="s">
        <v>85</v>
      </c>
      <c r="AW342" s="185" t="s">
        <v>31</v>
      </c>
      <c r="AX342" s="185" t="s">
        <v>75</v>
      </c>
      <c r="AY342" s="188" t="s">
        <v>128</v>
      </c>
    </row>
    <row r="343" s="185" customFormat="true" ht="12.8" hidden="false" customHeight="false" outlineLevel="0" collapsed="false">
      <c r="B343" s="186"/>
      <c r="D343" s="187" t="s">
        <v>166</v>
      </c>
      <c r="E343" s="188"/>
      <c r="F343" s="189" t="s">
        <v>286</v>
      </c>
      <c r="H343" s="190" t="n">
        <v>12.74</v>
      </c>
      <c r="I343" s="191"/>
      <c r="L343" s="186"/>
      <c r="M343" s="192"/>
      <c r="N343" s="193"/>
      <c r="O343" s="193"/>
      <c r="P343" s="193"/>
      <c r="Q343" s="193"/>
      <c r="R343" s="193"/>
      <c r="S343" s="193"/>
      <c r="T343" s="194"/>
      <c r="AT343" s="188" t="s">
        <v>166</v>
      </c>
      <c r="AU343" s="188" t="s">
        <v>85</v>
      </c>
      <c r="AV343" s="185" t="s">
        <v>85</v>
      </c>
      <c r="AW343" s="185" t="s">
        <v>31</v>
      </c>
      <c r="AX343" s="185" t="s">
        <v>75</v>
      </c>
      <c r="AY343" s="188" t="s">
        <v>128</v>
      </c>
    </row>
    <row r="344" s="185" customFormat="true" ht="12.8" hidden="false" customHeight="false" outlineLevel="0" collapsed="false">
      <c r="B344" s="186"/>
      <c r="D344" s="187" t="s">
        <v>166</v>
      </c>
      <c r="E344" s="188"/>
      <c r="F344" s="189" t="s">
        <v>770</v>
      </c>
      <c r="H344" s="190" t="n">
        <v>36.176</v>
      </c>
      <c r="I344" s="191"/>
      <c r="L344" s="186"/>
      <c r="M344" s="192"/>
      <c r="N344" s="193"/>
      <c r="O344" s="193"/>
      <c r="P344" s="193"/>
      <c r="Q344" s="193"/>
      <c r="R344" s="193"/>
      <c r="S344" s="193"/>
      <c r="T344" s="194"/>
      <c r="AT344" s="188" t="s">
        <v>166</v>
      </c>
      <c r="AU344" s="188" t="s">
        <v>85</v>
      </c>
      <c r="AV344" s="185" t="s">
        <v>85</v>
      </c>
      <c r="AW344" s="185" t="s">
        <v>31</v>
      </c>
      <c r="AX344" s="185" t="s">
        <v>75</v>
      </c>
      <c r="AY344" s="188" t="s">
        <v>128</v>
      </c>
    </row>
    <row r="345" s="185" customFormat="true" ht="12.8" hidden="false" customHeight="false" outlineLevel="0" collapsed="false">
      <c r="B345" s="186"/>
      <c r="D345" s="187" t="s">
        <v>166</v>
      </c>
      <c r="E345" s="188"/>
      <c r="F345" s="189" t="s">
        <v>531</v>
      </c>
      <c r="H345" s="190" t="n">
        <v>5.13</v>
      </c>
      <c r="I345" s="191"/>
      <c r="L345" s="186"/>
      <c r="M345" s="192"/>
      <c r="N345" s="193"/>
      <c r="O345" s="193"/>
      <c r="P345" s="193"/>
      <c r="Q345" s="193"/>
      <c r="R345" s="193"/>
      <c r="S345" s="193"/>
      <c r="T345" s="194"/>
      <c r="AT345" s="188" t="s">
        <v>166</v>
      </c>
      <c r="AU345" s="188" t="s">
        <v>85</v>
      </c>
      <c r="AV345" s="185" t="s">
        <v>85</v>
      </c>
      <c r="AW345" s="185" t="s">
        <v>31</v>
      </c>
      <c r="AX345" s="185" t="s">
        <v>75</v>
      </c>
      <c r="AY345" s="188" t="s">
        <v>128</v>
      </c>
    </row>
    <row r="346" s="185" customFormat="true" ht="12.8" hidden="false" customHeight="false" outlineLevel="0" collapsed="false">
      <c r="B346" s="186"/>
      <c r="D346" s="187" t="s">
        <v>166</v>
      </c>
      <c r="E346" s="188"/>
      <c r="F346" s="189" t="s">
        <v>366</v>
      </c>
      <c r="H346" s="190" t="n">
        <v>525.594</v>
      </c>
      <c r="I346" s="191"/>
      <c r="L346" s="186"/>
      <c r="M346" s="192"/>
      <c r="N346" s="193"/>
      <c r="O346" s="193"/>
      <c r="P346" s="193"/>
      <c r="Q346" s="193"/>
      <c r="R346" s="193"/>
      <c r="S346" s="193"/>
      <c r="T346" s="194"/>
      <c r="AT346" s="188" t="s">
        <v>166</v>
      </c>
      <c r="AU346" s="188" t="s">
        <v>85</v>
      </c>
      <c r="AV346" s="185" t="s">
        <v>85</v>
      </c>
      <c r="AW346" s="185" t="s">
        <v>31</v>
      </c>
      <c r="AX346" s="185" t="s">
        <v>75</v>
      </c>
      <c r="AY346" s="188" t="s">
        <v>128</v>
      </c>
    </row>
    <row r="347" s="185" customFormat="true" ht="12.8" hidden="false" customHeight="false" outlineLevel="0" collapsed="false">
      <c r="B347" s="186"/>
      <c r="D347" s="187" t="s">
        <v>166</v>
      </c>
      <c r="E347" s="188"/>
      <c r="F347" s="189" t="s">
        <v>367</v>
      </c>
      <c r="H347" s="190" t="n">
        <v>155.064</v>
      </c>
      <c r="I347" s="191"/>
      <c r="L347" s="186"/>
      <c r="M347" s="192"/>
      <c r="N347" s="193"/>
      <c r="O347" s="193"/>
      <c r="P347" s="193"/>
      <c r="Q347" s="193"/>
      <c r="R347" s="193"/>
      <c r="S347" s="193"/>
      <c r="T347" s="194"/>
      <c r="AT347" s="188" t="s">
        <v>166</v>
      </c>
      <c r="AU347" s="188" t="s">
        <v>85</v>
      </c>
      <c r="AV347" s="185" t="s">
        <v>85</v>
      </c>
      <c r="AW347" s="185" t="s">
        <v>31</v>
      </c>
      <c r="AX347" s="185" t="s">
        <v>75</v>
      </c>
      <c r="AY347" s="188" t="s">
        <v>128</v>
      </c>
    </row>
    <row r="348" s="185" customFormat="true" ht="12.8" hidden="false" customHeight="false" outlineLevel="0" collapsed="false">
      <c r="B348" s="186"/>
      <c r="D348" s="187" t="s">
        <v>166</v>
      </c>
      <c r="E348" s="188"/>
      <c r="F348" s="189" t="s">
        <v>554</v>
      </c>
      <c r="H348" s="190" t="n">
        <v>75.81</v>
      </c>
      <c r="I348" s="191"/>
      <c r="L348" s="186"/>
      <c r="M348" s="192"/>
      <c r="N348" s="193"/>
      <c r="O348" s="193"/>
      <c r="P348" s="193"/>
      <c r="Q348" s="193"/>
      <c r="R348" s="193"/>
      <c r="S348" s="193"/>
      <c r="T348" s="194"/>
      <c r="AT348" s="188" t="s">
        <v>166</v>
      </c>
      <c r="AU348" s="188" t="s">
        <v>85</v>
      </c>
      <c r="AV348" s="185" t="s">
        <v>85</v>
      </c>
      <c r="AW348" s="185" t="s">
        <v>31</v>
      </c>
      <c r="AX348" s="185" t="s">
        <v>75</v>
      </c>
      <c r="AY348" s="188" t="s">
        <v>128</v>
      </c>
    </row>
    <row r="349" s="185" customFormat="true" ht="12.8" hidden="false" customHeight="false" outlineLevel="0" collapsed="false">
      <c r="B349" s="186"/>
      <c r="D349" s="187" t="s">
        <v>166</v>
      </c>
      <c r="E349" s="188"/>
      <c r="F349" s="189" t="s">
        <v>393</v>
      </c>
      <c r="H349" s="190" t="n">
        <v>4.056</v>
      </c>
      <c r="I349" s="191"/>
      <c r="L349" s="186"/>
      <c r="M349" s="192"/>
      <c r="N349" s="193"/>
      <c r="O349" s="193"/>
      <c r="P349" s="193"/>
      <c r="Q349" s="193"/>
      <c r="R349" s="193"/>
      <c r="S349" s="193"/>
      <c r="T349" s="194"/>
      <c r="AT349" s="188" t="s">
        <v>166</v>
      </c>
      <c r="AU349" s="188" t="s">
        <v>85</v>
      </c>
      <c r="AV349" s="185" t="s">
        <v>85</v>
      </c>
      <c r="AW349" s="185" t="s">
        <v>31</v>
      </c>
      <c r="AX349" s="185" t="s">
        <v>75</v>
      </c>
      <c r="AY349" s="188" t="s">
        <v>128</v>
      </c>
    </row>
    <row r="350" s="185" customFormat="true" ht="12.8" hidden="false" customHeight="false" outlineLevel="0" collapsed="false">
      <c r="B350" s="186"/>
      <c r="D350" s="187" t="s">
        <v>166</v>
      </c>
      <c r="E350" s="188"/>
      <c r="F350" s="189" t="s">
        <v>394</v>
      </c>
      <c r="H350" s="190" t="n">
        <v>8.134</v>
      </c>
      <c r="I350" s="191"/>
      <c r="L350" s="186"/>
      <c r="M350" s="192"/>
      <c r="N350" s="193"/>
      <c r="O350" s="193"/>
      <c r="P350" s="193"/>
      <c r="Q350" s="193"/>
      <c r="R350" s="193"/>
      <c r="S350" s="193"/>
      <c r="T350" s="194"/>
      <c r="AT350" s="188" t="s">
        <v>166</v>
      </c>
      <c r="AU350" s="188" t="s">
        <v>85</v>
      </c>
      <c r="AV350" s="185" t="s">
        <v>85</v>
      </c>
      <c r="AW350" s="185" t="s">
        <v>31</v>
      </c>
      <c r="AX350" s="185" t="s">
        <v>75</v>
      </c>
      <c r="AY350" s="188" t="s">
        <v>128</v>
      </c>
    </row>
    <row r="351" s="27" customFormat="true" ht="24.15" hidden="false" customHeight="true" outlineLevel="0" collapsed="false">
      <c r="A351" s="22"/>
      <c r="B351" s="164"/>
      <c r="C351" s="165" t="s">
        <v>771</v>
      </c>
      <c r="D351" s="165" t="s">
        <v>129</v>
      </c>
      <c r="E351" s="166" t="s">
        <v>772</v>
      </c>
      <c r="F351" s="167" t="s">
        <v>773</v>
      </c>
      <c r="G351" s="168" t="s">
        <v>163</v>
      </c>
      <c r="H351" s="169" t="n">
        <v>1025.559</v>
      </c>
      <c r="I351" s="170"/>
      <c r="J351" s="171" t="n">
        <f aca="false">ROUND(I351*H351,2)</f>
        <v>0</v>
      </c>
      <c r="K351" s="167" t="s">
        <v>164</v>
      </c>
      <c r="L351" s="23"/>
      <c r="M351" s="172"/>
      <c r="N351" s="173" t="s">
        <v>40</v>
      </c>
      <c r="O351" s="60"/>
      <c r="P351" s="174" t="n">
        <f aca="false">O351*H351</f>
        <v>0</v>
      </c>
      <c r="Q351" s="174" t="n">
        <v>0.00021</v>
      </c>
      <c r="R351" s="174" t="n">
        <f aca="false">Q351*H351</f>
        <v>0.21536739</v>
      </c>
      <c r="S351" s="174" t="n">
        <v>0</v>
      </c>
      <c r="T351" s="17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6" t="s">
        <v>220</v>
      </c>
      <c r="AT351" s="176" t="s">
        <v>129</v>
      </c>
      <c r="AU351" s="176" t="s">
        <v>85</v>
      </c>
      <c r="AY351" s="3" t="s">
        <v>128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3</v>
      </c>
      <c r="BK351" s="177" t="n">
        <f aca="false">ROUND(I351*H351,2)</f>
        <v>0</v>
      </c>
      <c r="BL351" s="3" t="s">
        <v>220</v>
      </c>
      <c r="BM351" s="176" t="s">
        <v>774</v>
      </c>
    </row>
    <row r="352" s="27" customFormat="true" ht="24.15" hidden="false" customHeight="true" outlineLevel="0" collapsed="false">
      <c r="A352" s="22"/>
      <c r="B352" s="164"/>
      <c r="C352" s="165" t="s">
        <v>775</v>
      </c>
      <c r="D352" s="165" t="s">
        <v>129</v>
      </c>
      <c r="E352" s="166" t="s">
        <v>776</v>
      </c>
      <c r="F352" s="167" t="s">
        <v>777</v>
      </c>
      <c r="G352" s="168" t="s">
        <v>163</v>
      </c>
      <c r="H352" s="169" t="n">
        <v>1025.559</v>
      </c>
      <c r="I352" s="170"/>
      <c r="J352" s="171" t="n">
        <f aca="false">ROUND(I352*H352,2)</f>
        <v>0</v>
      </c>
      <c r="K352" s="167" t="s">
        <v>164</v>
      </c>
      <c r="L352" s="23"/>
      <c r="M352" s="172"/>
      <c r="N352" s="173" t="s">
        <v>40</v>
      </c>
      <c r="O352" s="60"/>
      <c r="P352" s="174" t="n">
        <f aca="false">O352*H352</f>
        <v>0</v>
      </c>
      <c r="Q352" s="174" t="n">
        <v>0.00029</v>
      </c>
      <c r="R352" s="174" t="n">
        <f aca="false">Q352*H352</f>
        <v>0.29741211</v>
      </c>
      <c r="S352" s="174" t="n">
        <v>0</v>
      </c>
      <c r="T352" s="175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6" t="s">
        <v>220</v>
      </c>
      <c r="AT352" s="176" t="s">
        <v>129</v>
      </c>
      <c r="AU352" s="176" t="s">
        <v>85</v>
      </c>
      <c r="AY352" s="3" t="s">
        <v>128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3</v>
      </c>
      <c r="BK352" s="177" t="n">
        <f aca="false">ROUND(I352*H352,2)</f>
        <v>0</v>
      </c>
      <c r="BL352" s="3" t="s">
        <v>220</v>
      </c>
      <c r="BM352" s="176" t="s">
        <v>778</v>
      </c>
    </row>
    <row r="353" s="152" customFormat="true" ht="25.9" hidden="false" customHeight="true" outlineLevel="0" collapsed="false">
      <c r="B353" s="153"/>
      <c r="D353" s="154" t="s">
        <v>74</v>
      </c>
      <c r="E353" s="155" t="s">
        <v>125</v>
      </c>
      <c r="F353" s="155" t="s">
        <v>126</v>
      </c>
      <c r="I353" s="156"/>
      <c r="J353" s="157" t="n">
        <f aca="false">BK353</f>
        <v>0</v>
      </c>
      <c r="L353" s="153"/>
      <c r="M353" s="158"/>
      <c r="N353" s="159"/>
      <c r="O353" s="159"/>
      <c r="P353" s="160" t="n">
        <f aca="false">SUM(P354:P355)</f>
        <v>0</v>
      </c>
      <c r="Q353" s="159"/>
      <c r="R353" s="160" t="n">
        <f aca="false">SUM(R354:R355)</f>
        <v>0</v>
      </c>
      <c r="S353" s="159"/>
      <c r="T353" s="161" t="n">
        <f aca="false">SUM(T354:T355)</f>
        <v>0</v>
      </c>
      <c r="AR353" s="154" t="s">
        <v>127</v>
      </c>
      <c r="AT353" s="162" t="s">
        <v>74</v>
      </c>
      <c r="AU353" s="162" t="s">
        <v>75</v>
      </c>
      <c r="AY353" s="154" t="s">
        <v>128</v>
      </c>
      <c r="BK353" s="163" t="n">
        <f aca="false">SUM(BK354:BK355)</f>
        <v>0</v>
      </c>
    </row>
    <row r="354" s="27" customFormat="true" ht="16.5" hidden="false" customHeight="true" outlineLevel="0" collapsed="false">
      <c r="A354" s="22"/>
      <c r="B354" s="164"/>
      <c r="C354" s="165" t="s">
        <v>779</v>
      </c>
      <c r="D354" s="165" t="s">
        <v>129</v>
      </c>
      <c r="E354" s="166" t="s">
        <v>780</v>
      </c>
      <c r="F354" s="167" t="s">
        <v>781</v>
      </c>
      <c r="G354" s="168" t="s">
        <v>301</v>
      </c>
      <c r="H354" s="169" t="n">
        <v>2</v>
      </c>
      <c r="I354" s="170"/>
      <c r="J354" s="171" t="n">
        <f aca="false">ROUND(I354*H354,2)</f>
        <v>0</v>
      </c>
      <c r="K354" s="167"/>
      <c r="L354" s="23"/>
      <c r="M354" s="172"/>
      <c r="N354" s="173" t="s">
        <v>40</v>
      </c>
      <c r="O354" s="60"/>
      <c r="P354" s="174" t="n">
        <f aca="false">O354*H354</f>
        <v>0</v>
      </c>
      <c r="Q354" s="174" t="n">
        <v>0</v>
      </c>
      <c r="R354" s="174" t="n">
        <f aca="false">Q354*H354</f>
        <v>0</v>
      </c>
      <c r="S354" s="174" t="n">
        <v>0</v>
      </c>
      <c r="T354" s="175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6" t="s">
        <v>127</v>
      </c>
      <c r="AT354" s="176" t="s">
        <v>129</v>
      </c>
      <c r="AU354" s="176" t="s">
        <v>83</v>
      </c>
      <c r="AY354" s="3" t="s">
        <v>128</v>
      </c>
      <c r="BE354" s="177" t="n">
        <f aca="false">IF(N354="základní",J354,0)</f>
        <v>0</v>
      </c>
      <c r="BF354" s="177" t="n">
        <f aca="false">IF(N354="snížená",J354,0)</f>
        <v>0</v>
      </c>
      <c r="BG354" s="177" t="n">
        <f aca="false">IF(N354="zákl. přenesená",J354,0)</f>
        <v>0</v>
      </c>
      <c r="BH354" s="177" t="n">
        <f aca="false">IF(N354="sníž. přenesená",J354,0)</f>
        <v>0</v>
      </c>
      <c r="BI354" s="177" t="n">
        <f aca="false">IF(N354="nulová",J354,0)</f>
        <v>0</v>
      </c>
      <c r="BJ354" s="3" t="s">
        <v>83</v>
      </c>
      <c r="BK354" s="177" t="n">
        <f aca="false">ROUND(I354*H354,2)</f>
        <v>0</v>
      </c>
      <c r="BL354" s="3" t="s">
        <v>127</v>
      </c>
      <c r="BM354" s="176" t="s">
        <v>782</v>
      </c>
    </row>
    <row r="355" s="27" customFormat="true" ht="16.5" hidden="false" customHeight="true" outlineLevel="0" collapsed="false">
      <c r="A355" s="22"/>
      <c r="B355" s="164"/>
      <c r="C355" s="165" t="s">
        <v>783</v>
      </c>
      <c r="D355" s="165" t="s">
        <v>129</v>
      </c>
      <c r="E355" s="166" t="s">
        <v>784</v>
      </c>
      <c r="F355" s="167" t="s">
        <v>785</v>
      </c>
      <c r="G355" s="168" t="s">
        <v>132</v>
      </c>
      <c r="H355" s="169" t="n">
        <v>1</v>
      </c>
      <c r="I355" s="170"/>
      <c r="J355" s="171" t="n">
        <f aca="false">ROUND(I355*H355,2)</f>
        <v>0</v>
      </c>
      <c r="K355" s="167"/>
      <c r="L355" s="23"/>
      <c r="M355" s="180"/>
      <c r="N355" s="181" t="s">
        <v>40</v>
      </c>
      <c r="O355" s="182"/>
      <c r="P355" s="183" t="n">
        <f aca="false">O355*H355</f>
        <v>0</v>
      </c>
      <c r="Q355" s="183" t="n">
        <v>0</v>
      </c>
      <c r="R355" s="183" t="n">
        <f aca="false">Q355*H355</f>
        <v>0</v>
      </c>
      <c r="S355" s="183" t="n">
        <v>0</v>
      </c>
      <c r="T355" s="184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6" t="s">
        <v>127</v>
      </c>
      <c r="AT355" s="176" t="s">
        <v>129</v>
      </c>
      <c r="AU355" s="176" t="s">
        <v>83</v>
      </c>
      <c r="AY355" s="3" t="s">
        <v>128</v>
      </c>
      <c r="BE355" s="177" t="n">
        <f aca="false">IF(N355="základní",J355,0)</f>
        <v>0</v>
      </c>
      <c r="BF355" s="177" t="n">
        <f aca="false">IF(N355="snížená",J355,0)</f>
        <v>0</v>
      </c>
      <c r="BG355" s="177" t="n">
        <f aca="false">IF(N355="zákl. přenesená",J355,0)</f>
        <v>0</v>
      </c>
      <c r="BH355" s="177" t="n">
        <f aca="false">IF(N355="sníž. přenesená",J355,0)</f>
        <v>0</v>
      </c>
      <c r="BI355" s="177" t="n">
        <f aca="false">IF(N355="nulová",J355,0)</f>
        <v>0</v>
      </c>
      <c r="BJ355" s="3" t="s">
        <v>83</v>
      </c>
      <c r="BK355" s="177" t="n">
        <f aca="false">ROUND(I355*H355,2)</f>
        <v>0</v>
      </c>
      <c r="BL355" s="3" t="s">
        <v>127</v>
      </c>
      <c r="BM355" s="176" t="s">
        <v>786</v>
      </c>
    </row>
    <row r="356" s="27" customFormat="true" ht="6.95" hidden="false" customHeight="true" outlineLevel="0" collapsed="false">
      <c r="A356" s="22"/>
      <c r="B356" s="44"/>
      <c r="C356" s="45"/>
      <c r="D356" s="45"/>
      <c r="E356" s="45"/>
      <c r="F356" s="45"/>
      <c r="G356" s="45"/>
      <c r="H356" s="45"/>
      <c r="I356" s="45"/>
      <c r="J356" s="45"/>
      <c r="K356" s="45"/>
      <c r="L356" s="23"/>
      <c r="M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</row>
  </sheetData>
  <autoFilter ref="C132:K35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muzea Haba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8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3:BE171)),  2)</f>
        <v>0</v>
      </c>
      <c r="G33" s="22"/>
      <c r="H33" s="22"/>
      <c r="I33" s="118" t="n">
        <v>0.21</v>
      </c>
      <c r="J33" s="117" t="n">
        <f aca="false">ROUND(((SUM(BE123:BE1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3:BF171)),  2)</f>
        <v>0</v>
      </c>
      <c r="G34" s="22"/>
      <c r="H34" s="22"/>
      <c r="I34" s="118" t="n">
        <v>0.12</v>
      </c>
      <c r="J34" s="117" t="n">
        <f aca="false">ROUND(((SUM(BF123:BF1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3:BG17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3:BH171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3:BI17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ozšíření muzea Haba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0 - ZT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abartov</v>
      </c>
      <c r="G89" s="22"/>
      <c r="H89" s="22"/>
      <c r="I89" s="15" t="s">
        <v>21</v>
      </c>
      <c r="J89" s="107" t="str">
        <f aca="false">IF(J12="","",J12)</f>
        <v>8. 1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abartov</v>
      </c>
      <c r="G91" s="22"/>
      <c r="H91" s="22"/>
      <c r="I91" s="15" t="s">
        <v>29</v>
      </c>
      <c r="J91" s="127" t="str">
        <f aca="false">E21</f>
        <v>PROJEKTPASI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5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788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789</v>
      </c>
      <c r="E99" s="139"/>
      <c r="F99" s="139"/>
      <c r="G99" s="139"/>
      <c r="H99" s="139"/>
      <c r="I99" s="139"/>
      <c r="J99" s="140" t="n">
        <f aca="false">J133</f>
        <v>0</v>
      </c>
      <c r="L99" s="137"/>
    </row>
    <row r="100" s="136" customFormat="true" ht="19.9" hidden="false" customHeight="true" outlineLevel="0" collapsed="false">
      <c r="B100" s="137"/>
      <c r="D100" s="138" t="s">
        <v>790</v>
      </c>
      <c r="E100" s="139"/>
      <c r="F100" s="139"/>
      <c r="G100" s="139"/>
      <c r="H100" s="139"/>
      <c r="I100" s="139"/>
      <c r="J100" s="140" t="n">
        <f aca="false">J146</f>
        <v>0</v>
      </c>
      <c r="L100" s="137"/>
    </row>
    <row r="101" s="136" customFormat="true" ht="19.9" hidden="false" customHeight="true" outlineLevel="0" collapsed="false">
      <c r="B101" s="137"/>
      <c r="D101" s="138" t="s">
        <v>791</v>
      </c>
      <c r="E101" s="139"/>
      <c r="F101" s="139"/>
      <c r="G101" s="139"/>
      <c r="H101" s="139"/>
      <c r="I101" s="139"/>
      <c r="J101" s="140" t="n">
        <f aca="false">J153</f>
        <v>0</v>
      </c>
      <c r="L101" s="137"/>
    </row>
    <row r="102" s="136" customFormat="true" ht="19.9" hidden="false" customHeight="true" outlineLevel="0" collapsed="false">
      <c r="B102" s="137"/>
      <c r="D102" s="138" t="s">
        <v>792</v>
      </c>
      <c r="E102" s="139"/>
      <c r="F102" s="139"/>
      <c r="G102" s="139"/>
      <c r="H102" s="139"/>
      <c r="I102" s="139"/>
      <c r="J102" s="140" t="n">
        <f aca="false">J163</f>
        <v>0</v>
      </c>
      <c r="L102" s="137"/>
    </row>
    <row r="103" s="136" customFormat="true" ht="19.9" hidden="false" customHeight="true" outlineLevel="0" collapsed="false">
      <c r="B103" s="137"/>
      <c r="D103" s="138" t="s">
        <v>793</v>
      </c>
      <c r="E103" s="139"/>
      <c r="F103" s="139"/>
      <c r="G103" s="139"/>
      <c r="H103" s="139"/>
      <c r="I103" s="139"/>
      <c r="J103" s="140" t="n">
        <f aca="false">J168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1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ozšíření muzea Habartov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02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30 - ZTI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Habartov</v>
      </c>
      <c r="G117" s="22"/>
      <c r="H117" s="22"/>
      <c r="I117" s="15" t="s">
        <v>21</v>
      </c>
      <c r="J117" s="107" t="str">
        <f aca="false">IF(J12="","",J12)</f>
        <v>8. 12. 2024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6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Habartov</v>
      </c>
      <c r="G119" s="22"/>
      <c r="H119" s="22"/>
      <c r="I119" s="15" t="s">
        <v>29</v>
      </c>
      <c r="J119" s="127" t="str">
        <f aca="false">E21</f>
        <v>PROJEKTPASIV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27" t="str">
        <f aca="false">E24</f>
        <v>Milan Hájek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3" hidden="false" customHeight="true" outlineLevel="0" collapsed="false">
      <c r="A122" s="141"/>
      <c r="B122" s="142"/>
      <c r="C122" s="143" t="s">
        <v>113</v>
      </c>
      <c r="D122" s="144" t="s">
        <v>60</v>
      </c>
      <c r="E122" s="144" t="s">
        <v>56</v>
      </c>
      <c r="F122" s="144" t="s">
        <v>57</v>
      </c>
      <c r="G122" s="144" t="s">
        <v>114</v>
      </c>
      <c r="H122" s="144" t="s">
        <v>115</v>
      </c>
      <c r="I122" s="144" t="s">
        <v>116</v>
      </c>
      <c r="J122" s="144" t="s">
        <v>106</v>
      </c>
      <c r="K122" s="145" t="s">
        <v>117</v>
      </c>
      <c r="L122" s="146"/>
      <c r="M122" s="68"/>
      <c r="N122" s="69" t="s">
        <v>39</v>
      </c>
      <c r="O122" s="69" t="s">
        <v>118</v>
      </c>
      <c r="P122" s="69" t="s">
        <v>119</v>
      </c>
      <c r="Q122" s="69" t="s">
        <v>120</v>
      </c>
      <c r="R122" s="69" t="s">
        <v>121</v>
      </c>
      <c r="S122" s="69" t="s">
        <v>122</v>
      </c>
      <c r="T122" s="70" t="s">
        <v>123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24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0.44013</v>
      </c>
      <c r="S123" s="72"/>
      <c r="T123" s="150" t="n">
        <f aca="false">T124</f>
        <v>0.00036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08</v>
      </c>
      <c r="BK123" s="151" t="n">
        <f aca="false">BK124</f>
        <v>0</v>
      </c>
    </row>
    <row r="124" s="152" customFormat="true" ht="25.9" hidden="false" customHeight="true" outlineLevel="0" collapsed="false">
      <c r="B124" s="153"/>
      <c r="D124" s="154" t="s">
        <v>74</v>
      </c>
      <c r="E124" s="155" t="s">
        <v>214</v>
      </c>
      <c r="F124" s="155" t="s">
        <v>215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133+P146+P153+P163+P168</f>
        <v>0</v>
      </c>
      <c r="Q124" s="159"/>
      <c r="R124" s="160" t="n">
        <f aca="false">R125+R133+R146+R153+R163+R168</f>
        <v>0.44013</v>
      </c>
      <c r="S124" s="159"/>
      <c r="T124" s="161" t="n">
        <f aca="false">T125+T133+T146+T153+T163+T168</f>
        <v>0.00036</v>
      </c>
      <c r="AR124" s="154" t="s">
        <v>85</v>
      </c>
      <c r="AT124" s="162" t="s">
        <v>74</v>
      </c>
      <c r="AU124" s="162" t="s">
        <v>75</v>
      </c>
      <c r="AY124" s="154" t="s">
        <v>128</v>
      </c>
      <c r="BK124" s="163" t="n">
        <f aca="false">BK125+BK133+BK146+BK153+BK163+BK168</f>
        <v>0</v>
      </c>
    </row>
    <row r="125" s="152" customFormat="true" ht="22.8" hidden="false" customHeight="true" outlineLevel="0" collapsed="false">
      <c r="B125" s="153"/>
      <c r="D125" s="154" t="s">
        <v>74</v>
      </c>
      <c r="E125" s="178" t="s">
        <v>794</v>
      </c>
      <c r="F125" s="178" t="s">
        <v>795</v>
      </c>
      <c r="I125" s="156"/>
      <c r="J125" s="179" t="n">
        <f aca="false">BK125</f>
        <v>0</v>
      </c>
      <c r="L125" s="153"/>
      <c r="M125" s="158"/>
      <c r="N125" s="159"/>
      <c r="O125" s="159"/>
      <c r="P125" s="160" t="n">
        <f aca="false">SUM(P126:P132)</f>
        <v>0</v>
      </c>
      <c r="Q125" s="159"/>
      <c r="R125" s="160" t="n">
        <f aca="false">SUM(R126:R132)</f>
        <v>0.00436</v>
      </c>
      <c r="S125" s="159"/>
      <c r="T125" s="161" t="n">
        <f aca="false">SUM(T126:T132)</f>
        <v>0</v>
      </c>
      <c r="AR125" s="154" t="s">
        <v>85</v>
      </c>
      <c r="AT125" s="162" t="s">
        <v>74</v>
      </c>
      <c r="AU125" s="162" t="s">
        <v>83</v>
      </c>
      <c r="AY125" s="154" t="s">
        <v>128</v>
      </c>
      <c r="BK125" s="163" t="n">
        <f aca="false">SUM(BK126:BK132)</f>
        <v>0</v>
      </c>
    </row>
    <row r="126" s="27" customFormat="true" ht="16.5" hidden="false" customHeight="true" outlineLevel="0" collapsed="false">
      <c r="A126" s="22"/>
      <c r="B126" s="164"/>
      <c r="C126" s="165" t="s">
        <v>83</v>
      </c>
      <c r="D126" s="165" t="s">
        <v>129</v>
      </c>
      <c r="E126" s="166" t="s">
        <v>796</v>
      </c>
      <c r="F126" s="167" t="s">
        <v>797</v>
      </c>
      <c r="G126" s="168" t="s">
        <v>301</v>
      </c>
      <c r="H126" s="169" t="n">
        <v>1</v>
      </c>
      <c r="I126" s="170"/>
      <c r="J126" s="171" t="n">
        <f aca="false">ROUND(I126*H126,2)</f>
        <v>0</v>
      </c>
      <c r="K126" s="167" t="s">
        <v>164</v>
      </c>
      <c r="L126" s="23"/>
      <c r="M126" s="172"/>
      <c r="N126" s="173" t="s">
        <v>40</v>
      </c>
      <c r="O126" s="60"/>
      <c r="P126" s="174" t="n">
        <f aca="false">O126*H126</f>
        <v>0</v>
      </c>
      <c r="Q126" s="174" t="n">
        <v>0.00042</v>
      </c>
      <c r="R126" s="174" t="n">
        <f aca="false">Q126*H126</f>
        <v>0.00042</v>
      </c>
      <c r="S126" s="174" t="n">
        <v>0</v>
      </c>
      <c r="T126" s="17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6" t="s">
        <v>220</v>
      </c>
      <c r="AT126" s="176" t="s">
        <v>129</v>
      </c>
      <c r="AU126" s="176" t="s">
        <v>85</v>
      </c>
      <c r="AY126" s="3" t="s">
        <v>12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3</v>
      </c>
      <c r="BK126" s="177" t="n">
        <f aca="false">ROUND(I126*H126,2)</f>
        <v>0</v>
      </c>
      <c r="BL126" s="3" t="s">
        <v>220</v>
      </c>
      <c r="BM126" s="176" t="s">
        <v>798</v>
      </c>
    </row>
    <row r="127" s="27" customFormat="true" ht="16.5" hidden="false" customHeight="true" outlineLevel="0" collapsed="false">
      <c r="A127" s="22"/>
      <c r="B127" s="164"/>
      <c r="C127" s="165" t="s">
        <v>85</v>
      </c>
      <c r="D127" s="165" t="s">
        <v>129</v>
      </c>
      <c r="E127" s="166" t="s">
        <v>799</v>
      </c>
      <c r="F127" s="167" t="s">
        <v>800</v>
      </c>
      <c r="G127" s="168" t="s">
        <v>242</v>
      </c>
      <c r="H127" s="169" t="n">
        <v>8</v>
      </c>
      <c r="I127" s="170"/>
      <c r="J127" s="171" t="n">
        <f aca="false">ROUND(I127*H127,2)</f>
        <v>0</v>
      </c>
      <c r="K127" s="167" t="s">
        <v>164</v>
      </c>
      <c r="L127" s="23"/>
      <c r="M127" s="172"/>
      <c r="N127" s="173" t="s">
        <v>40</v>
      </c>
      <c r="O127" s="60"/>
      <c r="P127" s="174" t="n">
        <f aca="false">O127*H127</f>
        <v>0</v>
      </c>
      <c r="Q127" s="174" t="n">
        <v>0.00043</v>
      </c>
      <c r="R127" s="174" t="n">
        <f aca="false">Q127*H127</f>
        <v>0.00344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220</v>
      </c>
      <c r="AT127" s="176" t="s">
        <v>129</v>
      </c>
      <c r="AU127" s="176" t="s">
        <v>85</v>
      </c>
      <c r="AY127" s="3" t="s">
        <v>12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3</v>
      </c>
      <c r="BK127" s="177" t="n">
        <f aca="false">ROUND(I127*H127,2)</f>
        <v>0</v>
      </c>
      <c r="BL127" s="3" t="s">
        <v>220</v>
      </c>
      <c r="BM127" s="176" t="s">
        <v>801</v>
      </c>
    </row>
    <row r="128" s="27" customFormat="true" ht="16.5" hidden="false" customHeight="true" outlineLevel="0" collapsed="false">
      <c r="A128" s="22"/>
      <c r="B128" s="164"/>
      <c r="C128" s="165" t="s">
        <v>144</v>
      </c>
      <c r="D128" s="165" t="s">
        <v>129</v>
      </c>
      <c r="E128" s="166" t="s">
        <v>802</v>
      </c>
      <c r="F128" s="167" t="s">
        <v>803</v>
      </c>
      <c r="G128" s="168" t="s">
        <v>301</v>
      </c>
      <c r="H128" s="169" t="n">
        <v>3</v>
      </c>
      <c r="I128" s="170"/>
      <c r="J128" s="171" t="n">
        <f aca="false">ROUND(I128*H128,2)</f>
        <v>0</v>
      </c>
      <c r="K128" s="167" t="s">
        <v>164</v>
      </c>
      <c r="L128" s="23"/>
      <c r="M128" s="172"/>
      <c r="N128" s="173" t="s">
        <v>40</v>
      </c>
      <c r="O128" s="60"/>
      <c r="P128" s="174" t="n">
        <f aca="false">O128*H128</f>
        <v>0</v>
      </c>
      <c r="Q128" s="174" t="n">
        <v>0</v>
      </c>
      <c r="R128" s="174" t="n">
        <f aca="false">Q128*H128</f>
        <v>0</v>
      </c>
      <c r="S128" s="174" t="n">
        <v>0</v>
      </c>
      <c r="T128" s="17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6" t="s">
        <v>220</v>
      </c>
      <c r="AT128" s="176" t="s">
        <v>129</v>
      </c>
      <c r="AU128" s="176" t="s">
        <v>85</v>
      </c>
      <c r="AY128" s="3" t="s">
        <v>128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3</v>
      </c>
      <c r="BK128" s="177" t="n">
        <f aca="false">ROUND(I128*H128,2)</f>
        <v>0</v>
      </c>
      <c r="BL128" s="3" t="s">
        <v>220</v>
      </c>
      <c r="BM128" s="176" t="s">
        <v>804</v>
      </c>
    </row>
    <row r="129" s="27" customFormat="true" ht="24.15" hidden="false" customHeight="true" outlineLevel="0" collapsed="false">
      <c r="A129" s="22"/>
      <c r="B129" s="164"/>
      <c r="C129" s="165" t="s">
        <v>127</v>
      </c>
      <c r="D129" s="165" t="s">
        <v>129</v>
      </c>
      <c r="E129" s="166" t="s">
        <v>805</v>
      </c>
      <c r="F129" s="167" t="s">
        <v>806</v>
      </c>
      <c r="G129" s="168" t="s">
        <v>301</v>
      </c>
      <c r="H129" s="169" t="n">
        <v>1</v>
      </c>
      <c r="I129" s="170"/>
      <c r="J129" s="171" t="n">
        <f aca="false">ROUND(I129*H129,2)</f>
        <v>0</v>
      </c>
      <c r="K129" s="167" t="s">
        <v>164</v>
      </c>
      <c r="L129" s="23"/>
      <c r="M129" s="172"/>
      <c r="N129" s="173" t="s">
        <v>40</v>
      </c>
      <c r="O129" s="60"/>
      <c r="P129" s="174" t="n">
        <f aca="false">O129*H129</f>
        <v>0</v>
      </c>
      <c r="Q129" s="174" t="n">
        <v>0.0005</v>
      </c>
      <c r="R129" s="174" t="n">
        <f aca="false">Q129*H129</f>
        <v>0.0005</v>
      </c>
      <c r="S129" s="174" t="n">
        <v>0</v>
      </c>
      <c r="T129" s="17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220</v>
      </c>
      <c r="AT129" s="176" t="s">
        <v>129</v>
      </c>
      <c r="AU129" s="176" t="s">
        <v>85</v>
      </c>
      <c r="AY129" s="3" t="s">
        <v>12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3</v>
      </c>
      <c r="BK129" s="177" t="n">
        <f aca="false">ROUND(I129*H129,2)</f>
        <v>0</v>
      </c>
      <c r="BL129" s="3" t="s">
        <v>220</v>
      </c>
      <c r="BM129" s="176" t="s">
        <v>807</v>
      </c>
    </row>
    <row r="130" s="27" customFormat="true" ht="21.75" hidden="false" customHeight="true" outlineLevel="0" collapsed="false">
      <c r="A130" s="22"/>
      <c r="B130" s="164"/>
      <c r="C130" s="165" t="s">
        <v>141</v>
      </c>
      <c r="D130" s="165" t="s">
        <v>129</v>
      </c>
      <c r="E130" s="166" t="s">
        <v>808</v>
      </c>
      <c r="F130" s="167" t="s">
        <v>809</v>
      </c>
      <c r="G130" s="168" t="s">
        <v>242</v>
      </c>
      <c r="H130" s="169" t="n">
        <v>8</v>
      </c>
      <c r="I130" s="170"/>
      <c r="J130" s="171" t="n">
        <f aca="false">ROUND(I130*H130,2)</f>
        <v>0</v>
      </c>
      <c r="K130" s="167" t="s">
        <v>164</v>
      </c>
      <c r="L130" s="23"/>
      <c r="M130" s="172"/>
      <c r="N130" s="173" t="s">
        <v>40</v>
      </c>
      <c r="O130" s="60"/>
      <c r="P130" s="174" t="n">
        <f aca="false">O130*H130</f>
        <v>0</v>
      </c>
      <c r="Q130" s="174" t="n">
        <v>0</v>
      </c>
      <c r="R130" s="174" t="n">
        <f aca="false">Q130*H130</f>
        <v>0</v>
      </c>
      <c r="S130" s="174" t="n">
        <v>0</v>
      </c>
      <c r="T130" s="17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6" t="s">
        <v>220</v>
      </c>
      <c r="AT130" s="176" t="s">
        <v>129</v>
      </c>
      <c r="AU130" s="176" t="s">
        <v>85</v>
      </c>
      <c r="AY130" s="3" t="s">
        <v>12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3</v>
      </c>
      <c r="BK130" s="177" t="n">
        <f aca="false">ROUND(I130*H130,2)</f>
        <v>0</v>
      </c>
      <c r="BL130" s="3" t="s">
        <v>220</v>
      </c>
      <c r="BM130" s="176" t="s">
        <v>810</v>
      </c>
    </row>
    <row r="131" s="27" customFormat="true" ht="16.5" hidden="false" customHeight="true" outlineLevel="0" collapsed="false">
      <c r="A131" s="22"/>
      <c r="B131" s="164"/>
      <c r="C131" s="165" t="s">
        <v>190</v>
      </c>
      <c r="D131" s="165" t="s">
        <v>129</v>
      </c>
      <c r="E131" s="166" t="s">
        <v>811</v>
      </c>
      <c r="F131" s="167" t="s">
        <v>812</v>
      </c>
      <c r="G131" s="168" t="s">
        <v>301</v>
      </c>
      <c r="H131" s="169" t="n">
        <v>1</v>
      </c>
      <c r="I131" s="170"/>
      <c r="J131" s="171" t="n">
        <f aca="false">ROUND(I131*H131,2)</f>
        <v>0</v>
      </c>
      <c r="K131" s="167"/>
      <c r="L131" s="23"/>
      <c r="M131" s="172"/>
      <c r="N131" s="173" t="s">
        <v>40</v>
      </c>
      <c r="O131" s="60"/>
      <c r="P131" s="174" t="n">
        <f aca="false">O131*H131</f>
        <v>0</v>
      </c>
      <c r="Q131" s="174" t="n">
        <v>0</v>
      </c>
      <c r="R131" s="174" t="n">
        <f aca="false">Q131*H131</f>
        <v>0</v>
      </c>
      <c r="S131" s="174" t="n">
        <v>0</v>
      </c>
      <c r="T131" s="17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220</v>
      </c>
      <c r="AT131" s="176" t="s">
        <v>129</v>
      </c>
      <c r="AU131" s="176" t="s">
        <v>85</v>
      </c>
      <c r="AY131" s="3" t="s">
        <v>12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3</v>
      </c>
      <c r="BK131" s="177" t="n">
        <f aca="false">ROUND(I131*H131,2)</f>
        <v>0</v>
      </c>
      <c r="BL131" s="3" t="s">
        <v>220</v>
      </c>
      <c r="BM131" s="176" t="s">
        <v>813</v>
      </c>
    </row>
    <row r="132" s="27" customFormat="true" ht="24.15" hidden="false" customHeight="true" outlineLevel="0" collapsed="false">
      <c r="A132" s="22"/>
      <c r="B132" s="164"/>
      <c r="C132" s="165" t="s">
        <v>195</v>
      </c>
      <c r="D132" s="165" t="s">
        <v>129</v>
      </c>
      <c r="E132" s="166" t="s">
        <v>814</v>
      </c>
      <c r="F132" s="167" t="s">
        <v>815</v>
      </c>
      <c r="G132" s="168" t="s">
        <v>360</v>
      </c>
      <c r="H132" s="208"/>
      <c r="I132" s="170"/>
      <c r="J132" s="171" t="n">
        <f aca="false">ROUND(I132*H132,2)</f>
        <v>0</v>
      </c>
      <c r="K132" s="167" t="s">
        <v>164</v>
      </c>
      <c r="L132" s="23"/>
      <c r="M132" s="172"/>
      <c r="N132" s="173" t="s">
        <v>40</v>
      </c>
      <c r="O132" s="60"/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220</v>
      </c>
      <c r="AT132" s="176" t="s">
        <v>129</v>
      </c>
      <c r="AU132" s="176" t="s">
        <v>85</v>
      </c>
      <c r="AY132" s="3" t="s">
        <v>12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3</v>
      </c>
      <c r="BK132" s="177" t="n">
        <f aca="false">ROUND(I132*H132,2)</f>
        <v>0</v>
      </c>
      <c r="BL132" s="3" t="s">
        <v>220</v>
      </c>
      <c r="BM132" s="176" t="s">
        <v>816</v>
      </c>
    </row>
    <row r="133" s="152" customFormat="true" ht="22.8" hidden="false" customHeight="true" outlineLevel="0" collapsed="false">
      <c r="B133" s="153"/>
      <c r="D133" s="154" t="s">
        <v>74</v>
      </c>
      <c r="E133" s="178" t="s">
        <v>817</v>
      </c>
      <c r="F133" s="178" t="s">
        <v>818</v>
      </c>
      <c r="I133" s="156"/>
      <c r="J133" s="179" t="n">
        <f aca="false">BK133</f>
        <v>0</v>
      </c>
      <c r="L133" s="153"/>
      <c r="M133" s="158"/>
      <c r="N133" s="159"/>
      <c r="O133" s="159"/>
      <c r="P133" s="160" t="n">
        <f aca="false">SUM(P134:P145)</f>
        <v>0</v>
      </c>
      <c r="Q133" s="159"/>
      <c r="R133" s="160" t="n">
        <f aca="false">SUM(R134:R145)</f>
        <v>0.07374</v>
      </c>
      <c r="S133" s="159"/>
      <c r="T133" s="161" t="n">
        <f aca="false">SUM(T134:T145)</f>
        <v>0.00036</v>
      </c>
      <c r="AR133" s="154" t="s">
        <v>85</v>
      </c>
      <c r="AT133" s="162" t="s">
        <v>74</v>
      </c>
      <c r="AU133" s="162" t="s">
        <v>83</v>
      </c>
      <c r="AY133" s="154" t="s">
        <v>128</v>
      </c>
      <c r="BK133" s="163" t="n">
        <f aca="false">SUM(BK134:BK145)</f>
        <v>0</v>
      </c>
    </row>
    <row r="134" s="27" customFormat="true" ht="24.15" hidden="false" customHeight="true" outlineLevel="0" collapsed="false">
      <c r="A134" s="22"/>
      <c r="B134" s="164"/>
      <c r="C134" s="165" t="s">
        <v>199</v>
      </c>
      <c r="D134" s="165" t="s">
        <v>129</v>
      </c>
      <c r="E134" s="166" t="s">
        <v>819</v>
      </c>
      <c r="F134" s="167" t="s">
        <v>820</v>
      </c>
      <c r="G134" s="168" t="s">
        <v>242</v>
      </c>
      <c r="H134" s="169" t="n">
        <v>16</v>
      </c>
      <c r="I134" s="170"/>
      <c r="J134" s="171" t="n">
        <f aca="false">ROUND(I134*H134,2)</f>
        <v>0</v>
      </c>
      <c r="K134" s="167" t="s">
        <v>164</v>
      </c>
      <c r="L134" s="23"/>
      <c r="M134" s="172"/>
      <c r="N134" s="173" t="s">
        <v>40</v>
      </c>
      <c r="O134" s="60"/>
      <c r="P134" s="174" t="n">
        <f aca="false">O134*H134</f>
        <v>0</v>
      </c>
      <c r="Q134" s="174" t="n">
        <v>0.002</v>
      </c>
      <c r="R134" s="174" t="n">
        <f aca="false">Q134*H134</f>
        <v>0.032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220</v>
      </c>
      <c r="AT134" s="176" t="s">
        <v>129</v>
      </c>
      <c r="AU134" s="176" t="s">
        <v>85</v>
      </c>
      <c r="AY134" s="3" t="s">
        <v>128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3</v>
      </c>
      <c r="BK134" s="177" t="n">
        <f aca="false">ROUND(I134*H134,2)</f>
        <v>0</v>
      </c>
      <c r="BL134" s="3" t="s">
        <v>220</v>
      </c>
      <c r="BM134" s="176" t="s">
        <v>821</v>
      </c>
    </row>
    <row r="135" s="27" customFormat="true" ht="33" hidden="false" customHeight="true" outlineLevel="0" collapsed="false">
      <c r="A135" s="22"/>
      <c r="B135" s="164"/>
      <c r="C135" s="165" t="s">
        <v>159</v>
      </c>
      <c r="D135" s="165" t="s">
        <v>129</v>
      </c>
      <c r="E135" s="166" t="s">
        <v>822</v>
      </c>
      <c r="F135" s="167" t="s">
        <v>823</v>
      </c>
      <c r="G135" s="168" t="s">
        <v>301</v>
      </c>
      <c r="H135" s="169" t="n">
        <v>1</v>
      </c>
      <c r="I135" s="170"/>
      <c r="J135" s="171" t="n">
        <f aca="false">ROUND(I135*H135,2)</f>
        <v>0</v>
      </c>
      <c r="K135" s="167" t="s">
        <v>164</v>
      </c>
      <c r="L135" s="23"/>
      <c r="M135" s="172"/>
      <c r="N135" s="173" t="s">
        <v>40</v>
      </c>
      <c r="O135" s="60"/>
      <c r="P135" s="174" t="n">
        <f aca="false">O135*H135</f>
        <v>0</v>
      </c>
      <c r="Q135" s="174" t="n">
        <v>0.00061</v>
      </c>
      <c r="R135" s="174" t="n">
        <f aca="false">Q135*H135</f>
        <v>0.00061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220</v>
      </c>
      <c r="AT135" s="176" t="s">
        <v>129</v>
      </c>
      <c r="AU135" s="176" t="s">
        <v>85</v>
      </c>
      <c r="AY135" s="3" t="s">
        <v>12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3</v>
      </c>
      <c r="BK135" s="177" t="n">
        <f aca="false">ROUND(I135*H135,2)</f>
        <v>0</v>
      </c>
      <c r="BL135" s="3" t="s">
        <v>220</v>
      </c>
      <c r="BM135" s="176" t="s">
        <v>824</v>
      </c>
    </row>
    <row r="136" s="27" customFormat="true" ht="24.15" hidden="false" customHeight="true" outlineLevel="0" collapsed="false">
      <c r="A136" s="22"/>
      <c r="B136" s="164"/>
      <c r="C136" s="165" t="s">
        <v>86</v>
      </c>
      <c r="D136" s="165" t="s">
        <v>129</v>
      </c>
      <c r="E136" s="166" t="s">
        <v>825</v>
      </c>
      <c r="F136" s="167" t="s">
        <v>826</v>
      </c>
      <c r="G136" s="168" t="s">
        <v>301</v>
      </c>
      <c r="H136" s="169" t="n">
        <v>1</v>
      </c>
      <c r="I136" s="170"/>
      <c r="J136" s="171" t="n">
        <f aca="false">ROUND(I136*H136,2)</f>
        <v>0</v>
      </c>
      <c r="K136" s="167" t="s">
        <v>164</v>
      </c>
      <c r="L136" s="23"/>
      <c r="M136" s="172"/>
      <c r="N136" s="173" t="s">
        <v>40</v>
      </c>
      <c r="O136" s="60"/>
      <c r="P136" s="174" t="n">
        <f aca="false">O136*H136</f>
        <v>0</v>
      </c>
      <c r="Q136" s="174" t="n">
        <v>2E-005</v>
      </c>
      <c r="R136" s="174" t="n">
        <f aca="false">Q136*H136</f>
        <v>2E-005</v>
      </c>
      <c r="S136" s="174" t="n">
        <v>0.00036</v>
      </c>
      <c r="T136" s="175" t="n">
        <f aca="false">S136*H136</f>
        <v>0.0003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220</v>
      </c>
      <c r="AT136" s="176" t="s">
        <v>129</v>
      </c>
      <c r="AU136" s="176" t="s">
        <v>85</v>
      </c>
      <c r="AY136" s="3" t="s">
        <v>12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3</v>
      </c>
      <c r="BK136" s="177" t="n">
        <f aca="false">ROUND(I136*H136,2)</f>
        <v>0</v>
      </c>
      <c r="BL136" s="3" t="s">
        <v>220</v>
      </c>
      <c r="BM136" s="176" t="s">
        <v>827</v>
      </c>
    </row>
    <row r="137" s="27" customFormat="true" ht="16.5" hidden="false" customHeight="true" outlineLevel="0" collapsed="false">
      <c r="A137" s="22"/>
      <c r="B137" s="164"/>
      <c r="C137" s="198" t="s">
        <v>210</v>
      </c>
      <c r="D137" s="198" t="s">
        <v>303</v>
      </c>
      <c r="E137" s="199" t="s">
        <v>828</v>
      </c>
      <c r="F137" s="200" t="s">
        <v>829</v>
      </c>
      <c r="G137" s="201" t="s">
        <v>301</v>
      </c>
      <c r="H137" s="202" t="n">
        <v>1</v>
      </c>
      <c r="I137" s="203"/>
      <c r="J137" s="204" t="n">
        <f aca="false">ROUND(I137*H137,2)</f>
        <v>0</v>
      </c>
      <c r="K137" s="200" t="s">
        <v>164</v>
      </c>
      <c r="L137" s="205"/>
      <c r="M137" s="206"/>
      <c r="N137" s="207" t="s">
        <v>40</v>
      </c>
      <c r="O137" s="60"/>
      <c r="P137" s="174" t="n">
        <f aca="false">O137*H137</f>
        <v>0</v>
      </c>
      <c r="Q137" s="174" t="n">
        <v>3E-005</v>
      </c>
      <c r="R137" s="174" t="n">
        <f aca="false">Q137*H137</f>
        <v>3E-005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317</v>
      </c>
      <c r="AT137" s="176" t="s">
        <v>303</v>
      </c>
      <c r="AU137" s="176" t="s">
        <v>85</v>
      </c>
      <c r="AY137" s="3" t="s">
        <v>12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3</v>
      </c>
      <c r="BK137" s="177" t="n">
        <f aca="false">ROUND(I137*H137,2)</f>
        <v>0</v>
      </c>
      <c r="BL137" s="3" t="s">
        <v>220</v>
      </c>
      <c r="BM137" s="176" t="s">
        <v>830</v>
      </c>
    </row>
    <row r="138" s="27" customFormat="true" ht="24.15" hidden="false" customHeight="true" outlineLevel="0" collapsed="false">
      <c r="A138" s="22"/>
      <c r="B138" s="164"/>
      <c r="C138" s="165" t="s">
        <v>7</v>
      </c>
      <c r="D138" s="165" t="s">
        <v>129</v>
      </c>
      <c r="E138" s="166" t="s">
        <v>831</v>
      </c>
      <c r="F138" s="167" t="s">
        <v>832</v>
      </c>
      <c r="G138" s="168" t="s">
        <v>242</v>
      </c>
      <c r="H138" s="169" t="n">
        <v>9</v>
      </c>
      <c r="I138" s="170"/>
      <c r="J138" s="171" t="n">
        <f aca="false">ROUND(I138*H138,2)</f>
        <v>0</v>
      </c>
      <c r="K138" s="167" t="s">
        <v>164</v>
      </c>
      <c r="L138" s="23"/>
      <c r="M138" s="172"/>
      <c r="N138" s="173" t="s">
        <v>40</v>
      </c>
      <c r="O138" s="60"/>
      <c r="P138" s="174" t="n">
        <f aca="false">O138*H138</f>
        <v>0</v>
      </c>
      <c r="Q138" s="174" t="n">
        <v>0.00075</v>
      </c>
      <c r="R138" s="174" t="n">
        <f aca="false">Q138*H138</f>
        <v>0.00675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220</v>
      </c>
      <c r="AT138" s="176" t="s">
        <v>129</v>
      </c>
      <c r="AU138" s="176" t="s">
        <v>85</v>
      </c>
      <c r="AY138" s="3" t="s">
        <v>12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3</v>
      </c>
      <c r="BK138" s="177" t="n">
        <f aca="false">ROUND(I138*H138,2)</f>
        <v>0</v>
      </c>
      <c r="BL138" s="3" t="s">
        <v>220</v>
      </c>
      <c r="BM138" s="176" t="s">
        <v>833</v>
      </c>
    </row>
    <row r="139" s="27" customFormat="true" ht="37.8" hidden="false" customHeight="true" outlineLevel="0" collapsed="false">
      <c r="A139" s="22"/>
      <c r="B139" s="164"/>
      <c r="C139" s="165" t="s">
        <v>224</v>
      </c>
      <c r="D139" s="165" t="s">
        <v>129</v>
      </c>
      <c r="E139" s="166" t="s">
        <v>834</v>
      </c>
      <c r="F139" s="167" t="s">
        <v>835</v>
      </c>
      <c r="G139" s="168" t="s">
        <v>242</v>
      </c>
      <c r="H139" s="169" t="n">
        <v>9</v>
      </c>
      <c r="I139" s="170"/>
      <c r="J139" s="171" t="n">
        <f aca="false">ROUND(I139*H139,2)</f>
        <v>0</v>
      </c>
      <c r="K139" s="167" t="s">
        <v>164</v>
      </c>
      <c r="L139" s="23"/>
      <c r="M139" s="172"/>
      <c r="N139" s="173" t="s">
        <v>40</v>
      </c>
      <c r="O139" s="60"/>
      <c r="P139" s="174" t="n">
        <f aca="false">O139*H139</f>
        <v>0</v>
      </c>
      <c r="Q139" s="174" t="n">
        <v>4E-005</v>
      </c>
      <c r="R139" s="174" t="n">
        <f aca="false">Q139*H139</f>
        <v>0.00036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220</v>
      </c>
      <c r="AT139" s="176" t="s">
        <v>129</v>
      </c>
      <c r="AU139" s="176" t="s">
        <v>85</v>
      </c>
      <c r="AY139" s="3" t="s">
        <v>12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3</v>
      </c>
      <c r="BK139" s="177" t="n">
        <f aca="false">ROUND(I139*H139,2)</f>
        <v>0</v>
      </c>
      <c r="BL139" s="3" t="s">
        <v>220</v>
      </c>
      <c r="BM139" s="176" t="s">
        <v>836</v>
      </c>
    </row>
    <row r="140" s="27" customFormat="true" ht="24.15" hidden="false" customHeight="true" outlineLevel="0" collapsed="false">
      <c r="A140" s="22"/>
      <c r="B140" s="164"/>
      <c r="C140" s="165" t="s">
        <v>228</v>
      </c>
      <c r="D140" s="165" t="s">
        <v>129</v>
      </c>
      <c r="E140" s="166" t="s">
        <v>837</v>
      </c>
      <c r="F140" s="167" t="s">
        <v>838</v>
      </c>
      <c r="G140" s="168" t="s">
        <v>839</v>
      </c>
      <c r="H140" s="169" t="n">
        <v>1</v>
      </c>
      <c r="I140" s="170"/>
      <c r="J140" s="171" t="n">
        <f aca="false">ROUND(I140*H140,2)</f>
        <v>0</v>
      </c>
      <c r="K140" s="167" t="s">
        <v>164</v>
      </c>
      <c r="L140" s="23"/>
      <c r="M140" s="172"/>
      <c r="N140" s="173" t="s">
        <v>40</v>
      </c>
      <c r="O140" s="60"/>
      <c r="P140" s="174" t="n">
        <f aca="false">O140*H140</f>
        <v>0</v>
      </c>
      <c r="Q140" s="174" t="n">
        <v>0.02913</v>
      </c>
      <c r="R140" s="174" t="n">
        <f aca="false">Q140*H140</f>
        <v>0.02913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220</v>
      </c>
      <c r="AT140" s="176" t="s">
        <v>129</v>
      </c>
      <c r="AU140" s="176" t="s">
        <v>85</v>
      </c>
      <c r="AY140" s="3" t="s">
        <v>12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3</v>
      </c>
      <c r="BK140" s="177" t="n">
        <f aca="false">ROUND(I140*H140,2)</f>
        <v>0</v>
      </c>
      <c r="BL140" s="3" t="s">
        <v>220</v>
      </c>
      <c r="BM140" s="176" t="s">
        <v>840</v>
      </c>
    </row>
    <row r="141" s="27" customFormat="true" ht="24.15" hidden="false" customHeight="true" outlineLevel="0" collapsed="false">
      <c r="A141" s="22"/>
      <c r="B141" s="164"/>
      <c r="C141" s="165" t="s">
        <v>234</v>
      </c>
      <c r="D141" s="165" t="s">
        <v>129</v>
      </c>
      <c r="E141" s="166" t="s">
        <v>841</v>
      </c>
      <c r="F141" s="167" t="s">
        <v>842</v>
      </c>
      <c r="G141" s="168" t="s">
        <v>242</v>
      </c>
      <c r="H141" s="169" t="n">
        <v>25</v>
      </c>
      <c r="I141" s="170"/>
      <c r="J141" s="171" t="n">
        <f aca="false">ROUND(I141*H141,2)</f>
        <v>0</v>
      </c>
      <c r="K141" s="167" t="s">
        <v>164</v>
      </c>
      <c r="L141" s="23"/>
      <c r="M141" s="172"/>
      <c r="N141" s="173" t="s">
        <v>40</v>
      </c>
      <c r="O141" s="60"/>
      <c r="P141" s="174" t="n">
        <f aca="false">O141*H141</f>
        <v>0</v>
      </c>
      <c r="Q141" s="174" t="n">
        <v>0.00019</v>
      </c>
      <c r="R141" s="174" t="n">
        <f aca="false">Q141*H141</f>
        <v>0.00475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220</v>
      </c>
      <c r="AT141" s="176" t="s">
        <v>129</v>
      </c>
      <c r="AU141" s="176" t="s">
        <v>85</v>
      </c>
      <c r="AY141" s="3" t="s">
        <v>12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3</v>
      </c>
      <c r="BK141" s="177" t="n">
        <f aca="false">ROUND(I141*H141,2)</f>
        <v>0</v>
      </c>
      <c r="BL141" s="3" t="s">
        <v>220</v>
      </c>
      <c r="BM141" s="176" t="s">
        <v>843</v>
      </c>
    </row>
    <row r="142" s="185" customFormat="true" ht="12.8" hidden="false" customHeight="false" outlineLevel="0" collapsed="false">
      <c r="B142" s="186"/>
      <c r="D142" s="187" t="s">
        <v>166</v>
      </c>
      <c r="E142" s="188"/>
      <c r="F142" s="189" t="s">
        <v>844</v>
      </c>
      <c r="H142" s="190" t="n">
        <v>25</v>
      </c>
      <c r="I142" s="191"/>
      <c r="L142" s="186"/>
      <c r="M142" s="192"/>
      <c r="N142" s="193"/>
      <c r="O142" s="193"/>
      <c r="P142" s="193"/>
      <c r="Q142" s="193"/>
      <c r="R142" s="193"/>
      <c r="S142" s="193"/>
      <c r="T142" s="194"/>
      <c r="AT142" s="188" t="s">
        <v>166</v>
      </c>
      <c r="AU142" s="188" t="s">
        <v>85</v>
      </c>
      <c r="AV142" s="185" t="s">
        <v>85</v>
      </c>
      <c r="AW142" s="185" t="s">
        <v>31</v>
      </c>
      <c r="AX142" s="185" t="s">
        <v>83</v>
      </c>
      <c r="AY142" s="188" t="s">
        <v>128</v>
      </c>
    </row>
    <row r="143" s="27" customFormat="true" ht="21.75" hidden="false" customHeight="true" outlineLevel="0" collapsed="false">
      <c r="A143" s="22"/>
      <c r="B143" s="164"/>
      <c r="C143" s="165" t="s">
        <v>220</v>
      </c>
      <c r="D143" s="165" t="s">
        <v>129</v>
      </c>
      <c r="E143" s="166" t="s">
        <v>845</v>
      </c>
      <c r="F143" s="167" t="s">
        <v>846</v>
      </c>
      <c r="G143" s="168" t="s">
        <v>242</v>
      </c>
      <c r="H143" s="169" t="n">
        <v>9</v>
      </c>
      <c r="I143" s="170"/>
      <c r="J143" s="171" t="n">
        <f aca="false">ROUND(I143*H143,2)</f>
        <v>0</v>
      </c>
      <c r="K143" s="167" t="s">
        <v>164</v>
      </c>
      <c r="L143" s="23"/>
      <c r="M143" s="172"/>
      <c r="N143" s="173" t="s">
        <v>40</v>
      </c>
      <c r="O143" s="60"/>
      <c r="P143" s="174" t="n">
        <f aca="false">O143*H143</f>
        <v>0</v>
      </c>
      <c r="Q143" s="174" t="n">
        <v>1E-005</v>
      </c>
      <c r="R143" s="174" t="n">
        <f aca="false">Q143*H143</f>
        <v>9E-005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220</v>
      </c>
      <c r="AT143" s="176" t="s">
        <v>129</v>
      </c>
      <c r="AU143" s="176" t="s">
        <v>85</v>
      </c>
      <c r="AY143" s="3" t="s">
        <v>128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3</v>
      </c>
      <c r="BK143" s="177" t="n">
        <f aca="false">ROUND(I143*H143,2)</f>
        <v>0</v>
      </c>
      <c r="BL143" s="3" t="s">
        <v>220</v>
      </c>
      <c r="BM143" s="176" t="s">
        <v>847</v>
      </c>
    </row>
    <row r="144" s="27" customFormat="true" ht="16.5" hidden="false" customHeight="true" outlineLevel="0" collapsed="false">
      <c r="A144" s="22"/>
      <c r="B144" s="164"/>
      <c r="C144" s="165" t="s">
        <v>244</v>
      </c>
      <c r="D144" s="165" t="s">
        <v>129</v>
      </c>
      <c r="E144" s="166" t="s">
        <v>848</v>
      </c>
      <c r="F144" s="167" t="s">
        <v>812</v>
      </c>
      <c r="G144" s="168" t="s">
        <v>301</v>
      </c>
      <c r="H144" s="169" t="n">
        <v>1</v>
      </c>
      <c r="I144" s="170"/>
      <c r="J144" s="171" t="n">
        <f aca="false">ROUND(I144*H144,2)</f>
        <v>0</v>
      </c>
      <c r="K144" s="167"/>
      <c r="L144" s="23"/>
      <c r="M144" s="172"/>
      <c r="N144" s="173" t="s">
        <v>40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220</v>
      </c>
      <c r="AT144" s="176" t="s">
        <v>129</v>
      </c>
      <c r="AU144" s="176" t="s">
        <v>85</v>
      </c>
      <c r="AY144" s="3" t="s">
        <v>12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3</v>
      </c>
      <c r="BK144" s="177" t="n">
        <f aca="false">ROUND(I144*H144,2)</f>
        <v>0</v>
      </c>
      <c r="BL144" s="3" t="s">
        <v>220</v>
      </c>
      <c r="BM144" s="176" t="s">
        <v>849</v>
      </c>
    </row>
    <row r="145" s="27" customFormat="true" ht="24.15" hidden="false" customHeight="true" outlineLevel="0" collapsed="false">
      <c r="A145" s="22"/>
      <c r="B145" s="164"/>
      <c r="C145" s="165" t="s">
        <v>328</v>
      </c>
      <c r="D145" s="165" t="s">
        <v>129</v>
      </c>
      <c r="E145" s="166" t="s">
        <v>850</v>
      </c>
      <c r="F145" s="167" t="s">
        <v>851</v>
      </c>
      <c r="G145" s="168" t="s">
        <v>360</v>
      </c>
      <c r="H145" s="208"/>
      <c r="I145" s="170"/>
      <c r="J145" s="171" t="n">
        <f aca="false">ROUND(I145*H145,2)</f>
        <v>0</v>
      </c>
      <c r="K145" s="167" t="s">
        <v>164</v>
      </c>
      <c r="L145" s="23"/>
      <c r="M145" s="172"/>
      <c r="N145" s="173" t="s">
        <v>40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220</v>
      </c>
      <c r="AT145" s="176" t="s">
        <v>129</v>
      </c>
      <c r="AU145" s="176" t="s">
        <v>85</v>
      </c>
      <c r="AY145" s="3" t="s">
        <v>12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3</v>
      </c>
      <c r="BK145" s="177" t="n">
        <f aca="false">ROUND(I145*H145,2)</f>
        <v>0</v>
      </c>
      <c r="BL145" s="3" t="s">
        <v>220</v>
      </c>
      <c r="BM145" s="176" t="s">
        <v>852</v>
      </c>
    </row>
    <row r="146" s="152" customFormat="true" ht="22.8" hidden="false" customHeight="true" outlineLevel="0" collapsed="false">
      <c r="B146" s="153"/>
      <c r="D146" s="154" t="s">
        <v>74</v>
      </c>
      <c r="E146" s="178" t="s">
        <v>853</v>
      </c>
      <c r="F146" s="178" t="s">
        <v>854</v>
      </c>
      <c r="I146" s="156"/>
      <c r="J146" s="179" t="n">
        <f aca="false">BK146</f>
        <v>0</v>
      </c>
      <c r="L146" s="153"/>
      <c r="M146" s="158"/>
      <c r="N146" s="159"/>
      <c r="O146" s="159"/>
      <c r="P146" s="160" t="n">
        <f aca="false">SUM(P147:P152)</f>
        <v>0</v>
      </c>
      <c r="Q146" s="159"/>
      <c r="R146" s="160" t="n">
        <f aca="false">SUM(R147:R152)</f>
        <v>0.03276</v>
      </c>
      <c r="S146" s="159"/>
      <c r="T146" s="161" t="n">
        <f aca="false">SUM(T147:T152)</f>
        <v>0</v>
      </c>
      <c r="AR146" s="154" t="s">
        <v>85</v>
      </c>
      <c r="AT146" s="162" t="s">
        <v>74</v>
      </c>
      <c r="AU146" s="162" t="s">
        <v>83</v>
      </c>
      <c r="AY146" s="154" t="s">
        <v>128</v>
      </c>
      <c r="BK146" s="163" t="n">
        <f aca="false">SUM(BK147:BK152)</f>
        <v>0</v>
      </c>
    </row>
    <row r="147" s="27" customFormat="true" ht="24.15" hidden="false" customHeight="true" outlineLevel="0" collapsed="false">
      <c r="A147" s="22"/>
      <c r="B147" s="164"/>
      <c r="C147" s="165" t="s">
        <v>333</v>
      </c>
      <c r="D147" s="165" t="s">
        <v>129</v>
      </c>
      <c r="E147" s="166" t="s">
        <v>855</v>
      </c>
      <c r="F147" s="167" t="s">
        <v>856</v>
      </c>
      <c r="G147" s="168" t="s">
        <v>839</v>
      </c>
      <c r="H147" s="169" t="n">
        <v>1</v>
      </c>
      <c r="I147" s="170"/>
      <c r="J147" s="171" t="n">
        <f aca="false">ROUND(I147*H147,2)</f>
        <v>0</v>
      </c>
      <c r="K147" s="167" t="s">
        <v>164</v>
      </c>
      <c r="L147" s="23"/>
      <c r="M147" s="172"/>
      <c r="N147" s="173" t="s">
        <v>40</v>
      </c>
      <c r="O147" s="60"/>
      <c r="P147" s="174" t="n">
        <f aca="false">O147*H147</f>
        <v>0</v>
      </c>
      <c r="Q147" s="174" t="n">
        <v>0.01547</v>
      </c>
      <c r="R147" s="174" t="n">
        <f aca="false">Q147*H147</f>
        <v>0.01547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220</v>
      </c>
      <c r="AT147" s="176" t="s">
        <v>129</v>
      </c>
      <c r="AU147" s="176" t="s">
        <v>85</v>
      </c>
      <c r="AY147" s="3" t="s">
        <v>12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3</v>
      </c>
      <c r="BK147" s="177" t="n">
        <f aca="false">ROUND(I147*H147,2)</f>
        <v>0</v>
      </c>
      <c r="BL147" s="3" t="s">
        <v>220</v>
      </c>
      <c r="BM147" s="176" t="s">
        <v>857</v>
      </c>
    </row>
    <row r="148" s="27" customFormat="true" ht="33" hidden="false" customHeight="true" outlineLevel="0" collapsed="false">
      <c r="A148" s="22"/>
      <c r="B148" s="164"/>
      <c r="C148" s="165" t="s">
        <v>89</v>
      </c>
      <c r="D148" s="165" t="s">
        <v>129</v>
      </c>
      <c r="E148" s="166" t="s">
        <v>858</v>
      </c>
      <c r="F148" s="167" t="s">
        <v>859</v>
      </c>
      <c r="G148" s="168" t="s">
        <v>839</v>
      </c>
      <c r="H148" s="169" t="n">
        <v>1</v>
      </c>
      <c r="I148" s="170"/>
      <c r="J148" s="171" t="n">
        <f aca="false">ROUND(I148*H148,2)</f>
        <v>0</v>
      </c>
      <c r="K148" s="167" t="s">
        <v>164</v>
      </c>
      <c r="L148" s="23"/>
      <c r="M148" s="172"/>
      <c r="N148" s="173" t="s">
        <v>40</v>
      </c>
      <c r="O148" s="60"/>
      <c r="P148" s="174" t="n">
        <f aca="false">O148*H148</f>
        <v>0</v>
      </c>
      <c r="Q148" s="174" t="n">
        <v>0.00506</v>
      </c>
      <c r="R148" s="174" t="n">
        <f aca="false">Q148*H148</f>
        <v>0.00506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220</v>
      </c>
      <c r="AT148" s="176" t="s">
        <v>129</v>
      </c>
      <c r="AU148" s="176" t="s">
        <v>85</v>
      </c>
      <c r="AY148" s="3" t="s">
        <v>12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3</v>
      </c>
      <c r="BK148" s="177" t="n">
        <f aca="false">ROUND(I148*H148,2)</f>
        <v>0</v>
      </c>
      <c r="BL148" s="3" t="s">
        <v>220</v>
      </c>
      <c r="BM148" s="176" t="s">
        <v>860</v>
      </c>
    </row>
    <row r="149" s="27" customFormat="true" ht="24.15" hidden="false" customHeight="true" outlineLevel="0" collapsed="false">
      <c r="A149" s="22"/>
      <c r="B149" s="164"/>
      <c r="C149" s="165" t="s">
        <v>6</v>
      </c>
      <c r="D149" s="165" t="s">
        <v>129</v>
      </c>
      <c r="E149" s="166" t="s">
        <v>861</v>
      </c>
      <c r="F149" s="167" t="s">
        <v>862</v>
      </c>
      <c r="G149" s="168" t="s">
        <v>839</v>
      </c>
      <c r="H149" s="169" t="n">
        <v>1</v>
      </c>
      <c r="I149" s="170"/>
      <c r="J149" s="171" t="n">
        <f aca="false">ROUND(I149*H149,2)</f>
        <v>0</v>
      </c>
      <c r="K149" s="167" t="s">
        <v>164</v>
      </c>
      <c r="L149" s="23"/>
      <c r="M149" s="172"/>
      <c r="N149" s="173" t="s">
        <v>40</v>
      </c>
      <c r="O149" s="60"/>
      <c r="P149" s="174" t="n">
        <f aca="false">O149*H149</f>
        <v>0</v>
      </c>
      <c r="Q149" s="174" t="n">
        <v>0.01066</v>
      </c>
      <c r="R149" s="174" t="n">
        <f aca="false">Q149*H149</f>
        <v>0.01066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220</v>
      </c>
      <c r="AT149" s="176" t="s">
        <v>129</v>
      </c>
      <c r="AU149" s="176" t="s">
        <v>85</v>
      </c>
      <c r="AY149" s="3" t="s">
        <v>12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3</v>
      </c>
      <c r="BK149" s="177" t="n">
        <f aca="false">ROUND(I149*H149,2)</f>
        <v>0</v>
      </c>
      <c r="BL149" s="3" t="s">
        <v>220</v>
      </c>
      <c r="BM149" s="176" t="s">
        <v>863</v>
      </c>
    </row>
    <row r="150" s="27" customFormat="true" ht="24.15" hidden="false" customHeight="true" outlineLevel="0" collapsed="false">
      <c r="A150" s="22"/>
      <c r="B150" s="164"/>
      <c r="C150" s="165" t="s">
        <v>344</v>
      </c>
      <c r="D150" s="165" t="s">
        <v>129</v>
      </c>
      <c r="E150" s="166" t="s">
        <v>864</v>
      </c>
      <c r="F150" s="167" t="s">
        <v>865</v>
      </c>
      <c r="G150" s="168" t="s">
        <v>839</v>
      </c>
      <c r="H150" s="169" t="n">
        <v>2</v>
      </c>
      <c r="I150" s="170"/>
      <c r="J150" s="171" t="n">
        <f aca="false">ROUND(I150*H150,2)</f>
        <v>0</v>
      </c>
      <c r="K150" s="167" t="s">
        <v>164</v>
      </c>
      <c r="L150" s="23"/>
      <c r="M150" s="172"/>
      <c r="N150" s="173" t="s">
        <v>40</v>
      </c>
      <c r="O150" s="60"/>
      <c r="P150" s="174" t="n">
        <f aca="false">O150*H150</f>
        <v>0</v>
      </c>
      <c r="Q150" s="174" t="n">
        <v>0.00024</v>
      </c>
      <c r="R150" s="174" t="n">
        <f aca="false">Q150*H150</f>
        <v>0.00048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220</v>
      </c>
      <c r="AT150" s="176" t="s">
        <v>129</v>
      </c>
      <c r="AU150" s="176" t="s">
        <v>85</v>
      </c>
      <c r="AY150" s="3" t="s">
        <v>12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3</v>
      </c>
      <c r="BK150" s="177" t="n">
        <f aca="false">ROUND(I150*H150,2)</f>
        <v>0</v>
      </c>
      <c r="BL150" s="3" t="s">
        <v>220</v>
      </c>
      <c r="BM150" s="176" t="s">
        <v>866</v>
      </c>
    </row>
    <row r="151" s="27" customFormat="true" ht="16.5" hidden="false" customHeight="true" outlineLevel="0" collapsed="false">
      <c r="A151" s="22"/>
      <c r="B151" s="164"/>
      <c r="C151" s="165" t="s">
        <v>349</v>
      </c>
      <c r="D151" s="165" t="s">
        <v>129</v>
      </c>
      <c r="E151" s="166" t="s">
        <v>867</v>
      </c>
      <c r="F151" s="167" t="s">
        <v>868</v>
      </c>
      <c r="G151" s="168" t="s">
        <v>301</v>
      </c>
      <c r="H151" s="169" t="n">
        <v>1</v>
      </c>
      <c r="I151" s="170"/>
      <c r="J151" s="171" t="n">
        <f aca="false">ROUND(I151*H151,2)</f>
        <v>0</v>
      </c>
      <c r="K151" s="167" t="s">
        <v>164</v>
      </c>
      <c r="L151" s="23"/>
      <c r="M151" s="172"/>
      <c r="N151" s="173" t="s">
        <v>40</v>
      </c>
      <c r="O151" s="60"/>
      <c r="P151" s="174" t="n">
        <f aca="false">O151*H151</f>
        <v>0</v>
      </c>
      <c r="Q151" s="174" t="n">
        <v>0.00109</v>
      </c>
      <c r="R151" s="174" t="n">
        <f aca="false">Q151*H151</f>
        <v>0.00109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220</v>
      </c>
      <c r="AT151" s="176" t="s">
        <v>129</v>
      </c>
      <c r="AU151" s="176" t="s">
        <v>85</v>
      </c>
      <c r="AY151" s="3" t="s">
        <v>12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3</v>
      </c>
      <c r="BK151" s="177" t="n">
        <f aca="false">ROUND(I151*H151,2)</f>
        <v>0</v>
      </c>
      <c r="BL151" s="3" t="s">
        <v>220</v>
      </c>
      <c r="BM151" s="176" t="s">
        <v>869</v>
      </c>
    </row>
    <row r="152" s="27" customFormat="true" ht="24.15" hidden="false" customHeight="true" outlineLevel="0" collapsed="false">
      <c r="A152" s="22"/>
      <c r="B152" s="164"/>
      <c r="C152" s="165" t="s">
        <v>353</v>
      </c>
      <c r="D152" s="165" t="s">
        <v>129</v>
      </c>
      <c r="E152" s="166" t="s">
        <v>870</v>
      </c>
      <c r="F152" s="167" t="s">
        <v>871</v>
      </c>
      <c r="G152" s="168" t="s">
        <v>360</v>
      </c>
      <c r="H152" s="208"/>
      <c r="I152" s="170"/>
      <c r="J152" s="171" t="n">
        <f aca="false">ROUND(I152*H152,2)</f>
        <v>0</v>
      </c>
      <c r="K152" s="167" t="s">
        <v>164</v>
      </c>
      <c r="L152" s="23"/>
      <c r="M152" s="172"/>
      <c r="N152" s="173" t="s">
        <v>40</v>
      </c>
      <c r="O152" s="60"/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220</v>
      </c>
      <c r="AT152" s="176" t="s">
        <v>129</v>
      </c>
      <c r="AU152" s="176" t="s">
        <v>85</v>
      </c>
      <c r="AY152" s="3" t="s">
        <v>12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3</v>
      </c>
      <c r="BK152" s="177" t="n">
        <f aca="false">ROUND(I152*H152,2)</f>
        <v>0</v>
      </c>
      <c r="BL152" s="3" t="s">
        <v>220</v>
      </c>
      <c r="BM152" s="176" t="s">
        <v>872</v>
      </c>
    </row>
    <row r="153" s="152" customFormat="true" ht="22.8" hidden="false" customHeight="true" outlineLevel="0" collapsed="false">
      <c r="B153" s="153"/>
      <c r="D153" s="154" t="s">
        <v>74</v>
      </c>
      <c r="E153" s="178" t="s">
        <v>873</v>
      </c>
      <c r="F153" s="178" t="s">
        <v>874</v>
      </c>
      <c r="I153" s="156"/>
      <c r="J153" s="179" t="n">
        <f aca="false">BK153</f>
        <v>0</v>
      </c>
      <c r="L153" s="153"/>
      <c r="M153" s="158"/>
      <c r="N153" s="159"/>
      <c r="O153" s="159"/>
      <c r="P153" s="160" t="n">
        <f aca="false">SUM(P154:P162)</f>
        <v>0</v>
      </c>
      <c r="Q153" s="159"/>
      <c r="R153" s="160" t="n">
        <f aca="false">SUM(R154:R162)</f>
        <v>0.14212</v>
      </c>
      <c r="S153" s="159"/>
      <c r="T153" s="161" t="n">
        <f aca="false">SUM(T154:T162)</f>
        <v>0</v>
      </c>
      <c r="AR153" s="154" t="s">
        <v>85</v>
      </c>
      <c r="AT153" s="162" t="s">
        <v>74</v>
      </c>
      <c r="AU153" s="162" t="s">
        <v>83</v>
      </c>
      <c r="AY153" s="154" t="s">
        <v>128</v>
      </c>
      <c r="BK153" s="163" t="n">
        <f aca="false">SUM(BK154:BK162)</f>
        <v>0</v>
      </c>
    </row>
    <row r="154" s="27" customFormat="true" ht="24.15" hidden="false" customHeight="true" outlineLevel="0" collapsed="false">
      <c r="A154" s="22"/>
      <c r="B154" s="164"/>
      <c r="C154" s="165" t="s">
        <v>357</v>
      </c>
      <c r="D154" s="165" t="s">
        <v>129</v>
      </c>
      <c r="E154" s="166" t="s">
        <v>875</v>
      </c>
      <c r="F154" s="167" t="s">
        <v>876</v>
      </c>
      <c r="G154" s="168" t="s">
        <v>242</v>
      </c>
      <c r="H154" s="169" t="n">
        <v>90</v>
      </c>
      <c r="I154" s="170"/>
      <c r="J154" s="171" t="n">
        <f aca="false">ROUND(I154*H154,2)</f>
        <v>0</v>
      </c>
      <c r="K154" s="167" t="s">
        <v>633</v>
      </c>
      <c r="L154" s="23"/>
      <c r="M154" s="172"/>
      <c r="N154" s="173" t="s">
        <v>40</v>
      </c>
      <c r="O154" s="60"/>
      <c r="P154" s="174" t="n">
        <f aca="false">O154*H154</f>
        <v>0</v>
      </c>
      <c r="Q154" s="174" t="n">
        <v>0.00047</v>
      </c>
      <c r="R154" s="174" t="n">
        <f aca="false">Q154*H154</f>
        <v>0.0423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220</v>
      </c>
      <c r="AT154" s="176" t="s">
        <v>129</v>
      </c>
      <c r="AU154" s="176" t="s">
        <v>85</v>
      </c>
      <c r="AY154" s="3" t="s">
        <v>12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3</v>
      </c>
      <c r="BK154" s="177" t="n">
        <f aca="false">ROUND(I154*H154,2)</f>
        <v>0</v>
      </c>
      <c r="BL154" s="3" t="s">
        <v>220</v>
      </c>
      <c r="BM154" s="176" t="s">
        <v>877</v>
      </c>
    </row>
    <row r="155" s="27" customFormat="true" ht="24.15" hidden="false" customHeight="true" outlineLevel="0" collapsed="false">
      <c r="A155" s="22"/>
      <c r="B155" s="164"/>
      <c r="C155" s="165" t="s">
        <v>362</v>
      </c>
      <c r="D155" s="165" t="s">
        <v>129</v>
      </c>
      <c r="E155" s="166" t="s">
        <v>878</v>
      </c>
      <c r="F155" s="167" t="s">
        <v>879</v>
      </c>
      <c r="G155" s="168" t="s">
        <v>242</v>
      </c>
      <c r="H155" s="169" t="n">
        <v>20</v>
      </c>
      <c r="I155" s="170"/>
      <c r="J155" s="171" t="n">
        <f aca="false">ROUND(I155*H155,2)</f>
        <v>0</v>
      </c>
      <c r="K155" s="167" t="s">
        <v>633</v>
      </c>
      <c r="L155" s="23"/>
      <c r="M155" s="172"/>
      <c r="N155" s="173" t="s">
        <v>40</v>
      </c>
      <c r="O155" s="60"/>
      <c r="P155" s="174" t="n">
        <f aca="false">O155*H155</f>
        <v>0</v>
      </c>
      <c r="Q155" s="174" t="n">
        <v>0.00058</v>
      </c>
      <c r="R155" s="174" t="n">
        <f aca="false">Q155*H155</f>
        <v>0.0116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220</v>
      </c>
      <c r="AT155" s="176" t="s">
        <v>129</v>
      </c>
      <c r="AU155" s="176" t="s">
        <v>85</v>
      </c>
      <c r="AY155" s="3" t="s">
        <v>12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3</v>
      </c>
      <c r="BK155" s="177" t="n">
        <f aca="false">ROUND(I155*H155,2)</f>
        <v>0</v>
      </c>
      <c r="BL155" s="3" t="s">
        <v>220</v>
      </c>
      <c r="BM155" s="176" t="s">
        <v>880</v>
      </c>
    </row>
    <row r="156" s="27" customFormat="true" ht="24.15" hidden="false" customHeight="true" outlineLevel="0" collapsed="false">
      <c r="A156" s="22"/>
      <c r="B156" s="164"/>
      <c r="C156" s="165" t="s">
        <v>368</v>
      </c>
      <c r="D156" s="165" t="s">
        <v>129</v>
      </c>
      <c r="E156" s="166" t="s">
        <v>881</v>
      </c>
      <c r="F156" s="167" t="s">
        <v>882</v>
      </c>
      <c r="G156" s="168" t="s">
        <v>242</v>
      </c>
      <c r="H156" s="169" t="n">
        <v>44</v>
      </c>
      <c r="I156" s="170"/>
      <c r="J156" s="171" t="n">
        <f aca="false">ROUND(I156*H156,2)</f>
        <v>0</v>
      </c>
      <c r="K156" s="167" t="s">
        <v>164</v>
      </c>
      <c r="L156" s="23"/>
      <c r="M156" s="172"/>
      <c r="N156" s="173" t="s">
        <v>40</v>
      </c>
      <c r="O156" s="60"/>
      <c r="P156" s="174" t="n">
        <f aca="false">O156*H156</f>
        <v>0</v>
      </c>
      <c r="Q156" s="174" t="n">
        <v>0.00126</v>
      </c>
      <c r="R156" s="174" t="n">
        <f aca="false">Q156*H156</f>
        <v>0.05544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220</v>
      </c>
      <c r="AT156" s="176" t="s">
        <v>129</v>
      </c>
      <c r="AU156" s="176" t="s">
        <v>85</v>
      </c>
      <c r="AY156" s="3" t="s">
        <v>12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3</v>
      </c>
      <c r="BK156" s="177" t="n">
        <f aca="false">ROUND(I156*H156,2)</f>
        <v>0</v>
      </c>
      <c r="BL156" s="3" t="s">
        <v>220</v>
      </c>
      <c r="BM156" s="176" t="s">
        <v>883</v>
      </c>
    </row>
    <row r="157" s="27" customFormat="true" ht="16.5" hidden="false" customHeight="true" outlineLevel="0" collapsed="false">
      <c r="A157" s="22"/>
      <c r="B157" s="164"/>
      <c r="C157" s="165" t="s">
        <v>373</v>
      </c>
      <c r="D157" s="165" t="s">
        <v>129</v>
      </c>
      <c r="E157" s="166" t="s">
        <v>884</v>
      </c>
      <c r="F157" s="167" t="s">
        <v>885</v>
      </c>
      <c r="G157" s="168" t="s">
        <v>242</v>
      </c>
      <c r="H157" s="169" t="n">
        <v>154</v>
      </c>
      <c r="I157" s="170"/>
      <c r="J157" s="171" t="n">
        <f aca="false">ROUND(I157*H157,2)</f>
        <v>0</v>
      </c>
      <c r="K157" s="167" t="s">
        <v>164</v>
      </c>
      <c r="L157" s="23"/>
      <c r="M157" s="172"/>
      <c r="N157" s="173" t="s">
        <v>40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220</v>
      </c>
      <c r="AT157" s="176" t="s">
        <v>129</v>
      </c>
      <c r="AU157" s="176" t="s">
        <v>85</v>
      </c>
      <c r="AY157" s="3" t="s">
        <v>12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3</v>
      </c>
      <c r="BK157" s="177" t="n">
        <f aca="false">ROUND(I157*H157,2)</f>
        <v>0</v>
      </c>
      <c r="BL157" s="3" t="s">
        <v>220</v>
      </c>
      <c r="BM157" s="176" t="s">
        <v>886</v>
      </c>
    </row>
    <row r="158" s="27" customFormat="true" ht="24.15" hidden="false" customHeight="true" outlineLevel="0" collapsed="false">
      <c r="A158" s="22"/>
      <c r="B158" s="164"/>
      <c r="C158" s="165" t="s">
        <v>377</v>
      </c>
      <c r="D158" s="165" t="s">
        <v>129</v>
      </c>
      <c r="E158" s="166" t="s">
        <v>887</v>
      </c>
      <c r="F158" s="167" t="s">
        <v>888</v>
      </c>
      <c r="G158" s="168" t="s">
        <v>301</v>
      </c>
      <c r="H158" s="169" t="n">
        <v>2</v>
      </c>
      <c r="I158" s="170"/>
      <c r="J158" s="171" t="n">
        <f aca="false">ROUND(I158*H158,2)</f>
        <v>0</v>
      </c>
      <c r="K158" s="167" t="s">
        <v>164</v>
      </c>
      <c r="L158" s="23"/>
      <c r="M158" s="172"/>
      <c r="N158" s="173" t="s">
        <v>40</v>
      </c>
      <c r="O158" s="60"/>
      <c r="P158" s="174" t="n">
        <f aca="false">O158*H158</f>
        <v>0</v>
      </c>
      <c r="Q158" s="174" t="n">
        <v>0.00011</v>
      </c>
      <c r="R158" s="174" t="n">
        <f aca="false">Q158*H158</f>
        <v>0.00022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220</v>
      </c>
      <c r="AT158" s="176" t="s">
        <v>129</v>
      </c>
      <c r="AU158" s="176" t="s">
        <v>85</v>
      </c>
      <c r="AY158" s="3" t="s">
        <v>12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3</v>
      </c>
      <c r="BK158" s="177" t="n">
        <f aca="false">ROUND(I158*H158,2)</f>
        <v>0</v>
      </c>
      <c r="BL158" s="3" t="s">
        <v>220</v>
      </c>
      <c r="BM158" s="176" t="s">
        <v>889</v>
      </c>
    </row>
    <row r="159" s="27" customFormat="true" ht="33" hidden="false" customHeight="true" outlineLevel="0" collapsed="false">
      <c r="A159" s="22"/>
      <c r="B159" s="164"/>
      <c r="C159" s="165" t="s">
        <v>92</v>
      </c>
      <c r="D159" s="165" t="s">
        <v>129</v>
      </c>
      <c r="E159" s="166" t="s">
        <v>890</v>
      </c>
      <c r="F159" s="167" t="s">
        <v>891</v>
      </c>
      <c r="G159" s="168" t="s">
        <v>242</v>
      </c>
      <c r="H159" s="169" t="n">
        <v>110</v>
      </c>
      <c r="I159" s="170"/>
      <c r="J159" s="171" t="n">
        <f aca="false">ROUND(I159*H159,2)</f>
        <v>0</v>
      </c>
      <c r="K159" s="167" t="s">
        <v>164</v>
      </c>
      <c r="L159" s="23"/>
      <c r="M159" s="172"/>
      <c r="N159" s="173" t="s">
        <v>40</v>
      </c>
      <c r="O159" s="60"/>
      <c r="P159" s="174" t="n">
        <f aca="false">O159*H159</f>
        <v>0</v>
      </c>
      <c r="Q159" s="174" t="n">
        <v>0.0002</v>
      </c>
      <c r="R159" s="174" t="n">
        <f aca="false">Q159*H159</f>
        <v>0.022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220</v>
      </c>
      <c r="AT159" s="176" t="s">
        <v>129</v>
      </c>
      <c r="AU159" s="176" t="s">
        <v>85</v>
      </c>
      <c r="AY159" s="3" t="s">
        <v>12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3</v>
      </c>
      <c r="BK159" s="177" t="n">
        <f aca="false">ROUND(I159*H159,2)</f>
        <v>0</v>
      </c>
      <c r="BL159" s="3" t="s">
        <v>220</v>
      </c>
      <c r="BM159" s="176" t="s">
        <v>892</v>
      </c>
    </row>
    <row r="160" s="27" customFormat="true" ht="37.8" hidden="false" customHeight="true" outlineLevel="0" collapsed="false">
      <c r="A160" s="22"/>
      <c r="B160" s="164"/>
      <c r="C160" s="165" t="s">
        <v>385</v>
      </c>
      <c r="D160" s="165" t="s">
        <v>129</v>
      </c>
      <c r="E160" s="166" t="s">
        <v>893</v>
      </c>
      <c r="F160" s="167" t="s">
        <v>894</v>
      </c>
      <c r="G160" s="168" t="s">
        <v>242</v>
      </c>
      <c r="H160" s="169" t="n">
        <v>44</v>
      </c>
      <c r="I160" s="170"/>
      <c r="J160" s="171" t="n">
        <f aca="false">ROUND(I160*H160,2)</f>
        <v>0</v>
      </c>
      <c r="K160" s="167" t="s">
        <v>164</v>
      </c>
      <c r="L160" s="23"/>
      <c r="M160" s="172"/>
      <c r="N160" s="173" t="s">
        <v>40</v>
      </c>
      <c r="O160" s="60"/>
      <c r="P160" s="174" t="n">
        <f aca="false">O160*H160</f>
        <v>0</v>
      </c>
      <c r="Q160" s="174" t="n">
        <v>0.00024</v>
      </c>
      <c r="R160" s="174" t="n">
        <f aca="false">Q160*H160</f>
        <v>0.01056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220</v>
      </c>
      <c r="AT160" s="176" t="s">
        <v>129</v>
      </c>
      <c r="AU160" s="176" t="s">
        <v>85</v>
      </c>
      <c r="AY160" s="3" t="s">
        <v>12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3</v>
      </c>
      <c r="BK160" s="177" t="n">
        <f aca="false">ROUND(I160*H160,2)</f>
        <v>0</v>
      </c>
      <c r="BL160" s="3" t="s">
        <v>220</v>
      </c>
      <c r="BM160" s="176" t="s">
        <v>895</v>
      </c>
    </row>
    <row r="161" s="27" customFormat="true" ht="16.5" hidden="false" customHeight="true" outlineLevel="0" collapsed="false">
      <c r="A161" s="22"/>
      <c r="B161" s="164"/>
      <c r="C161" s="165" t="s">
        <v>317</v>
      </c>
      <c r="D161" s="165" t="s">
        <v>129</v>
      </c>
      <c r="E161" s="166" t="s">
        <v>896</v>
      </c>
      <c r="F161" s="167" t="s">
        <v>812</v>
      </c>
      <c r="G161" s="168" t="s">
        <v>301</v>
      </c>
      <c r="H161" s="169" t="n">
        <v>1</v>
      </c>
      <c r="I161" s="170"/>
      <c r="J161" s="171" t="n">
        <f aca="false">ROUND(I161*H161,2)</f>
        <v>0</v>
      </c>
      <c r="K161" s="167"/>
      <c r="L161" s="23"/>
      <c r="M161" s="172"/>
      <c r="N161" s="173" t="s">
        <v>40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220</v>
      </c>
      <c r="AT161" s="176" t="s">
        <v>129</v>
      </c>
      <c r="AU161" s="176" t="s">
        <v>85</v>
      </c>
      <c r="AY161" s="3" t="s">
        <v>12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3</v>
      </c>
      <c r="BK161" s="177" t="n">
        <f aca="false">ROUND(I161*H161,2)</f>
        <v>0</v>
      </c>
      <c r="BL161" s="3" t="s">
        <v>220</v>
      </c>
      <c r="BM161" s="176" t="s">
        <v>897</v>
      </c>
    </row>
    <row r="162" s="27" customFormat="true" ht="24.15" hidden="false" customHeight="true" outlineLevel="0" collapsed="false">
      <c r="A162" s="22"/>
      <c r="B162" s="164"/>
      <c r="C162" s="165" t="s">
        <v>395</v>
      </c>
      <c r="D162" s="165" t="s">
        <v>129</v>
      </c>
      <c r="E162" s="166" t="s">
        <v>898</v>
      </c>
      <c r="F162" s="167" t="s">
        <v>899</v>
      </c>
      <c r="G162" s="168" t="s">
        <v>360</v>
      </c>
      <c r="H162" s="208"/>
      <c r="I162" s="170"/>
      <c r="J162" s="171" t="n">
        <f aca="false">ROUND(I162*H162,2)</f>
        <v>0</v>
      </c>
      <c r="K162" s="167" t="s">
        <v>164</v>
      </c>
      <c r="L162" s="23"/>
      <c r="M162" s="172"/>
      <c r="N162" s="173" t="s">
        <v>40</v>
      </c>
      <c r="O162" s="60"/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220</v>
      </c>
      <c r="AT162" s="176" t="s">
        <v>129</v>
      </c>
      <c r="AU162" s="176" t="s">
        <v>85</v>
      </c>
      <c r="AY162" s="3" t="s">
        <v>12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3</v>
      </c>
      <c r="BK162" s="177" t="n">
        <f aca="false">ROUND(I162*H162,2)</f>
        <v>0</v>
      </c>
      <c r="BL162" s="3" t="s">
        <v>220</v>
      </c>
      <c r="BM162" s="176" t="s">
        <v>900</v>
      </c>
    </row>
    <row r="163" s="152" customFormat="true" ht="22.8" hidden="false" customHeight="true" outlineLevel="0" collapsed="false">
      <c r="B163" s="153"/>
      <c r="D163" s="154" t="s">
        <v>74</v>
      </c>
      <c r="E163" s="178" t="s">
        <v>901</v>
      </c>
      <c r="F163" s="178" t="s">
        <v>902</v>
      </c>
      <c r="I163" s="156"/>
      <c r="J163" s="179" t="n">
        <f aca="false">BK163</f>
        <v>0</v>
      </c>
      <c r="L163" s="153"/>
      <c r="M163" s="158"/>
      <c r="N163" s="159"/>
      <c r="O163" s="159"/>
      <c r="P163" s="160" t="n">
        <f aca="false">SUM(P164:P167)</f>
        <v>0</v>
      </c>
      <c r="Q163" s="159"/>
      <c r="R163" s="160" t="n">
        <f aca="false">SUM(R164:R167)</f>
        <v>0.0092</v>
      </c>
      <c r="S163" s="159"/>
      <c r="T163" s="161" t="n">
        <f aca="false">SUM(T164:T167)</f>
        <v>0</v>
      </c>
      <c r="AR163" s="154" t="s">
        <v>85</v>
      </c>
      <c r="AT163" s="162" t="s">
        <v>74</v>
      </c>
      <c r="AU163" s="162" t="s">
        <v>83</v>
      </c>
      <c r="AY163" s="154" t="s">
        <v>128</v>
      </c>
      <c r="BK163" s="163" t="n">
        <f aca="false">SUM(BK164:BK167)</f>
        <v>0</v>
      </c>
    </row>
    <row r="164" s="27" customFormat="true" ht="24.15" hidden="false" customHeight="true" outlineLevel="0" collapsed="false">
      <c r="A164" s="22"/>
      <c r="B164" s="164"/>
      <c r="C164" s="165" t="s">
        <v>398</v>
      </c>
      <c r="D164" s="165" t="s">
        <v>129</v>
      </c>
      <c r="E164" s="166" t="s">
        <v>903</v>
      </c>
      <c r="F164" s="167" t="s">
        <v>904</v>
      </c>
      <c r="G164" s="168" t="s">
        <v>301</v>
      </c>
      <c r="H164" s="169" t="n">
        <v>8</v>
      </c>
      <c r="I164" s="170"/>
      <c r="J164" s="171" t="n">
        <f aca="false">ROUND(I164*H164,2)</f>
        <v>0</v>
      </c>
      <c r="K164" s="167" t="s">
        <v>633</v>
      </c>
      <c r="L164" s="23"/>
      <c r="M164" s="172"/>
      <c r="N164" s="173" t="s">
        <v>40</v>
      </c>
      <c r="O164" s="60"/>
      <c r="P164" s="174" t="n">
        <f aca="false">O164*H164</f>
        <v>0</v>
      </c>
      <c r="Q164" s="174" t="n">
        <v>0.00011</v>
      </c>
      <c r="R164" s="174" t="n">
        <f aca="false">Q164*H164</f>
        <v>0.00088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220</v>
      </c>
      <c r="AT164" s="176" t="s">
        <v>129</v>
      </c>
      <c r="AU164" s="176" t="s">
        <v>85</v>
      </c>
      <c r="AY164" s="3" t="s">
        <v>12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3</v>
      </c>
      <c r="BK164" s="177" t="n">
        <f aca="false">ROUND(I164*H164,2)</f>
        <v>0</v>
      </c>
      <c r="BL164" s="3" t="s">
        <v>220</v>
      </c>
      <c r="BM164" s="176" t="s">
        <v>905</v>
      </c>
    </row>
    <row r="165" s="27" customFormat="true" ht="24.15" hidden="false" customHeight="true" outlineLevel="0" collapsed="false">
      <c r="A165" s="22"/>
      <c r="B165" s="164"/>
      <c r="C165" s="165" t="s">
        <v>402</v>
      </c>
      <c r="D165" s="165" t="s">
        <v>129</v>
      </c>
      <c r="E165" s="166" t="s">
        <v>906</v>
      </c>
      <c r="F165" s="167" t="s">
        <v>907</v>
      </c>
      <c r="G165" s="168" t="s">
        <v>301</v>
      </c>
      <c r="H165" s="169" t="n">
        <v>8</v>
      </c>
      <c r="I165" s="170"/>
      <c r="J165" s="171" t="n">
        <f aca="false">ROUND(I165*H165,2)</f>
        <v>0</v>
      </c>
      <c r="K165" s="167" t="s">
        <v>164</v>
      </c>
      <c r="L165" s="23"/>
      <c r="M165" s="172"/>
      <c r="N165" s="173" t="s">
        <v>40</v>
      </c>
      <c r="O165" s="60"/>
      <c r="P165" s="174" t="n">
        <f aca="false">O165*H165</f>
        <v>0</v>
      </c>
      <c r="Q165" s="174" t="n">
        <v>0.00086</v>
      </c>
      <c r="R165" s="174" t="n">
        <f aca="false">Q165*H165</f>
        <v>0.00688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220</v>
      </c>
      <c r="AT165" s="176" t="s">
        <v>129</v>
      </c>
      <c r="AU165" s="176" t="s">
        <v>85</v>
      </c>
      <c r="AY165" s="3" t="s">
        <v>12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3</v>
      </c>
      <c r="BK165" s="177" t="n">
        <f aca="false">ROUND(I165*H165,2)</f>
        <v>0</v>
      </c>
      <c r="BL165" s="3" t="s">
        <v>220</v>
      </c>
      <c r="BM165" s="176" t="s">
        <v>908</v>
      </c>
    </row>
    <row r="166" s="27" customFormat="true" ht="24.15" hidden="false" customHeight="true" outlineLevel="0" collapsed="false">
      <c r="A166" s="22"/>
      <c r="B166" s="164"/>
      <c r="C166" s="165" t="s">
        <v>407</v>
      </c>
      <c r="D166" s="165" t="s">
        <v>129</v>
      </c>
      <c r="E166" s="166" t="s">
        <v>909</v>
      </c>
      <c r="F166" s="167" t="s">
        <v>910</v>
      </c>
      <c r="G166" s="168" t="s">
        <v>301</v>
      </c>
      <c r="H166" s="169" t="n">
        <v>8</v>
      </c>
      <c r="I166" s="170"/>
      <c r="J166" s="171" t="n">
        <f aca="false">ROUND(I166*H166,2)</f>
        <v>0</v>
      </c>
      <c r="K166" s="167" t="s">
        <v>164</v>
      </c>
      <c r="L166" s="23"/>
      <c r="M166" s="172"/>
      <c r="N166" s="173" t="s">
        <v>40</v>
      </c>
      <c r="O166" s="60"/>
      <c r="P166" s="174" t="n">
        <f aca="false">O166*H166</f>
        <v>0</v>
      </c>
      <c r="Q166" s="174" t="n">
        <v>0.00018</v>
      </c>
      <c r="R166" s="174" t="n">
        <f aca="false">Q166*H166</f>
        <v>0.00144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220</v>
      </c>
      <c r="AT166" s="176" t="s">
        <v>129</v>
      </c>
      <c r="AU166" s="176" t="s">
        <v>85</v>
      </c>
      <c r="AY166" s="3" t="s">
        <v>12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3</v>
      </c>
      <c r="BK166" s="177" t="n">
        <f aca="false">ROUND(I166*H166,2)</f>
        <v>0</v>
      </c>
      <c r="BL166" s="3" t="s">
        <v>220</v>
      </c>
      <c r="BM166" s="176" t="s">
        <v>911</v>
      </c>
    </row>
    <row r="167" s="27" customFormat="true" ht="24.15" hidden="false" customHeight="true" outlineLevel="0" collapsed="false">
      <c r="A167" s="22"/>
      <c r="B167" s="164"/>
      <c r="C167" s="165" t="s">
        <v>412</v>
      </c>
      <c r="D167" s="165" t="s">
        <v>129</v>
      </c>
      <c r="E167" s="166" t="s">
        <v>912</v>
      </c>
      <c r="F167" s="167" t="s">
        <v>913</v>
      </c>
      <c r="G167" s="168" t="s">
        <v>360</v>
      </c>
      <c r="H167" s="208"/>
      <c r="I167" s="170"/>
      <c r="J167" s="171" t="n">
        <f aca="false">ROUND(I167*H167,2)</f>
        <v>0</v>
      </c>
      <c r="K167" s="167" t="s">
        <v>164</v>
      </c>
      <c r="L167" s="23"/>
      <c r="M167" s="172"/>
      <c r="N167" s="173" t="s">
        <v>40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220</v>
      </c>
      <c r="AT167" s="176" t="s">
        <v>129</v>
      </c>
      <c r="AU167" s="176" t="s">
        <v>85</v>
      </c>
      <c r="AY167" s="3" t="s">
        <v>12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3</v>
      </c>
      <c r="BK167" s="177" t="n">
        <f aca="false">ROUND(I167*H167,2)</f>
        <v>0</v>
      </c>
      <c r="BL167" s="3" t="s">
        <v>220</v>
      </c>
      <c r="BM167" s="176" t="s">
        <v>914</v>
      </c>
    </row>
    <row r="168" s="152" customFormat="true" ht="22.8" hidden="false" customHeight="true" outlineLevel="0" collapsed="false">
      <c r="B168" s="153"/>
      <c r="D168" s="154" t="s">
        <v>74</v>
      </c>
      <c r="E168" s="178" t="s">
        <v>915</v>
      </c>
      <c r="F168" s="178" t="s">
        <v>916</v>
      </c>
      <c r="I168" s="156"/>
      <c r="J168" s="179" t="n">
        <f aca="false">BK168</f>
        <v>0</v>
      </c>
      <c r="L168" s="153"/>
      <c r="M168" s="158"/>
      <c r="N168" s="159"/>
      <c r="O168" s="159"/>
      <c r="P168" s="160" t="n">
        <f aca="false">SUM(P169:P171)</f>
        <v>0</v>
      </c>
      <c r="Q168" s="159"/>
      <c r="R168" s="160" t="n">
        <f aca="false">SUM(R169:R171)</f>
        <v>0.17795</v>
      </c>
      <c r="S168" s="159"/>
      <c r="T168" s="161" t="n">
        <f aca="false">SUM(T169:T171)</f>
        <v>0</v>
      </c>
      <c r="AR168" s="154" t="s">
        <v>85</v>
      </c>
      <c r="AT168" s="162" t="s">
        <v>74</v>
      </c>
      <c r="AU168" s="162" t="s">
        <v>83</v>
      </c>
      <c r="AY168" s="154" t="s">
        <v>128</v>
      </c>
      <c r="BK168" s="163" t="n">
        <f aca="false">SUM(BK169:BK171)</f>
        <v>0</v>
      </c>
    </row>
    <row r="169" s="27" customFormat="true" ht="37.8" hidden="false" customHeight="true" outlineLevel="0" collapsed="false">
      <c r="A169" s="22"/>
      <c r="B169" s="164"/>
      <c r="C169" s="165" t="s">
        <v>416</v>
      </c>
      <c r="D169" s="165" t="s">
        <v>129</v>
      </c>
      <c r="E169" s="166" t="s">
        <v>917</v>
      </c>
      <c r="F169" s="167" t="s">
        <v>918</v>
      </c>
      <c r="G169" s="168" t="s">
        <v>301</v>
      </c>
      <c r="H169" s="169" t="n">
        <v>1</v>
      </c>
      <c r="I169" s="170"/>
      <c r="J169" s="171" t="n">
        <f aca="false">ROUND(I169*H169,2)</f>
        <v>0</v>
      </c>
      <c r="K169" s="167" t="s">
        <v>164</v>
      </c>
      <c r="L169" s="23"/>
      <c r="M169" s="172"/>
      <c r="N169" s="173" t="s">
        <v>40</v>
      </c>
      <c r="O169" s="60"/>
      <c r="P169" s="174" t="n">
        <f aca="false">O169*H169</f>
        <v>0</v>
      </c>
      <c r="Q169" s="174" t="n">
        <v>0.01415</v>
      </c>
      <c r="R169" s="174" t="n">
        <f aca="false">Q169*H169</f>
        <v>0.01415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220</v>
      </c>
      <c r="AT169" s="176" t="s">
        <v>129</v>
      </c>
      <c r="AU169" s="176" t="s">
        <v>85</v>
      </c>
      <c r="AY169" s="3" t="s">
        <v>12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3</v>
      </c>
      <c r="BK169" s="177" t="n">
        <f aca="false">ROUND(I169*H169,2)</f>
        <v>0</v>
      </c>
      <c r="BL169" s="3" t="s">
        <v>220</v>
      </c>
      <c r="BM169" s="176" t="s">
        <v>919</v>
      </c>
    </row>
    <row r="170" s="27" customFormat="true" ht="37.8" hidden="false" customHeight="true" outlineLevel="0" collapsed="false">
      <c r="A170" s="22"/>
      <c r="B170" s="164"/>
      <c r="C170" s="165" t="s">
        <v>421</v>
      </c>
      <c r="D170" s="165" t="s">
        <v>129</v>
      </c>
      <c r="E170" s="166" t="s">
        <v>920</v>
      </c>
      <c r="F170" s="167" t="s">
        <v>921</v>
      </c>
      <c r="G170" s="168" t="s">
        <v>301</v>
      </c>
      <c r="H170" s="169" t="n">
        <v>7</v>
      </c>
      <c r="I170" s="170"/>
      <c r="J170" s="171" t="n">
        <f aca="false">ROUND(I170*H170,2)</f>
        <v>0</v>
      </c>
      <c r="K170" s="167" t="s">
        <v>164</v>
      </c>
      <c r="L170" s="23"/>
      <c r="M170" s="172"/>
      <c r="N170" s="173" t="s">
        <v>40</v>
      </c>
      <c r="O170" s="60"/>
      <c r="P170" s="174" t="n">
        <f aca="false">O170*H170</f>
        <v>0</v>
      </c>
      <c r="Q170" s="174" t="n">
        <v>0.0234</v>
      </c>
      <c r="R170" s="174" t="n">
        <f aca="false">Q170*H170</f>
        <v>0.1638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220</v>
      </c>
      <c r="AT170" s="176" t="s">
        <v>129</v>
      </c>
      <c r="AU170" s="176" t="s">
        <v>85</v>
      </c>
      <c r="AY170" s="3" t="s">
        <v>12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3</v>
      </c>
      <c r="BK170" s="177" t="n">
        <f aca="false">ROUND(I170*H170,2)</f>
        <v>0</v>
      </c>
      <c r="BL170" s="3" t="s">
        <v>220</v>
      </c>
      <c r="BM170" s="176" t="s">
        <v>922</v>
      </c>
    </row>
    <row r="171" s="27" customFormat="true" ht="24.15" hidden="false" customHeight="true" outlineLevel="0" collapsed="false">
      <c r="A171" s="22"/>
      <c r="B171" s="164"/>
      <c r="C171" s="165" t="s">
        <v>95</v>
      </c>
      <c r="D171" s="165" t="s">
        <v>129</v>
      </c>
      <c r="E171" s="166" t="s">
        <v>923</v>
      </c>
      <c r="F171" s="167" t="s">
        <v>924</v>
      </c>
      <c r="G171" s="168" t="s">
        <v>360</v>
      </c>
      <c r="H171" s="208"/>
      <c r="I171" s="170"/>
      <c r="J171" s="171" t="n">
        <f aca="false">ROUND(I171*H171,2)</f>
        <v>0</v>
      </c>
      <c r="K171" s="167" t="s">
        <v>164</v>
      </c>
      <c r="L171" s="23"/>
      <c r="M171" s="180"/>
      <c r="N171" s="181" t="s">
        <v>40</v>
      </c>
      <c r="O171" s="182"/>
      <c r="P171" s="183" t="n">
        <f aca="false">O171*H171</f>
        <v>0</v>
      </c>
      <c r="Q171" s="183" t="n">
        <v>0</v>
      </c>
      <c r="R171" s="183" t="n">
        <f aca="false">Q171*H171</f>
        <v>0</v>
      </c>
      <c r="S171" s="183" t="n">
        <v>0</v>
      </c>
      <c r="T171" s="18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220</v>
      </c>
      <c r="AT171" s="176" t="s">
        <v>129</v>
      </c>
      <c r="AU171" s="176" t="s">
        <v>85</v>
      </c>
      <c r="AY171" s="3" t="s">
        <v>12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3</v>
      </c>
      <c r="BK171" s="177" t="n">
        <f aca="false">ROUND(I171*H171,2)</f>
        <v>0</v>
      </c>
      <c r="BL171" s="3" t="s">
        <v>220</v>
      </c>
      <c r="BM171" s="176" t="s">
        <v>925</v>
      </c>
    </row>
    <row r="172" s="27" customFormat="true" ht="6.9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45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muzea Haba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8. 1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40)),  2)</f>
        <v>0</v>
      </c>
      <c r="G33" s="22"/>
      <c r="H33" s="22"/>
      <c r="I33" s="118" t="n">
        <v>0.21</v>
      </c>
      <c r="J33" s="117" t="n">
        <f aca="false">ROUND(((SUM(BE118:BE1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40)),  2)</f>
        <v>0</v>
      </c>
      <c r="G34" s="22"/>
      <c r="H34" s="22"/>
      <c r="I34" s="118" t="n">
        <v>0.12</v>
      </c>
      <c r="J34" s="117" t="n">
        <f aca="false">ROUND(((SUM(BF118:BF1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4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40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4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ozšíření muzea Haba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40 - VZ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Habartov</v>
      </c>
      <c r="G89" s="22"/>
      <c r="H89" s="22"/>
      <c r="I89" s="15" t="s">
        <v>21</v>
      </c>
      <c r="J89" s="107" t="str">
        <f aca="false">IF(J12="","",J12)</f>
        <v>8. 1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Habartov</v>
      </c>
      <c r="G91" s="22"/>
      <c r="H91" s="22"/>
      <c r="I91" s="15" t="s">
        <v>29</v>
      </c>
      <c r="J91" s="127" t="str">
        <f aca="false">E21</f>
        <v>PROJEKTPASIV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Milan Háj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52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927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ozšíření muzea Habartov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40 - VZT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Habartov</v>
      </c>
      <c r="G112" s="22"/>
      <c r="H112" s="22"/>
      <c r="I112" s="15" t="s">
        <v>21</v>
      </c>
      <c r="J112" s="107" t="str">
        <f aca="false">IF(J12="","",J12)</f>
        <v>8. 12. 2024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Město Habartov</v>
      </c>
      <c r="G114" s="22"/>
      <c r="H114" s="22"/>
      <c r="I114" s="15" t="s">
        <v>29</v>
      </c>
      <c r="J114" s="127" t="str">
        <f aca="false">E21</f>
        <v>PROJEKTPASIV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Milan Hájek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3</v>
      </c>
      <c r="D117" s="144" t="s">
        <v>60</v>
      </c>
      <c r="E117" s="144" t="s">
        <v>56</v>
      </c>
      <c r="F117" s="144" t="s">
        <v>57</v>
      </c>
      <c r="G117" s="144" t="s">
        <v>114</v>
      </c>
      <c r="H117" s="144" t="s">
        <v>115</v>
      </c>
      <c r="I117" s="144" t="s">
        <v>116</v>
      </c>
      <c r="J117" s="144" t="s">
        <v>106</v>
      </c>
      <c r="K117" s="145" t="s">
        <v>117</v>
      </c>
      <c r="L117" s="146"/>
      <c r="M117" s="68"/>
      <c r="N117" s="69" t="s">
        <v>39</v>
      </c>
      <c r="O117" s="69" t="s">
        <v>118</v>
      </c>
      <c r="P117" s="69" t="s">
        <v>119</v>
      </c>
      <c r="Q117" s="69" t="s">
        <v>120</v>
      </c>
      <c r="R117" s="69" t="s">
        <v>121</v>
      </c>
      <c r="S117" s="69" t="s">
        <v>122</v>
      </c>
      <c r="T117" s="70" t="s">
        <v>12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2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.18493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08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4</v>
      </c>
      <c r="E119" s="155" t="s">
        <v>214</v>
      </c>
      <c r="F119" s="155" t="s">
        <v>215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.18493</v>
      </c>
      <c r="S119" s="159"/>
      <c r="T119" s="161" t="n">
        <f aca="false">T120</f>
        <v>0</v>
      </c>
      <c r="AR119" s="154" t="s">
        <v>85</v>
      </c>
      <c r="AT119" s="162" t="s">
        <v>74</v>
      </c>
      <c r="AU119" s="162" t="s">
        <v>75</v>
      </c>
      <c r="AY119" s="154" t="s">
        <v>128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4</v>
      </c>
      <c r="E120" s="178" t="s">
        <v>928</v>
      </c>
      <c r="F120" s="178" t="s">
        <v>929</v>
      </c>
      <c r="I120" s="156"/>
      <c r="J120" s="179" t="n">
        <f aca="false">BK120</f>
        <v>0</v>
      </c>
      <c r="L120" s="153"/>
      <c r="M120" s="158"/>
      <c r="N120" s="159"/>
      <c r="O120" s="159"/>
      <c r="P120" s="160" t="n">
        <f aca="false">SUM(P121:P140)</f>
        <v>0</v>
      </c>
      <c r="Q120" s="159"/>
      <c r="R120" s="160" t="n">
        <f aca="false">SUM(R121:R140)</f>
        <v>0.18493</v>
      </c>
      <c r="S120" s="159"/>
      <c r="T120" s="161" t="n">
        <f aca="false">SUM(T121:T140)</f>
        <v>0</v>
      </c>
      <c r="AR120" s="154" t="s">
        <v>85</v>
      </c>
      <c r="AT120" s="162" t="s">
        <v>74</v>
      </c>
      <c r="AU120" s="162" t="s">
        <v>83</v>
      </c>
      <c r="AY120" s="154" t="s">
        <v>128</v>
      </c>
      <c r="BK120" s="163" t="n">
        <f aca="false">SUM(BK121:BK140)</f>
        <v>0</v>
      </c>
    </row>
    <row r="121" s="27" customFormat="true" ht="16.5" hidden="false" customHeight="true" outlineLevel="0" collapsed="false">
      <c r="A121" s="22"/>
      <c r="B121" s="164"/>
      <c r="C121" s="165" t="s">
        <v>83</v>
      </c>
      <c r="D121" s="165" t="s">
        <v>129</v>
      </c>
      <c r="E121" s="166" t="s">
        <v>930</v>
      </c>
      <c r="F121" s="167" t="s">
        <v>931</v>
      </c>
      <c r="G121" s="168" t="s">
        <v>301</v>
      </c>
      <c r="H121" s="169" t="n">
        <v>1</v>
      </c>
      <c r="I121" s="170"/>
      <c r="J121" s="171" t="n">
        <f aca="false">ROUND(I121*H121,2)</f>
        <v>0</v>
      </c>
      <c r="K121" s="167"/>
      <c r="L121" s="23"/>
      <c r="M121" s="172"/>
      <c r="N121" s="173" t="s">
        <v>40</v>
      </c>
      <c r="O121" s="60"/>
      <c r="P121" s="174" t="n">
        <f aca="false">O121*H121</f>
        <v>0</v>
      </c>
      <c r="Q121" s="174" t="n">
        <v>0</v>
      </c>
      <c r="R121" s="174" t="n">
        <f aca="false">Q121*H121</f>
        <v>0</v>
      </c>
      <c r="S121" s="174" t="n">
        <v>0</v>
      </c>
      <c r="T121" s="17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6" t="s">
        <v>220</v>
      </c>
      <c r="AT121" s="176" t="s">
        <v>129</v>
      </c>
      <c r="AU121" s="176" t="s">
        <v>85</v>
      </c>
      <c r="AY121" s="3" t="s">
        <v>128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3</v>
      </c>
      <c r="BK121" s="177" t="n">
        <f aca="false">ROUND(I121*H121,2)</f>
        <v>0</v>
      </c>
      <c r="BL121" s="3" t="s">
        <v>220</v>
      </c>
      <c r="BM121" s="176" t="s">
        <v>932</v>
      </c>
    </row>
    <row r="122" s="27" customFormat="true" ht="24.15" hidden="false" customHeight="true" outlineLevel="0" collapsed="false">
      <c r="A122" s="22"/>
      <c r="B122" s="164"/>
      <c r="C122" s="198" t="s">
        <v>85</v>
      </c>
      <c r="D122" s="198" t="s">
        <v>303</v>
      </c>
      <c r="E122" s="199" t="s">
        <v>933</v>
      </c>
      <c r="F122" s="200" t="s">
        <v>934</v>
      </c>
      <c r="G122" s="201" t="s">
        <v>301</v>
      </c>
      <c r="H122" s="202" t="n">
        <v>1</v>
      </c>
      <c r="I122" s="203"/>
      <c r="J122" s="204" t="n">
        <f aca="false">ROUND(I122*H122,2)</f>
        <v>0</v>
      </c>
      <c r="K122" s="200"/>
      <c r="L122" s="205"/>
      <c r="M122" s="206"/>
      <c r="N122" s="207" t="s">
        <v>40</v>
      </c>
      <c r="O122" s="60"/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6" t="s">
        <v>317</v>
      </c>
      <c r="AT122" s="176" t="s">
        <v>303</v>
      </c>
      <c r="AU122" s="176" t="s">
        <v>85</v>
      </c>
      <c r="AY122" s="3" t="s">
        <v>12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3</v>
      </c>
      <c r="BK122" s="177" t="n">
        <f aca="false">ROUND(I122*H122,2)</f>
        <v>0</v>
      </c>
      <c r="BL122" s="3" t="s">
        <v>220</v>
      </c>
      <c r="BM122" s="176" t="s">
        <v>935</v>
      </c>
    </row>
    <row r="123" s="27" customFormat="true" ht="16.5" hidden="false" customHeight="true" outlineLevel="0" collapsed="false">
      <c r="A123" s="22"/>
      <c r="B123" s="164"/>
      <c r="C123" s="165" t="s">
        <v>144</v>
      </c>
      <c r="D123" s="165" t="s">
        <v>129</v>
      </c>
      <c r="E123" s="166" t="s">
        <v>936</v>
      </c>
      <c r="F123" s="167" t="s">
        <v>937</v>
      </c>
      <c r="G123" s="168" t="s">
        <v>301</v>
      </c>
      <c r="H123" s="169" t="n">
        <v>4</v>
      </c>
      <c r="I123" s="170"/>
      <c r="J123" s="171" t="n">
        <f aca="false">ROUND(I123*H123,2)</f>
        <v>0</v>
      </c>
      <c r="K123" s="167" t="s">
        <v>164</v>
      </c>
      <c r="L123" s="23"/>
      <c r="M123" s="172"/>
      <c r="N123" s="173" t="s">
        <v>40</v>
      </c>
      <c r="O123" s="60"/>
      <c r="P123" s="174" t="n">
        <f aca="false">O123*H123</f>
        <v>0</v>
      </c>
      <c r="Q123" s="174" t="n">
        <v>0</v>
      </c>
      <c r="R123" s="174" t="n">
        <f aca="false">Q123*H123</f>
        <v>0</v>
      </c>
      <c r="S123" s="174" t="n">
        <v>0</v>
      </c>
      <c r="T123" s="17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6" t="s">
        <v>220</v>
      </c>
      <c r="AT123" s="176" t="s">
        <v>129</v>
      </c>
      <c r="AU123" s="176" t="s">
        <v>85</v>
      </c>
      <c r="AY123" s="3" t="s">
        <v>128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3</v>
      </c>
      <c r="BK123" s="177" t="n">
        <f aca="false">ROUND(I123*H123,2)</f>
        <v>0</v>
      </c>
      <c r="BL123" s="3" t="s">
        <v>220</v>
      </c>
      <c r="BM123" s="176" t="s">
        <v>938</v>
      </c>
    </row>
    <row r="124" s="27" customFormat="true" ht="16.5" hidden="false" customHeight="true" outlineLevel="0" collapsed="false">
      <c r="A124" s="22"/>
      <c r="B124" s="164"/>
      <c r="C124" s="198" t="s">
        <v>127</v>
      </c>
      <c r="D124" s="198" t="s">
        <v>303</v>
      </c>
      <c r="E124" s="199" t="s">
        <v>939</v>
      </c>
      <c r="F124" s="200" t="s">
        <v>940</v>
      </c>
      <c r="G124" s="201" t="s">
        <v>301</v>
      </c>
      <c r="H124" s="202" t="n">
        <v>4</v>
      </c>
      <c r="I124" s="203"/>
      <c r="J124" s="204" t="n">
        <f aca="false">ROUND(I124*H124,2)</f>
        <v>0</v>
      </c>
      <c r="K124" s="200"/>
      <c r="L124" s="205"/>
      <c r="M124" s="206"/>
      <c r="N124" s="207" t="s">
        <v>40</v>
      </c>
      <c r="O124" s="60"/>
      <c r="P124" s="174" t="n">
        <f aca="false">O124*H124</f>
        <v>0</v>
      </c>
      <c r="Q124" s="174" t="n">
        <v>0.0002</v>
      </c>
      <c r="R124" s="174" t="n">
        <f aca="false">Q124*H124</f>
        <v>0.0008</v>
      </c>
      <c r="S124" s="174" t="n">
        <v>0</v>
      </c>
      <c r="T124" s="17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6" t="s">
        <v>317</v>
      </c>
      <c r="AT124" s="176" t="s">
        <v>303</v>
      </c>
      <c r="AU124" s="176" t="s">
        <v>85</v>
      </c>
      <c r="AY124" s="3" t="s">
        <v>128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3</v>
      </c>
      <c r="BK124" s="177" t="n">
        <f aca="false">ROUND(I124*H124,2)</f>
        <v>0</v>
      </c>
      <c r="BL124" s="3" t="s">
        <v>220</v>
      </c>
      <c r="BM124" s="176" t="s">
        <v>941</v>
      </c>
    </row>
    <row r="125" s="27" customFormat="true" ht="21.75" hidden="false" customHeight="true" outlineLevel="0" collapsed="false">
      <c r="A125" s="22"/>
      <c r="B125" s="164"/>
      <c r="C125" s="165" t="s">
        <v>141</v>
      </c>
      <c r="D125" s="165" t="s">
        <v>129</v>
      </c>
      <c r="E125" s="166" t="s">
        <v>942</v>
      </c>
      <c r="F125" s="167" t="s">
        <v>943</v>
      </c>
      <c r="G125" s="168" t="s">
        <v>301</v>
      </c>
      <c r="H125" s="169" t="n">
        <v>5</v>
      </c>
      <c r="I125" s="170"/>
      <c r="J125" s="171" t="n">
        <f aca="false">ROUND(I125*H125,2)</f>
        <v>0</v>
      </c>
      <c r="K125" s="167" t="s">
        <v>164</v>
      </c>
      <c r="L125" s="23"/>
      <c r="M125" s="172"/>
      <c r="N125" s="173" t="s">
        <v>40</v>
      </c>
      <c r="O125" s="60"/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6" t="s">
        <v>220</v>
      </c>
      <c r="AT125" s="176" t="s">
        <v>129</v>
      </c>
      <c r="AU125" s="176" t="s">
        <v>85</v>
      </c>
      <c r="AY125" s="3" t="s">
        <v>12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3</v>
      </c>
      <c r="BK125" s="177" t="n">
        <f aca="false">ROUND(I125*H125,2)</f>
        <v>0</v>
      </c>
      <c r="BL125" s="3" t="s">
        <v>220</v>
      </c>
      <c r="BM125" s="176" t="s">
        <v>944</v>
      </c>
    </row>
    <row r="126" s="27" customFormat="true" ht="16.5" hidden="false" customHeight="true" outlineLevel="0" collapsed="false">
      <c r="A126" s="22"/>
      <c r="B126" s="164"/>
      <c r="C126" s="198" t="s">
        <v>190</v>
      </c>
      <c r="D126" s="198" t="s">
        <v>303</v>
      </c>
      <c r="E126" s="199" t="s">
        <v>945</v>
      </c>
      <c r="F126" s="200" t="s">
        <v>946</v>
      </c>
      <c r="G126" s="201" t="s">
        <v>301</v>
      </c>
      <c r="H126" s="202" t="n">
        <v>5</v>
      </c>
      <c r="I126" s="203"/>
      <c r="J126" s="204" t="n">
        <f aca="false">ROUND(I126*H126,2)</f>
        <v>0</v>
      </c>
      <c r="K126" s="200"/>
      <c r="L126" s="205"/>
      <c r="M126" s="206"/>
      <c r="N126" s="207" t="s">
        <v>40</v>
      </c>
      <c r="O126" s="60"/>
      <c r="P126" s="174" t="n">
        <f aca="false">O126*H126</f>
        <v>0</v>
      </c>
      <c r="Q126" s="174" t="n">
        <v>0.0002</v>
      </c>
      <c r="R126" s="174" t="n">
        <f aca="false">Q126*H126</f>
        <v>0.001</v>
      </c>
      <c r="S126" s="174" t="n">
        <v>0</v>
      </c>
      <c r="T126" s="17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6" t="s">
        <v>317</v>
      </c>
      <c r="AT126" s="176" t="s">
        <v>303</v>
      </c>
      <c r="AU126" s="176" t="s">
        <v>85</v>
      </c>
      <c r="AY126" s="3" t="s">
        <v>12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3</v>
      </c>
      <c r="BK126" s="177" t="n">
        <f aca="false">ROUND(I126*H126,2)</f>
        <v>0</v>
      </c>
      <c r="BL126" s="3" t="s">
        <v>220</v>
      </c>
      <c r="BM126" s="176" t="s">
        <v>947</v>
      </c>
    </row>
    <row r="127" s="27" customFormat="true" ht="24.15" hidden="false" customHeight="true" outlineLevel="0" collapsed="false">
      <c r="A127" s="22"/>
      <c r="B127" s="164"/>
      <c r="C127" s="165" t="s">
        <v>195</v>
      </c>
      <c r="D127" s="165" t="s">
        <v>129</v>
      </c>
      <c r="E127" s="166" t="s">
        <v>948</v>
      </c>
      <c r="F127" s="167" t="s">
        <v>949</v>
      </c>
      <c r="G127" s="168" t="s">
        <v>301</v>
      </c>
      <c r="H127" s="169" t="n">
        <v>1</v>
      </c>
      <c r="I127" s="170"/>
      <c r="J127" s="171" t="n">
        <f aca="false">ROUND(I127*H127,2)</f>
        <v>0</v>
      </c>
      <c r="K127" s="167" t="s">
        <v>164</v>
      </c>
      <c r="L127" s="23"/>
      <c r="M127" s="172"/>
      <c r="N127" s="173" t="s">
        <v>40</v>
      </c>
      <c r="O127" s="60"/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220</v>
      </c>
      <c r="AT127" s="176" t="s">
        <v>129</v>
      </c>
      <c r="AU127" s="176" t="s">
        <v>85</v>
      </c>
      <c r="AY127" s="3" t="s">
        <v>12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3</v>
      </c>
      <c r="BK127" s="177" t="n">
        <f aca="false">ROUND(I127*H127,2)</f>
        <v>0</v>
      </c>
      <c r="BL127" s="3" t="s">
        <v>220</v>
      </c>
      <c r="BM127" s="176" t="s">
        <v>950</v>
      </c>
    </row>
    <row r="128" s="27" customFormat="true" ht="16.5" hidden="false" customHeight="true" outlineLevel="0" collapsed="false">
      <c r="A128" s="22"/>
      <c r="B128" s="164"/>
      <c r="C128" s="198" t="s">
        <v>199</v>
      </c>
      <c r="D128" s="198" t="s">
        <v>303</v>
      </c>
      <c r="E128" s="199" t="s">
        <v>951</v>
      </c>
      <c r="F128" s="200" t="s">
        <v>952</v>
      </c>
      <c r="G128" s="201" t="s">
        <v>301</v>
      </c>
      <c r="H128" s="202" t="n">
        <v>1</v>
      </c>
      <c r="I128" s="203"/>
      <c r="J128" s="204" t="n">
        <f aca="false">ROUND(I128*H128,2)</f>
        <v>0</v>
      </c>
      <c r="K128" s="200" t="s">
        <v>164</v>
      </c>
      <c r="L128" s="205"/>
      <c r="M128" s="206"/>
      <c r="N128" s="207" t="s">
        <v>40</v>
      </c>
      <c r="O128" s="60"/>
      <c r="P128" s="174" t="n">
        <f aca="false">O128*H128</f>
        <v>0</v>
      </c>
      <c r="Q128" s="174" t="n">
        <v>0.0039</v>
      </c>
      <c r="R128" s="174" t="n">
        <f aca="false">Q128*H128</f>
        <v>0.0039</v>
      </c>
      <c r="S128" s="174" t="n">
        <v>0</v>
      </c>
      <c r="T128" s="17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6" t="s">
        <v>317</v>
      </c>
      <c r="AT128" s="176" t="s">
        <v>303</v>
      </c>
      <c r="AU128" s="176" t="s">
        <v>85</v>
      </c>
      <c r="AY128" s="3" t="s">
        <v>128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3</v>
      </c>
      <c r="BK128" s="177" t="n">
        <f aca="false">ROUND(I128*H128,2)</f>
        <v>0</v>
      </c>
      <c r="BL128" s="3" t="s">
        <v>220</v>
      </c>
      <c r="BM128" s="176" t="s">
        <v>953</v>
      </c>
    </row>
    <row r="129" s="27" customFormat="true" ht="37.8" hidden="false" customHeight="true" outlineLevel="0" collapsed="false">
      <c r="A129" s="22"/>
      <c r="B129" s="164"/>
      <c r="C129" s="165" t="s">
        <v>159</v>
      </c>
      <c r="D129" s="165" t="s">
        <v>129</v>
      </c>
      <c r="E129" s="166" t="s">
        <v>954</v>
      </c>
      <c r="F129" s="167" t="s">
        <v>955</v>
      </c>
      <c r="G129" s="168" t="s">
        <v>242</v>
      </c>
      <c r="H129" s="169" t="n">
        <v>1</v>
      </c>
      <c r="I129" s="170"/>
      <c r="J129" s="171" t="n">
        <f aca="false">ROUND(I129*H129,2)</f>
        <v>0</v>
      </c>
      <c r="K129" s="167" t="s">
        <v>164</v>
      </c>
      <c r="L129" s="23"/>
      <c r="M129" s="172"/>
      <c r="N129" s="173" t="s">
        <v>40</v>
      </c>
      <c r="O129" s="60"/>
      <c r="P129" s="174" t="n">
        <f aca="false">O129*H129</f>
        <v>0</v>
      </c>
      <c r="Q129" s="174" t="n">
        <v>0.00168</v>
      </c>
      <c r="R129" s="174" t="n">
        <f aca="false">Q129*H129</f>
        <v>0.00168</v>
      </c>
      <c r="S129" s="174" t="n">
        <v>0</v>
      </c>
      <c r="T129" s="17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220</v>
      </c>
      <c r="AT129" s="176" t="s">
        <v>129</v>
      </c>
      <c r="AU129" s="176" t="s">
        <v>85</v>
      </c>
      <c r="AY129" s="3" t="s">
        <v>12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3</v>
      </c>
      <c r="BK129" s="177" t="n">
        <f aca="false">ROUND(I129*H129,2)</f>
        <v>0</v>
      </c>
      <c r="BL129" s="3" t="s">
        <v>220</v>
      </c>
      <c r="BM129" s="176" t="s">
        <v>956</v>
      </c>
    </row>
    <row r="130" s="185" customFormat="true" ht="12.8" hidden="false" customHeight="false" outlineLevel="0" collapsed="false">
      <c r="B130" s="186"/>
      <c r="D130" s="187" t="s">
        <v>166</v>
      </c>
      <c r="E130" s="188"/>
      <c r="F130" s="189" t="s">
        <v>957</v>
      </c>
      <c r="H130" s="190" t="n">
        <v>1</v>
      </c>
      <c r="I130" s="191"/>
      <c r="L130" s="186"/>
      <c r="M130" s="192"/>
      <c r="N130" s="193"/>
      <c r="O130" s="193"/>
      <c r="P130" s="193"/>
      <c r="Q130" s="193"/>
      <c r="R130" s="193"/>
      <c r="S130" s="193"/>
      <c r="T130" s="194"/>
      <c r="AT130" s="188" t="s">
        <v>166</v>
      </c>
      <c r="AU130" s="188" t="s">
        <v>85</v>
      </c>
      <c r="AV130" s="185" t="s">
        <v>85</v>
      </c>
      <c r="AW130" s="185" t="s">
        <v>31</v>
      </c>
      <c r="AX130" s="185" t="s">
        <v>83</v>
      </c>
      <c r="AY130" s="188" t="s">
        <v>128</v>
      </c>
    </row>
    <row r="131" s="27" customFormat="true" ht="37.8" hidden="false" customHeight="true" outlineLevel="0" collapsed="false">
      <c r="A131" s="22"/>
      <c r="B131" s="164"/>
      <c r="C131" s="165" t="s">
        <v>86</v>
      </c>
      <c r="D131" s="165" t="s">
        <v>129</v>
      </c>
      <c r="E131" s="166" t="s">
        <v>958</v>
      </c>
      <c r="F131" s="167" t="s">
        <v>959</v>
      </c>
      <c r="G131" s="168" t="s">
        <v>242</v>
      </c>
      <c r="H131" s="169" t="n">
        <v>51</v>
      </c>
      <c r="I131" s="170"/>
      <c r="J131" s="171" t="n">
        <f aca="false">ROUND(I131*H131,2)</f>
        <v>0</v>
      </c>
      <c r="K131" s="167" t="s">
        <v>164</v>
      </c>
      <c r="L131" s="23"/>
      <c r="M131" s="172"/>
      <c r="N131" s="173" t="s">
        <v>40</v>
      </c>
      <c r="O131" s="60"/>
      <c r="P131" s="174" t="n">
        <f aca="false">O131*H131</f>
        <v>0</v>
      </c>
      <c r="Q131" s="174" t="n">
        <v>0.00345</v>
      </c>
      <c r="R131" s="174" t="n">
        <f aca="false">Q131*H131</f>
        <v>0.17595</v>
      </c>
      <c r="S131" s="174" t="n">
        <v>0</v>
      </c>
      <c r="T131" s="17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220</v>
      </c>
      <c r="AT131" s="176" t="s">
        <v>129</v>
      </c>
      <c r="AU131" s="176" t="s">
        <v>85</v>
      </c>
      <c r="AY131" s="3" t="s">
        <v>128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3</v>
      </c>
      <c r="BK131" s="177" t="n">
        <f aca="false">ROUND(I131*H131,2)</f>
        <v>0</v>
      </c>
      <c r="BL131" s="3" t="s">
        <v>220</v>
      </c>
      <c r="BM131" s="176" t="s">
        <v>960</v>
      </c>
    </row>
    <row r="132" s="185" customFormat="true" ht="12.8" hidden="false" customHeight="false" outlineLevel="0" collapsed="false">
      <c r="B132" s="186"/>
      <c r="D132" s="187" t="s">
        <v>166</v>
      </c>
      <c r="E132" s="188"/>
      <c r="F132" s="189" t="s">
        <v>961</v>
      </c>
      <c r="H132" s="190" t="n">
        <v>15</v>
      </c>
      <c r="I132" s="191"/>
      <c r="L132" s="186"/>
      <c r="M132" s="192"/>
      <c r="N132" s="193"/>
      <c r="O132" s="193"/>
      <c r="P132" s="193"/>
      <c r="Q132" s="193"/>
      <c r="R132" s="193"/>
      <c r="S132" s="193"/>
      <c r="T132" s="194"/>
      <c r="AT132" s="188" t="s">
        <v>166</v>
      </c>
      <c r="AU132" s="188" t="s">
        <v>85</v>
      </c>
      <c r="AV132" s="185" t="s">
        <v>85</v>
      </c>
      <c r="AW132" s="185" t="s">
        <v>31</v>
      </c>
      <c r="AX132" s="185" t="s">
        <v>75</v>
      </c>
      <c r="AY132" s="188" t="s">
        <v>128</v>
      </c>
    </row>
    <row r="133" s="185" customFormat="true" ht="12.8" hidden="false" customHeight="false" outlineLevel="0" collapsed="false">
      <c r="B133" s="186"/>
      <c r="D133" s="187" t="s">
        <v>166</v>
      </c>
      <c r="E133" s="188"/>
      <c r="F133" s="189" t="s">
        <v>962</v>
      </c>
      <c r="H133" s="190" t="n">
        <v>23</v>
      </c>
      <c r="I133" s="191"/>
      <c r="L133" s="186"/>
      <c r="M133" s="192"/>
      <c r="N133" s="193"/>
      <c r="O133" s="193"/>
      <c r="P133" s="193"/>
      <c r="Q133" s="193"/>
      <c r="R133" s="193"/>
      <c r="S133" s="193"/>
      <c r="T133" s="194"/>
      <c r="AT133" s="188" t="s">
        <v>166</v>
      </c>
      <c r="AU133" s="188" t="s">
        <v>85</v>
      </c>
      <c r="AV133" s="185" t="s">
        <v>85</v>
      </c>
      <c r="AW133" s="185" t="s">
        <v>31</v>
      </c>
      <c r="AX133" s="185" t="s">
        <v>75</v>
      </c>
      <c r="AY133" s="188" t="s">
        <v>128</v>
      </c>
    </row>
    <row r="134" s="185" customFormat="true" ht="12.8" hidden="false" customHeight="false" outlineLevel="0" collapsed="false">
      <c r="B134" s="186"/>
      <c r="D134" s="187" t="s">
        <v>166</v>
      </c>
      <c r="E134" s="188"/>
      <c r="F134" s="189" t="s">
        <v>963</v>
      </c>
      <c r="H134" s="190" t="n">
        <v>1</v>
      </c>
      <c r="I134" s="191"/>
      <c r="L134" s="186"/>
      <c r="M134" s="192"/>
      <c r="N134" s="193"/>
      <c r="O134" s="193"/>
      <c r="P134" s="193"/>
      <c r="Q134" s="193"/>
      <c r="R134" s="193"/>
      <c r="S134" s="193"/>
      <c r="T134" s="194"/>
      <c r="AT134" s="188" t="s">
        <v>166</v>
      </c>
      <c r="AU134" s="188" t="s">
        <v>85</v>
      </c>
      <c r="AV134" s="185" t="s">
        <v>85</v>
      </c>
      <c r="AW134" s="185" t="s">
        <v>31</v>
      </c>
      <c r="AX134" s="185" t="s">
        <v>75</v>
      </c>
      <c r="AY134" s="188" t="s">
        <v>128</v>
      </c>
    </row>
    <row r="135" s="185" customFormat="true" ht="12.8" hidden="false" customHeight="false" outlineLevel="0" collapsed="false">
      <c r="B135" s="186"/>
      <c r="D135" s="187" t="s">
        <v>166</v>
      </c>
      <c r="E135" s="188"/>
      <c r="F135" s="189" t="s">
        <v>964</v>
      </c>
      <c r="H135" s="190" t="n">
        <v>4</v>
      </c>
      <c r="I135" s="191"/>
      <c r="L135" s="186"/>
      <c r="M135" s="192"/>
      <c r="N135" s="193"/>
      <c r="O135" s="193"/>
      <c r="P135" s="193"/>
      <c r="Q135" s="193"/>
      <c r="R135" s="193"/>
      <c r="S135" s="193"/>
      <c r="T135" s="194"/>
      <c r="AT135" s="188" t="s">
        <v>166</v>
      </c>
      <c r="AU135" s="188" t="s">
        <v>85</v>
      </c>
      <c r="AV135" s="185" t="s">
        <v>85</v>
      </c>
      <c r="AW135" s="185" t="s">
        <v>31</v>
      </c>
      <c r="AX135" s="185" t="s">
        <v>75</v>
      </c>
      <c r="AY135" s="188" t="s">
        <v>128</v>
      </c>
    </row>
    <row r="136" s="185" customFormat="true" ht="12.8" hidden="false" customHeight="false" outlineLevel="0" collapsed="false">
      <c r="B136" s="186"/>
      <c r="D136" s="187" t="s">
        <v>166</v>
      </c>
      <c r="E136" s="188"/>
      <c r="F136" s="189" t="s">
        <v>965</v>
      </c>
      <c r="H136" s="190" t="n">
        <v>8</v>
      </c>
      <c r="I136" s="191"/>
      <c r="L136" s="186"/>
      <c r="M136" s="192"/>
      <c r="N136" s="193"/>
      <c r="O136" s="193"/>
      <c r="P136" s="193"/>
      <c r="Q136" s="193"/>
      <c r="R136" s="193"/>
      <c r="S136" s="193"/>
      <c r="T136" s="194"/>
      <c r="AT136" s="188" t="s">
        <v>166</v>
      </c>
      <c r="AU136" s="188" t="s">
        <v>85</v>
      </c>
      <c r="AV136" s="185" t="s">
        <v>85</v>
      </c>
      <c r="AW136" s="185" t="s">
        <v>31</v>
      </c>
      <c r="AX136" s="185" t="s">
        <v>75</v>
      </c>
      <c r="AY136" s="188" t="s">
        <v>128</v>
      </c>
    </row>
    <row r="137" s="27" customFormat="true" ht="37.8" hidden="false" customHeight="true" outlineLevel="0" collapsed="false">
      <c r="A137" s="22"/>
      <c r="B137" s="164"/>
      <c r="C137" s="165" t="s">
        <v>210</v>
      </c>
      <c r="D137" s="165" t="s">
        <v>129</v>
      </c>
      <c r="E137" s="166" t="s">
        <v>966</v>
      </c>
      <c r="F137" s="167" t="s">
        <v>967</v>
      </c>
      <c r="G137" s="168" t="s">
        <v>301</v>
      </c>
      <c r="H137" s="169" t="n">
        <v>2</v>
      </c>
      <c r="I137" s="170"/>
      <c r="J137" s="171" t="n">
        <f aca="false">ROUND(I137*H137,2)</f>
        <v>0</v>
      </c>
      <c r="K137" s="167" t="s">
        <v>164</v>
      </c>
      <c r="L137" s="23"/>
      <c r="M137" s="172"/>
      <c r="N137" s="173" t="s">
        <v>40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220</v>
      </c>
      <c r="AT137" s="176" t="s">
        <v>129</v>
      </c>
      <c r="AU137" s="176" t="s">
        <v>85</v>
      </c>
      <c r="AY137" s="3" t="s">
        <v>128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3</v>
      </c>
      <c r="BK137" s="177" t="n">
        <f aca="false">ROUND(I137*H137,2)</f>
        <v>0</v>
      </c>
      <c r="BL137" s="3" t="s">
        <v>220</v>
      </c>
      <c r="BM137" s="176" t="s">
        <v>968</v>
      </c>
    </row>
    <row r="138" s="27" customFormat="true" ht="16.5" hidden="false" customHeight="true" outlineLevel="0" collapsed="false">
      <c r="A138" s="22"/>
      <c r="B138" s="164"/>
      <c r="C138" s="198" t="s">
        <v>7</v>
      </c>
      <c r="D138" s="198" t="s">
        <v>303</v>
      </c>
      <c r="E138" s="199" t="s">
        <v>969</v>
      </c>
      <c r="F138" s="200" t="s">
        <v>970</v>
      </c>
      <c r="G138" s="201" t="s">
        <v>301</v>
      </c>
      <c r="H138" s="202" t="n">
        <v>2</v>
      </c>
      <c r="I138" s="203"/>
      <c r="J138" s="204" t="n">
        <f aca="false">ROUND(I138*H138,2)</f>
        <v>0</v>
      </c>
      <c r="K138" s="200" t="s">
        <v>164</v>
      </c>
      <c r="L138" s="205"/>
      <c r="M138" s="206"/>
      <c r="N138" s="207" t="s">
        <v>40</v>
      </c>
      <c r="O138" s="60"/>
      <c r="P138" s="174" t="n">
        <f aca="false">O138*H138</f>
        <v>0</v>
      </c>
      <c r="Q138" s="174" t="n">
        <v>0.0008</v>
      </c>
      <c r="R138" s="174" t="n">
        <f aca="false">Q138*H138</f>
        <v>0.0016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317</v>
      </c>
      <c r="AT138" s="176" t="s">
        <v>303</v>
      </c>
      <c r="AU138" s="176" t="s">
        <v>85</v>
      </c>
      <c r="AY138" s="3" t="s">
        <v>12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3</v>
      </c>
      <c r="BK138" s="177" t="n">
        <f aca="false">ROUND(I138*H138,2)</f>
        <v>0</v>
      </c>
      <c r="BL138" s="3" t="s">
        <v>220</v>
      </c>
      <c r="BM138" s="176" t="s">
        <v>971</v>
      </c>
    </row>
    <row r="139" s="27" customFormat="true" ht="16.5" hidden="false" customHeight="true" outlineLevel="0" collapsed="false">
      <c r="A139" s="22"/>
      <c r="B139" s="164"/>
      <c r="C139" s="165" t="s">
        <v>224</v>
      </c>
      <c r="D139" s="165" t="s">
        <v>129</v>
      </c>
      <c r="E139" s="166" t="s">
        <v>972</v>
      </c>
      <c r="F139" s="167" t="s">
        <v>973</v>
      </c>
      <c r="G139" s="168" t="s">
        <v>132</v>
      </c>
      <c r="H139" s="169" t="n">
        <v>1</v>
      </c>
      <c r="I139" s="170"/>
      <c r="J139" s="171" t="n">
        <f aca="false">ROUND(I139*H139,2)</f>
        <v>0</v>
      </c>
      <c r="K139" s="167"/>
      <c r="L139" s="23"/>
      <c r="M139" s="172"/>
      <c r="N139" s="173" t="s">
        <v>40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220</v>
      </c>
      <c r="AT139" s="176" t="s">
        <v>129</v>
      </c>
      <c r="AU139" s="176" t="s">
        <v>85</v>
      </c>
      <c r="AY139" s="3" t="s">
        <v>12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3</v>
      </c>
      <c r="BK139" s="177" t="n">
        <f aca="false">ROUND(I139*H139,2)</f>
        <v>0</v>
      </c>
      <c r="BL139" s="3" t="s">
        <v>220</v>
      </c>
      <c r="BM139" s="176" t="s">
        <v>974</v>
      </c>
    </row>
    <row r="140" s="27" customFormat="true" ht="16.5" hidden="false" customHeight="true" outlineLevel="0" collapsed="false">
      <c r="A140" s="22"/>
      <c r="B140" s="164"/>
      <c r="C140" s="165" t="s">
        <v>228</v>
      </c>
      <c r="D140" s="165" t="s">
        <v>129</v>
      </c>
      <c r="E140" s="166" t="s">
        <v>975</v>
      </c>
      <c r="F140" s="167" t="s">
        <v>812</v>
      </c>
      <c r="G140" s="168" t="s">
        <v>132</v>
      </c>
      <c r="H140" s="169" t="n">
        <v>1</v>
      </c>
      <c r="I140" s="170"/>
      <c r="J140" s="171" t="n">
        <f aca="false">ROUND(I140*H140,2)</f>
        <v>0</v>
      </c>
      <c r="K140" s="167"/>
      <c r="L140" s="23"/>
      <c r="M140" s="180"/>
      <c r="N140" s="181" t="s">
        <v>40</v>
      </c>
      <c r="O140" s="182"/>
      <c r="P140" s="183" t="n">
        <f aca="false">O140*H140</f>
        <v>0</v>
      </c>
      <c r="Q140" s="183" t="n">
        <v>0</v>
      </c>
      <c r="R140" s="183" t="n">
        <f aca="false">Q140*H140</f>
        <v>0</v>
      </c>
      <c r="S140" s="183" t="n">
        <v>0</v>
      </c>
      <c r="T140" s="18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220</v>
      </c>
      <c r="AT140" s="176" t="s">
        <v>129</v>
      </c>
      <c r="AU140" s="176" t="s">
        <v>85</v>
      </c>
      <c r="AY140" s="3" t="s">
        <v>128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3</v>
      </c>
      <c r="BK140" s="177" t="n">
        <f aca="false">ROUND(I140*H140,2)</f>
        <v>0</v>
      </c>
      <c r="BL140" s="3" t="s">
        <v>220</v>
      </c>
      <c r="BM140" s="176" t="s">
        <v>976</v>
      </c>
    </row>
    <row r="141" s="27" customFormat="true" ht="6.95" hidden="false" customHeight="true" outlineLevel="0" collapsed="false">
      <c r="A141" s="22"/>
      <c r="B141" s="44"/>
      <c r="C141" s="45"/>
      <c r="D141" s="45"/>
      <c r="E141" s="45"/>
      <c r="F141" s="45"/>
      <c r="G141" s="45"/>
      <c r="H141" s="45"/>
      <c r="I141" s="45"/>
      <c r="J141" s="45"/>
      <c r="K141" s="45"/>
      <c r="L141" s="23"/>
      <c r="M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</sheetData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95" hidden="false" customHeight="true" outlineLevel="0" collapsed="false">
      <c r="B4" s="6"/>
      <c r="D4" s="7" t="s">
        <v>101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muzea Haba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7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978</v>
      </c>
      <c r="G12" s="22"/>
      <c r="H12" s="22"/>
      <c r="I12" s="15" t="s">
        <v>21</v>
      </c>
      <c r="J12" s="107" t="str">
        <f aca="false">'Rekapitulace stavby'!AN8</f>
        <v>8. 12. 2024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978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978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">
        <v>979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980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9:BE193)),  2)</f>
        <v>0</v>
      </c>
      <c r="G33" s="22"/>
      <c r="H33" s="22"/>
      <c r="I33" s="118" t="n">
        <v>0.21</v>
      </c>
      <c r="J33" s="117" t="n">
        <f aca="false">ROUND(((SUM(BE119:BE19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9:BF193)),  2)</f>
        <v>0</v>
      </c>
      <c r="G34" s="22"/>
      <c r="H34" s="22"/>
      <c r="I34" s="118" t="n">
        <v>0.12</v>
      </c>
      <c r="J34" s="117" t="n">
        <f aca="false">ROUND(((SUM(BF119:BF19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9:BG19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9:BH193)),  2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9:BI19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ozšíření muzea Haba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50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8. 12. 2024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Klimešová Miroslav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5</v>
      </c>
      <c r="D94" s="119"/>
      <c r="E94" s="119"/>
      <c r="F94" s="119"/>
      <c r="G94" s="119"/>
      <c r="H94" s="119"/>
      <c r="I94" s="119"/>
      <c r="J94" s="129" t="s">
        <v>106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07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8</v>
      </c>
    </row>
    <row r="97" s="131" customFormat="true" ht="24.95" hidden="false" customHeight="true" outlineLevel="0" collapsed="false">
      <c r="B97" s="132"/>
      <c r="D97" s="133" t="s">
        <v>152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981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1" customFormat="true" ht="24.95" hidden="false" customHeight="true" outlineLevel="0" collapsed="false">
      <c r="B99" s="132"/>
      <c r="D99" s="133" t="s">
        <v>982</v>
      </c>
      <c r="E99" s="134"/>
      <c r="F99" s="134"/>
      <c r="G99" s="134"/>
      <c r="H99" s="134"/>
      <c r="I99" s="134"/>
      <c r="J99" s="135" t="n">
        <f aca="false">J192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12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ozšíření muzea Habartov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02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50 - Elektroinstalace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8. 12. 2024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9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7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2</v>
      </c>
      <c r="J116" s="127" t="str">
        <f aca="false">E24</f>
        <v>Klimešová Miroslava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13</v>
      </c>
      <c r="D118" s="144" t="s">
        <v>60</v>
      </c>
      <c r="E118" s="144" t="s">
        <v>56</v>
      </c>
      <c r="F118" s="144" t="s">
        <v>57</v>
      </c>
      <c r="G118" s="144" t="s">
        <v>114</v>
      </c>
      <c r="H118" s="144" t="s">
        <v>115</v>
      </c>
      <c r="I118" s="144" t="s">
        <v>116</v>
      </c>
      <c r="J118" s="144" t="s">
        <v>106</v>
      </c>
      <c r="K118" s="145" t="s">
        <v>117</v>
      </c>
      <c r="L118" s="146"/>
      <c r="M118" s="68"/>
      <c r="N118" s="69" t="s">
        <v>39</v>
      </c>
      <c r="O118" s="69" t="s">
        <v>118</v>
      </c>
      <c r="P118" s="69" t="s">
        <v>119</v>
      </c>
      <c r="Q118" s="69" t="s">
        <v>120</v>
      </c>
      <c r="R118" s="69" t="s">
        <v>121</v>
      </c>
      <c r="S118" s="69" t="s">
        <v>122</v>
      </c>
      <c r="T118" s="70" t="s">
        <v>123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24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92</f>
        <v>0</v>
      </c>
      <c r="Q119" s="72"/>
      <c r="R119" s="149" t="n">
        <f aca="false">R120+R192</f>
        <v>0.24571</v>
      </c>
      <c r="S119" s="72"/>
      <c r="T119" s="150" t="n">
        <f aca="false">T120+T192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4</v>
      </c>
      <c r="AU119" s="3" t="s">
        <v>108</v>
      </c>
      <c r="BK119" s="151" t="n">
        <f aca="false">BK120+BK192</f>
        <v>0</v>
      </c>
    </row>
    <row r="120" s="152" customFormat="true" ht="25.9" hidden="false" customHeight="true" outlineLevel="0" collapsed="false">
      <c r="B120" s="153"/>
      <c r="D120" s="154" t="s">
        <v>74</v>
      </c>
      <c r="E120" s="155" t="s">
        <v>214</v>
      </c>
      <c r="F120" s="155" t="s">
        <v>21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.24571</v>
      </c>
      <c r="S120" s="159"/>
      <c r="T120" s="161" t="n">
        <f aca="false">T121</f>
        <v>0</v>
      </c>
      <c r="AR120" s="154" t="s">
        <v>85</v>
      </c>
      <c r="AT120" s="162" t="s">
        <v>74</v>
      </c>
      <c r="AU120" s="162" t="s">
        <v>75</v>
      </c>
      <c r="AY120" s="154" t="s">
        <v>128</v>
      </c>
      <c r="BK120" s="163" t="n">
        <f aca="false">BK121</f>
        <v>0</v>
      </c>
    </row>
    <row r="121" s="152" customFormat="true" ht="22.8" hidden="false" customHeight="true" outlineLevel="0" collapsed="false">
      <c r="B121" s="153"/>
      <c r="D121" s="154" t="s">
        <v>74</v>
      </c>
      <c r="E121" s="178" t="s">
        <v>983</v>
      </c>
      <c r="F121" s="178" t="s">
        <v>984</v>
      </c>
      <c r="I121" s="156"/>
      <c r="J121" s="179" t="n">
        <f aca="false">BK121</f>
        <v>0</v>
      </c>
      <c r="L121" s="153"/>
      <c r="M121" s="158"/>
      <c r="N121" s="159"/>
      <c r="O121" s="159"/>
      <c r="P121" s="160" t="n">
        <f aca="false">SUM(P122:P191)</f>
        <v>0</v>
      </c>
      <c r="Q121" s="159"/>
      <c r="R121" s="160" t="n">
        <f aca="false">SUM(R122:R191)</f>
        <v>0.24571</v>
      </c>
      <c r="S121" s="159"/>
      <c r="T121" s="161" t="n">
        <f aca="false">SUM(T122:T191)</f>
        <v>0</v>
      </c>
      <c r="AR121" s="154" t="s">
        <v>85</v>
      </c>
      <c r="AT121" s="162" t="s">
        <v>74</v>
      </c>
      <c r="AU121" s="162" t="s">
        <v>83</v>
      </c>
      <c r="AY121" s="154" t="s">
        <v>128</v>
      </c>
      <c r="BK121" s="163" t="n">
        <f aca="false">SUM(BK122:BK191)</f>
        <v>0</v>
      </c>
    </row>
    <row r="122" s="27" customFormat="true" ht="24.15" hidden="false" customHeight="true" outlineLevel="0" collapsed="false">
      <c r="A122" s="22"/>
      <c r="B122" s="164"/>
      <c r="C122" s="165" t="s">
        <v>83</v>
      </c>
      <c r="D122" s="165" t="s">
        <v>129</v>
      </c>
      <c r="E122" s="166" t="s">
        <v>985</v>
      </c>
      <c r="F122" s="167" t="s">
        <v>986</v>
      </c>
      <c r="G122" s="168" t="s">
        <v>242</v>
      </c>
      <c r="H122" s="169" t="n">
        <v>220</v>
      </c>
      <c r="I122" s="170"/>
      <c r="J122" s="171" t="n">
        <f aca="false">ROUND(I122*H122,2)</f>
        <v>0</v>
      </c>
      <c r="K122" s="167" t="s">
        <v>164</v>
      </c>
      <c r="L122" s="23"/>
      <c r="M122" s="172"/>
      <c r="N122" s="173" t="s">
        <v>40</v>
      </c>
      <c r="O122" s="60"/>
      <c r="P122" s="174" t="n">
        <f aca="false">O122*H122</f>
        <v>0</v>
      </c>
      <c r="Q122" s="174" t="n">
        <v>0</v>
      </c>
      <c r="R122" s="174" t="n">
        <f aca="false">Q122*H122</f>
        <v>0</v>
      </c>
      <c r="S122" s="174" t="n">
        <v>0</v>
      </c>
      <c r="T122" s="175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6" t="s">
        <v>220</v>
      </c>
      <c r="AT122" s="176" t="s">
        <v>129</v>
      </c>
      <c r="AU122" s="176" t="s">
        <v>85</v>
      </c>
      <c r="AY122" s="3" t="s">
        <v>128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3</v>
      </c>
      <c r="BK122" s="177" t="n">
        <f aca="false">ROUND(I122*H122,2)</f>
        <v>0</v>
      </c>
      <c r="BL122" s="3" t="s">
        <v>220</v>
      </c>
      <c r="BM122" s="176" t="s">
        <v>987</v>
      </c>
    </row>
    <row r="123" s="27" customFormat="true" ht="21.75" hidden="false" customHeight="true" outlineLevel="0" collapsed="false">
      <c r="A123" s="22"/>
      <c r="B123" s="164"/>
      <c r="C123" s="198" t="s">
        <v>85</v>
      </c>
      <c r="D123" s="198" t="s">
        <v>303</v>
      </c>
      <c r="E123" s="199" t="s">
        <v>988</v>
      </c>
      <c r="F123" s="200" t="s">
        <v>989</v>
      </c>
      <c r="G123" s="201" t="s">
        <v>242</v>
      </c>
      <c r="H123" s="202" t="n">
        <v>231</v>
      </c>
      <c r="I123" s="203"/>
      <c r="J123" s="204" t="n">
        <f aca="false">ROUND(I123*H123,2)</f>
        <v>0</v>
      </c>
      <c r="K123" s="200" t="s">
        <v>164</v>
      </c>
      <c r="L123" s="205"/>
      <c r="M123" s="206"/>
      <c r="N123" s="207" t="s">
        <v>40</v>
      </c>
      <c r="O123" s="60"/>
      <c r="P123" s="174" t="n">
        <f aca="false">O123*H123</f>
        <v>0</v>
      </c>
      <c r="Q123" s="174" t="n">
        <v>0.0002</v>
      </c>
      <c r="R123" s="174" t="n">
        <f aca="false">Q123*H123</f>
        <v>0.0462</v>
      </c>
      <c r="S123" s="174" t="n">
        <v>0</v>
      </c>
      <c r="T123" s="175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6" t="s">
        <v>317</v>
      </c>
      <c r="AT123" s="176" t="s">
        <v>303</v>
      </c>
      <c r="AU123" s="176" t="s">
        <v>85</v>
      </c>
      <c r="AY123" s="3" t="s">
        <v>128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3</v>
      </c>
      <c r="BK123" s="177" t="n">
        <f aca="false">ROUND(I123*H123,2)</f>
        <v>0</v>
      </c>
      <c r="BL123" s="3" t="s">
        <v>220</v>
      </c>
      <c r="BM123" s="176" t="s">
        <v>990</v>
      </c>
    </row>
    <row r="124" s="185" customFormat="true" ht="12.8" hidden="false" customHeight="false" outlineLevel="0" collapsed="false">
      <c r="B124" s="186"/>
      <c r="D124" s="187" t="s">
        <v>166</v>
      </c>
      <c r="E124" s="188"/>
      <c r="F124" s="189" t="s">
        <v>991</v>
      </c>
      <c r="H124" s="190" t="n">
        <v>231</v>
      </c>
      <c r="I124" s="191"/>
      <c r="L124" s="186"/>
      <c r="M124" s="192"/>
      <c r="N124" s="193"/>
      <c r="O124" s="193"/>
      <c r="P124" s="193"/>
      <c r="Q124" s="193"/>
      <c r="R124" s="193"/>
      <c r="S124" s="193"/>
      <c r="T124" s="194"/>
      <c r="AT124" s="188" t="s">
        <v>166</v>
      </c>
      <c r="AU124" s="188" t="s">
        <v>85</v>
      </c>
      <c r="AV124" s="185" t="s">
        <v>85</v>
      </c>
      <c r="AW124" s="185" t="s">
        <v>31</v>
      </c>
      <c r="AX124" s="185" t="s">
        <v>83</v>
      </c>
      <c r="AY124" s="188" t="s">
        <v>128</v>
      </c>
    </row>
    <row r="125" s="27" customFormat="true" ht="21.75" hidden="false" customHeight="true" outlineLevel="0" collapsed="false">
      <c r="A125" s="22"/>
      <c r="B125" s="164"/>
      <c r="C125" s="165" t="s">
        <v>144</v>
      </c>
      <c r="D125" s="165" t="s">
        <v>129</v>
      </c>
      <c r="E125" s="166" t="s">
        <v>992</v>
      </c>
      <c r="F125" s="167" t="s">
        <v>993</v>
      </c>
      <c r="G125" s="168" t="s">
        <v>301</v>
      </c>
      <c r="H125" s="169" t="n">
        <v>14</v>
      </c>
      <c r="I125" s="170"/>
      <c r="J125" s="171" t="n">
        <f aca="false">ROUND(I125*H125,2)</f>
        <v>0</v>
      </c>
      <c r="K125" s="167" t="s">
        <v>164</v>
      </c>
      <c r="L125" s="23"/>
      <c r="M125" s="172"/>
      <c r="N125" s="173" t="s">
        <v>40</v>
      </c>
      <c r="O125" s="60"/>
      <c r="P125" s="174" t="n">
        <f aca="false">O125*H125</f>
        <v>0</v>
      </c>
      <c r="Q125" s="174" t="n">
        <v>0</v>
      </c>
      <c r="R125" s="174" t="n">
        <f aca="false">Q125*H125</f>
        <v>0</v>
      </c>
      <c r="S125" s="174" t="n">
        <v>0</v>
      </c>
      <c r="T125" s="17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6" t="s">
        <v>220</v>
      </c>
      <c r="AT125" s="176" t="s">
        <v>129</v>
      </c>
      <c r="AU125" s="176" t="s">
        <v>85</v>
      </c>
      <c r="AY125" s="3" t="s">
        <v>128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3</v>
      </c>
      <c r="BK125" s="177" t="n">
        <f aca="false">ROUND(I125*H125,2)</f>
        <v>0</v>
      </c>
      <c r="BL125" s="3" t="s">
        <v>220</v>
      </c>
      <c r="BM125" s="176" t="s">
        <v>994</v>
      </c>
    </row>
    <row r="126" s="27" customFormat="true" ht="21.75" hidden="false" customHeight="true" outlineLevel="0" collapsed="false">
      <c r="A126" s="22"/>
      <c r="B126" s="164"/>
      <c r="C126" s="198" t="s">
        <v>127</v>
      </c>
      <c r="D126" s="198" t="s">
        <v>303</v>
      </c>
      <c r="E126" s="199" t="s">
        <v>995</v>
      </c>
      <c r="F126" s="200" t="s">
        <v>996</v>
      </c>
      <c r="G126" s="201" t="s">
        <v>301</v>
      </c>
      <c r="H126" s="202" t="n">
        <v>14</v>
      </c>
      <c r="I126" s="203"/>
      <c r="J126" s="204" t="n">
        <f aca="false">ROUND(I126*H126,2)</f>
        <v>0</v>
      </c>
      <c r="K126" s="200" t="s">
        <v>164</v>
      </c>
      <c r="L126" s="205"/>
      <c r="M126" s="206"/>
      <c r="N126" s="207" t="s">
        <v>40</v>
      </c>
      <c r="O126" s="60"/>
      <c r="P126" s="174" t="n">
        <f aca="false">O126*H126</f>
        <v>0</v>
      </c>
      <c r="Q126" s="174" t="n">
        <v>4E-005</v>
      </c>
      <c r="R126" s="174" t="n">
        <f aca="false">Q126*H126</f>
        <v>0.00056</v>
      </c>
      <c r="S126" s="174" t="n">
        <v>0</v>
      </c>
      <c r="T126" s="175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6" t="s">
        <v>317</v>
      </c>
      <c r="AT126" s="176" t="s">
        <v>303</v>
      </c>
      <c r="AU126" s="176" t="s">
        <v>85</v>
      </c>
      <c r="AY126" s="3" t="s">
        <v>128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3</v>
      </c>
      <c r="BK126" s="177" t="n">
        <f aca="false">ROUND(I126*H126,2)</f>
        <v>0</v>
      </c>
      <c r="BL126" s="3" t="s">
        <v>220</v>
      </c>
      <c r="BM126" s="176" t="s">
        <v>997</v>
      </c>
    </row>
    <row r="127" s="27" customFormat="true" ht="16.5" hidden="false" customHeight="true" outlineLevel="0" collapsed="false">
      <c r="A127" s="22"/>
      <c r="B127" s="164"/>
      <c r="C127" s="165" t="s">
        <v>141</v>
      </c>
      <c r="D127" s="165" t="s">
        <v>129</v>
      </c>
      <c r="E127" s="166" t="s">
        <v>998</v>
      </c>
      <c r="F127" s="167" t="s">
        <v>999</v>
      </c>
      <c r="G127" s="168" t="s">
        <v>301</v>
      </c>
      <c r="H127" s="169" t="n">
        <v>36</v>
      </c>
      <c r="I127" s="170"/>
      <c r="J127" s="171" t="n">
        <f aca="false">ROUND(I127*H127,2)</f>
        <v>0</v>
      </c>
      <c r="K127" s="167" t="s">
        <v>164</v>
      </c>
      <c r="L127" s="23"/>
      <c r="M127" s="172"/>
      <c r="N127" s="173" t="s">
        <v>40</v>
      </c>
      <c r="O127" s="60"/>
      <c r="P127" s="174" t="n">
        <f aca="false">O127*H127</f>
        <v>0</v>
      </c>
      <c r="Q127" s="174" t="n">
        <v>0</v>
      </c>
      <c r="R127" s="174" t="n">
        <f aca="false">Q127*H127</f>
        <v>0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220</v>
      </c>
      <c r="AT127" s="176" t="s">
        <v>129</v>
      </c>
      <c r="AU127" s="176" t="s">
        <v>85</v>
      </c>
      <c r="AY127" s="3" t="s">
        <v>128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3</v>
      </c>
      <c r="BK127" s="177" t="n">
        <f aca="false">ROUND(I127*H127,2)</f>
        <v>0</v>
      </c>
      <c r="BL127" s="3" t="s">
        <v>220</v>
      </c>
      <c r="BM127" s="176" t="s">
        <v>1000</v>
      </c>
    </row>
    <row r="128" s="27" customFormat="true" ht="24.15" hidden="false" customHeight="true" outlineLevel="0" collapsed="false">
      <c r="A128" s="22"/>
      <c r="B128" s="164"/>
      <c r="C128" s="198" t="s">
        <v>190</v>
      </c>
      <c r="D128" s="198" t="s">
        <v>303</v>
      </c>
      <c r="E128" s="199" t="s">
        <v>1001</v>
      </c>
      <c r="F128" s="200" t="s">
        <v>1002</v>
      </c>
      <c r="G128" s="201" t="s">
        <v>301</v>
      </c>
      <c r="H128" s="202" t="n">
        <v>36</v>
      </c>
      <c r="I128" s="203"/>
      <c r="J128" s="204" t="n">
        <f aca="false">ROUND(I128*H128,2)</f>
        <v>0</v>
      </c>
      <c r="K128" s="200" t="s">
        <v>164</v>
      </c>
      <c r="L128" s="205"/>
      <c r="M128" s="206"/>
      <c r="N128" s="207" t="s">
        <v>40</v>
      </c>
      <c r="O128" s="60"/>
      <c r="P128" s="174" t="n">
        <f aca="false">O128*H128</f>
        <v>0</v>
      </c>
      <c r="Q128" s="174" t="n">
        <v>9E-005</v>
      </c>
      <c r="R128" s="174" t="n">
        <f aca="false">Q128*H128</f>
        <v>0.00324</v>
      </c>
      <c r="S128" s="174" t="n">
        <v>0</v>
      </c>
      <c r="T128" s="17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6" t="s">
        <v>317</v>
      </c>
      <c r="AT128" s="176" t="s">
        <v>303</v>
      </c>
      <c r="AU128" s="176" t="s">
        <v>85</v>
      </c>
      <c r="AY128" s="3" t="s">
        <v>128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3</v>
      </c>
      <c r="BK128" s="177" t="n">
        <f aca="false">ROUND(I128*H128,2)</f>
        <v>0</v>
      </c>
      <c r="BL128" s="3" t="s">
        <v>220</v>
      </c>
      <c r="BM128" s="176" t="s">
        <v>1003</v>
      </c>
    </row>
    <row r="129" s="27" customFormat="true" ht="24.15" hidden="false" customHeight="true" outlineLevel="0" collapsed="false">
      <c r="A129" s="22"/>
      <c r="B129" s="164"/>
      <c r="C129" s="165" t="s">
        <v>195</v>
      </c>
      <c r="D129" s="165" t="s">
        <v>129</v>
      </c>
      <c r="E129" s="166" t="s">
        <v>1004</v>
      </c>
      <c r="F129" s="167" t="s">
        <v>1005</v>
      </c>
      <c r="G129" s="168" t="s">
        <v>242</v>
      </c>
      <c r="H129" s="169" t="n">
        <v>50</v>
      </c>
      <c r="I129" s="170"/>
      <c r="J129" s="171" t="n">
        <f aca="false">ROUND(I129*H129,2)</f>
        <v>0</v>
      </c>
      <c r="K129" s="167" t="s">
        <v>164</v>
      </c>
      <c r="L129" s="23"/>
      <c r="M129" s="172"/>
      <c r="N129" s="173" t="s">
        <v>40</v>
      </c>
      <c r="O129" s="60"/>
      <c r="P129" s="174" t="n">
        <f aca="false">O129*H129</f>
        <v>0</v>
      </c>
      <c r="Q129" s="174" t="n">
        <v>0</v>
      </c>
      <c r="R129" s="174" t="n">
        <f aca="false">Q129*H129</f>
        <v>0</v>
      </c>
      <c r="S129" s="174" t="n">
        <v>0</v>
      </c>
      <c r="T129" s="17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220</v>
      </c>
      <c r="AT129" s="176" t="s">
        <v>129</v>
      </c>
      <c r="AU129" s="176" t="s">
        <v>85</v>
      </c>
      <c r="AY129" s="3" t="s">
        <v>128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3</v>
      </c>
      <c r="BK129" s="177" t="n">
        <f aca="false">ROUND(I129*H129,2)</f>
        <v>0</v>
      </c>
      <c r="BL129" s="3" t="s">
        <v>220</v>
      </c>
      <c r="BM129" s="176" t="s">
        <v>1006</v>
      </c>
    </row>
    <row r="130" s="27" customFormat="true" ht="24.15" hidden="false" customHeight="true" outlineLevel="0" collapsed="false">
      <c r="A130" s="22"/>
      <c r="B130" s="164"/>
      <c r="C130" s="198" t="s">
        <v>199</v>
      </c>
      <c r="D130" s="198" t="s">
        <v>303</v>
      </c>
      <c r="E130" s="199" t="s">
        <v>1007</v>
      </c>
      <c r="F130" s="200" t="s">
        <v>1008</v>
      </c>
      <c r="G130" s="201" t="s">
        <v>242</v>
      </c>
      <c r="H130" s="202" t="n">
        <v>57.5</v>
      </c>
      <c r="I130" s="203"/>
      <c r="J130" s="204" t="n">
        <f aca="false">ROUND(I130*H130,2)</f>
        <v>0</v>
      </c>
      <c r="K130" s="200" t="s">
        <v>164</v>
      </c>
      <c r="L130" s="205"/>
      <c r="M130" s="206"/>
      <c r="N130" s="207" t="s">
        <v>40</v>
      </c>
      <c r="O130" s="60"/>
      <c r="P130" s="174" t="n">
        <f aca="false">O130*H130</f>
        <v>0</v>
      </c>
      <c r="Q130" s="174" t="n">
        <v>7E-005</v>
      </c>
      <c r="R130" s="174" t="n">
        <f aca="false">Q130*H130</f>
        <v>0.004025</v>
      </c>
      <c r="S130" s="174" t="n">
        <v>0</v>
      </c>
      <c r="T130" s="175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6" t="s">
        <v>317</v>
      </c>
      <c r="AT130" s="176" t="s">
        <v>303</v>
      </c>
      <c r="AU130" s="176" t="s">
        <v>85</v>
      </c>
      <c r="AY130" s="3" t="s">
        <v>128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3</v>
      </c>
      <c r="BK130" s="177" t="n">
        <f aca="false">ROUND(I130*H130,2)</f>
        <v>0</v>
      </c>
      <c r="BL130" s="3" t="s">
        <v>220</v>
      </c>
      <c r="BM130" s="176" t="s">
        <v>1009</v>
      </c>
    </row>
    <row r="131" s="185" customFormat="true" ht="12.8" hidden="false" customHeight="false" outlineLevel="0" collapsed="false">
      <c r="B131" s="186"/>
      <c r="D131" s="187" t="s">
        <v>166</v>
      </c>
      <c r="E131" s="188"/>
      <c r="F131" s="189" t="s">
        <v>1010</v>
      </c>
      <c r="H131" s="190" t="n">
        <v>57.5</v>
      </c>
      <c r="I131" s="191"/>
      <c r="L131" s="186"/>
      <c r="M131" s="192"/>
      <c r="N131" s="193"/>
      <c r="O131" s="193"/>
      <c r="P131" s="193"/>
      <c r="Q131" s="193"/>
      <c r="R131" s="193"/>
      <c r="S131" s="193"/>
      <c r="T131" s="194"/>
      <c r="AT131" s="188" t="s">
        <v>166</v>
      </c>
      <c r="AU131" s="188" t="s">
        <v>85</v>
      </c>
      <c r="AV131" s="185" t="s">
        <v>85</v>
      </c>
      <c r="AW131" s="185" t="s">
        <v>31</v>
      </c>
      <c r="AX131" s="185" t="s">
        <v>83</v>
      </c>
      <c r="AY131" s="188" t="s">
        <v>128</v>
      </c>
    </row>
    <row r="132" s="27" customFormat="true" ht="24.15" hidden="false" customHeight="true" outlineLevel="0" collapsed="false">
      <c r="A132" s="22"/>
      <c r="B132" s="164"/>
      <c r="C132" s="165" t="s">
        <v>159</v>
      </c>
      <c r="D132" s="165" t="s">
        <v>129</v>
      </c>
      <c r="E132" s="166" t="s">
        <v>1011</v>
      </c>
      <c r="F132" s="167" t="s">
        <v>1012</v>
      </c>
      <c r="G132" s="168" t="s">
        <v>242</v>
      </c>
      <c r="H132" s="169" t="n">
        <v>620</v>
      </c>
      <c r="I132" s="170"/>
      <c r="J132" s="171" t="n">
        <f aca="false">ROUND(I132*H132,2)</f>
        <v>0</v>
      </c>
      <c r="K132" s="167" t="s">
        <v>164</v>
      </c>
      <c r="L132" s="23"/>
      <c r="M132" s="172"/>
      <c r="N132" s="173" t="s">
        <v>40</v>
      </c>
      <c r="O132" s="60"/>
      <c r="P132" s="174" t="n">
        <f aca="false">O132*H132</f>
        <v>0</v>
      </c>
      <c r="Q132" s="174" t="n">
        <v>0</v>
      </c>
      <c r="R132" s="174" t="n">
        <f aca="false">Q132*H132</f>
        <v>0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220</v>
      </c>
      <c r="AT132" s="176" t="s">
        <v>129</v>
      </c>
      <c r="AU132" s="176" t="s">
        <v>85</v>
      </c>
      <c r="AY132" s="3" t="s">
        <v>128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3</v>
      </c>
      <c r="BK132" s="177" t="n">
        <f aca="false">ROUND(I132*H132,2)</f>
        <v>0</v>
      </c>
      <c r="BL132" s="3" t="s">
        <v>220</v>
      </c>
      <c r="BM132" s="176" t="s">
        <v>1013</v>
      </c>
    </row>
    <row r="133" s="27" customFormat="true" ht="24.15" hidden="false" customHeight="true" outlineLevel="0" collapsed="false">
      <c r="A133" s="22"/>
      <c r="B133" s="164"/>
      <c r="C133" s="198" t="s">
        <v>86</v>
      </c>
      <c r="D133" s="198" t="s">
        <v>303</v>
      </c>
      <c r="E133" s="199" t="s">
        <v>1014</v>
      </c>
      <c r="F133" s="200" t="s">
        <v>1015</v>
      </c>
      <c r="G133" s="201" t="s">
        <v>242</v>
      </c>
      <c r="H133" s="202" t="n">
        <v>713</v>
      </c>
      <c r="I133" s="203"/>
      <c r="J133" s="204" t="n">
        <f aca="false">ROUND(I133*H133,2)</f>
        <v>0</v>
      </c>
      <c r="K133" s="200" t="s">
        <v>164</v>
      </c>
      <c r="L133" s="205"/>
      <c r="M133" s="206"/>
      <c r="N133" s="207" t="s">
        <v>40</v>
      </c>
      <c r="O133" s="60"/>
      <c r="P133" s="174" t="n">
        <f aca="false">O133*H133</f>
        <v>0</v>
      </c>
      <c r="Q133" s="174" t="n">
        <v>0.00012</v>
      </c>
      <c r="R133" s="174" t="n">
        <f aca="false">Q133*H133</f>
        <v>0.08556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317</v>
      </c>
      <c r="AT133" s="176" t="s">
        <v>303</v>
      </c>
      <c r="AU133" s="176" t="s">
        <v>85</v>
      </c>
      <c r="AY133" s="3" t="s">
        <v>128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3</v>
      </c>
      <c r="BK133" s="177" t="n">
        <f aca="false">ROUND(I133*H133,2)</f>
        <v>0</v>
      </c>
      <c r="BL133" s="3" t="s">
        <v>220</v>
      </c>
      <c r="BM133" s="176" t="s">
        <v>1016</v>
      </c>
    </row>
    <row r="134" s="185" customFormat="true" ht="12.8" hidden="false" customHeight="false" outlineLevel="0" collapsed="false">
      <c r="B134" s="186"/>
      <c r="D134" s="187" t="s">
        <v>166</v>
      </c>
      <c r="E134" s="188"/>
      <c r="F134" s="189" t="s">
        <v>1017</v>
      </c>
      <c r="H134" s="190" t="n">
        <v>713</v>
      </c>
      <c r="I134" s="191"/>
      <c r="L134" s="186"/>
      <c r="M134" s="192"/>
      <c r="N134" s="193"/>
      <c r="O134" s="193"/>
      <c r="P134" s="193"/>
      <c r="Q134" s="193"/>
      <c r="R134" s="193"/>
      <c r="S134" s="193"/>
      <c r="T134" s="194"/>
      <c r="AT134" s="188" t="s">
        <v>166</v>
      </c>
      <c r="AU134" s="188" t="s">
        <v>85</v>
      </c>
      <c r="AV134" s="185" t="s">
        <v>85</v>
      </c>
      <c r="AW134" s="185" t="s">
        <v>31</v>
      </c>
      <c r="AX134" s="185" t="s">
        <v>83</v>
      </c>
      <c r="AY134" s="188" t="s">
        <v>128</v>
      </c>
    </row>
    <row r="135" s="27" customFormat="true" ht="33" hidden="false" customHeight="true" outlineLevel="0" collapsed="false">
      <c r="A135" s="22"/>
      <c r="B135" s="164"/>
      <c r="C135" s="165" t="s">
        <v>210</v>
      </c>
      <c r="D135" s="165" t="s">
        <v>129</v>
      </c>
      <c r="E135" s="166" t="s">
        <v>1018</v>
      </c>
      <c r="F135" s="167" t="s">
        <v>1019</v>
      </c>
      <c r="G135" s="168" t="s">
        <v>242</v>
      </c>
      <c r="H135" s="169" t="n">
        <v>320</v>
      </c>
      <c r="I135" s="170"/>
      <c r="J135" s="171" t="n">
        <f aca="false">ROUND(I135*H135,2)</f>
        <v>0</v>
      </c>
      <c r="K135" s="167" t="s">
        <v>164</v>
      </c>
      <c r="L135" s="23"/>
      <c r="M135" s="172"/>
      <c r="N135" s="173" t="s">
        <v>40</v>
      </c>
      <c r="O135" s="60"/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220</v>
      </c>
      <c r="AT135" s="176" t="s">
        <v>129</v>
      </c>
      <c r="AU135" s="176" t="s">
        <v>85</v>
      </c>
      <c r="AY135" s="3" t="s">
        <v>128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3</v>
      </c>
      <c r="BK135" s="177" t="n">
        <f aca="false">ROUND(I135*H135,2)</f>
        <v>0</v>
      </c>
      <c r="BL135" s="3" t="s">
        <v>220</v>
      </c>
      <c r="BM135" s="176" t="s">
        <v>1020</v>
      </c>
    </row>
    <row r="136" s="27" customFormat="true" ht="24.15" hidden="false" customHeight="true" outlineLevel="0" collapsed="false">
      <c r="A136" s="22"/>
      <c r="B136" s="164"/>
      <c r="C136" s="198" t="s">
        <v>7</v>
      </c>
      <c r="D136" s="198" t="s">
        <v>303</v>
      </c>
      <c r="E136" s="199" t="s">
        <v>1021</v>
      </c>
      <c r="F136" s="200" t="s">
        <v>1022</v>
      </c>
      <c r="G136" s="201" t="s">
        <v>242</v>
      </c>
      <c r="H136" s="202" t="n">
        <v>368</v>
      </c>
      <c r="I136" s="203"/>
      <c r="J136" s="204" t="n">
        <f aca="false">ROUND(I136*H136,2)</f>
        <v>0</v>
      </c>
      <c r="K136" s="200" t="s">
        <v>164</v>
      </c>
      <c r="L136" s="205"/>
      <c r="M136" s="206"/>
      <c r="N136" s="207" t="s">
        <v>40</v>
      </c>
      <c r="O136" s="60"/>
      <c r="P136" s="174" t="n">
        <f aca="false">O136*H136</f>
        <v>0</v>
      </c>
      <c r="Q136" s="174" t="n">
        <v>0.00017</v>
      </c>
      <c r="R136" s="174" t="n">
        <f aca="false">Q136*H136</f>
        <v>0.06256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317</v>
      </c>
      <c r="AT136" s="176" t="s">
        <v>303</v>
      </c>
      <c r="AU136" s="176" t="s">
        <v>85</v>
      </c>
      <c r="AY136" s="3" t="s">
        <v>128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3</v>
      </c>
      <c r="BK136" s="177" t="n">
        <f aca="false">ROUND(I136*H136,2)</f>
        <v>0</v>
      </c>
      <c r="BL136" s="3" t="s">
        <v>220</v>
      </c>
      <c r="BM136" s="176" t="s">
        <v>1023</v>
      </c>
    </row>
    <row r="137" s="185" customFormat="true" ht="12.8" hidden="false" customHeight="false" outlineLevel="0" collapsed="false">
      <c r="B137" s="186"/>
      <c r="D137" s="187" t="s">
        <v>166</v>
      </c>
      <c r="E137" s="188"/>
      <c r="F137" s="189" t="s">
        <v>1024</v>
      </c>
      <c r="H137" s="190" t="n">
        <v>368</v>
      </c>
      <c r="I137" s="191"/>
      <c r="L137" s="186"/>
      <c r="M137" s="192"/>
      <c r="N137" s="193"/>
      <c r="O137" s="193"/>
      <c r="P137" s="193"/>
      <c r="Q137" s="193"/>
      <c r="R137" s="193"/>
      <c r="S137" s="193"/>
      <c r="T137" s="194"/>
      <c r="AT137" s="188" t="s">
        <v>166</v>
      </c>
      <c r="AU137" s="188" t="s">
        <v>85</v>
      </c>
      <c r="AV137" s="185" t="s">
        <v>85</v>
      </c>
      <c r="AW137" s="185" t="s">
        <v>31</v>
      </c>
      <c r="AX137" s="185" t="s">
        <v>83</v>
      </c>
      <c r="AY137" s="188" t="s">
        <v>128</v>
      </c>
    </row>
    <row r="138" s="27" customFormat="true" ht="24.15" hidden="false" customHeight="true" outlineLevel="0" collapsed="false">
      <c r="A138" s="22"/>
      <c r="B138" s="164"/>
      <c r="C138" s="165" t="s">
        <v>224</v>
      </c>
      <c r="D138" s="165" t="s">
        <v>129</v>
      </c>
      <c r="E138" s="166" t="s">
        <v>1025</v>
      </c>
      <c r="F138" s="167" t="s">
        <v>1026</v>
      </c>
      <c r="G138" s="168" t="s">
        <v>242</v>
      </c>
      <c r="H138" s="169" t="n">
        <v>20</v>
      </c>
      <c r="I138" s="170"/>
      <c r="J138" s="171" t="n">
        <f aca="false">ROUND(I138*H138,2)</f>
        <v>0</v>
      </c>
      <c r="K138" s="167" t="s">
        <v>164</v>
      </c>
      <c r="L138" s="23"/>
      <c r="M138" s="172"/>
      <c r="N138" s="173" t="s">
        <v>40</v>
      </c>
      <c r="O138" s="60"/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220</v>
      </c>
      <c r="AT138" s="176" t="s">
        <v>129</v>
      </c>
      <c r="AU138" s="176" t="s">
        <v>85</v>
      </c>
      <c r="AY138" s="3" t="s">
        <v>128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3</v>
      </c>
      <c r="BK138" s="177" t="n">
        <f aca="false">ROUND(I138*H138,2)</f>
        <v>0</v>
      </c>
      <c r="BL138" s="3" t="s">
        <v>220</v>
      </c>
      <c r="BM138" s="176" t="s">
        <v>1027</v>
      </c>
    </row>
    <row r="139" s="27" customFormat="true" ht="24.15" hidden="false" customHeight="true" outlineLevel="0" collapsed="false">
      <c r="A139" s="22"/>
      <c r="B139" s="164"/>
      <c r="C139" s="198" t="s">
        <v>228</v>
      </c>
      <c r="D139" s="198" t="s">
        <v>303</v>
      </c>
      <c r="E139" s="199" t="s">
        <v>1028</v>
      </c>
      <c r="F139" s="200" t="s">
        <v>1029</v>
      </c>
      <c r="G139" s="201" t="s">
        <v>242</v>
      </c>
      <c r="H139" s="202" t="n">
        <v>23</v>
      </c>
      <c r="I139" s="203"/>
      <c r="J139" s="204" t="n">
        <f aca="false">ROUND(I139*H139,2)</f>
        <v>0</v>
      </c>
      <c r="K139" s="200" t="s">
        <v>164</v>
      </c>
      <c r="L139" s="205"/>
      <c r="M139" s="206"/>
      <c r="N139" s="207" t="s">
        <v>40</v>
      </c>
      <c r="O139" s="60"/>
      <c r="P139" s="174" t="n">
        <f aca="false">O139*H139</f>
        <v>0</v>
      </c>
      <c r="Q139" s="174" t="n">
        <v>0.00053</v>
      </c>
      <c r="R139" s="174" t="n">
        <f aca="false">Q139*H139</f>
        <v>0.01219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317</v>
      </c>
      <c r="AT139" s="176" t="s">
        <v>303</v>
      </c>
      <c r="AU139" s="176" t="s">
        <v>85</v>
      </c>
      <c r="AY139" s="3" t="s">
        <v>128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3</v>
      </c>
      <c r="BK139" s="177" t="n">
        <f aca="false">ROUND(I139*H139,2)</f>
        <v>0</v>
      </c>
      <c r="BL139" s="3" t="s">
        <v>220</v>
      </c>
      <c r="BM139" s="176" t="s">
        <v>1030</v>
      </c>
    </row>
    <row r="140" s="185" customFormat="true" ht="12.8" hidden="false" customHeight="false" outlineLevel="0" collapsed="false">
      <c r="B140" s="186"/>
      <c r="D140" s="187" t="s">
        <v>166</v>
      </c>
      <c r="E140" s="188"/>
      <c r="F140" s="189" t="s">
        <v>1031</v>
      </c>
      <c r="H140" s="190" t="n">
        <v>23</v>
      </c>
      <c r="I140" s="191"/>
      <c r="L140" s="186"/>
      <c r="M140" s="192"/>
      <c r="N140" s="193"/>
      <c r="O140" s="193"/>
      <c r="P140" s="193"/>
      <c r="Q140" s="193"/>
      <c r="R140" s="193"/>
      <c r="S140" s="193"/>
      <c r="T140" s="194"/>
      <c r="AT140" s="188" t="s">
        <v>166</v>
      </c>
      <c r="AU140" s="188" t="s">
        <v>85</v>
      </c>
      <c r="AV140" s="185" t="s">
        <v>85</v>
      </c>
      <c r="AW140" s="185" t="s">
        <v>31</v>
      </c>
      <c r="AX140" s="185" t="s">
        <v>83</v>
      </c>
      <c r="AY140" s="188" t="s">
        <v>128</v>
      </c>
    </row>
    <row r="141" s="27" customFormat="true" ht="24.15" hidden="false" customHeight="true" outlineLevel="0" collapsed="false">
      <c r="A141" s="22"/>
      <c r="B141" s="164"/>
      <c r="C141" s="165" t="s">
        <v>234</v>
      </c>
      <c r="D141" s="165" t="s">
        <v>129</v>
      </c>
      <c r="E141" s="166" t="s">
        <v>1032</v>
      </c>
      <c r="F141" s="167" t="s">
        <v>1033</v>
      </c>
      <c r="G141" s="168" t="s">
        <v>242</v>
      </c>
      <c r="H141" s="169" t="n">
        <v>30</v>
      </c>
      <c r="I141" s="170"/>
      <c r="J141" s="171" t="n">
        <f aca="false">ROUND(I141*H141,2)</f>
        <v>0</v>
      </c>
      <c r="K141" s="167" t="s">
        <v>164</v>
      </c>
      <c r="L141" s="23"/>
      <c r="M141" s="172"/>
      <c r="N141" s="173" t="s">
        <v>40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220</v>
      </c>
      <c r="AT141" s="176" t="s">
        <v>129</v>
      </c>
      <c r="AU141" s="176" t="s">
        <v>85</v>
      </c>
      <c r="AY141" s="3" t="s">
        <v>128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3</v>
      </c>
      <c r="BK141" s="177" t="n">
        <f aca="false">ROUND(I141*H141,2)</f>
        <v>0</v>
      </c>
      <c r="BL141" s="3" t="s">
        <v>220</v>
      </c>
      <c r="BM141" s="176" t="s">
        <v>1034</v>
      </c>
    </row>
    <row r="142" s="27" customFormat="true" ht="24.15" hidden="false" customHeight="true" outlineLevel="0" collapsed="false">
      <c r="A142" s="22"/>
      <c r="B142" s="164"/>
      <c r="C142" s="198" t="s">
        <v>220</v>
      </c>
      <c r="D142" s="198" t="s">
        <v>303</v>
      </c>
      <c r="E142" s="199" t="s">
        <v>1035</v>
      </c>
      <c r="F142" s="200" t="s">
        <v>1036</v>
      </c>
      <c r="G142" s="201" t="s">
        <v>242</v>
      </c>
      <c r="H142" s="202" t="n">
        <v>34.5</v>
      </c>
      <c r="I142" s="203"/>
      <c r="J142" s="204" t="n">
        <f aca="false">ROUND(I142*H142,2)</f>
        <v>0</v>
      </c>
      <c r="K142" s="200" t="s">
        <v>164</v>
      </c>
      <c r="L142" s="205"/>
      <c r="M142" s="206"/>
      <c r="N142" s="207" t="s">
        <v>40</v>
      </c>
      <c r="O142" s="60"/>
      <c r="P142" s="174" t="n">
        <f aca="false">O142*H142</f>
        <v>0</v>
      </c>
      <c r="Q142" s="174" t="n">
        <v>0.00049</v>
      </c>
      <c r="R142" s="174" t="n">
        <f aca="false">Q142*H142</f>
        <v>0.016905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317</v>
      </c>
      <c r="AT142" s="176" t="s">
        <v>303</v>
      </c>
      <c r="AU142" s="176" t="s">
        <v>85</v>
      </c>
      <c r="AY142" s="3" t="s">
        <v>128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3</v>
      </c>
      <c r="BK142" s="177" t="n">
        <f aca="false">ROUND(I142*H142,2)</f>
        <v>0</v>
      </c>
      <c r="BL142" s="3" t="s">
        <v>220</v>
      </c>
      <c r="BM142" s="176" t="s">
        <v>1037</v>
      </c>
    </row>
    <row r="143" s="185" customFormat="true" ht="12.8" hidden="false" customHeight="false" outlineLevel="0" collapsed="false">
      <c r="B143" s="186"/>
      <c r="D143" s="187" t="s">
        <v>166</v>
      </c>
      <c r="E143" s="188"/>
      <c r="F143" s="189" t="s">
        <v>1038</v>
      </c>
      <c r="H143" s="190" t="n">
        <v>34.5</v>
      </c>
      <c r="I143" s="191"/>
      <c r="L143" s="186"/>
      <c r="M143" s="192"/>
      <c r="N143" s="193"/>
      <c r="O143" s="193"/>
      <c r="P143" s="193"/>
      <c r="Q143" s="193"/>
      <c r="R143" s="193"/>
      <c r="S143" s="193"/>
      <c r="T143" s="194"/>
      <c r="AT143" s="188" t="s">
        <v>166</v>
      </c>
      <c r="AU143" s="188" t="s">
        <v>85</v>
      </c>
      <c r="AV143" s="185" t="s">
        <v>85</v>
      </c>
      <c r="AW143" s="185" t="s">
        <v>31</v>
      </c>
      <c r="AX143" s="185" t="s">
        <v>83</v>
      </c>
      <c r="AY143" s="188" t="s">
        <v>128</v>
      </c>
    </row>
    <row r="144" s="27" customFormat="true" ht="24.15" hidden="false" customHeight="true" outlineLevel="0" collapsed="false">
      <c r="A144" s="22"/>
      <c r="B144" s="164"/>
      <c r="C144" s="165" t="s">
        <v>244</v>
      </c>
      <c r="D144" s="165" t="s">
        <v>129</v>
      </c>
      <c r="E144" s="166" t="s">
        <v>1039</v>
      </c>
      <c r="F144" s="167" t="s">
        <v>1040</v>
      </c>
      <c r="G144" s="168" t="s">
        <v>301</v>
      </c>
      <c r="H144" s="169" t="n">
        <v>306</v>
      </c>
      <c r="I144" s="170"/>
      <c r="J144" s="171" t="n">
        <f aca="false">ROUND(I144*H144,2)</f>
        <v>0</v>
      </c>
      <c r="K144" s="167" t="s">
        <v>164</v>
      </c>
      <c r="L144" s="23"/>
      <c r="M144" s="172"/>
      <c r="N144" s="173" t="s">
        <v>40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220</v>
      </c>
      <c r="AT144" s="176" t="s">
        <v>129</v>
      </c>
      <c r="AU144" s="176" t="s">
        <v>85</v>
      </c>
      <c r="AY144" s="3" t="s">
        <v>128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3</v>
      </c>
      <c r="BK144" s="177" t="n">
        <f aca="false">ROUND(I144*H144,2)</f>
        <v>0</v>
      </c>
      <c r="BL144" s="3" t="s">
        <v>220</v>
      </c>
      <c r="BM144" s="176" t="s">
        <v>1041</v>
      </c>
    </row>
    <row r="145" s="27" customFormat="true" ht="24.15" hidden="false" customHeight="true" outlineLevel="0" collapsed="false">
      <c r="A145" s="22"/>
      <c r="B145" s="164"/>
      <c r="C145" s="165" t="s">
        <v>328</v>
      </c>
      <c r="D145" s="165" t="s">
        <v>129</v>
      </c>
      <c r="E145" s="166" t="s">
        <v>1042</v>
      </c>
      <c r="F145" s="167" t="s">
        <v>1043</v>
      </c>
      <c r="G145" s="168" t="s">
        <v>301</v>
      </c>
      <c r="H145" s="169" t="n">
        <v>12</v>
      </c>
      <c r="I145" s="170"/>
      <c r="J145" s="171" t="n">
        <f aca="false">ROUND(I145*H145,2)</f>
        <v>0</v>
      </c>
      <c r="K145" s="167" t="s">
        <v>164</v>
      </c>
      <c r="L145" s="23"/>
      <c r="M145" s="172"/>
      <c r="N145" s="173" t="s">
        <v>40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220</v>
      </c>
      <c r="AT145" s="176" t="s">
        <v>129</v>
      </c>
      <c r="AU145" s="176" t="s">
        <v>85</v>
      </c>
      <c r="AY145" s="3" t="s">
        <v>128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3</v>
      </c>
      <c r="BK145" s="177" t="n">
        <f aca="false">ROUND(I145*H145,2)</f>
        <v>0</v>
      </c>
      <c r="BL145" s="3" t="s">
        <v>220</v>
      </c>
      <c r="BM145" s="176" t="s">
        <v>1044</v>
      </c>
    </row>
    <row r="146" s="27" customFormat="true" ht="24.15" hidden="false" customHeight="true" outlineLevel="0" collapsed="false">
      <c r="A146" s="22"/>
      <c r="B146" s="164"/>
      <c r="C146" s="165" t="s">
        <v>333</v>
      </c>
      <c r="D146" s="165" t="s">
        <v>129</v>
      </c>
      <c r="E146" s="166" t="s">
        <v>1045</v>
      </c>
      <c r="F146" s="167" t="s">
        <v>1046</v>
      </c>
      <c r="G146" s="168" t="s">
        <v>301</v>
      </c>
      <c r="H146" s="169" t="n">
        <v>2</v>
      </c>
      <c r="I146" s="170"/>
      <c r="J146" s="171" t="n">
        <f aca="false">ROUND(I146*H146,2)</f>
        <v>0</v>
      </c>
      <c r="K146" s="167" t="s">
        <v>164</v>
      </c>
      <c r="L146" s="23"/>
      <c r="M146" s="172"/>
      <c r="N146" s="173" t="s">
        <v>40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220</v>
      </c>
      <c r="AT146" s="176" t="s">
        <v>129</v>
      </c>
      <c r="AU146" s="176" t="s">
        <v>85</v>
      </c>
      <c r="AY146" s="3" t="s">
        <v>128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3</v>
      </c>
      <c r="BK146" s="177" t="n">
        <f aca="false">ROUND(I146*H146,2)</f>
        <v>0</v>
      </c>
      <c r="BL146" s="3" t="s">
        <v>220</v>
      </c>
      <c r="BM146" s="176" t="s">
        <v>1047</v>
      </c>
    </row>
    <row r="147" s="27" customFormat="true" ht="24.15" hidden="false" customHeight="true" outlineLevel="0" collapsed="false">
      <c r="A147" s="22"/>
      <c r="B147" s="164"/>
      <c r="C147" s="198" t="s">
        <v>89</v>
      </c>
      <c r="D147" s="198" t="s">
        <v>303</v>
      </c>
      <c r="E147" s="199" t="s">
        <v>1048</v>
      </c>
      <c r="F147" s="200" t="s">
        <v>1049</v>
      </c>
      <c r="G147" s="201" t="s">
        <v>301</v>
      </c>
      <c r="H147" s="202" t="n">
        <v>1</v>
      </c>
      <c r="I147" s="203"/>
      <c r="J147" s="204" t="n">
        <f aca="false">ROUND(I147*H147,2)</f>
        <v>0</v>
      </c>
      <c r="K147" s="200"/>
      <c r="L147" s="205"/>
      <c r="M147" s="206"/>
      <c r="N147" s="207" t="s">
        <v>40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317</v>
      </c>
      <c r="AT147" s="176" t="s">
        <v>303</v>
      </c>
      <c r="AU147" s="176" t="s">
        <v>85</v>
      </c>
      <c r="AY147" s="3" t="s">
        <v>128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3</v>
      </c>
      <c r="BK147" s="177" t="n">
        <f aca="false">ROUND(I147*H147,2)</f>
        <v>0</v>
      </c>
      <c r="BL147" s="3" t="s">
        <v>220</v>
      </c>
      <c r="BM147" s="176" t="s">
        <v>1050</v>
      </c>
    </row>
    <row r="148" s="27" customFormat="true" ht="24.15" hidden="false" customHeight="true" outlineLevel="0" collapsed="false">
      <c r="A148" s="22"/>
      <c r="B148" s="164"/>
      <c r="C148" s="198" t="s">
        <v>6</v>
      </c>
      <c r="D148" s="198" t="s">
        <v>303</v>
      </c>
      <c r="E148" s="199" t="s">
        <v>1051</v>
      </c>
      <c r="F148" s="200" t="s">
        <v>1052</v>
      </c>
      <c r="G148" s="201" t="s">
        <v>301</v>
      </c>
      <c r="H148" s="202" t="n">
        <v>1</v>
      </c>
      <c r="I148" s="203"/>
      <c r="J148" s="204" t="n">
        <f aca="false">ROUND(I148*H148,2)</f>
        <v>0</v>
      </c>
      <c r="K148" s="200"/>
      <c r="L148" s="205"/>
      <c r="M148" s="206"/>
      <c r="N148" s="207" t="s">
        <v>40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317</v>
      </c>
      <c r="AT148" s="176" t="s">
        <v>303</v>
      </c>
      <c r="AU148" s="176" t="s">
        <v>85</v>
      </c>
      <c r="AY148" s="3" t="s">
        <v>128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3</v>
      </c>
      <c r="BK148" s="177" t="n">
        <f aca="false">ROUND(I148*H148,2)</f>
        <v>0</v>
      </c>
      <c r="BL148" s="3" t="s">
        <v>220</v>
      </c>
      <c r="BM148" s="176" t="s">
        <v>1053</v>
      </c>
    </row>
    <row r="149" s="27" customFormat="true" ht="24.15" hidden="false" customHeight="true" outlineLevel="0" collapsed="false">
      <c r="A149" s="22"/>
      <c r="B149" s="164"/>
      <c r="C149" s="165" t="s">
        <v>344</v>
      </c>
      <c r="D149" s="165" t="s">
        <v>129</v>
      </c>
      <c r="E149" s="166" t="s">
        <v>1054</v>
      </c>
      <c r="F149" s="167" t="s">
        <v>1055</v>
      </c>
      <c r="G149" s="168" t="s">
        <v>301</v>
      </c>
      <c r="H149" s="169" t="n">
        <v>80</v>
      </c>
      <c r="I149" s="170"/>
      <c r="J149" s="171" t="n">
        <f aca="false">ROUND(I149*H149,2)</f>
        <v>0</v>
      </c>
      <c r="K149" s="167" t="s">
        <v>164</v>
      </c>
      <c r="L149" s="23"/>
      <c r="M149" s="172"/>
      <c r="N149" s="173" t="s">
        <v>40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220</v>
      </c>
      <c r="AT149" s="176" t="s">
        <v>129</v>
      </c>
      <c r="AU149" s="176" t="s">
        <v>85</v>
      </c>
      <c r="AY149" s="3" t="s">
        <v>128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3</v>
      </c>
      <c r="BK149" s="177" t="n">
        <f aca="false">ROUND(I149*H149,2)</f>
        <v>0</v>
      </c>
      <c r="BL149" s="3" t="s">
        <v>220</v>
      </c>
      <c r="BM149" s="176" t="s">
        <v>1056</v>
      </c>
    </row>
    <row r="150" s="27" customFormat="true" ht="16.5" hidden="false" customHeight="true" outlineLevel="0" collapsed="false">
      <c r="A150" s="22"/>
      <c r="B150" s="164"/>
      <c r="C150" s="198" t="s">
        <v>349</v>
      </c>
      <c r="D150" s="198" t="s">
        <v>303</v>
      </c>
      <c r="E150" s="199" t="s">
        <v>1057</v>
      </c>
      <c r="F150" s="200" t="s">
        <v>1058</v>
      </c>
      <c r="G150" s="201" t="s">
        <v>301</v>
      </c>
      <c r="H150" s="202" t="n">
        <v>80</v>
      </c>
      <c r="I150" s="203"/>
      <c r="J150" s="204" t="n">
        <f aca="false">ROUND(I150*H150,2)</f>
        <v>0</v>
      </c>
      <c r="K150" s="200"/>
      <c r="L150" s="205"/>
      <c r="M150" s="206"/>
      <c r="N150" s="207" t="s">
        <v>40</v>
      </c>
      <c r="O150" s="60"/>
      <c r="P150" s="174" t="n">
        <f aca="false">O150*H150</f>
        <v>0</v>
      </c>
      <c r="Q150" s="174" t="n">
        <v>1E-005</v>
      </c>
      <c r="R150" s="174" t="n">
        <f aca="false">Q150*H150</f>
        <v>0.0008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317</v>
      </c>
      <c r="AT150" s="176" t="s">
        <v>303</v>
      </c>
      <c r="AU150" s="176" t="s">
        <v>85</v>
      </c>
      <c r="AY150" s="3" t="s">
        <v>128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3</v>
      </c>
      <c r="BK150" s="177" t="n">
        <f aca="false">ROUND(I150*H150,2)</f>
        <v>0</v>
      </c>
      <c r="BL150" s="3" t="s">
        <v>220</v>
      </c>
      <c r="BM150" s="176" t="s">
        <v>1059</v>
      </c>
    </row>
    <row r="151" s="27" customFormat="true" ht="24.15" hidden="false" customHeight="true" outlineLevel="0" collapsed="false">
      <c r="A151" s="22"/>
      <c r="B151" s="164"/>
      <c r="C151" s="165" t="s">
        <v>353</v>
      </c>
      <c r="D151" s="165" t="s">
        <v>129</v>
      </c>
      <c r="E151" s="166" t="s">
        <v>1060</v>
      </c>
      <c r="F151" s="167" t="s">
        <v>1061</v>
      </c>
      <c r="G151" s="168" t="s">
        <v>301</v>
      </c>
      <c r="H151" s="169" t="n">
        <v>4</v>
      </c>
      <c r="I151" s="170"/>
      <c r="J151" s="171" t="n">
        <f aca="false">ROUND(I151*H151,2)</f>
        <v>0</v>
      </c>
      <c r="K151" s="167" t="s">
        <v>164</v>
      </c>
      <c r="L151" s="23"/>
      <c r="M151" s="172"/>
      <c r="N151" s="173" t="s">
        <v>40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220</v>
      </c>
      <c r="AT151" s="176" t="s">
        <v>129</v>
      </c>
      <c r="AU151" s="176" t="s">
        <v>85</v>
      </c>
      <c r="AY151" s="3" t="s">
        <v>128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3</v>
      </c>
      <c r="BK151" s="177" t="n">
        <f aca="false">ROUND(I151*H151,2)</f>
        <v>0</v>
      </c>
      <c r="BL151" s="3" t="s">
        <v>220</v>
      </c>
      <c r="BM151" s="176" t="s">
        <v>1062</v>
      </c>
    </row>
    <row r="152" s="27" customFormat="true" ht="24.15" hidden="false" customHeight="true" outlineLevel="0" collapsed="false">
      <c r="A152" s="22"/>
      <c r="B152" s="164"/>
      <c r="C152" s="198" t="s">
        <v>357</v>
      </c>
      <c r="D152" s="198" t="s">
        <v>303</v>
      </c>
      <c r="E152" s="199" t="s">
        <v>1063</v>
      </c>
      <c r="F152" s="200" t="s">
        <v>1064</v>
      </c>
      <c r="G152" s="201" t="s">
        <v>301</v>
      </c>
      <c r="H152" s="202" t="n">
        <v>4</v>
      </c>
      <c r="I152" s="203"/>
      <c r="J152" s="204" t="n">
        <f aca="false">ROUND(I152*H152,2)</f>
        <v>0</v>
      </c>
      <c r="K152" s="200" t="s">
        <v>164</v>
      </c>
      <c r="L152" s="205"/>
      <c r="M152" s="206"/>
      <c r="N152" s="207" t="s">
        <v>40</v>
      </c>
      <c r="O152" s="60"/>
      <c r="P152" s="174" t="n">
        <f aca="false">O152*H152</f>
        <v>0</v>
      </c>
      <c r="Q152" s="174" t="n">
        <v>4E-005</v>
      </c>
      <c r="R152" s="174" t="n">
        <f aca="false">Q152*H152</f>
        <v>0.00016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317</v>
      </c>
      <c r="AT152" s="176" t="s">
        <v>303</v>
      </c>
      <c r="AU152" s="176" t="s">
        <v>85</v>
      </c>
      <c r="AY152" s="3" t="s">
        <v>128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3</v>
      </c>
      <c r="BK152" s="177" t="n">
        <f aca="false">ROUND(I152*H152,2)</f>
        <v>0</v>
      </c>
      <c r="BL152" s="3" t="s">
        <v>220</v>
      </c>
      <c r="BM152" s="176" t="s">
        <v>1065</v>
      </c>
    </row>
    <row r="153" s="27" customFormat="true" ht="16.5" hidden="false" customHeight="true" outlineLevel="0" collapsed="false">
      <c r="A153" s="22"/>
      <c r="B153" s="164"/>
      <c r="C153" s="198" t="s">
        <v>362</v>
      </c>
      <c r="D153" s="198" t="s">
        <v>303</v>
      </c>
      <c r="E153" s="199" t="s">
        <v>1066</v>
      </c>
      <c r="F153" s="200" t="s">
        <v>1067</v>
      </c>
      <c r="G153" s="201" t="s">
        <v>301</v>
      </c>
      <c r="H153" s="202" t="n">
        <v>4</v>
      </c>
      <c r="I153" s="203"/>
      <c r="J153" s="204" t="n">
        <f aca="false">ROUND(I153*H153,2)</f>
        <v>0</v>
      </c>
      <c r="K153" s="200" t="s">
        <v>164</v>
      </c>
      <c r="L153" s="205"/>
      <c r="M153" s="206"/>
      <c r="N153" s="207" t="s">
        <v>40</v>
      </c>
      <c r="O153" s="60"/>
      <c r="P153" s="174" t="n">
        <f aca="false">O153*H153</f>
        <v>0</v>
      </c>
      <c r="Q153" s="174" t="n">
        <v>3E-005</v>
      </c>
      <c r="R153" s="174" t="n">
        <f aca="false">Q153*H153</f>
        <v>0.00012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317</v>
      </c>
      <c r="AT153" s="176" t="s">
        <v>303</v>
      </c>
      <c r="AU153" s="176" t="s">
        <v>85</v>
      </c>
      <c r="AY153" s="3" t="s">
        <v>128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3</v>
      </c>
      <c r="BK153" s="177" t="n">
        <f aca="false">ROUND(I153*H153,2)</f>
        <v>0</v>
      </c>
      <c r="BL153" s="3" t="s">
        <v>220</v>
      </c>
      <c r="BM153" s="176" t="s">
        <v>1068</v>
      </c>
    </row>
    <row r="154" s="27" customFormat="true" ht="16.5" hidden="false" customHeight="true" outlineLevel="0" collapsed="false">
      <c r="A154" s="22"/>
      <c r="B154" s="164"/>
      <c r="C154" s="198" t="s">
        <v>368</v>
      </c>
      <c r="D154" s="198" t="s">
        <v>303</v>
      </c>
      <c r="E154" s="199" t="s">
        <v>1069</v>
      </c>
      <c r="F154" s="200" t="s">
        <v>1070</v>
      </c>
      <c r="G154" s="201" t="s">
        <v>301</v>
      </c>
      <c r="H154" s="202" t="n">
        <v>4</v>
      </c>
      <c r="I154" s="203"/>
      <c r="J154" s="204" t="n">
        <f aca="false">ROUND(I154*H154,2)</f>
        <v>0</v>
      </c>
      <c r="K154" s="200" t="s">
        <v>164</v>
      </c>
      <c r="L154" s="205"/>
      <c r="M154" s="206"/>
      <c r="N154" s="207" t="s">
        <v>40</v>
      </c>
      <c r="O154" s="60"/>
      <c r="P154" s="174" t="n">
        <f aca="false">O154*H154</f>
        <v>0</v>
      </c>
      <c r="Q154" s="174" t="n">
        <v>1E-005</v>
      </c>
      <c r="R154" s="174" t="n">
        <f aca="false">Q154*H154</f>
        <v>4E-005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317</v>
      </c>
      <c r="AT154" s="176" t="s">
        <v>303</v>
      </c>
      <c r="AU154" s="176" t="s">
        <v>85</v>
      </c>
      <c r="AY154" s="3" t="s">
        <v>128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3</v>
      </c>
      <c r="BK154" s="177" t="n">
        <f aca="false">ROUND(I154*H154,2)</f>
        <v>0</v>
      </c>
      <c r="BL154" s="3" t="s">
        <v>220</v>
      </c>
      <c r="BM154" s="176" t="s">
        <v>1071</v>
      </c>
    </row>
    <row r="155" s="27" customFormat="true" ht="21.75" hidden="false" customHeight="true" outlineLevel="0" collapsed="false">
      <c r="A155" s="22"/>
      <c r="B155" s="164"/>
      <c r="C155" s="165" t="s">
        <v>373</v>
      </c>
      <c r="D155" s="165" t="s">
        <v>129</v>
      </c>
      <c r="E155" s="166" t="s">
        <v>1072</v>
      </c>
      <c r="F155" s="167" t="s">
        <v>1073</v>
      </c>
      <c r="G155" s="168" t="s">
        <v>301</v>
      </c>
      <c r="H155" s="169" t="n">
        <v>1</v>
      </c>
      <c r="I155" s="170"/>
      <c r="J155" s="171" t="n">
        <f aca="false">ROUND(I155*H155,2)</f>
        <v>0</v>
      </c>
      <c r="K155" s="167" t="s">
        <v>164</v>
      </c>
      <c r="L155" s="23"/>
      <c r="M155" s="172"/>
      <c r="N155" s="173" t="s">
        <v>40</v>
      </c>
      <c r="O155" s="60"/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220</v>
      </c>
      <c r="AT155" s="176" t="s">
        <v>129</v>
      </c>
      <c r="AU155" s="176" t="s">
        <v>85</v>
      </c>
      <c r="AY155" s="3" t="s">
        <v>128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3</v>
      </c>
      <c r="BK155" s="177" t="n">
        <f aca="false">ROUND(I155*H155,2)</f>
        <v>0</v>
      </c>
      <c r="BL155" s="3" t="s">
        <v>220</v>
      </c>
      <c r="BM155" s="176" t="s">
        <v>1074</v>
      </c>
    </row>
    <row r="156" s="27" customFormat="true" ht="16.5" hidden="false" customHeight="true" outlineLevel="0" collapsed="false">
      <c r="A156" s="22"/>
      <c r="B156" s="164"/>
      <c r="C156" s="198" t="s">
        <v>377</v>
      </c>
      <c r="D156" s="198" t="s">
        <v>303</v>
      </c>
      <c r="E156" s="199" t="s">
        <v>1075</v>
      </c>
      <c r="F156" s="200" t="s">
        <v>1076</v>
      </c>
      <c r="G156" s="201" t="s">
        <v>301</v>
      </c>
      <c r="H156" s="202" t="n">
        <v>1</v>
      </c>
      <c r="I156" s="203"/>
      <c r="J156" s="204" t="n">
        <f aca="false">ROUND(I156*H156,2)</f>
        <v>0</v>
      </c>
      <c r="K156" s="200"/>
      <c r="L156" s="205"/>
      <c r="M156" s="206"/>
      <c r="N156" s="207" t="s">
        <v>40</v>
      </c>
      <c r="O156" s="60"/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317</v>
      </c>
      <c r="AT156" s="176" t="s">
        <v>303</v>
      </c>
      <c r="AU156" s="176" t="s">
        <v>85</v>
      </c>
      <c r="AY156" s="3" t="s">
        <v>128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3</v>
      </c>
      <c r="BK156" s="177" t="n">
        <f aca="false">ROUND(I156*H156,2)</f>
        <v>0</v>
      </c>
      <c r="BL156" s="3" t="s">
        <v>220</v>
      </c>
      <c r="BM156" s="176" t="s">
        <v>1077</v>
      </c>
    </row>
    <row r="157" s="27" customFormat="true" ht="33" hidden="false" customHeight="true" outlineLevel="0" collapsed="false">
      <c r="A157" s="22"/>
      <c r="B157" s="164"/>
      <c r="C157" s="165" t="s">
        <v>92</v>
      </c>
      <c r="D157" s="165" t="s">
        <v>129</v>
      </c>
      <c r="E157" s="166" t="s">
        <v>1078</v>
      </c>
      <c r="F157" s="167" t="s">
        <v>1079</v>
      </c>
      <c r="G157" s="168" t="s">
        <v>301</v>
      </c>
      <c r="H157" s="169" t="n">
        <v>10</v>
      </c>
      <c r="I157" s="170"/>
      <c r="J157" s="171" t="n">
        <f aca="false">ROUND(I157*H157,2)</f>
        <v>0</v>
      </c>
      <c r="K157" s="167" t="s">
        <v>164</v>
      </c>
      <c r="L157" s="23"/>
      <c r="M157" s="172"/>
      <c r="N157" s="173" t="s">
        <v>40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220</v>
      </c>
      <c r="AT157" s="176" t="s">
        <v>129</v>
      </c>
      <c r="AU157" s="176" t="s">
        <v>85</v>
      </c>
      <c r="AY157" s="3" t="s">
        <v>128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3</v>
      </c>
      <c r="BK157" s="177" t="n">
        <f aca="false">ROUND(I157*H157,2)</f>
        <v>0</v>
      </c>
      <c r="BL157" s="3" t="s">
        <v>220</v>
      </c>
      <c r="BM157" s="176" t="s">
        <v>1080</v>
      </c>
    </row>
    <row r="158" s="27" customFormat="true" ht="24.15" hidden="false" customHeight="true" outlineLevel="0" collapsed="false">
      <c r="A158" s="22"/>
      <c r="B158" s="164"/>
      <c r="C158" s="198" t="s">
        <v>385</v>
      </c>
      <c r="D158" s="198" t="s">
        <v>303</v>
      </c>
      <c r="E158" s="199" t="s">
        <v>1081</v>
      </c>
      <c r="F158" s="200" t="s">
        <v>1082</v>
      </c>
      <c r="G158" s="201" t="s">
        <v>301</v>
      </c>
      <c r="H158" s="202" t="n">
        <v>10</v>
      </c>
      <c r="I158" s="203"/>
      <c r="J158" s="204" t="n">
        <f aca="false">ROUND(I158*H158,2)</f>
        <v>0</v>
      </c>
      <c r="K158" s="200" t="s">
        <v>164</v>
      </c>
      <c r="L158" s="205"/>
      <c r="M158" s="206"/>
      <c r="N158" s="207" t="s">
        <v>40</v>
      </c>
      <c r="O158" s="60"/>
      <c r="P158" s="174" t="n">
        <f aca="false">O158*H158</f>
        <v>0</v>
      </c>
      <c r="Q158" s="174" t="n">
        <v>6E-005</v>
      </c>
      <c r="R158" s="174" t="n">
        <f aca="false">Q158*H158</f>
        <v>0.0006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317</v>
      </c>
      <c r="AT158" s="176" t="s">
        <v>303</v>
      </c>
      <c r="AU158" s="176" t="s">
        <v>85</v>
      </c>
      <c r="AY158" s="3" t="s">
        <v>128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3</v>
      </c>
      <c r="BK158" s="177" t="n">
        <f aca="false">ROUND(I158*H158,2)</f>
        <v>0</v>
      </c>
      <c r="BL158" s="3" t="s">
        <v>220</v>
      </c>
      <c r="BM158" s="176" t="s">
        <v>1083</v>
      </c>
    </row>
    <row r="159" s="27" customFormat="true" ht="16.5" hidden="false" customHeight="true" outlineLevel="0" collapsed="false">
      <c r="A159" s="22"/>
      <c r="B159" s="164"/>
      <c r="C159" s="198" t="s">
        <v>317</v>
      </c>
      <c r="D159" s="198" t="s">
        <v>303</v>
      </c>
      <c r="E159" s="199" t="s">
        <v>1069</v>
      </c>
      <c r="F159" s="200" t="s">
        <v>1070</v>
      </c>
      <c r="G159" s="201" t="s">
        <v>301</v>
      </c>
      <c r="H159" s="202" t="n">
        <v>7</v>
      </c>
      <c r="I159" s="203"/>
      <c r="J159" s="204" t="n">
        <f aca="false">ROUND(I159*H159,2)</f>
        <v>0</v>
      </c>
      <c r="K159" s="200" t="s">
        <v>164</v>
      </c>
      <c r="L159" s="205"/>
      <c r="M159" s="206"/>
      <c r="N159" s="207" t="s">
        <v>40</v>
      </c>
      <c r="O159" s="60"/>
      <c r="P159" s="174" t="n">
        <f aca="false">O159*H159</f>
        <v>0</v>
      </c>
      <c r="Q159" s="174" t="n">
        <v>1E-005</v>
      </c>
      <c r="R159" s="174" t="n">
        <f aca="false">Q159*H159</f>
        <v>7E-005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317</v>
      </c>
      <c r="AT159" s="176" t="s">
        <v>303</v>
      </c>
      <c r="AU159" s="176" t="s">
        <v>85</v>
      </c>
      <c r="AY159" s="3" t="s">
        <v>128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3</v>
      </c>
      <c r="BK159" s="177" t="n">
        <f aca="false">ROUND(I159*H159,2)</f>
        <v>0</v>
      </c>
      <c r="BL159" s="3" t="s">
        <v>220</v>
      </c>
      <c r="BM159" s="176" t="s">
        <v>1084</v>
      </c>
    </row>
    <row r="160" s="27" customFormat="true" ht="16.5" hidden="false" customHeight="true" outlineLevel="0" collapsed="false">
      <c r="A160" s="22"/>
      <c r="B160" s="164"/>
      <c r="C160" s="198" t="s">
        <v>395</v>
      </c>
      <c r="D160" s="198" t="s">
        <v>303</v>
      </c>
      <c r="E160" s="199" t="s">
        <v>1085</v>
      </c>
      <c r="F160" s="200" t="s">
        <v>1086</v>
      </c>
      <c r="G160" s="201" t="s">
        <v>301</v>
      </c>
      <c r="H160" s="202" t="n">
        <v>1</v>
      </c>
      <c r="I160" s="203"/>
      <c r="J160" s="204" t="n">
        <f aca="false">ROUND(I160*H160,2)</f>
        <v>0</v>
      </c>
      <c r="K160" s="200" t="s">
        <v>164</v>
      </c>
      <c r="L160" s="205"/>
      <c r="M160" s="206"/>
      <c r="N160" s="207" t="s">
        <v>40</v>
      </c>
      <c r="O160" s="60"/>
      <c r="P160" s="174" t="n">
        <f aca="false">O160*H160</f>
        <v>0</v>
      </c>
      <c r="Q160" s="174" t="n">
        <v>3E-005</v>
      </c>
      <c r="R160" s="174" t="n">
        <f aca="false">Q160*H160</f>
        <v>3E-005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317</v>
      </c>
      <c r="AT160" s="176" t="s">
        <v>303</v>
      </c>
      <c r="AU160" s="176" t="s">
        <v>85</v>
      </c>
      <c r="AY160" s="3" t="s">
        <v>128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3</v>
      </c>
      <c r="BK160" s="177" t="n">
        <f aca="false">ROUND(I160*H160,2)</f>
        <v>0</v>
      </c>
      <c r="BL160" s="3" t="s">
        <v>220</v>
      </c>
      <c r="BM160" s="176" t="s">
        <v>1087</v>
      </c>
    </row>
    <row r="161" s="27" customFormat="true" ht="16.5" hidden="false" customHeight="true" outlineLevel="0" collapsed="false">
      <c r="A161" s="22"/>
      <c r="B161" s="164"/>
      <c r="C161" s="165" t="s">
        <v>398</v>
      </c>
      <c r="D161" s="165" t="s">
        <v>129</v>
      </c>
      <c r="E161" s="166" t="s">
        <v>1088</v>
      </c>
      <c r="F161" s="167" t="s">
        <v>1089</v>
      </c>
      <c r="G161" s="168" t="s">
        <v>301</v>
      </c>
      <c r="H161" s="169" t="n">
        <v>9</v>
      </c>
      <c r="I161" s="170"/>
      <c r="J161" s="171" t="n">
        <f aca="false">ROUND(I161*H161,2)</f>
        <v>0</v>
      </c>
      <c r="K161" s="167"/>
      <c r="L161" s="23"/>
      <c r="M161" s="172"/>
      <c r="N161" s="173" t="s">
        <v>40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220</v>
      </c>
      <c r="AT161" s="176" t="s">
        <v>129</v>
      </c>
      <c r="AU161" s="176" t="s">
        <v>85</v>
      </c>
      <c r="AY161" s="3" t="s">
        <v>128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3</v>
      </c>
      <c r="BK161" s="177" t="n">
        <f aca="false">ROUND(I161*H161,2)</f>
        <v>0</v>
      </c>
      <c r="BL161" s="3" t="s">
        <v>220</v>
      </c>
      <c r="BM161" s="176" t="s">
        <v>1090</v>
      </c>
    </row>
    <row r="162" s="27" customFormat="true" ht="16.5" hidden="false" customHeight="true" outlineLevel="0" collapsed="false">
      <c r="A162" s="22"/>
      <c r="B162" s="164"/>
      <c r="C162" s="198" t="s">
        <v>402</v>
      </c>
      <c r="D162" s="198" t="s">
        <v>303</v>
      </c>
      <c r="E162" s="199" t="s">
        <v>1091</v>
      </c>
      <c r="F162" s="200" t="s">
        <v>1076</v>
      </c>
      <c r="G162" s="201" t="s">
        <v>301</v>
      </c>
      <c r="H162" s="202" t="n">
        <v>9</v>
      </c>
      <c r="I162" s="203"/>
      <c r="J162" s="204" t="n">
        <f aca="false">ROUND(I162*H162,2)</f>
        <v>0</v>
      </c>
      <c r="K162" s="200"/>
      <c r="L162" s="205"/>
      <c r="M162" s="206"/>
      <c r="N162" s="207" t="s">
        <v>40</v>
      </c>
      <c r="O162" s="60"/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317</v>
      </c>
      <c r="AT162" s="176" t="s">
        <v>303</v>
      </c>
      <c r="AU162" s="176" t="s">
        <v>85</v>
      </c>
      <c r="AY162" s="3" t="s">
        <v>128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3</v>
      </c>
      <c r="BK162" s="177" t="n">
        <f aca="false">ROUND(I162*H162,2)</f>
        <v>0</v>
      </c>
      <c r="BL162" s="3" t="s">
        <v>220</v>
      </c>
      <c r="BM162" s="176" t="s">
        <v>1092</v>
      </c>
    </row>
    <row r="163" s="27" customFormat="true" ht="24.15" hidden="false" customHeight="true" outlineLevel="0" collapsed="false">
      <c r="A163" s="22"/>
      <c r="B163" s="164"/>
      <c r="C163" s="165" t="s">
        <v>407</v>
      </c>
      <c r="D163" s="165" t="s">
        <v>129</v>
      </c>
      <c r="E163" s="166" t="s">
        <v>1093</v>
      </c>
      <c r="F163" s="167" t="s">
        <v>1094</v>
      </c>
      <c r="G163" s="168" t="s">
        <v>301</v>
      </c>
      <c r="H163" s="169" t="n">
        <v>29</v>
      </c>
      <c r="I163" s="170"/>
      <c r="J163" s="171" t="n">
        <f aca="false">ROUND(I163*H163,2)</f>
        <v>0</v>
      </c>
      <c r="K163" s="167" t="s">
        <v>164</v>
      </c>
      <c r="L163" s="23"/>
      <c r="M163" s="172"/>
      <c r="N163" s="173" t="s">
        <v>40</v>
      </c>
      <c r="O163" s="60"/>
      <c r="P163" s="174" t="n">
        <f aca="false">O163*H163</f>
        <v>0</v>
      </c>
      <c r="Q163" s="174" t="n">
        <v>0</v>
      </c>
      <c r="R163" s="174" t="n">
        <f aca="false">Q163*H163</f>
        <v>0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220</v>
      </c>
      <c r="AT163" s="176" t="s">
        <v>129</v>
      </c>
      <c r="AU163" s="176" t="s">
        <v>85</v>
      </c>
      <c r="AY163" s="3" t="s">
        <v>128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3</v>
      </c>
      <c r="BK163" s="177" t="n">
        <f aca="false">ROUND(I163*H163,2)</f>
        <v>0</v>
      </c>
      <c r="BL163" s="3" t="s">
        <v>220</v>
      </c>
      <c r="BM163" s="176" t="s">
        <v>1095</v>
      </c>
    </row>
    <row r="164" s="27" customFormat="true" ht="24.15" hidden="false" customHeight="true" outlineLevel="0" collapsed="false">
      <c r="A164" s="22"/>
      <c r="B164" s="164"/>
      <c r="C164" s="198" t="s">
        <v>412</v>
      </c>
      <c r="D164" s="198" t="s">
        <v>303</v>
      </c>
      <c r="E164" s="199" t="s">
        <v>1096</v>
      </c>
      <c r="F164" s="200" t="s">
        <v>1097</v>
      </c>
      <c r="G164" s="201" t="s">
        <v>301</v>
      </c>
      <c r="H164" s="202" t="n">
        <v>1</v>
      </c>
      <c r="I164" s="203"/>
      <c r="J164" s="204" t="n">
        <f aca="false">ROUND(I164*H164,2)</f>
        <v>0</v>
      </c>
      <c r="K164" s="200" t="s">
        <v>164</v>
      </c>
      <c r="L164" s="205"/>
      <c r="M164" s="206"/>
      <c r="N164" s="207" t="s">
        <v>40</v>
      </c>
      <c r="O164" s="60"/>
      <c r="P164" s="174" t="n">
        <f aca="false">O164*H164</f>
        <v>0</v>
      </c>
      <c r="Q164" s="174" t="n">
        <v>0.0004</v>
      </c>
      <c r="R164" s="174" t="n">
        <f aca="false">Q164*H164</f>
        <v>0.0004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317</v>
      </c>
      <c r="AT164" s="176" t="s">
        <v>303</v>
      </c>
      <c r="AU164" s="176" t="s">
        <v>85</v>
      </c>
      <c r="AY164" s="3" t="s">
        <v>128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3</v>
      </c>
      <c r="BK164" s="177" t="n">
        <f aca="false">ROUND(I164*H164,2)</f>
        <v>0</v>
      </c>
      <c r="BL164" s="3" t="s">
        <v>220</v>
      </c>
      <c r="BM164" s="176" t="s">
        <v>1098</v>
      </c>
    </row>
    <row r="165" s="27" customFormat="true" ht="24.15" hidden="false" customHeight="true" outlineLevel="0" collapsed="false">
      <c r="A165" s="22"/>
      <c r="B165" s="164"/>
      <c r="C165" s="198" t="s">
        <v>416</v>
      </c>
      <c r="D165" s="198" t="s">
        <v>303</v>
      </c>
      <c r="E165" s="199" t="s">
        <v>1099</v>
      </c>
      <c r="F165" s="200" t="s">
        <v>1100</v>
      </c>
      <c r="G165" s="201" t="s">
        <v>301</v>
      </c>
      <c r="H165" s="202" t="n">
        <v>10</v>
      </c>
      <c r="I165" s="203"/>
      <c r="J165" s="204" t="n">
        <f aca="false">ROUND(I165*H165,2)</f>
        <v>0</v>
      </c>
      <c r="K165" s="200" t="s">
        <v>164</v>
      </c>
      <c r="L165" s="205"/>
      <c r="M165" s="206"/>
      <c r="N165" s="207" t="s">
        <v>40</v>
      </c>
      <c r="O165" s="60"/>
      <c r="P165" s="174" t="n">
        <f aca="false">O165*H165</f>
        <v>0</v>
      </c>
      <c r="Q165" s="174" t="n">
        <v>0.0004</v>
      </c>
      <c r="R165" s="174" t="n">
        <f aca="false">Q165*H165</f>
        <v>0.004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317</v>
      </c>
      <c r="AT165" s="176" t="s">
        <v>303</v>
      </c>
      <c r="AU165" s="176" t="s">
        <v>85</v>
      </c>
      <c r="AY165" s="3" t="s">
        <v>128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3</v>
      </c>
      <c r="BK165" s="177" t="n">
        <f aca="false">ROUND(I165*H165,2)</f>
        <v>0</v>
      </c>
      <c r="BL165" s="3" t="s">
        <v>220</v>
      </c>
      <c r="BM165" s="176" t="s">
        <v>1101</v>
      </c>
    </row>
    <row r="166" s="27" customFormat="true" ht="24.15" hidden="false" customHeight="true" outlineLevel="0" collapsed="false">
      <c r="A166" s="22"/>
      <c r="B166" s="164"/>
      <c r="C166" s="198" t="s">
        <v>421</v>
      </c>
      <c r="D166" s="198" t="s">
        <v>303</v>
      </c>
      <c r="E166" s="199" t="s">
        <v>1102</v>
      </c>
      <c r="F166" s="200" t="s">
        <v>1103</v>
      </c>
      <c r="G166" s="201" t="s">
        <v>301</v>
      </c>
      <c r="H166" s="202" t="n">
        <v>18</v>
      </c>
      <c r="I166" s="203"/>
      <c r="J166" s="204" t="n">
        <f aca="false">ROUND(I166*H166,2)</f>
        <v>0</v>
      </c>
      <c r="K166" s="200" t="s">
        <v>164</v>
      </c>
      <c r="L166" s="205"/>
      <c r="M166" s="206"/>
      <c r="N166" s="207" t="s">
        <v>40</v>
      </c>
      <c r="O166" s="60"/>
      <c r="P166" s="174" t="n">
        <f aca="false">O166*H166</f>
        <v>0</v>
      </c>
      <c r="Q166" s="174" t="n">
        <v>0.0004</v>
      </c>
      <c r="R166" s="174" t="n">
        <f aca="false">Q166*H166</f>
        <v>0.0072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317</v>
      </c>
      <c r="AT166" s="176" t="s">
        <v>303</v>
      </c>
      <c r="AU166" s="176" t="s">
        <v>85</v>
      </c>
      <c r="AY166" s="3" t="s">
        <v>128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3</v>
      </c>
      <c r="BK166" s="177" t="n">
        <f aca="false">ROUND(I166*H166,2)</f>
        <v>0</v>
      </c>
      <c r="BL166" s="3" t="s">
        <v>220</v>
      </c>
      <c r="BM166" s="176" t="s">
        <v>1104</v>
      </c>
    </row>
    <row r="167" s="27" customFormat="true" ht="24.15" hidden="false" customHeight="true" outlineLevel="0" collapsed="false">
      <c r="A167" s="22"/>
      <c r="B167" s="164"/>
      <c r="C167" s="165" t="s">
        <v>95</v>
      </c>
      <c r="D167" s="165" t="s">
        <v>129</v>
      </c>
      <c r="E167" s="166" t="s">
        <v>1105</v>
      </c>
      <c r="F167" s="167" t="s">
        <v>1106</v>
      </c>
      <c r="G167" s="168" t="s">
        <v>301</v>
      </c>
      <c r="H167" s="169" t="n">
        <v>1</v>
      </c>
      <c r="I167" s="170"/>
      <c r="J167" s="171" t="n">
        <f aca="false">ROUND(I167*H167,2)</f>
        <v>0</v>
      </c>
      <c r="K167" s="167" t="s">
        <v>164</v>
      </c>
      <c r="L167" s="23"/>
      <c r="M167" s="172"/>
      <c r="N167" s="173" t="s">
        <v>40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220</v>
      </c>
      <c r="AT167" s="176" t="s">
        <v>129</v>
      </c>
      <c r="AU167" s="176" t="s">
        <v>85</v>
      </c>
      <c r="AY167" s="3" t="s">
        <v>128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3</v>
      </c>
      <c r="BK167" s="177" t="n">
        <f aca="false">ROUND(I167*H167,2)</f>
        <v>0</v>
      </c>
      <c r="BL167" s="3" t="s">
        <v>220</v>
      </c>
      <c r="BM167" s="176" t="s">
        <v>1107</v>
      </c>
    </row>
    <row r="168" s="27" customFormat="true" ht="24.15" hidden="false" customHeight="true" outlineLevel="0" collapsed="false">
      <c r="A168" s="22"/>
      <c r="B168" s="164"/>
      <c r="C168" s="198" t="s">
        <v>428</v>
      </c>
      <c r="D168" s="198" t="s">
        <v>303</v>
      </c>
      <c r="E168" s="199" t="s">
        <v>1108</v>
      </c>
      <c r="F168" s="200" t="s">
        <v>1109</v>
      </c>
      <c r="G168" s="201" t="s">
        <v>301</v>
      </c>
      <c r="H168" s="202" t="n">
        <v>1</v>
      </c>
      <c r="I168" s="203"/>
      <c r="J168" s="204" t="n">
        <f aca="false">ROUND(I168*H168,2)</f>
        <v>0</v>
      </c>
      <c r="K168" s="200" t="s">
        <v>164</v>
      </c>
      <c r="L168" s="205"/>
      <c r="M168" s="206"/>
      <c r="N168" s="207" t="s">
        <v>40</v>
      </c>
      <c r="O168" s="60"/>
      <c r="P168" s="174" t="n">
        <f aca="false">O168*H168</f>
        <v>0</v>
      </c>
      <c r="Q168" s="174" t="n">
        <v>0.00105</v>
      </c>
      <c r="R168" s="174" t="n">
        <f aca="false">Q168*H168</f>
        <v>0.00105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317</v>
      </c>
      <c r="AT168" s="176" t="s">
        <v>303</v>
      </c>
      <c r="AU168" s="176" t="s">
        <v>85</v>
      </c>
      <c r="AY168" s="3" t="s">
        <v>128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3</v>
      </c>
      <c r="BK168" s="177" t="n">
        <f aca="false">ROUND(I168*H168,2)</f>
        <v>0</v>
      </c>
      <c r="BL168" s="3" t="s">
        <v>220</v>
      </c>
      <c r="BM168" s="176" t="s">
        <v>1110</v>
      </c>
    </row>
    <row r="169" s="27" customFormat="true" ht="24.15" hidden="false" customHeight="true" outlineLevel="0" collapsed="false">
      <c r="A169" s="22"/>
      <c r="B169" s="164"/>
      <c r="C169" s="165" t="s">
        <v>433</v>
      </c>
      <c r="D169" s="165" t="s">
        <v>129</v>
      </c>
      <c r="E169" s="166" t="s">
        <v>1111</v>
      </c>
      <c r="F169" s="167" t="s">
        <v>1112</v>
      </c>
      <c r="G169" s="168" t="s">
        <v>301</v>
      </c>
      <c r="H169" s="169" t="n">
        <v>1</v>
      </c>
      <c r="I169" s="170"/>
      <c r="J169" s="171" t="n">
        <f aca="false">ROUND(I169*H169,2)</f>
        <v>0</v>
      </c>
      <c r="K169" s="167" t="s">
        <v>164</v>
      </c>
      <c r="L169" s="23"/>
      <c r="M169" s="172"/>
      <c r="N169" s="173" t="s">
        <v>40</v>
      </c>
      <c r="O169" s="60"/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220</v>
      </c>
      <c r="AT169" s="176" t="s">
        <v>129</v>
      </c>
      <c r="AU169" s="176" t="s">
        <v>85</v>
      </c>
      <c r="AY169" s="3" t="s">
        <v>128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3</v>
      </c>
      <c r="BK169" s="177" t="n">
        <f aca="false">ROUND(I169*H169,2)</f>
        <v>0</v>
      </c>
      <c r="BL169" s="3" t="s">
        <v>220</v>
      </c>
      <c r="BM169" s="176" t="s">
        <v>1113</v>
      </c>
    </row>
    <row r="170" s="27" customFormat="true" ht="24.15" hidden="false" customHeight="true" outlineLevel="0" collapsed="false">
      <c r="A170" s="22"/>
      <c r="B170" s="164"/>
      <c r="C170" s="198" t="s">
        <v>437</v>
      </c>
      <c r="D170" s="198" t="s">
        <v>303</v>
      </c>
      <c r="E170" s="199" t="s">
        <v>1114</v>
      </c>
      <c r="F170" s="200" t="s">
        <v>1115</v>
      </c>
      <c r="G170" s="201" t="s">
        <v>301</v>
      </c>
      <c r="H170" s="202" t="n">
        <v>1</v>
      </c>
      <c r="I170" s="203"/>
      <c r="J170" s="204" t="n">
        <f aca="false">ROUND(I170*H170,2)</f>
        <v>0</v>
      </c>
      <c r="K170" s="200"/>
      <c r="L170" s="205"/>
      <c r="M170" s="206"/>
      <c r="N170" s="207" t="s">
        <v>40</v>
      </c>
      <c r="O170" s="60"/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317</v>
      </c>
      <c r="AT170" s="176" t="s">
        <v>303</v>
      </c>
      <c r="AU170" s="176" t="s">
        <v>85</v>
      </c>
      <c r="AY170" s="3" t="s">
        <v>128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3</v>
      </c>
      <c r="BK170" s="177" t="n">
        <f aca="false">ROUND(I170*H170,2)</f>
        <v>0</v>
      </c>
      <c r="BL170" s="3" t="s">
        <v>220</v>
      </c>
      <c r="BM170" s="176" t="s">
        <v>1116</v>
      </c>
    </row>
    <row r="171" s="27" customFormat="true" ht="24.15" hidden="false" customHeight="true" outlineLevel="0" collapsed="false">
      <c r="A171" s="22"/>
      <c r="B171" s="164"/>
      <c r="C171" s="165" t="s">
        <v>442</v>
      </c>
      <c r="D171" s="165" t="s">
        <v>129</v>
      </c>
      <c r="E171" s="166" t="s">
        <v>1117</v>
      </c>
      <c r="F171" s="167" t="s">
        <v>1118</v>
      </c>
      <c r="G171" s="168" t="s">
        <v>301</v>
      </c>
      <c r="H171" s="169" t="n">
        <v>3</v>
      </c>
      <c r="I171" s="170"/>
      <c r="J171" s="171" t="n">
        <f aca="false">ROUND(I171*H171,2)</f>
        <v>0</v>
      </c>
      <c r="K171" s="167" t="s">
        <v>164</v>
      </c>
      <c r="L171" s="23"/>
      <c r="M171" s="172"/>
      <c r="N171" s="173" t="s">
        <v>40</v>
      </c>
      <c r="O171" s="60"/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220</v>
      </c>
      <c r="AT171" s="176" t="s">
        <v>129</v>
      </c>
      <c r="AU171" s="176" t="s">
        <v>85</v>
      </c>
      <c r="AY171" s="3" t="s">
        <v>128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3</v>
      </c>
      <c r="BK171" s="177" t="n">
        <f aca="false">ROUND(I171*H171,2)</f>
        <v>0</v>
      </c>
      <c r="BL171" s="3" t="s">
        <v>220</v>
      </c>
      <c r="BM171" s="176" t="s">
        <v>1119</v>
      </c>
    </row>
    <row r="172" s="27" customFormat="true" ht="33" hidden="false" customHeight="true" outlineLevel="0" collapsed="false">
      <c r="A172" s="22"/>
      <c r="B172" s="164"/>
      <c r="C172" s="198" t="s">
        <v>446</v>
      </c>
      <c r="D172" s="198" t="s">
        <v>303</v>
      </c>
      <c r="E172" s="199" t="s">
        <v>1120</v>
      </c>
      <c r="F172" s="200" t="s">
        <v>1121</v>
      </c>
      <c r="G172" s="201" t="s">
        <v>301</v>
      </c>
      <c r="H172" s="202" t="n">
        <v>3</v>
      </c>
      <c r="I172" s="203"/>
      <c r="J172" s="204" t="n">
        <f aca="false">ROUND(I172*H172,2)</f>
        <v>0</v>
      </c>
      <c r="K172" s="200"/>
      <c r="L172" s="205"/>
      <c r="M172" s="206"/>
      <c r="N172" s="207" t="s">
        <v>40</v>
      </c>
      <c r="O172" s="60"/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317</v>
      </c>
      <c r="AT172" s="176" t="s">
        <v>303</v>
      </c>
      <c r="AU172" s="176" t="s">
        <v>85</v>
      </c>
      <c r="AY172" s="3" t="s">
        <v>128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3</v>
      </c>
      <c r="BK172" s="177" t="n">
        <f aca="false">ROUND(I172*H172,2)</f>
        <v>0</v>
      </c>
      <c r="BL172" s="3" t="s">
        <v>220</v>
      </c>
      <c r="BM172" s="176" t="s">
        <v>1122</v>
      </c>
    </row>
    <row r="173" s="27" customFormat="true" ht="33" hidden="false" customHeight="true" outlineLevel="0" collapsed="false">
      <c r="A173" s="22"/>
      <c r="B173" s="164"/>
      <c r="C173" s="165" t="s">
        <v>450</v>
      </c>
      <c r="D173" s="165" t="s">
        <v>129</v>
      </c>
      <c r="E173" s="166" t="s">
        <v>1123</v>
      </c>
      <c r="F173" s="167" t="s">
        <v>1124</v>
      </c>
      <c r="G173" s="168" t="s">
        <v>301</v>
      </c>
      <c r="H173" s="169" t="n">
        <v>1</v>
      </c>
      <c r="I173" s="170"/>
      <c r="J173" s="171" t="n">
        <f aca="false">ROUND(I173*H173,2)</f>
        <v>0</v>
      </c>
      <c r="K173" s="167" t="s">
        <v>164</v>
      </c>
      <c r="L173" s="23"/>
      <c r="M173" s="172"/>
      <c r="N173" s="173" t="s">
        <v>40</v>
      </c>
      <c r="O173" s="60"/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220</v>
      </c>
      <c r="AT173" s="176" t="s">
        <v>129</v>
      </c>
      <c r="AU173" s="176" t="s">
        <v>85</v>
      </c>
      <c r="AY173" s="3" t="s">
        <v>128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3</v>
      </c>
      <c r="BK173" s="177" t="n">
        <f aca="false">ROUND(I173*H173,2)</f>
        <v>0</v>
      </c>
      <c r="BL173" s="3" t="s">
        <v>220</v>
      </c>
      <c r="BM173" s="176" t="s">
        <v>1125</v>
      </c>
    </row>
    <row r="174" s="27" customFormat="true" ht="24.15" hidden="false" customHeight="true" outlineLevel="0" collapsed="false">
      <c r="A174" s="22"/>
      <c r="B174" s="164"/>
      <c r="C174" s="165" t="s">
        <v>455</v>
      </c>
      <c r="D174" s="165" t="s">
        <v>129</v>
      </c>
      <c r="E174" s="166" t="s">
        <v>1126</v>
      </c>
      <c r="F174" s="167" t="s">
        <v>1127</v>
      </c>
      <c r="G174" s="168" t="s">
        <v>301</v>
      </c>
      <c r="H174" s="169" t="n">
        <v>1</v>
      </c>
      <c r="I174" s="170"/>
      <c r="J174" s="171" t="n">
        <f aca="false">ROUND(I174*H174,2)</f>
        <v>0</v>
      </c>
      <c r="K174" s="167" t="s">
        <v>164</v>
      </c>
      <c r="L174" s="23"/>
      <c r="M174" s="172"/>
      <c r="N174" s="173" t="s">
        <v>40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220</v>
      </c>
      <c r="AT174" s="176" t="s">
        <v>129</v>
      </c>
      <c r="AU174" s="176" t="s">
        <v>85</v>
      </c>
      <c r="AY174" s="3" t="s">
        <v>128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3</v>
      </c>
      <c r="BK174" s="177" t="n">
        <f aca="false">ROUND(I174*H174,2)</f>
        <v>0</v>
      </c>
      <c r="BL174" s="3" t="s">
        <v>220</v>
      </c>
      <c r="BM174" s="176" t="s">
        <v>1128</v>
      </c>
    </row>
    <row r="175" s="27" customFormat="true" ht="49.05" hidden="false" customHeight="true" outlineLevel="0" collapsed="false">
      <c r="A175" s="22"/>
      <c r="B175" s="164"/>
      <c r="C175" s="198" t="s">
        <v>460</v>
      </c>
      <c r="D175" s="198" t="s">
        <v>303</v>
      </c>
      <c r="E175" s="199" t="s">
        <v>1129</v>
      </c>
      <c r="F175" s="200" t="s">
        <v>1130</v>
      </c>
      <c r="G175" s="201" t="s">
        <v>301</v>
      </c>
      <c r="H175" s="202" t="n">
        <v>1</v>
      </c>
      <c r="I175" s="203"/>
      <c r="J175" s="204" t="n">
        <f aca="false">ROUND(I175*H175,2)</f>
        <v>0</v>
      </c>
      <c r="K175" s="200"/>
      <c r="L175" s="205"/>
      <c r="M175" s="206"/>
      <c r="N175" s="207" t="s">
        <v>40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317</v>
      </c>
      <c r="AT175" s="176" t="s">
        <v>303</v>
      </c>
      <c r="AU175" s="176" t="s">
        <v>85</v>
      </c>
      <c r="AY175" s="3" t="s">
        <v>128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3</v>
      </c>
      <c r="BK175" s="177" t="n">
        <f aca="false">ROUND(I175*H175,2)</f>
        <v>0</v>
      </c>
      <c r="BL175" s="3" t="s">
        <v>220</v>
      </c>
      <c r="BM175" s="176" t="s">
        <v>1131</v>
      </c>
    </row>
    <row r="176" s="27" customFormat="true" ht="24.15" hidden="false" customHeight="true" outlineLevel="0" collapsed="false">
      <c r="A176" s="22"/>
      <c r="B176" s="164"/>
      <c r="C176" s="165" t="s">
        <v>465</v>
      </c>
      <c r="D176" s="165" t="s">
        <v>129</v>
      </c>
      <c r="E176" s="166" t="s">
        <v>1132</v>
      </c>
      <c r="F176" s="167" t="s">
        <v>1133</v>
      </c>
      <c r="G176" s="168" t="s">
        <v>301</v>
      </c>
      <c r="H176" s="169" t="n">
        <v>22</v>
      </c>
      <c r="I176" s="170"/>
      <c r="J176" s="171" t="n">
        <f aca="false">ROUND(I176*H176,2)</f>
        <v>0</v>
      </c>
      <c r="K176" s="167" t="s">
        <v>164</v>
      </c>
      <c r="L176" s="23"/>
      <c r="M176" s="172"/>
      <c r="N176" s="173" t="s">
        <v>40</v>
      </c>
      <c r="O176" s="60"/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220</v>
      </c>
      <c r="AT176" s="176" t="s">
        <v>129</v>
      </c>
      <c r="AU176" s="176" t="s">
        <v>85</v>
      </c>
      <c r="AY176" s="3" t="s">
        <v>128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3</v>
      </c>
      <c r="BK176" s="177" t="n">
        <f aca="false">ROUND(I176*H176,2)</f>
        <v>0</v>
      </c>
      <c r="BL176" s="3" t="s">
        <v>220</v>
      </c>
      <c r="BM176" s="176" t="s">
        <v>1134</v>
      </c>
    </row>
    <row r="177" s="27" customFormat="true" ht="16.5" hidden="false" customHeight="true" outlineLevel="0" collapsed="false">
      <c r="A177" s="22"/>
      <c r="B177" s="164"/>
      <c r="C177" s="198" t="s">
        <v>98</v>
      </c>
      <c r="D177" s="198" t="s">
        <v>303</v>
      </c>
      <c r="E177" s="199" t="s">
        <v>1135</v>
      </c>
      <c r="F177" s="200" t="s">
        <v>1136</v>
      </c>
      <c r="G177" s="201" t="s">
        <v>301</v>
      </c>
      <c r="H177" s="202" t="n">
        <v>22</v>
      </c>
      <c r="I177" s="203"/>
      <c r="J177" s="204" t="n">
        <f aca="false">ROUND(I177*H177,2)</f>
        <v>0</v>
      </c>
      <c r="K177" s="200"/>
      <c r="L177" s="205"/>
      <c r="M177" s="206"/>
      <c r="N177" s="207" t="s">
        <v>40</v>
      </c>
      <c r="O177" s="60"/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317</v>
      </c>
      <c r="AT177" s="176" t="s">
        <v>303</v>
      </c>
      <c r="AU177" s="176" t="s">
        <v>85</v>
      </c>
      <c r="AY177" s="3" t="s">
        <v>128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3</v>
      </c>
      <c r="BK177" s="177" t="n">
        <f aca="false">ROUND(I177*H177,2)</f>
        <v>0</v>
      </c>
      <c r="BL177" s="3" t="s">
        <v>220</v>
      </c>
      <c r="BM177" s="176" t="s">
        <v>1137</v>
      </c>
    </row>
    <row r="178" s="27" customFormat="true" ht="21.75" hidden="false" customHeight="true" outlineLevel="0" collapsed="false">
      <c r="A178" s="22"/>
      <c r="B178" s="164"/>
      <c r="C178" s="165" t="s">
        <v>478</v>
      </c>
      <c r="D178" s="165" t="s">
        <v>129</v>
      </c>
      <c r="E178" s="166" t="s">
        <v>1138</v>
      </c>
      <c r="F178" s="167" t="s">
        <v>1139</v>
      </c>
      <c r="G178" s="168" t="s">
        <v>301</v>
      </c>
      <c r="H178" s="169" t="n">
        <v>22</v>
      </c>
      <c r="I178" s="170"/>
      <c r="J178" s="171" t="n">
        <f aca="false">ROUND(I178*H178,2)</f>
        <v>0</v>
      </c>
      <c r="K178" s="167" t="s">
        <v>164</v>
      </c>
      <c r="L178" s="23"/>
      <c r="M178" s="172"/>
      <c r="N178" s="173" t="s">
        <v>40</v>
      </c>
      <c r="O178" s="60"/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220</v>
      </c>
      <c r="AT178" s="176" t="s">
        <v>129</v>
      </c>
      <c r="AU178" s="176" t="s">
        <v>85</v>
      </c>
      <c r="AY178" s="3" t="s">
        <v>128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3</v>
      </c>
      <c r="BK178" s="177" t="n">
        <f aca="false">ROUND(I178*H178,2)</f>
        <v>0</v>
      </c>
      <c r="BL178" s="3" t="s">
        <v>220</v>
      </c>
      <c r="BM178" s="176" t="s">
        <v>1140</v>
      </c>
    </row>
    <row r="179" s="27" customFormat="true" ht="24.15" hidden="false" customHeight="true" outlineLevel="0" collapsed="false">
      <c r="A179" s="22"/>
      <c r="B179" s="164"/>
      <c r="C179" s="198" t="s">
        <v>484</v>
      </c>
      <c r="D179" s="198" t="s">
        <v>303</v>
      </c>
      <c r="E179" s="199" t="s">
        <v>1141</v>
      </c>
      <c r="F179" s="200" t="s">
        <v>1142</v>
      </c>
      <c r="G179" s="201" t="s">
        <v>301</v>
      </c>
      <c r="H179" s="202" t="n">
        <v>22</v>
      </c>
      <c r="I179" s="203"/>
      <c r="J179" s="204" t="n">
        <f aca="false">ROUND(I179*H179,2)</f>
        <v>0</v>
      </c>
      <c r="K179" s="200"/>
      <c r="L179" s="205"/>
      <c r="M179" s="206"/>
      <c r="N179" s="207" t="s">
        <v>40</v>
      </c>
      <c r="O179" s="60"/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317</v>
      </c>
      <c r="AT179" s="176" t="s">
        <v>303</v>
      </c>
      <c r="AU179" s="176" t="s">
        <v>85</v>
      </c>
      <c r="AY179" s="3" t="s">
        <v>128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3</v>
      </c>
      <c r="BK179" s="177" t="n">
        <f aca="false">ROUND(I179*H179,2)</f>
        <v>0</v>
      </c>
      <c r="BL179" s="3" t="s">
        <v>220</v>
      </c>
      <c r="BM179" s="176" t="s">
        <v>1143</v>
      </c>
    </row>
    <row r="180" s="27" customFormat="true" ht="37.8" hidden="false" customHeight="true" outlineLevel="0" collapsed="false">
      <c r="A180" s="22"/>
      <c r="B180" s="164"/>
      <c r="C180" s="165" t="s">
        <v>488</v>
      </c>
      <c r="D180" s="165" t="s">
        <v>129</v>
      </c>
      <c r="E180" s="166" t="s">
        <v>1144</v>
      </c>
      <c r="F180" s="167" t="s">
        <v>1145</v>
      </c>
      <c r="G180" s="168" t="s">
        <v>301</v>
      </c>
      <c r="H180" s="169" t="n">
        <v>11</v>
      </c>
      <c r="I180" s="170"/>
      <c r="J180" s="171" t="n">
        <f aca="false">ROUND(I180*H180,2)</f>
        <v>0</v>
      </c>
      <c r="K180" s="167" t="s">
        <v>164</v>
      </c>
      <c r="L180" s="23"/>
      <c r="M180" s="172"/>
      <c r="N180" s="173" t="s">
        <v>40</v>
      </c>
      <c r="O180" s="60"/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220</v>
      </c>
      <c r="AT180" s="176" t="s">
        <v>129</v>
      </c>
      <c r="AU180" s="176" t="s">
        <v>85</v>
      </c>
      <c r="AY180" s="3" t="s">
        <v>128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3</v>
      </c>
      <c r="BK180" s="177" t="n">
        <f aca="false">ROUND(I180*H180,2)</f>
        <v>0</v>
      </c>
      <c r="BL180" s="3" t="s">
        <v>220</v>
      </c>
      <c r="BM180" s="176" t="s">
        <v>1146</v>
      </c>
    </row>
    <row r="181" s="27" customFormat="true" ht="24.15" hidden="false" customHeight="true" outlineLevel="0" collapsed="false">
      <c r="A181" s="22"/>
      <c r="B181" s="164"/>
      <c r="C181" s="198" t="s">
        <v>492</v>
      </c>
      <c r="D181" s="198" t="s">
        <v>303</v>
      </c>
      <c r="E181" s="199" t="s">
        <v>1147</v>
      </c>
      <c r="F181" s="200" t="s">
        <v>1148</v>
      </c>
      <c r="G181" s="201" t="s">
        <v>301</v>
      </c>
      <c r="H181" s="202" t="n">
        <v>4</v>
      </c>
      <c r="I181" s="203"/>
      <c r="J181" s="204" t="n">
        <f aca="false">ROUND(I181*H181,2)</f>
        <v>0</v>
      </c>
      <c r="K181" s="200"/>
      <c r="L181" s="205"/>
      <c r="M181" s="206"/>
      <c r="N181" s="207" t="s">
        <v>40</v>
      </c>
      <c r="O181" s="60"/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317</v>
      </c>
      <c r="AT181" s="176" t="s">
        <v>303</v>
      </c>
      <c r="AU181" s="176" t="s">
        <v>85</v>
      </c>
      <c r="AY181" s="3" t="s">
        <v>128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3</v>
      </c>
      <c r="BK181" s="177" t="n">
        <f aca="false">ROUND(I181*H181,2)</f>
        <v>0</v>
      </c>
      <c r="BL181" s="3" t="s">
        <v>220</v>
      </c>
      <c r="BM181" s="176" t="s">
        <v>1149</v>
      </c>
    </row>
    <row r="182" s="27" customFormat="true" ht="33" hidden="false" customHeight="true" outlineLevel="0" collapsed="false">
      <c r="A182" s="22"/>
      <c r="B182" s="164"/>
      <c r="C182" s="198" t="s">
        <v>496</v>
      </c>
      <c r="D182" s="198" t="s">
        <v>303</v>
      </c>
      <c r="E182" s="199" t="s">
        <v>1150</v>
      </c>
      <c r="F182" s="200" t="s">
        <v>1151</v>
      </c>
      <c r="G182" s="201" t="s">
        <v>301</v>
      </c>
      <c r="H182" s="202" t="n">
        <v>7</v>
      </c>
      <c r="I182" s="203"/>
      <c r="J182" s="204" t="n">
        <f aca="false">ROUND(I182*H182,2)</f>
        <v>0</v>
      </c>
      <c r="K182" s="200"/>
      <c r="L182" s="205"/>
      <c r="M182" s="206"/>
      <c r="N182" s="207" t="s">
        <v>40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317</v>
      </c>
      <c r="AT182" s="176" t="s">
        <v>303</v>
      </c>
      <c r="AU182" s="176" t="s">
        <v>85</v>
      </c>
      <c r="AY182" s="3" t="s">
        <v>128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3</v>
      </c>
      <c r="BK182" s="177" t="n">
        <f aca="false">ROUND(I182*H182,2)</f>
        <v>0</v>
      </c>
      <c r="BL182" s="3" t="s">
        <v>220</v>
      </c>
      <c r="BM182" s="176" t="s">
        <v>1152</v>
      </c>
    </row>
    <row r="183" s="27" customFormat="true" ht="37.8" hidden="false" customHeight="true" outlineLevel="0" collapsed="false">
      <c r="A183" s="22"/>
      <c r="B183" s="164"/>
      <c r="C183" s="165" t="s">
        <v>500</v>
      </c>
      <c r="D183" s="165" t="s">
        <v>129</v>
      </c>
      <c r="E183" s="166" t="s">
        <v>1153</v>
      </c>
      <c r="F183" s="167" t="s">
        <v>1154</v>
      </c>
      <c r="G183" s="168" t="s">
        <v>301</v>
      </c>
      <c r="H183" s="169" t="n">
        <v>2</v>
      </c>
      <c r="I183" s="170"/>
      <c r="J183" s="171" t="n">
        <f aca="false">ROUND(I183*H183,2)</f>
        <v>0</v>
      </c>
      <c r="K183" s="167" t="s">
        <v>164</v>
      </c>
      <c r="L183" s="23"/>
      <c r="M183" s="172"/>
      <c r="N183" s="173" t="s">
        <v>40</v>
      </c>
      <c r="O183" s="60"/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220</v>
      </c>
      <c r="AT183" s="176" t="s">
        <v>129</v>
      </c>
      <c r="AU183" s="176" t="s">
        <v>85</v>
      </c>
      <c r="AY183" s="3" t="s">
        <v>128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3</v>
      </c>
      <c r="BK183" s="177" t="n">
        <f aca="false">ROUND(I183*H183,2)</f>
        <v>0</v>
      </c>
      <c r="BL183" s="3" t="s">
        <v>220</v>
      </c>
      <c r="BM183" s="176" t="s">
        <v>1155</v>
      </c>
    </row>
    <row r="184" s="27" customFormat="true" ht="44.25" hidden="false" customHeight="true" outlineLevel="0" collapsed="false">
      <c r="A184" s="22"/>
      <c r="B184" s="164"/>
      <c r="C184" s="198" t="s">
        <v>506</v>
      </c>
      <c r="D184" s="198" t="s">
        <v>303</v>
      </c>
      <c r="E184" s="199" t="s">
        <v>1156</v>
      </c>
      <c r="F184" s="200" t="s">
        <v>1157</v>
      </c>
      <c r="G184" s="201" t="s">
        <v>301</v>
      </c>
      <c r="H184" s="202" t="n">
        <v>1</v>
      </c>
      <c r="I184" s="203"/>
      <c r="J184" s="204" t="n">
        <f aca="false">ROUND(I184*H184,2)</f>
        <v>0</v>
      </c>
      <c r="K184" s="200"/>
      <c r="L184" s="205"/>
      <c r="M184" s="206"/>
      <c r="N184" s="207" t="s">
        <v>40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317</v>
      </c>
      <c r="AT184" s="176" t="s">
        <v>303</v>
      </c>
      <c r="AU184" s="176" t="s">
        <v>85</v>
      </c>
      <c r="AY184" s="3" t="s">
        <v>128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3</v>
      </c>
      <c r="BK184" s="177" t="n">
        <f aca="false">ROUND(I184*H184,2)</f>
        <v>0</v>
      </c>
      <c r="BL184" s="3" t="s">
        <v>220</v>
      </c>
      <c r="BM184" s="176" t="s">
        <v>1158</v>
      </c>
    </row>
    <row r="185" s="27" customFormat="true" ht="33" hidden="false" customHeight="true" outlineLevel="0" collapsed="false">
      <c r="A185" s="22"/>
      <c r="B185" s="164"/>
      <c r="C185" s="198" t="s">
        <v>511</v>
      </c>
      <c r="D185" s="198" t="s">
        <v>303</v>
      </c>
      <c r="E185" s="199" t="s">
        <v>1159</v>
      </c>
      <c r="F185" s="200" t="s">
        <v>1160</v>
      </c>
      <c r="G185" s="201" t="s">
        <v>301</v>
      </c>
      <c r="H185" s="202" t="n">
        <v>1</v>
      </c>
      <c r="I185" s="203"/>
      <c r="J185" s="204" t="n">
        <f aca="false">ROUND(I185*H185,2)</f>
        <v>0</v>
      </c>
      <c r="K185" s="200"/>
      <c r="L185" s="205"/>
      <c r="M185" s="206"/>
      <c r="N185" s="207" t="s">
        <v>40</v>
      </c>
      <c r="O185" s="60"/>
      <c r="P185" s="174" t="n">
        <f aca="false">O185*H185</f>
        <v>0</v>
      </c>
      <c r="Q185" s="174" t="n">
        <v>0</v>
      </c>
      <c r="R185" s="174" t="n">
        <f aca="false">Q185*H185</f>
        <v>0</v>
      </c>
      <c r="S185" s="174" t="n">
        <v>0</v>
      </c>
      <c r="T185" s="17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317</v>
      </c>
      <c r="AT185" s="176" t="s">
        <v>303</v>
      </c>
      <c r="AU185" s="176" t="s">
        <v>85</v>
      </c>
      <c r="AY185" s="3" t="s">
        <v>128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3</v>
      </c>
      <c r="BK185" s="177" t="n">
        <f aca="false">ROUND(I185*H185,2)</f>
        <v>0</v>
      </c>
      <c r="BL185" s="3" t="s">
        <v>220</v>
      </c>
      <c r="BM185" s="176" t="s">
        <v>1161</v>
      </c>
    </row>
    <row r="186" s="27" customFormat="true" ht="24.15" hidden="false" customHeight="true" outlineLevel="0" collapsed="false">
      <c r="A186" s="22"/>
      <c r="B186" s="164"/>
      <c r="C186" s="165" t="s">
        <v>515</v>
      </c>
      <c r="D186" s="165" t="s">
        <v>129</v>
      </c>
      <c r="E186" s="166" t="s">
        <v>1162</v>
      </c>
      <c r="F186" s="167" t="s">
        <v>1163</v>
      </c>
      <c r="G186" s="168" t="s">
        <v>301</v>
      </c>
      <c r="H186" s="169" t="n">
        <v>27</v>
      </c>
      <c r="I186" s="170"/>
      <c r="J186" s="171" t="n">
        <f aca="false">ROUND(I186*H186,2)</f>
        <v>0</v>
      </c>
      <c r="K186" s="167" t="s">
        <v>164</v>
      </c>
      <c r="L186" s="23"/>
      <c r="M186" s="172"/>
      <c r="N186" s="173" t="s">
        <v>40</v>
      </c>
      <c r="O186" s="60"/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220</v>
      </c>
      <c r="AT186" s="176" t="s">
        <v>129</v>
      </c>
      <c r="AU186" s="176" t="s">
        <v>85</v>
      </c>
      <c r="AY186" s="3" t="s">
        <v>128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3</v>
      </c>
      <c r="BK186" s="177" t="n">
        <f aca="false">ROUND(I186*H186,2)</f>
        <v>0</v>
      </c>
      <c r="BL186" s="3" t="s">
        <v>220</v>
      </c>
      <c r="BM186" s="176" t="s">
        <v>1164</v>
      </c>
    </row>
    <row r="187" s="27" customFormat="true" ht="33" hidden="false" customHeight="true" outlineLevel="0" collapsed="false">
      <c r="A187" s="22"/>
      <c r="B187" s="164"/>
      <c r="C187" s="198" t="s">
        <v>521</v>
      </c>
      <c r="D187" s="198" t="s">
        <v>303</v>
      </c>
      <c r="E187" s="199" t="s">
        <v>1165</v>
      </c>
      <c r="F187" s="200" t="s">
        <v>1166</v>
      </c>
      <c r="G187" s="201" t="s">
        <v>301</v>
      </c>
      <c r="H187" s="202" t="n">
        <v>27</v>
      </c>
      <c r="I187" s="203"/>
      <c r="J187" s="204" t="n">
        <f aca="false">ROUND(I187*H187,2)</f>
        <v>0</v>
      </c>
      <c r="K187" s="200"/>
      <c r="L187" s="205"/>
      <c r="M187" s="206"/>
      <c r="N187" s="207" t="s">
        <v>40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317</v>
      </c>
      <c r="AT187" s="176" t="s">
        <v>303</v>
      </c>
      <c r="AU187" s="176" t="s">
        <v>85</v>
      </c>
      <c r="AY187" s="3" t="s">
        <v>128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3</v>
      </c>
      <c r="BK187" s="177" t="n">
        <f aca="false">ROUND(I187*H187,2)</f>
        <v>0</v>
      </c>
      <c r="BL187" s="3" t="s">
        <v>220</v>
      </c>
      <c r="BM187" s="176" t="s">
        <v>1167</v>
      </c>
    </row>
    <row r="188" s="27" customFormat="true" ht="33" hidden="false" customHeight="true" outlineLevel="0" collapsed="false">
      <c r="A188" s="22"/>
      <c r="B188" s="164"/>
      <c r="C188" s="165" t="s">
        <v>527</v>
      </c>
      <c r="D188" s="165" t="s">
        <v>129</v>
      </c>
      <c r="E188" s="166" t="s">
        <v>1168</v>
      </c>
      <c r="F188" s="167" t="s">
        <v>1169</v>
      </c>
      <c r="G188" s="168" t="s">
        <v>301</v>
      </c>
      <c r="H188" s="169" t="n">
        <v>2</v>
      </c>
      <c r="I188" s="170"/>
      <c r="J188" s="171" t="n">
        <f aca="false">ROUND(I188*H188,2)</f>
        <v>0</v>
      </c>
      <c r="K188" s="167" t="s">
        <v>164</v>
      </c>
      <c r="L188" s="23"/>
      <c r="M188" s="172"/>
      <c r="N188" s="173" t="s">
        <v>40</v>
      </c>
      <c r="O188" s="60"/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220</v>
      </c>
      <c r="AT188" s="176" t="s">
        <v>129</v>
      </c>
      <c r="AU188" s="176" t="s">
        <v>85</v>
      </c>
      <c r="AY188" s="3" t="s">
        <v>128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3</v>
      </c>
      <c r="BK188" s="177" t="n">
        <f aca="false">ROUND(I188*H188,2)</f>
        <v>0</v>
      </c>
      <c r="BL188" s="3" t="s">
        <v>220</v>
      </c>
      <c r="BM188" s="176" t="s">
        <v>1170</v>
      </c>
    </row>
    <row r="189" s="27" customFormat="true" ht="44.25" hidden="false" customHeight="true" outlineLevel="0" collapsed="false">
      <c r="A189" s="22"/>
      <c r="B189" s="164"/>
      <c r="C189" s="198" t="s">
        <v>532</v>
      </c>
      <c r="D189" s="198" t="s">
        <v>303</v>
      </c>
      <c r="E189" s="199" t="s">
        <v>1171</v>
      </c>
      <c r="F189" s="200" t="s">
        <v>1172</v>
      </c>
      <c r="G189" s="201" t="s">
        <v>301</v>
      </c>
      <c r="H189" s="202" t="n">
        <v>2</v>
      </c>
      <c r="I189" s="203"/>
      <c r="J189" s="204" t="n">
        <f aca="false">ROUND(I189*H189,2)</f>
        <v>0</v>
      </c>
      <c r="K189" s="200"/>
      <c r="L189" s="205"/>
      <c r="M189" s="206"/>
      <c r="N189" s="207" t="s">
        <v>40</v>
      </c>
      <c r="O189" s="60"/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317</v>
      </c>
      <c r="AT189" s="176" t="s">
        <v>303</v>
      </c>
      <c r="AU189" s="176" t="s">
        <v>85</v>
      </c>
      <c r="AY189" s="3" t="s">
        <v>128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3</v>
      </c>
      <c r="BK189" s="177" t="n">
        <f aca="false">ROUND(I189*H189,2)</f>
        <v>0</v>
      </c>
      <c r="BL189" s="3" t="s">
        <v>220</v>
      </c>
      <c r="BM189" s="176" t="s">
        <v>1173</v>
      </c>
    </row>
    <row r="190" s="27" customFormat="true" ht="24.15" hidden="false" customHeight="true" outlineLevel="0" collapsed="false">
      <c r="A190" s="22"/>
      <c r="B190" s="164"/>
      <c r="C190" s="165" t="s">
        <v>536</v>
      </c>
      <c r="D190" s="165" t="s">
        <v>129</v>
      </c>
      <c r="E190" s="166" t="s">
        <v>1174</v>
      </c>
      <c r="F190" s="167" t="s">
        <v>1175</v>
      </c>
      <c r="G190" s="168" t="s">
        <v>301</v>
      </c>
      <c r="H190" s="169" t="n">
        <v>1</v>
      </c>
      <c r="I190" s="170"/>
      <c r="J190" s="171" t="n">
        <f aca="false">ROUND(I190*H190,2)</f>
        <v>0</v>
      </c>
      <c r="K190" s="167" t="s">
        <v>164</v>
      </c>
      <c r="L190" s="23"/>
      <c r="M190" s="172"/>
      <c r="N190" s="173" t="s">
        <v>40</v>
      </c>
      <c r="O190" s="60"/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220</v>
      </c>
      <c r="AT190" s="176" t="s">
        <v>129</v>
      </c>
      <c r="AU190" s="176" t="s">
        <v>85</v>
      </c>
      <c r="AY190" s="3" t="s">
        <v>128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3</v>
      </c>
      <c r="BK190" s="177" t="n">
        <f aca="false">ROUND(I190*H190,2)</f>
        <v>0</v>
      </c>
      <c r="BL190" s="3" t="s">
        <v>220</v>
      </c>
      <c r="BM190" s="176" t="s">
        <v>1176</v>
      </c>
    </row>
    <row r="191" s="27" customFormat="true" ht="24.15" hidden="false" customHeight="true" outlineLevel="0" collapsed="false">
      <c r="A191" s="22"/>
      <c r="B191" s="164"/>
      <c r="C191" s="165" t="s">
        <v>541</v>
      </c>
      <c r="D191" s="165" t="s">
        <v>129</v>
      </c>
      <c r="E191" s="166" t="s">
        <v>1177</v>
      </c>
      <c r="F191" s="167" t="s">
        <v>1178</v>
      </c>
      <c r="G191" s="168" t="s">
        <v>193</v>
      </c>
      <c r="H191" s="169" t="n">
        <v>0.246</v>
      </c>
      <c r="I191" s="170"/>
      <c r="J191" s="171" t="n">
        <f aca="false">ROUND(I191*H191,2)</f>
        <v>0</v>
      </c>
      <c r="K191" s="167" t="s">
        <v>164</v>
      </c>
      <c r="L191" s="23"/>
      <c r="M191" s="172"/>
      <c r="N191" s="173" t="s">
        <v>40</v>
      </c>
      <c r="O191" s="60"/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220</v>
      </c>
      <c r="AT191" s="176" t="s">
        <v>129</v>
      </c>
      <c r="AU191" s="176" t="s">
        <v>85</v>
      </c>
      <c r="AY191" s="3" t="s">
        <v>128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3</v>
      </c>
      <c r="BK191" s="177" t="n">
        <f aca="false">ROUND(I191*H191,2)</f>
        <v>0</v>
      </c>
      <c r="BL191" s="3" t="s">
        <v>220</v>
      </c>
      <c r="BM191" s="176" t="s">
        <v>1179</v>
      </c>
    </row>
    <row r="192" s="152" customFormat="true" ht="25.9" hidden="false" customHeight="true" outlineLevel="0" collapsed="false">
      <c r="B192" s="153"/>
      <c r="D192" s="154" t="s">
        <v>74</v>
      </c>
      <c r="E192" s="155" t="s">
        <v>1180</v>
      </c>
      <c r="F192" s="155" t="s">
        <v>1181</v>
      </c>
      <c r="I192" s="156"/>
      <c r="J192" s="157" t="n">
        <f aca="false">BK192</f>
        <v>0</v>
      </c>
      <c r="L192" s="153"/>
      <c r="M192" s="158"/>
      <c r="N192" s="159"/>
      <c r="O192" s="159"/>
      <c r="P192" s="160" t="n">
        <f aca="false">P193</f>
        <v>0</v>
      </c>
      <c r="Q192" s="159"/>
      <c r="R192" s="160" t="n">
        <f aca="false">R193</f>
        <v>0</v>
      </c>
      <c r="S192" s="159"/>
      <c r="T192" s="161" t="n">
        <f aca="false">T193</f>
        <v>0</v>
      </c>
      <c r="AR192" s="154" t="s">
        <v>127</v>
      </c>
      <c r="AT192" s="162" t="s">
        <v>74</v>
      </c>
      <c r="AU192" s="162" t="s">
        <v>75</v>
      </c>
      <c r="AY192" s="154" t="s">
        <v>128</v>
      </c>
      <c r="BK192" s="163" t="n">
        <f aca="false">BK193</f>
        <v>0</v>
      </c>
    </row>
    <row r="193" s="27" customFormat="true" ht="16.5" hidden="false" customHeight="true" outlineLevel="0" collapsed="false">
      <c r="A193" s="22"/>
      <c r="B193" s="164"/>
      <c r="C193" s="165" t="s">
        <v>545</v>
      </c>
      <c r="D193" s="165" t="s">
        <v>129</v>
      </c>
      <c r="E193" s="166" t="s">
        <v>1182</v>
      </c>
      <c r="F193" s="167" t="s">
        <v>1183</v>
      </c>
      <c r="G193" s="168" t="s">
        <v>1184</v>
      </c>
      <c r="H193" s="169" t="n">
        <v>5</v>
      </c>
      <c r="I193" s="170"/>
      <c r="J193" s="171" t="n">
        <f aca="false">ROUND(I193*H193,2)</f>
        <v>0</v>
      </c>
      <c r="K193" s="167" t="s">
        <v>164</v>
      </c>
      <c r="L193" s="23"/>
      <c r="M193" s="180"/>
      <c r="N193" s="181" t="s">
        <v>40</v>
      </c>
      <c r="O193" s="182"/>
      <c r="P193" s="183" t="n">
        <f aca="false">O193*H193</f>
        <v>0</v>
      </c>
      <c r="Q193" s="183" t="n">
        <v>0</v>
      </c>
      <c r="R193" s="183" t="n">
        <f aca="false">Q193*H193</f>
        <v>0</v>
      </c>
      <c r="S193" s="183" t="n">
        <v>0</v>
      </c>
      <c r="T193" s="184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133</v>
      </c>
      <c r="AT193" s="176" t="s">
        <v>129</v>
      </c>
      <c r="AU193" s="176" t="s">
        <v>83</v>
      </c>
      <c r="AY193" s="3" t="s">
        <v>128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3</v>
      </c>
      <c r="BK193" s="177" t="n">
        <f aca="false">ROUND(I193*H193,2)</f>
        <v>0</v>
      </c>
      <c r="BL193" s="3" t="s">
        <v>133</v>
      </c>
      <c r="BM193" s="176" t="s">
        <v>1185</v>
      </c>
    </row>
    <row r="194" s="27" customFormat="true" ht="6.95" hidden="false" customHeight="true" outlineLevel="0" collapsed="false">
      <c r="A194" s="22"/>
      <c r="B194" s="44"/>
      <c r="C194" s="45"/>
      <c r="D194" s="45"/>
      <c r="E194" s="45"/>
      <c r="F194" s="45"/>
      <c r="G194" s="45"/>
      <c r="H194" s="45"/>
      <c r="I194" s="45"/>
      <c r="J194" s="45"/>
      <c r="K194" s="45"/>
      <c r="L194" s="23"/>
      <c r="M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</sheetData>
  <autoFilter ref="C118:K19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0:09:34Z</dcterms:created>
  <dc:creator/>
  <dc:description/>
  <dc:language>en-US</dc:language>
  <cp:lastModifiedBy/>
  <dcterms:modified xsi:type="dcterms:W3CDTF">2025-01-17T10:09:39Z</dcterms:modified>
  <cp:revision>0</cp:revision>
  <dc:subject/>
  <dc:title/>
</cp:coreProperties>
</file>