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71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4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1</xdr:rowOff>
              </xdr:from>
              <xdr:to>
                <xdr:col>8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39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penzionu Márty - WC 1.PP a vstup 1.NP</t>
  </si>
  <si>
    <t xml:space="preserve">Misto</t>
  </si>
  <si>
    <t xml:space="preserve">Stříbrná 75</t>
  </si>
  <si>
    <t xml:space="preserve">Rozpočet:</t>
  </si>
  <si>
    <t xml:space="preserve">Objednatel:</t>
  </si>
  <si>
    <t xml:space="preserve">Obec Stříbrná</t>
  </si>
  <si>
    <t xml:space="preserve">IČ:</t>
  </si>
  <si>
    <t xml:space="preserve">DIČ:</t>
  </si>
  <si>
    <t xml:space="preserve">Projektant:</t>
  </si>
  <si>
    <t xml:space="preserve">Zhotovitel:</t>
  </si>
  <si>
    <t xml:space="preserve">Antonín Hruška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F 1.1 - Architechnické, stavebně technické řešení</t>
  </si>
  <si>
    <t xml:space="preserve">Rekapitulace dílů</t>
  </si>
  <si>
    <t xml:space="preserve">Typ dílu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3</t>
  </si>
  <si>
    <t xml:space="preserve">Dokončovací práce inž.staveb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273321321R00</t>
  </si>
  <si>
    <t xml:space="preserve">Železobeton základových desek C 20/25</t>
  </si>
  <si>
    <t xml:space="preserve">m3</t>
  </si>
  <si>
    <t xml:space="preserve">POL1_0</t>
  </si>
  <si>
    <t xml:space="preserve">274321321R00</t>
  </si>
  <si>
    <t xml:space="preserve">Železobeton základových pasů C 20/25 </t>
  </si>
  <si>
    <t xml:space="preserve">275362021R00</t>
  </si>
  <si>
    <t xml:space="preserve">Výztuž základových patek ze svařovaných sítí KARI</t>
  </si>
  <si>
    <t xml:space="preserve">t</t>
  </si>
  <si>
    <t xml:space="preserve">274351215R00</t>
  </si>
  <si>
    <t xml:space="preserve">Bednění stěn základových pasů - zřízení</t>
  </si>
  <si>
    <t xml:space="preserve">m2</t>
  </si>
  <si>
    <t xml:space="preserve">274351216R00</t>
  </si>
  <si>
    <t xml:space="preserve">Bednění stěn základových pasů - odstranění</t>
  </si>
  <si>
    <t xml:space="preserve">317944313RT3</t>
  </si>
  <si>
    <t xml:space="preserve">Válcované nosníky č.14-22 do připravených otvorů, včetně dodávky profilu  I č.16</t>
  </si>
  <si>
    <t xml:space="preserve">317234410RT2</t>
  </si>
  <si>
    <t xml:space="preserve">Vyzdívka mezi nosníky cihlami pálenými na MC, s použitím suché maltové směsi</t>
  </si>
  <si>
    <t xml:space="preserve">311271175R00</t>
  </si>
  <si>
    <t xml:space="preserve">Zdivo z tvárnic Ytong hladkých tl. 20 cm</t>
  </si>
  <si>
    <t xml:space="preserve">311112120RT2</t>
  </si>
  <si>
    <t xml:space="preserve">Stěna z tvárnic ztraceného bednění, tl. 20 cm, zalití tvárnic betonem C 16/20</t>
  </si>
  <si>
    <t xml:space="preserve">342255024R00</t>
  </si>
  <si>
    <t xml:space="preserve">Příčky z desek Ytong tl. 10 cm</t>
  </si>
  <si>
    <t xml:space="preserve">342255028R00</t>
  </si>
  <si>
    <t xml:space="preserve">Příčky z desek Ytong tl. 15 cm</t>
  </si>
  <si>
    <t xml:space="preserve">413941123RT3</t>
  </si>
  <si>
    <t xml:space="preserve">Osazení válcovaných nosníků ve stropech č. 14 - 22, včetně dodávky profilu I č. 16</t>
  </si>
  <si>
    <t xml:space="preserve">417121031R00</t>
  </si>
  <si>
    <t xml:space="preserve">Věnec z tvarovek U Ytong, výplň betonem C 16/20</t>
  </si>
  <si>
    <t xml:space="preserve">m</t>
  </si>
  <si>
    <t xml:space="preserve">417361821R00</t>
  </si>
  <si>
    <t xml:space="preserve">Výztuž ztužujících pásů a věnců z oceli 10505(R)</t>
  </si>
  <si>
    <t xml:space="preserve">411354236R00</t>
  </si>
  <si>
    <t xml:space="preserve">Bednění stropů plech lesklý, vlna 50 mm tl. 1,0 mm</t>
  </si>
  <si>
    <t xml:space="preserve">416021126R00</t>
  </si>
  <si>
    <t xml:space="preserve">Podhledy SDK, kovová.kce CD. 1x deska RF 15 mm</t>
  </si>
  <si>
    <t xml:space="preserve">434311115R00</t>
  </si>
  <si>
    <t xml:space="preserve">Stupně dusané na terén, na desku, z betonu C 20/25</t>
  </si>
  <si>
    <t xml:space="preserve">434351141R00</t>
  </si>
  <si>
    <t xml:space="preserve">Bednění stupňů přímočarých - zřízení</t>
  </si>
  <si>
    <t xml:space="preserve">434351142R00</t>
  </si>
  <si>
    <t xml:space="preserve">Bednění stupňů přímočarých - odstranění</t>
  </si>
  <si>
    <t xml:space="preserve">416020113R00</t>
  </si>
  <si>
    <t xml:space="preserve">Podhledy SDK, kovová kce.HUT 1x deska RBI 12,5 mm</t>
  </si>
  <si>
    <t xml:space="preserve">602021189R00</t>
  </si>
  <si>
    <t xml:space="preserve">Stěrka na stěnách mozaiková Baumit MosaikTop</t>
  </si>
  <si>
    <t xml:space="preserve">602012142RU3</t>
  </si>
  <si>
    <t xml:space="preserve">Štuk vnitřní i vnější Hasit fein-Kalkputz 160 ručn, 2x nanášený, celková tloušťka vrstvy 4 mm</t>
  </si>
  <si>
    <t xml:space="preserve">601012131R00</t>
  </si>
  <si>
    <t xml:space="preserve">Stěrka na stropech Hasit 651 ručně</t>
  </si>
  <si>
    <t xml:space="preserve">612421231R00</t>
  </si>
  <si>
    <t xml:space="preserve">Oprava vápen.omítek stěn do 10 % pl. - štukových</t>
  </si>
  <si>
    <t xml:space="preserve">611423231R00</t>
  </si>
  <si>
    <t xml:space="preserve">Oprava omítek stropů s rákosem do 10% pl-štukových</t>
  </si>
  <si>
    <t xml:space="preserve">620901111R00</t>
  </si>
  <si>
    <t xml:space="preserve">Kamenické opracování líce zdí a valů pemrlováním</t>
  </si>
  <si>
    <t xml:space="preserve">622324112R00</t>
  </si>
  <si>
    <t xml:space="preserve">Izolace suterénu BASF, EPS P tl. 100 mm, bez PÚ</t>
  </si>
  <si>
    <t xml:space="preserve">622324132RT1</t>
  </si>
  <si>
    <t xml:space="preserve">Zatepl.systém MultiTherm, fasáda, EPS F 100 mm, s omítkou akrylátovou Multiputz ZA, zrno 2 mm</t>
  </si>
  <si>
    <t xml:space="preserve">631312141R00</t>
  </si>
  <si>
    <t xml:space="preserve">Doplnění rýh betonem v dosavadních mazaninách</t>
  </si>
  <si>
    <t xml:space="preserve">631312121R00</t>
  </si>
  <si>
    <t xml:space="preserve">Doplnění mazanin betonem do 4 m2, do tl. 8 cm</t>
  </si>
  <si>
    <t xml:space="preserve">631362021R00</t>
  </si>
  <si>
    <t xml:space="preserve">Výztuž mazanin svařovanou sítí z drátů Kari</t>
  </si>
  <si>
    <t xml:space="preserve">631313621RM1</t>
  </si>
  <si>
    <t xml:space="preserve">Mazanina betonová tl. 8 - 12 cm C 20/25, z betonu prostého</t>
  </si>
  <si>
    <t xml:space="preserve">631319163R00</t>
  </si>
  <si>
    <t xml:space="preserve">Příplatek za konečnou úpravu mazanin tl. 12 cm</t>
  </si>
  <si>
    <t xml:space="preserve">931971111R00</t>
  </si>
  <si>
    <t xml:space="preserve">Vložky do dilatačních spár, lepenka jednoduchá</t>
  </si>
  <si>
    <t xml:space="preserve">941955002R00</t>
  </si>
  <si>
    <t xml:space="preserve">Lešení lehké pomocné, výška podlahy do 1,9 m</t>
  </si>
  <si>
    <t xml:space="preserve">941955004R00</t>
  </si>
  <si>
    <t xml:space="preserve">Lešení lehké pomocné, výška podlahy do 3,5 m</t>
  </si>
  <si>
    <t xml:space="preserve">952901111R00</t>
  </si>
  <si>
    <t xml:space="preserve">Vyčištění budov o výšce podlaží do 4 m</t>
  </si>
  <si>
    <t xml:space="preserve">965042231RT2</t>
  </si>
  <si>
    <t xml:space="preserve">Bourání mazanin betonových tl. nad 10 cm, pl. 4 m2, ručně tl. mazaniny 15 - 20 cm</t>
  </si>
  <si>
    <t xml:space="preserve">962031113R00</t>
  </si>
  <si>
    <t xml:space="preserve">Bourání příček z cihel pálených plných tl. 65 mm</t>
  </si>
  <si>
    <t xml:space="preserve">968061125R00</t>
  </si>
  <si>
    <t xml:space="preserve">Vyvěšení dřevěných dveřních křídel pl. do 2 m2</t>
  </si>
  <si>
    <t xml:space="preserve">kus</t>
  </si>
  <si>
    <t xml:space="preserve">968072455R00</t>
  </si>
  <si>
    <t xml:space="preserve">Vybourání kovových dveřních zárubní pl. do 2 m2</t>
  </si>
  <si>
    <t xml:space="preserve">965081713RT1</t>
  </si>
  <si>
    <t xml:space="preserve">Bourání dlažeb keramických tl.10 mm, nad 1 m2, ručně, dlaždice keramické</t>
  </si>
  <si>
    <t xml:space="preserve">979083111R00</t>
  </si>
  <si>
    <t xml:space="preserve">Vodorovné přemístění suti na skládku do 100 m</t>
  </si>
  <si>
    <t xml:space="preserve">979093111R00</t>
  </si>
  <si>
    <t xml:space="preserve">Uložení suti na skládku bez zhutnění</t>
  </si>
  <si>
    <t xml:space="preserve">971033651R00</t>
  </si>
  <si>
    <t xml:space="preserve">Vybourání otv. zeď cihel. pl.4 m2, tl.60 cm, MVC</t>
  </si>
  <si>
    <t xml:space="preserve">974031666R00</t>
  </si>
  <si>
    <t xml:space="preserve">Vysekání rýh zeď cihelná vtah. nosníků 15 x 25 cm</t>
  </si>
  <si>
    <t xml:space="preserve">978013141R00</t>
  </si>
  <si>
    <t xml:space="preserve">Otlučení omítek vnitřních stěn v rozsahu do 30 %</t>
  </si>
  <si>
    <t xml:space="preserve">978012121R00</t>
  </si>
  <si>
    <t xml:space="preserve">Otlučení omítek vnitřních rákosov.stropů do 10 %</t>
  </si>
  <si>
    <t xml:space="preserve">978059531R00</t>
  </si>
  <si>
    <t xml:space="preserve">Odsekání vnitřních obkladů stěn nad 2 m2</t>
  </si>
  <si>
    <t xml:space="preserve">973031324R00</t>
  </si>
  <si>
    <t xml:space="preserve">Vysekání kapes zeď cihel. MVC, pl. 0,1m2, hl. 15cm</t>
  </si>
  <si>
    <t xml:space="preserve">981011314R00</t>
  </si>
  <si>
    <t xml:space="preserve">Demolice budov,zdivo,podíl kce.do 25%,MVC,post.roz</t>
  </si>
  <si>
    <t xml:space="preserve">998981123R00</t>
  </si>
  <si>
    <t xml:space="preserve">Přesun hmot demolice postup. rozebíráním v. do 21m</t>
  </si>
  <si>
    <t xml:space="preserve">999281108R00</t>
  </si>
  <si>
    <t xml:space="preserve">Přesun hmot pro opravy a údržbu do výšky 12 m</t>
  </si>
  <si>
    <t xml:space="preserve">711121231RZ1</t>
  </si>
  <si>
    <t xml:space="preserve">Izolace proti vlhk.vodor.nátěr asf.pomoc. za horka, 1x nátěr - včetně dodávky  AO SI 85</t>
  </si>
  <si>
    <t xml:space="preserve">711141559RY2</t>
  </si>
  <si>
    <t xml:space="preserve">Izolace proti vlhk. vodorovná pásy přitavením, 1 vrstva - včetně dod. Glastek 40 special mineral</t>
  </si>
  <si>
    <t xml:space="preserve">711122131RZ1</t>
  </si>
  <si>
    <t xml:space="preserve">Izolace proti vlhkosti svis.nátěr asfalt. za horka, 1x nátěr - včetně dodávky AO SI 85</t>
  </si>
  <si>
    <t xml:space="preserve">711142559RY2</t>
  </si>
  <si>
    <t xml:space="preserve">Izolace proti vlhkosti svislá pásy přitavením, 1 vrstva - včetně dod. Glastek 40 special mineral</t>
  </si>
  <si>
    <t xml:space="preserve">998711202R00</t>
  </si>
  <si>
    <t xml:space="preserve">Přesun hmot pro izolace proti vodě, výšky do 12 m</t>
  </si>
  <si>
    <t xml:space="preserve">712431101R00</t>
  </si>
  <si>
    <t xml:space="preserve">Povlaková krytina střech do 30°, AIP na sucho</t>
  </si>
  <si>
    <t xml:space="preserve">69366202R</t>
  </si>
  <si>
    <t xml:space="preserve">Geotextilie GUTTATEX 300 g/m2 š. 200 cm PES</t>
  </si>
  <si>
    <t xml:space="preserve">POL3_0</t>
  </si>
  <si>
    <t xml:space="preserve">998712202R00</t>
  </si>
  <si>
    <t xml:space="preserve">Přesun hmot pro povlakové krytiny, výšky do 12 m</t>
  </si>
  <si>
    <t xml:space="preserve">713111111RV3</t>
  </si>
  <si>
    <t xml:space="preserve">Izolace tepelné stropů vrchem kladené volně, 1 vrstva - včetně dodávky Isover UNI tl. 140 mm</t>
  </si>
  <si>
    <t xml:space="preserve">998713202R00</t>
  </si>
  <si>
    <t xml:space="preserve">Přesun hmot pro izolace tepelné, výšky do 12 m</t>
  </si>
  <si>
    <t xml:space="preserve">725110814R00</t>
  </si>
  <si>
    <t xml:space="preserve">Demontáž klozetů kombinovaných</t>
  </si>
  <si>
    <t xml:space="preserve">soubor</t>
  </si>
  <si>
    <t xml:space="preserve">725210821R00</t>
  </si>
  <si>
    <t xml:space="preserve">Demontáž umyvadel bez výtokových armatur</t>
  </si>
  <si>
    <t xml:space="preserve">725820803R00</t>
  </si>
  <si>
    <t xml:space="preserve">Demontáž baterie stojánkové do 2-3 otvorů</t>
  </si>
  <si>
    <t xml:space="preserve">725860811R00</t>
  </si>
  <si>
    <t xml:space="preserve">Demontáž uzávěrek zápachových jednoduchých</t>
  </si>
  <si>
    <t xml:space="preserve">762341210RT2</t>
  </si>
  <si>
    <t xml:space="preserve">Montáž bednění střech rovných, prkna hrubá na sraz, včetně dodávky prken tloušťky 24 mm</t>
  </si>
  <si>
    <t xml:space="preserve">998762202R00</t>
  </si>
  <si>
    <t xml:space="preserve">Přesun hmot pro tesařské konstrukce, výšky do 12 m</t>
  </si>
  <si>
    <t xml:space="preserve">763732112R00</t>
  </si>
  <si>
    <t xml:space="preserve">Montáž střech z vazníků příhradových dl. do 18 m</t>
  </si>
  <si>
    <t xml:space="preserve">6122045R</t>
  </si>
  <si>
    <t xml:space="preserve">Vazník dřevěný příhradový sbíjený 2150x1000mm</t>
  </si>
  <si>
    <t xml:space="preserve">998763201R00</t>
  </si>
  <si>
    <t xml:space="preserve">Přesun hmot pro dřevostavby, výšky do 12 m</t>
  </si>
  <si>
    <t xml:space="preserve">764410850R00</t>
  </si>
  <si>
    <t xml:space="preserve">Demontáž oplechování parapetů,rš od 100 do 330 mm</t>
  </si>
  <si>
    <t xml:space="preserve">764904011R00</t>
  </si>
  <si>
    <t xml:space="preserve">Lindab, zastřešení hladkými plechy, nad 30°</t>
  </si>
  <si>
    <t xml:space="preserve">764908101R00</t>
  </si>
  <si>
    <t xml:space="preserve">Lindab,kotlík žlabový kónický SOK,vel.žlabu 125 mm</t>
  </si>
  <si>
    <t xml:space="preserve">764908104RT1</t>
  </si>
  <si>
    <t xml:space="preserve">Lindab žlab podokapní půlkruhový R,velikost 125 mm, v barvě hnědé</t>
  </si>
  <si>
    <t xml:space="preserve">764908109R00</t>
  </si>
  <si>
    <t xml:space="preserve">Lindab odpadní trouby kruhové SROR, D 100 mm</t>
  </si>
  <si>
    <t xml:space="preserve">764908306R00</t>
  </si>
  <si>
    <t xml:space="preserve">Lindab, oplechování parapetů, rš 250 mm, enkolit</t>
  </si>
  <si>
    <t xml:space="preserve">764928303R00</t>
  </si>
  <si>
    <t xml:space="preserve">Z+M oplechování zdí z lakovaného plechu, rš 400 mm</t>
  </si>
  <si>
    <t xml:space="preserve">998764202R00</t>
  </si>
  <si>
    <t xml:space="preserve">Přesun hmot pro klempířské konstr., výšky do 12 m</t>
  </si>
  <si>
    <t xml:space="preserve">766711021RT2</t>
  </si>
  <si>
    <t xml:space="preserve">Montáž vstupních dveří s vypěněním, na úchytky a hmoždinky</t>
  </si>
  <si>
    <t xml:space="preserve">61174123R</t>
  </si>
  <si>
    <t xml:space="preserve">Dveře vchodové se sklem 1kř. pomocné křídlo, 1,0+0,35*2,20</t>
  </si>
  <si>
    <t xml:space="preserve">766711001R00</t>
  </si>
  <si>
    <t xml:space="preserve">Montáž oken a balkonových dveří s vypěněním</t>
  </si>
  <si>
    <t xml:space="preserve">766694112R00</t>
  </si>
  <si>
    <t xml:space="preserve">Montáž parapetních desek š.do 30 cm,dl.do 160 cm</t>
  </si>
  <si>
    <t xml:space="preserve">60775312R</t>
  </si>
  <si>
    <t xml:space="preserve">Parapet interiér DTD Massive šíře 200 mm bílý, s nosem 40 mm</t>
  </si>
  <si>
    <t xml:space="preserve">61110310R</t>
  </si>
  <si>
    <t xml:space="preserve">Okno dřevěné EUROSAT "S" 1kříd. OS1 900x650</t>
  </si>
  <si>
    <t xml:space="preserve">61110330R</t>
  </si>
  <si>
    <t xml:space="preserve">Okno dřevěné EUROSAT "S" 2kříd. OS 1450x1200</t>
  </si>
  <si>
    <t xml:space="preserve">766661413R00</t>
  </si>
  <si>
    <t xml:space="preserve">Montáž dveří protipožár.1kř.do 80 cm, bez kukátka</t>
  </si>
  <si>
    <t xml:space="preserve">61165611R</t>
  </si>
  <si>
    <t xml:space="preserve">Dveře protipožární EI30 plné 80x197 cm CPL 0,2</t>
  </si>
  <si>
    <t xml:space="preserve">766661112R00</t>
  </si>
  <si>
    <t xml:space="preserve">Montáž dveří do zárubně,otevíravých 1kř.do 0,8 m</t>
  </si>
  <si>
    <t xml:space="preserve">61161901R</t>
  </si>
  <si>
    <t xml:space="preserve">Dveře vnitřní hladké plné ALEGRO 1kř. 70x197 dýha, odlehčená DTD, dýha</t>
  </si>
  <si>
    <t xml:space="preserve">61161902R</t>
  </si>
  <si>
    <t xml:space="preserve">Dveře vnitřní hladké plné ALEGRO 1kř. 80x197 dýha, odlehčená DTD, dýha</t>
  </si>
  <si>
    <t xml:space="preserve">766661122R00</t>
  </si>
  <si>
    <t xml:space="preserve">Montáž dveří do zárubně,otevíravých 1kř.nad 0,8 m</t>
  </si>
  <si>
    <t xml:space="preserve">61161903R</t>
  </si>
  <si>
    <t xml:space="preserve">Dveře vnitřní hladké plné ALEGRO 1kř. 90x197 dýha, odlehčená DTD, dýha</t>
  </si>
  <si>
    <t xml:space="preserve">766670011R00</t>
  </si>
  <si>
    <t xml:space="preserve">Montáž obložkové zárubně a dřevěného křídla dveří</t>
  </si>
  <si>
    <t xml:space="preserve">61181154R</t>
  </si>
  <si>
    <t xml:space="preserve">Zárubeň obložková š. 90 cm/st. 65-140 mm </t>
  </si>
  <si>
    <t xml:space="preserve">61181103R</t>
  </si>
  <si>
    <t xml:space="preserve">Zárubeň obklad. protipožární š. 80 cm/st. 8-30 cm, fólie, požární odolnost 30 minut</t>
  </si>
  <si>
    <t xml:space="preserve">61181151R</t>
  </si>
  <si>
    <t xml:space="preserve">Zárubeň obložková š. 60 cm/st. 65-140 mm</t>
  </si>
  <si>
    <t xml:space="preserve">61181152R</t>
  </si>
  <si>
    <t xml:space="preserve">Zárubeň obložková š. 70 cm/st. 65-140 mm </t>
  </si>
  <si>
    <t xml:space="preserve">61181153R</t>
  </si>
  <si>
    <t xml:space="preserve">Zárubeň obložková š. 80 cm/st. 65-140 mm</t>
  </si>
  <si>
    <t xml:space="preserve">61161801R</t>
  </si>
  <si>
    <t xml:space="preserve">Dveře vnitřní hladké plné 1kř. 60x197</t>
  </si>
  <si>
    <t xml:space="preserve">766669119R00</t>
  </si>
  <si>
    <t xml:space="preserve">Kompletace dveřního křídla, zámek FAB</t>
  </si>
  <si>
    <t xml:space="preserve">766669120R00</t>
  </si>
  <si>
    <t xml:space="preserve">Kompletace dveřního křídla, zámek WC</t>
  </si>
  <si>
    <t xml:space="preserve">766669121R00</t>
  </si>
  <si>
    <t xml:space="preserve">Kompletace vchodových dveří - zámek, bezpečnostní FAB</t>
  </si>
  <si>
    <t xml:space="preserve">998766202R00</t>
  </si>
  <si>
    <t xml:space="preserve">Přesun hmot pro truhlářské konstr., výšky do 12 m</t>
  </si>
  <si>
    <t xml:space="preserve">767995105R00</t>
  </si>
  <si>
    <t xml:space="preserve">Výroba a montáž kov. atypických konstr. do 100 kg</t>
  </si>
  <si>
    <t xml:space="preserve">kg</t>
  </si>
  <si>
    <t xml:space="preserve">14120965R</t>
  </si>
  <si>
    <t xml:space="preserve">Trubky bezešvé hladké jakost 11353.1 D120x5,0 mm, navařeny osazovací plotny</t>
  </si>
  <si>
    <t xml:space="preserve">998767202R00</t>
  </si>
  <si>
    <t xml:space="preserve">Přesun hmot pro zámečnické konstr., výšky do 12 m</t>
  </si>
  <si>
    <t xml:space="preserve">771575109RT8</t>
  </si>
  <si>
    <t xml:space="preserve">Montáž podlah keram.,hladké, tmel, 30x30 cm, Ardex X7G (flex.lepidlo), Ardex FL (spár.hmota)</t>
  </si>
  <si>
    <t xml:space="preserve">597642010R</t>
  </si>
  <si>
    <t xml:space="preserve">Dlažba karamická 300x300x9 mm, Rio Negro</t>
  </si>
  <si>
    <t xml:space="preserve">771475014R00</t>
  </si>
  <si>
    <t xml:space="preserve">Obklad soklíků keram.rovných, tmel,výška 10 cm</t>
  </si>
  <si>
    <t xml:space="preserve">59764241R</t>
  </si>
  <si>
    <t xml:space="preserve">Dlažba Taurus Granit matná sokl 300x80x9 mm, Nordic</t>
  </si>
  <si>
    <t xml:space="preserve">998771202R00</t>
  </si>
  <si>
    <t xml:space="preserve">Přesun hmot pro podlahy z dlaždic, výšky do 12 m</t>
  </si>
  <si>
    <t xml:space="preserve">781475114R00</t>
  </si>
  <si>
    <t xml:space="preserve">Obklad vnitřní stěn keramický, do tmele, 20x20 cm</t>
  </si>
  <si>
    <t xml:space="preserve">59761001R</t>
  </si>
  <si>
    <t xml:space="preserve">Obklad serie extra - obkladačka 20x20 cm, mat</t>
  </si>
  <si>
    <t xml:space="preserve">998781203R00</t>
  </si>
  <si>
    <t xml:space="preserve">Přesun hmot pro obklady keramické, výšky do 24 m</t>
  </si>
  <si>
    <t xml:space="preserve">783226100R00</t>
  </si>
  <si>
    <t xml:space="preserve">Nátěr syntetický kovových konstrukcí základní</t>
  </si>
  <si>
    <t xml:space="preserve">783222100R00</t>
  </si>
  <si>
    <t xml:space="preserve">Nátěr syntetický kovových konstrukcí dvojnásobný</t>
  </si>
  <si>
    <t xml:space="preserve">784011111R00</t>
  </si>
  <si>
    <t xml:space="preserve">Oprášení/ometení podkladu</t>
  </si>
  <si>
    <t xml:space="preserve">784191101R00</t>
  </si>
  <si>
    <t xml:space="preserve">Penetrace podkladu univerzální Primalex 1x</t>
  </si>
  <si>
    <t xml:space="preserve">784195112R00</t>
  </si>
  <si>
    <t xml:space="preserve">Malba Primalex Standard, bílá, bez penetrace, 2 x</t>
  </si>
  <si>
    <t xml:space="preserve">784441020R00</t>
  </si>
  <si>
    <t xml:space="preserve">Malba latexová 2x, 1barevná, místnost v. do 5 m</t>
  </si>
  <si>
    <t xml:space="preserve">784441120R00</t>
  </si>
  <si>
    <t xml:space="preserve">Malba latex. 2x, 1barevná+strop, místnost do 5 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2.4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3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4</v>
      </c>
      <c r="C11" s="21"/>
      <c r="D11" s="42" t="s">
        <v>15</v>
      </c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2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6</v>
      </c>
      <c r="C14" s="48"/>
      <c r="D14" s="49" t="s">
        <v>15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40"/>
      <c r="E15" s="54" t="s">
        <v>18</v>
      </c>
      <c r="F15" s="54"/>
      <c r="G15" s="55" t="s">
        <v>19</v>
      </c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 t="n">
        <f aca="false">SUMIF(F49:F75,A16,G49:G75)+SUMIF(F49:F75,"PSU",G49:G75)</f>
        <v>0</v>
      </c>
      <c r="F16" s="61"/>
      <c r="G16" s="61" t="n">
        <f aca="false">SUMIF(F49:F75,A16,H49:H75)+SUMIF(F49:F75,"PSU",H49:H75)</f>
        <v>0</v>
      </c>
      <c r="H16" s="61"/>
      <c r="I16" s="62" t="n">
        <f aca="false">SUMIF(F49:F75,A16,I49:I75)+SUMIF(F49:F75,"PSU",I49:I75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 t="n">
        <f aca="false">SUMIF(F49:F75,A17,G49:G75)</f>
        <v>0</v>
      </c>
      <c r="F17" s="61"/>
      <c r="G17" s="61" t="n">
        <f aca="false">SUMIF(F49:F75,A17,H49:H75)</f>
        <v>0</v>
      </c>
      <c r="H17" s="61"/>
      <c r="I17" s="62" t="n">
        <f aca="false">SUMIF(F49:F75,A17,I49:I75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 t="n">
        <f aca="false">SUMIF(F49:F75,A18,G49:G75)</f>
        <v>0</v>
      </c>
      <c r="F18" s="61"/>
      <c r="G18" s="61" t="n">
        <f aca="false">SUMIF(F49:F75,A18,H49:H75)</f>
        <v>0</v>
      </c>
      <c r="H18" s="61"/>
      <c r="I18" s="62" t="n">
        <f aca="false">SUMIF(F49:F75,A18,I49:I75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 t="n">
        <f aca="false">SUMIF(F49:F75,A19,G49:G75)</f>
        <v>0</v>
      </c>
      <c r="F19" s="61"/>
      <c r="G19" s="61" t="n">
        <f aca="false">SUMIF(F49:F75,A19,H49:H75)</f>
        <v>0</v>
      </c>
      <c r="H19" s="61"/>
      <c r="I19" s="62" t="n">
        <f aca="false">SUMIF(F49:F75,A19,I49:I75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 t="n">
        <f aca="false">SUMIF(F49:F75,A20,G49:G75)</f>
        <v>0</v>
      </c>
      <c r="F20" s="61"/>
      <c r="G20" s="61" t="n">
        <f aca="false">SUMIF(F49:F75,A20,H49:H75)</f>
        <v>0</v>
      </c>
      <c r="H20" s="61"/>
      <c r="I20" s="62" t="n">
        <f aca="false">SUMIF(F49:F75,A20,I49:I75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2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2</v>
      </c>
      <c r="F24" s="70" t="s">
        <v>30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0</v>
      </c>
      <c r="E35" s="107"/>
      <c r="F35" s="21"/>
      <c r="G35" s="34"/>
      <c r="H35" s="108" t="s">
        <v>41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3</v>
      </c>
      <c r="B38" s="117" t="s">
        <v>44</v>
      </c>
      <c r="C38" s="118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6" t="n">
        <v>1</v>
      </c>
      <c r="B39" s="123" t="s">
        <v>48</v>
      </c>
      <c r="C39" s="124" t="s">
        <v>5</v>
      </c>
      <c r="D39" s="124"/>
      <c r="E39" s="124"/>
      <c r="F39" s="125" t="n">
        <f aca="false">'Rozpočet Pol'!AC161</f>
        <v>0</v>
      </c>
      <c r="G39" s="126" t="n">
        <f aca="false">'Rozpočet Pol'!AD161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9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2.75" hidden="false" customHeight="false" outlineLevel="0" collapsed="false">
      <c r="B42" s="0" t="s">
        <v>50</v>
      </c>
    </row>
    <row r="43" customFormat="false" ht="12.75" hidden="false" customHeight="true" outlineLevel="0" collapsed="false">
      <c r="B43" s="133" t="s">
        <v>51</v>
      </c>
      <c r="C43" s="133"/>
      <c r="D43" s="133"/>
      <c r="E43" s="133"/>
      <c r="F43" s="133"/>
      <c r="G43" s="133"/>
      <c r="H43" s="133"/>
      <c r="I43" s="133"/>
      <c r="J43" s="133"/>
      <c r="AZ43" s="134" t="str">
        <f aca="false">B43</f>
        <v>F 1.1 - Architechnické, stavebně technické řešení</v>
      </c>
    </row>
    <row r="46" customFormat="false" ht="15" hidden="false" customHeight="false" outlineLevel="0" collapsed="false">
      <c r="B46" s="135" t="s">
        <v>52</v>
      </c>
    </row>
    <row r="48" customFormat="false" ht="25.5" hidden="false" customHeight="true" outlineLevel="0" collapsed="false">
      <c r="A48" s="136"/>
      <c r="B48" s="137" t="s">
        <v>44</v>
      </c>
      <c r="C48" s="137" t="s">
        <v>45</v>
      </c>
      <c r="D48" s="138"/>
      <c r="E48" s="138"/>
      <c r="F48" s="139" t="s">
        <v>53</v>
      </c>
      <c r="G48" s="139" t="s">
        <v>18</v>
      </c>
      <c r="H48" s="139" t="s">
        <v>19</v>
      </c>
      <c r="I48" s="139" t="s">
        <v>20</v>
      </c>
      <c r="J48" s="139"/>
    </row>
    <row r="49" customFormat="false" ht="25.5" hidden="false" customHeight="true" outlineLevel="0" collapsed="false">
      <c r="A49" s="140"/>
      <c r="B49" s="141" t="s">
        <v>54</v>
      </c>
      <c r="C49" s="142" t="s">
        <v>55</v>
      </c>
      <c r="D49" s="142"/>
      <c r="E49" s="142"/>
      <c r="F49" s="143" t="s">
        <v>21</v>
      </c>
      <c r="G49" s="144" t="n">
        <f aca="false">'Rozpočet Pol'!I8</f>
        <v>0</v>
      </c>
      <c r="H49" s="144" t="n">
        <f aca="false">'Rozpočet Pol'!K8</f>
        <v>0</v>
      </c>
      <c r="I49" s="144" t="n">
        <f aca="false">G49+H49</f>
        <v>0</v>
      </c>
      <c r="J49" s="144"/>
    </row>
    <row r="50" customFormat="false" ht="25.5" hidden="false" customHeight="true" outlineLevel="0" collapsed="false">
      <c r="A50" s="140"/>
      <c r="B50" s="145" t="s">
        <v>56</v>
      </c>
      <c r="C50" s="146" t="s">
        <v>57</v>
      </c>
      <c r="D50" s="146"/>
      <c r="E50" s="146"/>
      <c r="F50" s="147" t="s">
        <v>21</v>
      </c>
      <c r="G50" s="148" t="n">
        <f aca="false">'Rozpočet Pol'!I14</f>
        <v>0</v>
      </c>
      <c r="H50" s="148" t="n">
        <f aca="false">'Rozpočet Pol'!K14</f>
        <v>0</v>
      </c>
      <c r="I50" s="148" t="n">
        <f aca="false">G50+H50</f>
        <v>0</v>
      </c>
      <c r="J50" s="148"/>
    </row>
    <row r="51" customFormat="false" ht="25.5" hidden="false" customHeight="true" outlineLevel="0" collapsed="false">
      <c r="A51" s="140"/>
      <c r="B51" s="145" t="s">
        <v>58</v>
      </c>
      <c r="C51" s="146" t="s">
        <v>59</v>
      </c>
      <c r="D51" s="146"/>
      <c r="E51" s="146"/>
      <c r="F51" s="147" t="s">
        <v>21</v>
      </c>
      <c r="G51" s="148" t="n">
        <f aca="false">'Rozpočet Pol'!I21</f>
        <v>0</v>
      </c>
      <c r="H51" s="148" t="n">
        <f aca="false">'Rozpočet Pol'!K21</f>
        <v>0</v>
      </c>
      <c r="I51" s="148" t="n">
        <f aca="false">G51+H51</f>
        <v>0</v>
      </c>
      <c r="J51" s="148"/>
    </row>
    <row r="52" customFormat="false" ht="25.5" hidden="false" customHeight="true" outlineLevel="0" collapsed="false">
      <c r="A52" s="140"/>
      <c r="B52" s="145" t="s">
        <v>60</v>
      </c>
      <c r="C52" s="146" t="s">
        <v>61</v>
      </c>
      <c r="D52" s="146"/>
      <c r="E52" s="146"/>
      <c r="F52" s="147" t="s">
        <v>21</v>
      </c>
      <c r="G52" s="148" t="n">
        <f aca="false">'Rozpočet Pol'!I31</f>
        <v>0</v>
      </c>
      <c r="H52" s="148" t="n">
        <f aca="false">'Rozpočet Pol'!K31</f>
        <v>0</v>
      </c>
      <c r="I52" s="148" t="n">
        <f aca="false">G52+H52</f>
        <v>0</v>
      </c>
      <c r="J52" s="148"/>
    </row>
    <row r="53" customFormat="false" ht="25.5" hidden="false" customHeight="true" outlineLevel="0" collapsed="false">
      <c r="A53" s="140"/>
      <c r="B53" s="145" t="s">
        <v>62</v>
      </c>
      <c r="C53" s="146" t="s">
        <v>63</v>
      </c>
      <c r="D53" s="146"/>
      <c r="E53" s="146"/>
      <c r="F53" s="147" t="s">
        <v>21</v>
      </c>
      <c r="G53" s="148" t="n">
        <f aca="false">'Rozpočet Pol'!I35</f>
        <v>0</v>
      </c>
      <c r="H53" s="148" t="n">
        <f aca="false">'Rozpočet Pol'!K35</f>
        <v>0</v>
      </c>
      <c r="I53" s="148" t="n">
        <f aca="false">G53+H53</f>
        <v>0</v>
      </c>
      <c r="J53" s="148"/>
    </row>
    <row r="54" customFormat="false" ht="25.5" hidden="false" customHeight="true" outlineLevel="0" collapsed="false">
      <c r="A54" s="140"/>
      <c r="B54" s="145" t="s">
        <v>64</v>
      </c>
      <c r="C54" s="146" t="s">
        <v>65</v>
      </c>
      <c r="D54" s="146"/>
      <c r="E54" s="146"/>
      <c r="F54" s="147" t="s">
        <v>21</v>
      </c>
      <c r="G54" s="148" t="n">
        <f aca="false">'Rozpočet Pol'!I38</f>
        <v>0</v>
      </c>
      <c r="H54" s="148" t="n">
        <f aca="false">'Rozpočet Pol'!K38</f>
        <v>0</v>
      </c>
      <c r="I54" s="148" t="n">
        <f aca="false">G54+H54</f>
        <v>0</v>
      </c>
      <c r="J54" s="148"/>
    </row>
    <row r="55" customFormat="false" ht="25.5" hidden="false" customHeight="true" outlineLevel="0" collapsed="false">
      <c r="A55" s="140"/>
      <c r="B55" s="145" t="s">
        <v>66</v>
      </c>
      <c r="C55" s="146" t="s">
        <v>67</v>
      </c>
      <c r="D55" s="146"/>
      <c r="E55" s="146"/>
      <c r="F55" s="147" t="s">
        <v>21</v>
      </c>
      <c r="G55" s="148" t="n">
        <f aca="false">'Rozpočet Pol'!I42</f>
        <v>0</v>
      </c>
      <c r="H55" s="148" t="n">
        <f aca="false">'Rozpočet Pol'!K42</f>
        <v>0</v>
      </c>
      <c r="I55" s="148" t="n">
        <f aca="false">G55+H55</f>
        <v>0</v>
      </c>
      <c r="J55" s="148"/>
    </row>
    <row r="56" customFormat="false" ht="25.5" hidden="false" customHeight="true" outlineLevel="0" collapsed="false">
      <c r="A56" s="140"/>
      <c r="B56" s="145" t="s">
        <v>68</v>
      </c>
      <c r="C56" s="146" t="s">
        <v>69</v>
      </c>
      <c r="D56" s="146"/>
      <c r="E56" s="146"/>
      <c r="F56" s="147" t="s">
        <v>21</v>
      </c>
      <c r="G56" s="148" t="n">
        <f aca="false">'Rozpočet Pol'!I49</f>
        <v>0</v>
      </c>
      <c r="H56" s="148" t="n">
        <f aca="false">'Rozpočet Pol'!K49</f>
        <v>0</v>
      </c>
      <c r="I56" s="148" t="n">
        <f aca="false">G56+H56</f>
        <v>0</v>
      </c>
      <c r="J56" s="148"/>
    </row>
    <row r="57" customFormat="false" ht="25.5" hidden="false" customHeight="true" outlineLevel="0" collapsed="false">
      <c r="A57" s="140"/>
      <c r="B57" s="145" t="s">
        <v>70</v>
      </c>
      <c r="C57" s="146" t="s">
        <v>71</v>
      </c>
      <c r="D57" s="146"/>
      <c r="E57" s="146"/>
      <c r="F57" s="147" t="s">
        <v>21</v>
      </c>
      <c r="G57" s="148" t="n">
        <f aca="false">'Rozpočet Pol'!I51</f>
        <v>0</v>
      </c>
      <c r="H57" s="148" t="n">
        <f aca="false">'Rozpočet Pol'!K51</f>
        <v>0</v>
      </c>
      <c r="I57" s="148" t="n">
        <f aca="false">G57+H57</f>
        <v>0</v>
      </c>
      <c r="J57" s="148"/>
    </row>
    <row r="58" customFormat="false" ht="25.5" hidden="false" customHeight="true" outlineLevel="0" collapsed="false">
      <c r="A58" s="140"/>
      <c r="B58" s="145" t="s">
        <v>72</v>
      </c>
      <c r="C58" s="146" t="s">
        <v>73</v>
      </c>
      <c r="D58" s="146"/>
      <c r="E58" s="146"/>
      <c r="F58" s="147" t="s">
        <v>21</v>
      </c>
      <c r="G58" s="148" t="n">
        <f aca="false">'Rozpočet Pol'!I54</f>
        <v>0</v>
      </c>
      <c r="H58" s="148" t="n">
        <f aca="false">'Rozpočet Pol'!K54</f>
        <v>0</v>
      </c>
      <c r="I58" s="148" t="n">
        <f aca="false">G58+H58</f>
        <v>0</v>
      </c>
      <c r="J58" s="148"/>
    </row>
    <row r="59" customFormat="false" ht="25.5" hidden="false" customHeight="true" outlineLevel="0" collapsed="false">
      <c r="A59" s="140"/>
      <c r="B59" s="145" t="s">
        <v>74</v>
      </c>
      <c r="C59" s="146" t="s">
        <v>75</v>
      </c>
      <c r="D59" s="146"/>
      <c r="E59" s="146"/>
      <c r="F59" s="147" t="s">
        <v>21</v>
      </c>
      <c r="G59" s="148" t="n">
        <f aca="false">'Rozpočet Pol'!I56</f>
        <v>0</v>
      </c>
      <c r="H59" s="148" t="n">
        <f aca="false">'Rozpočet Pol'!K56</f>
        <v>0</v>
      </c>
      <c r="I59" s="148" t="n">
        <f aca="false">G59+H59</f>
        <v>0</v>
      </c>
      <c r="J59" s="148"/>
    </row>
    <row r="60" customFormat="false" ht="25.5" hidden="false" customHeight="true" outlineLevel="0" collapsed="false">
      <c r="A60" s="140"/>
      <c r="B60" s="145" t="s">
        <v>76</v>
      </c>
      <c r="C60" s="146" t="s">
        <v>77</v>
      </c>
      <c r="D60" s="146"/>
      <c r="E60" s="146"/>
      <c r="F60" s="147" t="s">
        <v>21</v>
      </c>
      <c r="G60" s="148" t="n">
        <f aca="false">'Rozpočet Pol'!I62</f>
        <v>0</v>
      </c>
      <c r="H60" s="148" t="n">
        <f aca="false">'Rozpočet Pol'!K62</f>
        <v>0</v>
      </c>
      <c r="I60" s="148" t="n">
        <f aca="false">G60+H60</f>
        <v>0</v>
      </c>
      <c r="J60" s="148"/>
    </row>
    <row r="61" customFormat="false" ht="25.5" hidden="false" customHeight="true" outlineLevel="0" collapsed="false">
      <c r="A61" s="140"/>
      <c r="B61" s="145" t="s">
        <v>78</v>
      </c>
      <c r="C61" s="146" t="s">
        <v>79</v>
      </c>
      <c r="D61" s="146"/>
      <c r="E61" s="146"/>
      <c r="F61" s="147" t="s">
        <v>21</v>
      </c>
      <c r="G61" s="148" t="n">
        <f aca="false">'Rozpočet Pol'!I71</f>
        <v>0</v>
      </c>
      <c r="H61" s="148" t="n">
        <f aca="false">'Rozpočet Pol'!K71</f>
        <v>0</v>
      </c>
      <c r="I61" s="148" t="n">
        <f aca="false">G61+H61</f>
        <v>0</v>
      </c>
      <c r="J61" s="148"/>
    </row>
    <row r="62" customFormat="false" ht="25.5" hidden="false" customHeight="true" outlineLevel="0" collapsed="false">
      <c r="A62" s="140"/>
      <c r="B62" s="145" t="s">
        <v>80</v>
      </c>
      <c r="C62" s="146" t="s">
        <v>81</v>
      </c>
      <c r="D62" s="146"/>
      <c r="E62" s="146"/>
      <c r="F62" s="147" t="s">
        <v>21</v>
      </c>
      <c r="G62" s="148" t="n">
        <f aca="false">'Rozpočet Pol'!I73</f>
        <v>0</v>
      </c>
      <c r="H62" s="148" t="n">
        <f aca="false">'Rozpočet Pol'!K73</f>
        <v>0</v>
      </c>
      <c r="I62" s="148" t="n">
        <f aca="false">G62+H62</f>
        <v>0</v>
      </c>
      <c r="J62" s="148"/>
    </row>
    <row r="63" customFormat="false" ht="25.5" hidden="false" customHeight="true" outlineLevel="0" collapsed="false">
      <c r="A63" s="140"/>
      <c r="B63" s="145" t="s">
        <v>82</v>
      </c>
      <c r="C63" s="146" t="s">
        <v>83</v>
      </c>
      <c r="D63" s="146"/>
      <c r="E63" s="146"/>
      <c r="F63" s="147" t="s">
        <v>22</v>
      </c>
      <c r="G63" s="148" t="n">
        <f aca="false">'Rozpočet Pol'!I76</f>
        <v>0</v>
      </c>
      <c r="H63" s="148" t="n">
        <f aca="false">'Rozpočet Pol'!K76</f>
        <v>0</v>
      </c>
      <c r="I63" s="148" t="n">
        <f aca="false">G63+H63</f>
        <v>0</v>
      </c>
      <c r="J63" s="148"/>
    </row>
    <row r="64" customFormat="false" ht="25.5" hidden="false" customHeight="true" outlineLevel="0" collapsed="false">
      <c r="A64" s="140"/>
      <c r="B64" s="145" t="s">
        <v>84</v>
      </c>
      <c r="C64" s="146" t="s">
        <v>85</v>
      </c>
      <c r="D64" s="146"/>
      <c r="E64" s="146"/>
      <c r="F64" s="147" t="s">
        <v>22</v>
      </c>
      <c r="G64" s="148" t="n">
        <f aca="false">'Rozpočet Pol'!I82</f>
        <v>0</v>
      </c>
      <c r="H64" s="148" t="n">
        <f aca="false">'Rozpočet Pol'!K82</f>
        <v>0</v>
      </c>
      <c r="I64" s="148" t="n">
        <f aca="false">G64+H64</f>
        <v>0</v>
      </c>
      <c r="J64" s="148"/>
    </row>
    <row r="65" customFormat="false" ht="25.5" hidden="false" customHeight="true" outlineLevel="0" collapsed="false">
      <c r="A65" s="140"/>
      <c r="B65" s="145" t="s">
        <v>86</v>
      </c>
      <c r="C65" s="146" t="s">
        <v>87</v>
      </c>
      <c r="D65" s="146"/>
      <c r="E65" s="146"/>
      <c r="F65" s="147" t="s">
        <v>22</v>
      </c>
      <c r="G65" s="148" t="n">
        <f aca="false">'Rozpočet Pol'!I86</f>
        <v>0</v>
      </c>
      <c r="H65" s="148" t="n">
        <f aca="false">'Rozpočet Pol'!K86</f>
        <v>0</v>
      </c>
      <c r="I65" s="148" t="n">
        <f aca="false">G65+H65</f>
        <v>0</v>
      </c>
      <c r="J65" s="148"/>
    </row>
    <row r="66" customFormat="false" ht="25.5" hidden="false" customHeight="true" outlineLevel="0" collapsed="false">
      <c r="A66" s="140"/>
      <c r="B66" s="145" t="s">
        <v>88</v>
      </c>
      <c r="C66" s="146" t="s">
        <v>89</v>
      </c>
      <c r="D66" s="146"/>
      <c r="E66" s="146"/>
      <c r="F66" s="147" t="s">
        <v>22</v>
      </c>
      <c r="G66" s="148" t="n">
        <f aca="false">'Rozpočet Pol'!I89</f>
        <v>0</v>
      </c>
      <c r="H66" s="148" t="n">
        <f aca="false">'Rozpočet Pol'!K89</f>
        <v>0</v>
      </c>
      <c r="I66" s="148" t="n">
        <f aca="false">G66+H66</f>
        <v>0</v>
      </c>
      <c r="J66" s="148"/>
    </row>
    <row r="67" customFormat="false" ht="25.5" hidden="false" customHeight="true" outlineLevel="0" collapsed="false">
      <c r="A67" s="140"/>
      <c r="B67" s="145" t="s">
        <v>90</v>
      </c>
      <c r="C67" s="146" t="s">
        <v>91</v>
      </c>
      <c r="D67" s="146"/>
      <c r="E67" s="146"/>
      <c r="F67" s="147" t="s">
        <v>22</v>
      </c>
      <c r="G67" s="148" t="n">
        <f aca="false">'Rozpočet Pol'!I94</f>
        <v>0</v>
      </c>
      <c r="H67" s="148" t="n">
        <f aca="false">'Rozpočet Pol'!K94</f>
        <v>0</v>
      </c>
      <c r="I67" s="148" t="n">
        <f aca="false">G67+H67</f>
        <v>0</v>
      </c>
      <c r="J67" s="148"/>
    </row>
    <row r="68" customFormat="false" ht="25.5" hidden="false" customHeight="true" outlineLevel="0" collapsed="false">
      <c r="A68" s="140"/>
      <c r="B68" s="145" t="s">
        <v>92</v>
      </c>
      <c r="C68" s="146" t="s">
        <v>93</v>
      </c>
      <c r="D68" s="146"/>
      <c r="E68" s="146"/>
      <c r="F68" s="147" t="s">
        <v>22</v>
      </c>
      <c r="G68" s="148" t="n">
        <f aca="false">'Rozpočet Pol'!I97</f>
        <v>0</v>
      </c>
      <c r="H68" s="148" t="n">
        <f aca="false">'Rozpočet Pol'!K97</f>
        <v>0</v>
      </c>
      <c r="I68" s="148" t="n">
        <f aca="false">G68+H68</f>
        <v>0</v>
      </c>
      <c r="J68" s="148"/>
    </row>
    <row r="69" customFormat="false" ht="25.5" hidden="false" customHeight="true" outlineLevel="0" collapsed="false">
      <c r="A69" s="140"/>
      <c r="B69" s="145" t="s">
        <v>94</v>
      </c>
      <c r="C69" s="146" t="s">
        <v>95</v>
      </c>
      <c r="D69" s="146"/>
      <c r="E69" s="146"/>
      <c r="F69" s="147" t="s">
        <v>22</v>
      </c>
      <c r="G69" s="148" t="n">
        <f aca="false">'Rozpočet Pol'!I101</f>
        <v>0</v>
      </c>
      <c r="H69" s="148" t="n">
        <f aca="false">'Rozpočet Pol'!K101</f>
        <v>0</v>
      </c>
      <c r="I69" s="148" t="n">
        <f aca="false">G69+H69</f>
        <v>0</v>
      </c>
      <c r="J69" s="148"/>
    </row>
    <row r="70" customFormat="false" ht="25.5" hidden="false" customHeight="true" outlineLevel="0" collapsed="false">
      <c r="A70" s="140"/>
      <c r="B70" s="145" t="s">
        <v>96</v>
      </c>
      <c r="C70" s="146" t="s">
        <v>97</v>
      </c>
      <c r="D70" s="146"/>
      <c r="E70" s="146"/>
      <c r="F70" s="147" t="s">
        <v>22</v>
      </c>
      <c r="G70" s="148" t="n">
        <f aca="false">'Rozpočet Pol'!I110</f>
        <v>0</v>
      </c>
      <c r="H70" s="148" t="n">
        <f aca="false">'Rozpočet Pol'!K110</f>
        <v>0</v>
      </c>
      <c r="I70" s="148" t="n">
        <f aca="false">G70+H70</f>
        <v>0</v>
      </c>
      <c r="J70" s="148"/>
    </row>
    <row r="71" customFormat="false" ht="25.5" hidden="false" customHeight="true" outlineLevel="0" collapsed="false">
      <c r="A71" s="140"/>
      <c r="B71" s="145" t="s">
        <v>98</v>
      </c>
      <c r="C71" s="146" t="s">
        <v>99</v>
      </c>
      <c r="D71" s="146"/>
      <c r="E71" s="146"/>
      <c r="F71" s="147" t="s">
        <v>22</v>
      </c>
      <c r="G71" s="148" t="n">
        <f aca="false">'Rozpočet Pol'!I137</f>
        <v>0</v>
      </c>
      <c r="H71" s="148" t="n">
        <f aca="false">'Rozpočet Pol'!K137</f>
        <v>0</v>
      </c>
      <c r="I71" s="148" t="n">
        <f aca="false">G71+H71</f>
        <v>0</v>
      </c>
      <c r="J71" s="148"/>
    </row>
    <row r="72" customFormat="false" ht="25.5" hidden="false" customHeight="true" outlineLevel="0" collapsed="false">
      <c r="A72" s="140"/>
      <c r="B72" s="145" t="s">
        <v>100</v>
      </c>
      <c r="C72" s="146" t="s">
        <v>101</v>
      </c>
      <c r="D72" s="146"/>
      <c r="E72" s="146"/>
      <c r="F72" s="147" t="s">
        <v>22</v>
      </c>
      <c r="G72" s="148" t="n">
        <f aca="false">'Rozpočet Pol'!I141</f>
        <v>0</v>
      </c>
      <c r="H72" s="148" t="n">
        <f aca="false">'Rozpočet Pol'!K141</f>
        <v>0</v>
      </c>
      <c r="I72" s="148" t="n">
        <f aca="false">G72+H72</f>
        <v>0</v>
      </c>
      <c r="J72" s="148"/>
    </row>
    <row r="73" customFormat="false" ht="25.5" hidden="false" customHeight="true" outlineLevel="0" collapsed="false">
      <c r="A73" s="140"/>
      <c r="B73" s="145" t="s">
        <v>102</v>
      </c>
      <c r="C73" s="146" t="s">
        <v>103</v>
      </c>
      <c r="D73" s="146"/>
      <c r="E73" s="146"/>
      <c r="F73" s="147" t="s">
        <v>22</v>
      </c>
      <c r="G73" s="148" t="n">
        <f aca="false">'Rozpočet Pol'!I147</f>
        <v>0</v>
      </c>
      <c r="H73" s="148" t="n">
        <f aca="false">'Rozpočet Pol'!K147</f>
        <v>0</v>
      </c>
      <c r="I73" s="148" t="n">
        <f aca="false">G73+H73</f>
        <v>0</v>
      </c>
      <c r="J73" s="148"/>
    </row>
    <row r="74" customFormat="false" ht="25.5" hidden="false" customHeight="true" outlineLevel="0" collapsed="false">
      <c r="A74" s="140"/>
      <c r="B74" s="145" t="s">
        <v>104</v>
      </c>
      <c r="C74" s="146" t="s">
        <v>105</v>
      </c>
      <c r="D74" s="146"/>
      <c r="E74" s="146"/>
      <c r="F74" s="147" t="s">
        <v>22</v>
      </c>
      <c r="G74" s="148" t="n">
        <f aca="false">'Rozpočet Pol'!I151</f>
        <v>0</v>
      </c>
      <c r="H74" s="148" t="n">
        <f aca="false">'Rozpočet Pol'!K151</f>
        <v>0</v>
      </c>
      <c r="I74" s="148" t="n">
        <f aca="false">G74+H74</f>
        <v>0</v>
      </c>
      <c r="J74" s="148"/>
    </row>
    <row r="75" customFormat="false" ht="25.5" hidden="false" customHeight="true" outlineLevel="0" collapsed="false">
      <c r="A75" s="140"/>
      <c r="B75" s="149" t="s">
        <v>106</v>
      </c>
      <c r="C75" s="150" t="s">
        <v>107</v>
      </c>
      <c r="D75" s="150"/>
      <c r="E75" s="150"/>
      <c r="F75" s="151" t="s">
        <v>22</v>
      </c>
      <c r="G75" s="152" t="n">
        <f aca="false">'Rozpočet Pol'!I154</f>
        <v>0</v>
      </c>
      <c r="H75" s="152" t="n">
        <f aca="false">'Rozpočet Pol'!K154</f>
        <v>0</v>
      </c>
      <c r="I75" s="152" t="n">
        <f aca="false">G75+H75</f>
        <v>0</v>
      </c>
      <c r="J75" s="152"/>
    </row>
    <row r="76" customFormat="false" ht="25.5" hidden="false" customHeight="true" outlineLevel="0" collapsed="false">
      <c r="A76" s="153"/>
      <c r="B76" s="154" t="s">
        <v>47</v>
      </c>
      <c r="C76" s="154"/>
      <c r="D76" s="155"/>
      <c r="E76" s="155"/>
      <c r="F76" s="156"/>
      <c r="G76" s="157" t="n">
        <f aca="false">SUM(G49:G75)</f>
        <v>0</v>
      </c>
      <c r="H76" s="157" t="n">
        <f aca="false">SUM(H49:H75)</f>
        <v>0</v>
      </c>
      <c r="I76" s="157" t="n">
        <f aca="false">SUM(I49:I75)</f>
        <v>0</v>
      </c>
      <c r="J76" s="157"/>
    </row>
    <row r="77" customFormat="false" ht="12.75" hidden="false" customHeight="false" outlineLevel="0" collapsed="false">
      <c r="F77" s="158"/>
      <c r="G77" s="159"/>
      <c r="H77" s="158"/>
      <c r="I77" s="159"/>
      <c r="J77" s="159"/>
    </row>
    <row r="78" customFormat="false" ht="12.75" hidden="false" customHeight="false" outlineLevel="0" collapsed="false">
      <c r="F78" s="158"/>
      <c r="G78" s="159"/>
      <c r="H78" s="158"/>
      <c r="I78" s="159"/>
      <c r="J78" s="159"/>
    </row>
    <row r="79" customFormat="false" ht="12.75" hidden="false" customHeight="false" outlineLevel="0" collapsed="false">
      <c r="F79" s="158"/>
      <c r="G79" s="159"/>
      <c r="H79" s="158"/>
      <c r="I79" s="159"/>
      <c r="J79" s="159"/>
    </row>
  </sheetData>
  <mergeCells count="96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I76:J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0" width="4.33"/>
    <col collapsed="false" customWidth="true" hidden="false" outlineLevel="0" max="2" min="2" style="160" width="14.44"/>
    <col collapsed="false" customWidth="true" hidden="false" outlineLevel="0" max="3" min="3" style="161" width="38.33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88"/>
    <col collapsed="false" customWidth="true" hidden="false" outlineLevel="0" max="7" min="7" style="160" width="12.67"/>
    <col collapsed="false" customWidth="false" hidden="false" outlineLevel="0" max="16384" min="8" style="160" width="9.11"/>
  </cols>
  <sheetData>
    <row r="1" customFormat="false" ht="15" hidden="false" customHeight="false" outlineLevel="0" collapsed="false">
      <c r="A1" s="162" t="s">
        <v>108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109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110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111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9" width="14.44"/>
    <col collapsed="false" customWidth="true" hidden="false" outlineLevel="0" max="3" min="3" style="169" width="38.33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1" min="12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0" t="s">
        <v>108</v>
      </c>
      <c r="B1" s="170"/>
      <c r="C1" s="170"/>
      <c r="D1" s="170"/>
      <c r="E1" s="170"/>
      <c r="F1" s="170"/>
      <c r="G1" s="170"/>
      <c r="AE1" s="0" t="s">
        <v>112</v>
      </c>
    </row>
    <row r="2" customFormat="false" ht="24.75" hidden="false" customHeight="true" outlineLevel="0" collapsed="false">
      <c r="A2" s="163" t="s">
        <v>113</v>
      </c>
      <c r="B2" s="164"/>
      <c r="C2" s="171" t="s">
        <v>5</v>
      </c>
      <c r="D2" s="171"/>
      <c r="E2" s="171"/>
      <c r="F2" s="171"/>
      <c r="G2" s="171"/>
      <c r="AE2" s="0" t="s">
        <v>114</v>
      </c>
    </row>
    <row r="3" customFormat="false" ht="24.75" hidden="false" customHeight="true" outlineLevel="0" collapsed="false">
      <c r="A3" s="163" t="s">
        <v>110</v>
      </c>
      <c r="B3" s="164"/>
      <c r="C3" s="171" t="s">
        <v>7</v>
      </c>
      <c r="D3" s="171"/>
      <c r="E3" s="171"/>
      <c r="F3" s="171"/>
      <c r="G3" s="171"/>
      <c r="AE3" s="0" t="s">
        <v>115</v>
      </c>
    </row>
    <row r="4" customFormat="false" ht="24.75" hidden="true" customHeight="true" outlineLevel="0" collapsed="false">
      <c r="A4" s="163" t="s">
        <v>111</v>
      </c>
      <c r="B4" s="164"/>
      <c r="C4" s="171"/>
      <c r="D4" s="171"/>
      <c r="E4" s="171"/>
      <c r="F4" s="171"/>
      <c r="G4" s="171"/>
      <c r="AE4" s="0" t="s">
        <v>116</v>
      </c>
    </row>
    <row r="5" customFormat="false" ht="12.75" hidden="true" customHeight="false" outlineLevel="0" collapsed="false">
      <c r="A5" s="172" t="s">
        <v>117</v>
      </c>
      <c r="B5" s="173"/>
      <c r="C5" s="174"/>
      <c r="D5" s="175"/>
      <c r="E5" s="175"/>
      <c r="F5" s="175"/>
      <c r="G5" s="176"/>
      <c r="AE5" s="0" t="s">
        <v>118</v>
      </c>
    </row>
    <row r="7" customFormat="false" ht="39" hidden="false" customHeight="false" outlineLevel="0" collapsed="false">
      <c r="A7" s="177" t="s">
        <v>119</v>
      </c>
      <c r="B7" s="178" t="s">
        <v>120</v>
      </c>
      <c r="C7" s="178" t="s">
        <v>121</v>
      </c>
      <c r="D7" s="177" t="s">
        <v>122</v>
      </c>
      <c r="E7" s="177" t="s">
        <v>123</v>
      </c>
      <c r="F7" s="179" t="s">
        <v>124</v>
      </c>
      <c r="G7" s="177" t="s">
        <v>20</v>
      </c>
      <c r="H7" s="180" t="s">
        <v>18</v>
      </c>
      <c r="I7" s="180" t="s">
        <v>125</v>
      </c>
      <c r="J7" s="180" t="s">
        <v>19</v>
      </c>
      <c r="K7" s="180" t="s">
        <v>126</v>
      </c>
      <c r="L7" s="180" t="s">
        <v>127</v>
      </c>
      <c r="M7" s="180" t="s">
        <v>128</v>
      </c>
      <c r="N7" s="180" t="s">
        <v>129</v>
      </c>
      <c r="O7" s="180" t="s">
        <v>130</v>
      </c>
      <c r="P7" s="180" t="s">
        <v>131</v>
      </c>
      <c r="Q7" s="180" t="s">
        <v>132</v>
      </c>
      <c r="R7" s="180" t="s">
        <v>133</v>
      </c>
      <c r="S7" s="180" t="s">
        <v>134</v>
      </c>
      <c r="T7" s="180" t="s">
        <v>135</v>
      </c>
      <c r="U7" s="180" t="s">
        <v>136</v>
      </c>
    </row>
    <row r="8" customFormat="false" ht="12.75" hidden="false" customHeight="false" outlineLevel="0" collapsed="false">
      <c r="A8" s="181" t="s">
        <v>137</v>
      </c>
      <c r="B8" s="182" t="s">
        <v>54</v>
      </c>
      <c r="C8" s="183" t="s">
        <v>55</v>
      </c>
      <c r="D8" s="184"/>
      <c r="E8" s="185"/>
      <c r="F8" s="186"/>
      <c r="G8" s="186" t="n">
        <f aca="false">SUMIF(AE9:AE13,"&lt;&gt;NOR",G9:G13)</f>
        <v>0</v>
      </c>
      <c r="H8" s="186"/>
      <c r="I8" s="186" t="n">
        <f aca="false">SUM(I9:I13)</f>
        <v>0</v>
      </c>
      <c r="J8" s="186"/>
      <c r="K8" s="186" t="n">
        <f aca="false">SUM(K9:K13)</f>
        <v>0</v>
      </c>
      <c r="L8" s="186"/>
      <c r="M8" s="186" t="n">
        <f aca="false">SUM(M9:M13)</f>
        <v>0</v>
      </c>
      <c r="N8" s="187"/>
      <c r="O8" s="187" t="n">
        <f aca="false">SUM(O9:O13)</f>
        <v>7.01843</v>
      </c>
      <c r="P8" s="187"/>
      <c r="Q8" s="187" t="n">
        <f aca="false">SUM(Q9:Q13)</f>
        <v>0</v>
      </c>
      <c r="R8" s="187"/>
      <c r="S8" s="187"/>
      <c r="T8" s="181"/>
      <c r="U8" s="187" t="n">
        <f aca="false">SUM(U9:U13)</f>
        <v>13.84</v>
      </c>
      <c r="AE8" s="0" t="s">
        <v>138</v>
      </c>
    </row>
    <row r="9" customFormat="false" ht="12.75" hidden="false" customHeight="false" outlineLevel="1" collapsed="false">
      <c r="A9" s="188" t="n">
        <v>1</v>
      </c>
      <c r="B9" s="189" t="s">
        <v>139</v>
      </c>
      <c r="C9" s="190" t="s">
        <v>140</v>
      </c>
      <c r="D9" s="191" t="s">
        <v>141</v>
      </c>
      <c r="E9" s="192" t="n">
        <v>1.1</v>
      </c>
      <c r="F9" s="193" t="n">
        <f aca="false">H9+J9</f>
        <v>0</v>
      </c>
      <c r="G9" s="193" t="n">
        <f aca="false">ROUND(E9*F9,2)</f>
        <v>0</v>
      </c>
      <c r="H9" s="194"/>
      <c r="I9" s="193" t="n">
        <f aca="false">ROUND(E9*H9,2)</f>
        <v>0</v>
      </c>
      <c r="J9" s="194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5" t="n">
        <v>2.525</v>
      </c>
      <c r="O9" s="195" t="n">
        <f aca="false">ROUND(E9*N9,5)</f>
        <v>2.7775</v>
      </c>
      <c r="P9" s="195" t="n">
        <v>0</v>
      </c>
      <c r="Q9" s="195" t="n">
        <f aca="false">ROUND(E9*P9,5)</f>
        <v>0</v>
      </c>
      <c r="R9" s="195"/>
      <c r="S9" s="195"/>
      <c r="T9" s="196" t="n">
        <v>0.48</v>
      </c>
      <c r="U9" s="195" t="n">
        <f aca="false">ROUND(E9*T9,2)</f>
        <v>0.53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142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143</v>
      </c>
      <c r="C10" s="190" t="s">
        <v>144</v>
      </c>
      <c r="D10" s="191" t="s">
        <v>141</v>
      </c>
      <c r="E10" s="192" t="n">
        <v>1.52</v>
      </c>
      <c r="F10" s="193" t="n">
        <f aca="false">H10+J10</f>
        <v>0</v>
      </c>
      <c r="G10" s="193" t="n">
        <f aca="false">ROUND(E10*F10,2)</f>
        <v>0</v>
      </c>
      <c r="H10" s="194"/>
      <c r="I10" s="193" t="n">
        <f aca="false">ROUND(E10*H10,2)</f>
        <v>0</v>
      </c>
      <c r="J10" s="194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5" t="n">
        <v>2.525</v>
      </c>
      <c r="O10" s="195" t="n">
        <f aca="false">ROUND(E10*N10,5)</f>
        <v>3.838</v>
      </c>
      <c r="P10" s="195" t="n">
        <v>0</v>
      </c>
      <c r="Q10" s="195" t="n">
        <f aca="false">ROUND(E10*P10,5)</f>
        <v>0</v>
      </c>
      <c r="R10" s="195"/>
      <c r="S10" s="195"/>
      <c r="T10" s="196" t="n">
        <v>0.48</v>
      </c>
      <c r="U10" s="195" t="n">
        <f aca="false">ROUND(E10*T10,2)</f>
        <v>0.73</v>
      </c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142</v>
      </c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3</v>
      </c>
      <c r="B11" s="189" t="s">
        <v>145</v>
      </c>
      <c r="C11" s="190" t="s">
        <v>146</v>
      </c>
      <c r="D11" s="191" t="s">
        <v>147</v>
      </c>
      <c r="E11" s="192" t="n">
        <v>0.07</v>
      </c>
      <c r="F11" s="193" t="n">
        <f aca="false">H11+J11</f>
        <v>0</v>
      </c>
      <c r="G11" s="193" t="n">
        <f aca="false">ROUND(E11*F11,2)</f>
        <v>0</v>
      </c>
      <c r="H11" s="194"/>
      <c r="I11" s="193" t="n">
        <f aca="false">ROUND(E11*H11,2)</f>
        <v>0</v>
      </c>
      <c r="J11" s="194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5" t="n">
        <v>1.05693</v>
      </c>
      <c r="O11" s="195" t="n">
        <f aca="false">ROUND(E11*N11,5)</f>
        <v>0.07399</v>
      </c>
      <c r="P11" s="195" t="n">
        <v>0</v>
      </c>
      <c r="Q11" s="195" t="n">
        <f aca="false">ROUND(E11*P11,5)</f>
        <v>0</v>
      </c>
      <c r="R11" s="195"/>
      <c r="S11" s="195"/>
      <c r="T11" s="196" t="n">
        <v>15.231</v>
      </c>
      <c r="U11" s="195" t="n">
        <f aca="false">ROUND(E11*T11,2)</f>
        <v>1.07</v>
      </c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142</v>
      </c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4</v>
      </c>
      <c r="B12" s="189" t="s">
        <v>148</v>
      </c>
      <c r="C12" s="190" t="s">
        <v>149</v>
      </c>
      <c r="D12" s="191" t="s">
        <v>150</v>
      </c>
      <c r="E12" s="192" t="n">
        <v>8.4</v>
      </c>
      <c r="F12" s="193" t="n">
        <f aca="false">H12+J12</f>
        <v>0</v>
      </c>
      <c r="G12" s="193" t="n">
        <f aca="false">ROUND(E12*F12,2)</f>
        <v>0</v>
      </c>
      <c r="H12" s="194"/>
      <c r="I12" s="193" t="n">
        <f aca="false">ROUND(E12*H12,2)</f>
        <v>0</v>
      </c>
      <c r="J12" s="194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5" t="n">
        <v>0.03916</v>
      </c>
      <c r="O12" s="195" t="n">
        <f aca="false">ROUND(E12*N12,5)</f>
        <v>0.32894</v>
      </c>
      <c r="P12" s="195" t="n">
        <v>0</v>
      </c>
      <c r="Q12" s="195" t="n">
        <f aca="false">ROUND(E12*P12,5)</f>
        <v>0</v>
      </c>
      <c r="R12" s="195"/>
      <c r="S12" s="195"/>
      <c r="T12" s="196" t="n">
        <v>1.05</v>
      </c>
      <c r="U12" s="195" t="n">
        <f aca="false">ROUND(E12*T12,2)</f>
        <v>8.82</v>
      </c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142</v>
      </c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5</v>
      </c>
      <c r="B13" s="189" t="s">
        <v>151</v>
      </c>
      <c r="C13" s="190" t="s">
        <v>152</v>
      </c>
      <c r="D13" s="191" t="s">
        <v>150</v>
      </c>
      <c r="E13" s="192" t="n">
        <v>8.4</v>
      </c>
      <c r="F13" s="193" t="n">
        <f aca="false">H13+J13</f>
        <v>0</v>
      </c>
      <c r="G13" s="193" t="n">
        <f aca="false">ROUND(E13*F13,2)</f>
        <v>0</v>
      </c>
      <c r="H13" s="194"/>
      <c r="I13" s="193" t="n">
        <f aca="false">ROUND(E13*H13,2)</f>
        <v>0</v>
      </c>
      <c r="J13" s="194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5" t="n">
        <v>0</v>
      </c>
      <c r="O13" s="195" t="n">
        <f aca="false">ROUND(E13*N13,5)</f>
        <v>0</v>
      </c>
      <c r="P13" s="195" t="n">
        <v>0</v>
      </c>
      <c r="Q13" s="195" t="n">
        <f aca="false">ROUND(E13*P13,5)</f>
        <v>0</v>
      </c>
      <c r="R13" s="195"/>
      <c r="S13" s="195"/>
      <c r="T13" s="196" t="n">
        <v>0.32</v>
      </c>
      <c r="U13" s="195" t="n">
        <f aca="false">ROUND(E13*T13,2)</f>
        <v>2.69</v>
      </c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142</v>
      </c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0" collapsed="false">
      <c r="A14" s="198" t="s">
        <v>137</v>
      </c>
      <c r="B14" s="199" t="s">
        <v>56</v>
      </c>
      <c r="C14" s="200" t="s">
        <v>57</v>
      </c>
      <c r="D14" s="201"/>
      <c r="E14" s="202"/>
      <c r="F14" s="203"/>
      <c r="G14" s="203" t="n">
        <f aca="false">SUMIF(AE15:AE20,"&lt;&gt;NOR",G15:G20)</f>
        <v>0</v>
      </c>
      <c r="H14" s="203"/>
      <c r="I14" s="203" t="n">
        <f aca="false">SUM(I15:I20)</f>
        <v>0</v>
      </c>
      <c r="J14" s="203"/>
      <c r="K14" s="203" t="n">
        <f aca="false">SUM(K15:K20)</f>
        <v>0</v>
      </c>
      <c r="L14" s="203"/>
      <c r="M14" s="203" t="n">
        <f aca="false">SUM(M15:M20)</f>
        <v>0</v>
      </c>
      <c r="N14" s="204"/>
      <c r="O14" s="204" t="n">
        <f aca="false">SUM(O15:O20)</f>
        <v>12.07808</v>
      </c>
      <c r="P14" s="204"/>
      <c r="Q14" s="204" t="n">
        <f aca="false">SUM(Q15:Q20)</f>
        <v>0</v>
      </c>
      <c r="R14" s="204"/>
      <c r="S14" s="204"/>
      <c r="T14" s="205"/>
      <c r="U14" s="204" t="n">
        <f aca="false">SUM(U15:U20)</f>
        <v>27.84</v>
      </c>
      <c r="AE14" s="0" t="s">
        <v>138</v>
      </c>
    </row>
    <row r="15" customFormat="false" ht="20.25" hidden="false" customHeight="false" outlineLevel="1" collapsed="false">
      <c r="A15" s="188" t="n">
        <v>6</v>
      </c>
      <c r="B15" s="189" t="s">
        <v>153</v>
      </c>
      <c r="C15" s="190" t="s">
        <v>154</v>
      </c>
      <c r="D15" s="191" t="s">
        <v>147</v>
      </c>
      <c r="E15" s="192" t="n">
        <v>0.1</v>
      </c>
      <c r="F15" s="193" t="n">
        <f aca="false">H15+J15</f>
        <v>0</v>
      </c>
      <c r="G15" s="193" t="n">
        <f aca="false">ROUND(E15*F15,2)</f>
        <v>0</v>
      </c>
      <c r="H15" s="194"/>
      <c r="I15" s="193" t="n">
        <f aca="false">ROUND(E15*H15,2)</f>
        <v>0</v>
      </c>
      <c r="J15" s="194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5" t="n">
        <v>1.09</v>
      </c>
      <c r="O15" s="195" t="n">
        <f aca="false">ROUND(E15*N15,5)</f>
        <v>0.109</v>
      </c>
      <c r="P15" s="195" t="n">
        <v>0</v>
      </c>
      <c r="Q15" s="195" t="n">
        <f aca="false">ROUND(E15*P15,5)</f>
        <v>0</v>
      </c>
      <c r="R15" s="195"/>
      <c r="S15" s="195"/>
      <c r="T15" s="196" t="n">
        <v>18.8</v>
      </c>
      <c r="U15" s="195" t="n">
        <f aca="false">ROUND(E15*T15,2)</f>
        <v>1.88</v>
      </c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142</v>
      </c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20.25" hidden="false" customHeight="false" outlineLevel="1" collapsed="false">
      <c r="A16" s="188" t="n">
        <v>7</v>
      </c>
      <c r="B16" s="189" t="s">
        <v>155</v>
      </c>
      <c r="C16" s="190" t="s">
        <v>156</v>
      </c>
      <c r="D16" s="191" t="s">
        <v>141</v>
      </c>
      <c r="E16" s="192" t="n">
        <v>0.12</v>
      </c>
      <c r="F16" s="193" t="n">
        <f aca="false">H16+J16</f>
        <v>0</v>
      </c>
      <c r="G16" s="193" t="n">
        <f aca="false">ROUND(E16*F16,2)</f>
        <v>0</v>
      </c>
      <c r="H16" s="194"/>
      <c r="I16" s="193" t="n">
        <f aca="false">ROUND(E16*H16,2)</f>
        <v>0</v>
      </c>
      <c r="J16" s="194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5" t="n">
        <v>1.6824</v>
      </c>
      <c r="O16" s="195" t="n">
        <f aca="false">ROUND(E16*N16,5)</f>
        <v>0.20189</v>
      </c>
      <c r="P16" s="195" t="n">
        <v>0</v>
      </c>
      <c r="Q16" s="195" t="n">
        <f aca="false">ROUND(E16*P16,5)</f>
        <v>0</v>
      </c>
      <c r="R16" s="195"/>
      <c r="S16" s="195"/>
      <c r="T16" s="196" t="n">
        <v>6.868</v>
      </c>
      <c r="U16" s="195" t="n">
        <f aca="false">ROUND(E16*T16,2)</f>
        <v>0.82</v>
      </c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142</v>
      </c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8</v>
      </c>
      <c r="B17" s="189" t="s">
        <v>157</v>
      </c>
      <c r="C17" s="190" t="s">
        <v>158</v>
      </c>
      <c r="D17" s="191" t="s">
        <v>150</v>
      </c>
      <c r="E17" s="192" t="n">
        <v>0.42</v>
      </c>
      <c r="F17" s="193" t="n">
        <f aca="false">H17+J17</f>
        <v>0</v>
      </c>
      <c r="G17" s="193" t="n">
        <f aca="false">ROUND(E17*F17,2)</f>
        <v>0</v>
      </c>
      <c r="H17" s="194"/>
      <c r="I17" s="193" t="n">
        <f aca="false">ROUND(E17*H17,2)</f>
        <v>0</v>
      </c>
      <c r="J17" s="194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5" t="n">
        <v>0.1723</v>
      </c>
      <c r="O17" s="195" t="n">
        <f aca="false">ROUND(E17*N17,5)</f>
        <v>0.07237</v>
      </c>
      <c r="P17" s="195" t="n">
        <v>0</v>
      </c>
      <c r="Q17" s="195" t="n">
        <f aca="false">ROUND(E17*P17,5)</f>
        <v>0</v>
      </c>
      <c r="R17" s="195"/>
      <c r="S17" s="195"/>
      <c r="T17" s="196" t="n">
        <v>0.585</v>
      </c>
      <c r="U17" s="195" t="n">
        <f aca="false">ROUND(E17*T17,2)</f>
        <v>0.25</v>
      </c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142</v>
      </c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20.25" hidden="false" customHeight="false" outlineLevel="1" collapsed="false">
      <c r="A18" s="188" t="n">
        <v>9</v>
      </c>
      <c r="B18" s="189" t="s">
        <v>159</v>
      </c>
      <c r="C18" s="190" t="s">
        <v>160</v>
      </c>
      <c r="D18" s="191" t="s">
        <v>150</v>
      </c>
      <c r="E18" s="192" t="n">
        <v>19.5</v>
      </c>
      <c r="F18" s="193" t="n">
        <f aca="false">H18+J18</f>
        <v>0</v>
      </c>
      <c r="G18" s="193" t="n">
        <f aca="false">ROUND(E18*F18,2)</f>
        <v>0</v>
      </c>
      <c r="H18" s="194"/>
      <c r="I18" s="193" t="n">
        <f aca="false">ROUND(E18*H18,2)</f>
        <v>0</v>
      </c>
      <c r="J18" s="194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5" t="n">
        <v>0.50065</v>
      </c>
      <c r="O18" s="195" t="n">
        <f aca="false">ROUND(E18*N18,5)</f>
        <v>9.76268</v>
      </c>
      <c r="P18" s="195" t="n">
        <v>0</v>
      </c>
      <c r="Q18" s="195" t="n">
        <f aca="false">ROUND(E18*P18,5)</f>
        <v>0</v>
      </c>
      <c r="R18" s="195"/>
      <c r="S18" s="195"/>
      <c r="T18" s="196" t="n">
        <v>0.698</v>
      </c>
      <c r="U18" s="195" t="n">
        <f aca="false">ROUND(E18*T18,2)</f>
        <v>13.61</v>
      </c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142</v>
      </c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10</v>
      </c>
      <c r="B19" s="189" t="s">
        <v>161</v>
      </c>
      <c r="C19" s="190" t="s">
        <v>162</v>
      </c>
      <c r="D19" s="191" t="s">
        <v>150</v>
      </c>
      <c r="E19" s="192" t="n">
        <v>10.8</v>
      </c>
      <c r="F19" s="193" t="n">
        <f aca="false">H19+J19</f>
        <v>0</v>
      </c>
      <c r="G19" s="193" t="n">
        <f aca="false">ROUND(E19*F19,2)</f>
        <v>0</v>
      </c>
      <c r="H19" s="194"/>
      <c r="I19" s="193" t="n">
        <f aca="false">ROUND(E19*H19,2)</f>
        <v>0</v>
      </c>
      <c r="J19" s="194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5" t="n">
        <v>0.07471</v>
      </c>
      <c r="O19" s="195" t="n">
        <f aca="false">ROUND(E19*N19,5)</f>
        <v>0.80687</v>
      </c>
      <c r="P19" s="195" t="n">
        <v>0</v>
      </c>
      <c r="Q19" s="195" t="n">
        <f aca="false">ROUND(E19*P19,5)</f>
        <v>0</v>
      </c>
      <c r="R19" s="195"/>
      <c r="S19" s="195"/>
      <c r="T19" s="196" t="n">
        <v>0.52915</v>
      </c>
      <c r="U19" s="195" t="n">
        <f aca="false">ROUND(E19*T19,2)</f>
        <v>5.71</v>
      </c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142</v>
      </c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11</v>
      </c>
      <c r="B20" s="189" t="s">
        <v>163</v>
      </c>
      <c r="C20" s="190" t="s">
        <v>164</v>
      </c>
      <c r="D20" s="191" t="s">
        <v>150</v>
      </c>
      <c r="E20" s="192" t="n">
        <v>10.03</v>
      </c>
      <c r="F20" s="193" t="n">
        <f aca="false">H20+J20</f>
        <v>0</v>
      </c>
      <c r="G20" s="193" t="n">
        <f aca="false">ROUND(E20*F20,2)</f>
        <v>0</v>
      </c>
      <c r="H20" s="194"/>
      <c r="I20" s="193" t="n">
        <f aca="false">ROUND(E20*H20,2)</f>
        <v>0</v>
      </c>
      <c r="J20" s="194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5" t="n">
        <v>0.11219</v>
      </c>
      <c r="O20" s="195" t="n">
        <f aca="false">ROUND(E20*N20,5)</f>
        <v>1.12527</v>
      </c>
      <c r="P20" s="195" t="n">
        <v>0</v>
      </c>
      <c r="Q20" s="195" t="n">
        <f aca="false">ROUND(E20*P20,5)</f>
        <v>0</v>
      </c>
      <c r="R20" s="195"/>
      <c r="S20" s="195"/>
      <c r="T20" s="196" t="n">
        <v>0.55489</v>
      </c>
      <c r="U20" s="195" t="n">
        <f aca="false">ROUND(E20*T20,2)</f>
        <v>5.57</v>
      </c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142</v>
      </c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0" collapsed="false">
      <c r="A21" s="198" t="s">
        <v>137</v>
      </c>
      <c r="B21" s="199" t="s">
        <v>58</v>
      </c>
      <c r="C21" s="200" t="s">
        <v>59</v>
      </c>
      <c r="D21" s="201"/>
      <c r="E21" s="202"/>
      <c r="F21" s="203"/>
      <c r="G21" s="203" t="n">
        <f aca="false">SUMIF(AE22:AE30,"&lt;&gt;NOR",G22:G30)</f>
        <v>0</v>
      </c>
      <c r="H21" s="203"/>
      <c r="I21" s="203" t="n">
        <f aca="false">SUM(I22:I30)</f>
        <v>0</v>
      </c>
      <c r="J21" s="203"/>
      <c r="K21" s="203" t="n">
        <f aca="false">SUM(K22:K30)</f>
        <v>0</v>
      </c>
      <c r="L21" s="203"/>
      <c r="M21" s="203" t="n">
        <f aca="false">SUM(M22:M30)</f>
        <v>0</v>
      </c>
      <c r="N21" s="204"/>
      <c r="O21" s="204" t="n">
        <f aca="false">SUM(O22:O30)</f>
        <v>2.64593</v>
      </c>
      <c r="P21" s="204"/>
      <c r="Q21" s="204" t="n">
        <f aca="false">SUM(Q22:Q30)</f>
        <v>0</v>
      </c>
      <c r="R21" s="204"/>
      <c r="S21" s="204"/>
      <c r="T21" s="205"/>
      <c r="U21" s="204" t="n">
        <f aca="false">SUM(U22:U30)</f>
        <v>70.41</v>
      </c>
      <c r="AE21" s="0" t="s">
        <v>138</v>
      </c>
    </row>
    <row r="22" customFormat="false" ht="20.25" hidden="false" customHeight="false" outlineLevel="1" collapsed="false">
      <c r="A22" s="188" t="n">
        <v>12</v>
      </c>
      <c r="B22" s="189" t="s">
        <v>165</v>
      </c>
      <c r="C22" s="190" t="s">
        <v>166</v>
      </c>
      <c r="D22" s="191" t="s">
        <v>147</v>
      </c>
      <c r="E22" s="192" t="n">
        <v>0.14</v>
      </c>
      <c r="F22" s="193" t="n">
        <f aca="false">H22+J22</f>
        <v>0</v>
      </c>
      <c r="G22" s="193" t="n">
        <f aca="false">ROUND(E22*F22,2)</f>
        <v>0</v>
      </c>
      <c r="H22" s="194"/>
      <c r="I22" s="193" t="n">
        <f aca="false">ROUND(E22*H22,2)</f>
        <v>0</v>
      </c>
      <c r="J22" s="194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5" t="n">
        <v>1.09663</v>
      </c>
      <c r="O22" s="195" t="n">
        <f aca="false">ROUND(E22*N22,5)</f>
        <v>0.15353</v>
      </c>
      <c r="P22" s="195" t="n">
        <v>0</v>
      </c>
      <c r="Q22" s="195" t="n">
        <f aca="false">ROUND(E22*P22,5)</f>
        <v>0</v>
      </c>
      <c r="R22" s="195"/>
      <c r="S22" s="195"/>
      <c r="T22" s="196" t="n">
        <v>16.583</v>
      </c>
      <c r="U22" s="195" t="n">
        <f aca="false">ROUND(E22*T22,2)</f>
        <v>2.32</v>
      </c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142</v>
      </c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13</v>
      </c>
      <c r="B23" s="189" t="s">
        <v>167</v>
      </c>
      <c r="C23" s="190" t="s">
        <v>168</v>
      </c>
      <c r="D23" s="191" t="s">
        <v>169</v>
      </c>
      <c r="E23" s="192" t="n">
        <v>7.55</v>
      </c>
      <c r="F23" s="193" t="n">
        <f aca="false">H23+J23</f>
        <v>0</v>
      </c>
      <c r="G23" s="193" t="n">
        <f aca="false">ROUND(E23*F23,2)</f>
        <v>0</v>
      </c>
      <c r="H23" s="194"/>
      <c r="I23" s="193" t="n">
        <f aca="false">ROUND(E23*H23,2)</f>
        <v>0</v>
      </c>
      <c r="J23" s="194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5" t="n">
        <v>0.08138</v>
      </c>
      <c r="O23" s="195" t="n">
        <f aca="false">ROUND(E23*N23,5)</f>
        <v>0.61442</v>
      </c>
      <c r="P23" s="195" t="n">
        <v>0</v>
      </c>
      <c r="Q23" s="195" t="n">
        <f aca="false">ROUND(E23*P23,5)</f>
        <v>0</v>
      </c>
      <c r="R23" s="195"/>
      <c r="S23" s="195"/>
      <c r="T23" s="196" t="n">
        <v>0.309</v>
      </c>
      <c r="U23" s="195" t="n">
        <f aca="false">ROUND(E23*T23,2)</f>
        <v>2.33</v>
      </c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142</v>
      </c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14</v>
      </c>
      <c r="B24" s="189" t="s">
        <v>170</v>
      </c>
      <c r="C24" s="190" t="s">
        <v>171</v>
      </c>
      <c r="D24" s="191" t="s">
        <v>147</v>
      </c>
      <c r="E24" s="192" t="n">
        <v>0.06</v>
      </c>
      <c r="F24" s="193" t="n">
        <f aca="false">H24+J24</f>
        <v>0</v>
      </c>
      <c r="G24" s="193" t="n">
        <f aca="false">ROUND(E24*F24,2)</f>
        <v>0</v>
      </c>
      <c r="H24" s="194"/>
      <c r="I24" s="193" t="n">
        <f aca="false">ROUND(E24*H24,2)</f>
        <v>0</v>
      </c>
      <c r="J24" s="194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5" t="n">
        <v>1.01665</v>
      </c>
      <c r="O24" s="195" t="n">
        <f aca="false">ROUND(E24*N24,5)</f>
        <v>0.061</v>
      </c>
      <c r="P24" s="195" t="n">
        <v>0</v>
      </c>
      <c r="Q24" s="195" t="n">
        <f aca="false">ROUND(E24*P24,5)</f>
        <v>0</v>
      </c>
      <c r="R24" s="195"/>
      <c r="S24" s="195"/>
      <c r="T24" s="196" t="n">
        <v>27.673</v>
      </c>
      <c r="U24" s="195" t="n">
        <f aca="false">ROUND(E24*T24,2)</f>
        <v>1.66</v>
      </c>
      <c r="V24" s="197"/>
      <c r="W24" s="197"/>
      <c r="X24" s="197"/>
      <c r="Y24" s="197"/>
      <c r="Z24" s="197"/>
      <c r="AA24" s="197"/>
      <c r="AB24" s="197"/>
      <c r="AC24" s="197"/>
      <c r="AD24" s="197"/>
      <c r="AE24" s="197" t="s">
        <v>142</v>
      </c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15</v>
      </c>
      <c r="B25" s="189" t="s">
        <v>172</v>
      </c>
      <c r="C25" s="190" t="s">
        <v>173</v>
      </c>
      <c r="D25" s="191" t="s">
        <v>150</v>
      </c>
      <c r="E25" s="192" t="n">
        <v>8.97</v>
      </c>
      <c r="F25" s="193" t="n">
        <f aca="false">H25+J25</f>
        <v>0</v>
      </c>
      <c r="G25" s="193" t="n">
        <f aca="false">ROUND(E25*F25,2)</f>
        <v>0</v>
      </c>
      <c r="H25" s="194"/>
      <c r="I25" s="193" t="n">
        <f aca="false">ROUND(E25*H25,2)</f>
        <v>0</v>
      </c>
      <c r="J25" s="194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5" t="n">
        <v>0.01317</v>
      </c>
      <c r="O25" s="195" t="n">
        <f aca="false">ROUND(E25*N25,5)</f>
        <v>0.11813</v>
      </c>
      <c r="P25" s="195" t="n">
        <v>0</v>
      </c>
      <c r="Q25" s="195" t="n">
        <f aca="false">ROUND(E25*P25,5)</f>
        <v>0</v>
      </c>
      <c r="R25" s="195"/>
      <c r="S25" s="195"/>
      <c r="T25" s="196" t="n">
        <v>0.163</v>
      </c>
      <c r="U25" s="195" t="n">
        <f aca="false">ROUND(E25*T25,2)</f>
        <v>1.46</v>
      </c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142</v>
      </c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16</v>
      </c>
      <c r="B26" s="189" t="s">
        <v>174</v>
      </c>
      <c r="C26" s="190" t="s">
        <v>175</v>
      </c>
      <c r="D26" s="191" t="s">
        <v>150</v>
      </c>
      <c r="E26" s="192" t="n">
        <v>8.94</v>
      </c>
      <c r="F26" s="193" t="n">
        <f aca="false">H26+J26</f>
        <v>0</v>
      </c>
      <c r="G26" s="193" t="n">
        <f aca="false">ROUND(E26*F26,2)</f>
        <v>0</v>
      </c>
      <c r="H26" s="194"/>
      <c r="I26" s="193" t="n">
        <f aca="false">ROUND(E26*H26,2)</f>
        <v>0</v>
      </c>
      <c r="J26" s="194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5" t="n">
        <v>0.01846</v>
      </c>
      <c r="O26" s="195" t="n">
        <f aca="false">ROUND(E26*N26,5)</f>
        <v>0.16503</v>
      </c>
      <c r="P26" s="195" t="n">
        <v>0</v>
      </c>
      <c r="Q26" s="195" t="n">
        <f aca="false">ROUND(E26*P26,5)</f>
        <v>0</v>
      </c>
      <c r="R26" s="195"/>
      <c r="S26" s="195"/>
      <c r="T26" s="196" t="n">
        <v>1</v>
      </c>
      <c r="U26" s="195" t="n">
        <f aca="false">ROUND(E26*T26,2)</f>
        <v>8.94</v>
      </c>
      <c r="V26" s="197"/>
      <c r="W26" s="197"/>
      <c r="X26" s="197"/>
      <c r="Y26" s="197"/>
      <c r="Z26" s="197"/>
      <c r="AA26" s="197"/>
      <c r="AB26" s="197"/>
      <c r="AC26" s="197"/>
      <c r="AD26" s="197"/>
      <c r="AE26" s="197" t="s">
        <v>142</v>
      </c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17</v>
      </c>
      <c r="B27" s="189" t="s">
        <v>176</v>
      </c>
      <c r="C27" s="190" t="s">
        <v>177</v>
      </c>
      <c r="D27" s="191" t="s">
        <v>169</v>
      </c>
      <c r="E27" s="192" t="n">
        <v>8.25</v>
      </c>
      <c r="F27" s="193" t="n">
        <f aca="false">H27+J27</f>
        <v>0</v>
      </c>
      <c r="G27" s="193" t="n">
        <f aca="false">ROUND(E27*F27,2)</f>
        <v>0</v>
      </c>
      <c r="H27" s="194"/>
      <c r="I27" s="193" t="n">
        <f aca="false">ROUND(E27*H27,2)</f>
        <v>0</v>
      </c>
      <c r="J27" s="194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5" t="n">
        <v>0.11369</v>
      </c>
      <c r="O27" s="195" t="n">
        <f aca="false">ROUND(E27*N27,5)</f>
        <v>0.93794</v>
      </c>
      <c r="P27" s="195" t="n">
        <v>0</v>
      </c>
      <c r="Q27" s="195" t="n">
        <f aca="false">ROUND(E27*P27,5)</f>
        <v>0</v>
      </c>
      <c r="R27" s="195"/>
      <c r="S27" s="195"/>
      <c r="T27" s="196" t="n">
        <v>0.5685</v>
      </c>
      <c r="U27" s="195" t="n">
        <f aca="false">ROUND(E27*T27,2)</f>
        <v>4.69</v>
      </c>
      <c r="V27" s="197"/>
      <c r="W27" s="197"/>
      <c r="X27" s="197"/>
      <c r="Y27" s="197"/>
      <c r="Z27" s="197"/>
      <c r="AA27" s="197"/>
      <c r="AB27" s="197"/>
      <c r="AC27" s="197"/>
      <c r="AD27" s="197"/>
      <c r="AE27" s="197" t="s">
        <v>142</v>
      </c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18</v>
      </c>
      <c r="B28" s="189" t="s">
        <v>178</v>
      </c>
      <c r="C28" s="190" t="s">
        <v>179</v>
      </c>
      <c r="D28" s="191" t="s">
        <v>150</v>
      </c>
      <c r="E28" s="192" t="n">
        <v>1.28</v>
      </c>
      <c r="F28" s="193" t="n">
        <f aca="false">H28+J28</f>
        <v>0</v>
      </c>
      <c r="G28" s="193" t="n">
        <f aca="false">ROUND(E28*F28,2)</f>
        <v>0</v>
      </c>
      <c r="H28" s="194"/>
      <c r="I28" s="193" t="n">
        <f aca="false">ROUND(E28*H28,2)</f>
        <v>0</v>
      </c>
      <c r="J28" s="194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5" t="n">
        <v>0.01693</v>
      </c>
      <c r="O28" s="195" t="n">
        <f aca="false">ROUND(E28*N28,5)</f>
        <v>0.02167</v>
      </c>
      <c r="P28" s="195" t="n">
        <v>0</v>
      </c>
      <c r="Q28" s="195" t="n">
        <f aca="false">ROUND(E28*P28,5)</f>
        <v>0</v>
      </c>
      <c r="R28" s="195"/>
      <c r="S28" s="195"/>
      <c r="T28" s="196" t="n">
        <v>1.5396</v>
      </c>
      <c r="U28" s="195" t="n">
        <f aca="false">ROUND(E28*T28,2)</f>
        <v>1.97</v>
      </c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142</v>
      </c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19</v>
      </c>
      <c r="B29" s="189" t="s">
        <v>180</v>
      </c>
      <c r="C29" s="190" t="s">
        <v>181</v>
      </c>
      <c r="D29" s="191" t="s">
        <v>150</v>
      </c>
      <c r="E29" s="192" t="n">
        <v>1.28</v>
      </c>
      <c r="F29" s="193" t="n">
        <f aca="false">H29+J29</f>
        <v>0</v>
      </c>
      <c r="G29" s="193" t="n">
        <f aca="false">ROUND(E29*F29,2)</f>
        <v>0</v>
      </c>
      <c r="H29" s="194"/>
      <c r="I29" s="193" t="n">
        <f aca="false">ROUND(E29*H29,2)</f>
        <v>0</v>
      </c>
      <c r="J29" s="194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5" t="n">
        <v>0</v>
      </c>
      <c r="O29" s="195" t="n">
        <f aca="false">ROUND(E29*N29,5)</f>
        <v>0</v>
      </c>
      <c r="P29" s="195" t="n">
        <v>0</v>
      </c>
      <c r="Q29" s="195" t="n">
        <f aca="false">ROUND(E29*P29,5)</f>
        <v>0</v>
      </c>
      <c r="R29" s="195"/>
      <c r="S29" s="195"/>
      <c r="T29" s="196" t="n">
        <v>0.26</v>
      </c>
      <c r="U29" s="195" t="n">
        <f aca="false">ROUND(E29*T29,2)</f>
        <v>0.33</v>
      </c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142</v>
      </c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20</v>
      </c>
      <c r="B30" s="189" t="s">
        <v>182</v>
      </c>
      <c r="C30" s="190" t="s">
        <v>183</v>
      </c>
      <c r="D30" s="191" t="s">
        <v>150</v>
      </c>
      <c r="E30" s="192" t="n">
        <v>50.77</v>
      </c>
      <c r="F30" s="193" t="n">
        <f aca="false">H30+J30</f>
        <v>0</v>
      </c>
      <c r="G30" s="193" t="n">
        <f aca="false">ROUND(E30*F30,2)</f>
        <v>0</v>
      </c>
      <c r="H30" s="194"/>
      <c r="I30" s="193" t="n">
        <f aca="false">ROUND(E30*H30,2)</f>
        <v>0</v>
      </c>
      <c r="J30" s="194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5" t="n">
        <v>0.01131</v>
      </c>
      <c r="O30" s="195" t="n">
        <f aca="false">ROUND(E30*N30,5)</f>
        <v>0.57421</v>
      </c>
      <c r="P30" s="195" t="n">
        <v>0</v>
      </c>
      <c r="Q30" s="195" t="n">
        <f aca="false">ROUND(E30*P30,5)</f>
        <v>0</v>
      </c>
      <c r="R30" s="195"/>
      <c r="S30" s="195"/>
      <c r="T30" s="196" t="n">
        <v>0.92</v>
      </c>
      <c r="U30" s="195" t="n">
        <f aca="false">ROUND(E30*T30,2)</f>
        <v>46.71</v>
      </c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142</v>
      </c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198" t="s">
        <v>137</v>
      </c>
      <c r="B31" s="199" t="s">
        <v>60</v>
      </c>
      <c r="C31" s="200" t="s">
        <v>61</v>
      </c>
      <c r="D31" s="201"/>
      <c r="E31" s="202"/>
      <c r="F31" s="203"/>
      <c r="G31" s="203" t="n">
        <f aca="false">SUMIF(AE32:AE34,"&lt;&gt;NOR",G32:G34)</f>
        <v>0</v>
      </c>
      <c r="H31" s="203"/>
      <c r="I31" s="203" t="n">
        <f aca="false">SUM(I32:I34)</f>
        <v>0</v>
      </c>
      <c r="J31" s="203"/>
      <c r="K31" s="203" t="n">
        <f aca="false">SUM(K32:K34)</f>
        <v>0</v>
      </c>
      <c r="L31" s="203"/>
      <c r="M31" s="203" t="n">
        <f aca="false">SUM(M32:M34)</f>
        <v>0</v>
      </c>
      <c r="N31" s="204"/>
      <c r="O31" s="204" t="n">
        <f aca="false">SUM(O32:O34)</f>
        <v>0.43489</v>
      </c>
      <c r="P31" s="204"/>
      <c r="Q31" s="204" t="n">
        <f aca="false">SUM(Q32:Q34)</f>
        <v>0</v>
      </c>
      <c r="R31" s="204"/>
      <c r="S31" s="204"/>
      <c r="T31" s="205"/>
      <c r="U31" s="204" t="n">
        <f aca="false">SUM(U32:U34)</f>
        <v>28.33</v>
      </c>
      <c r="AE31" s="0" t="s">
        <v>138</v>
      </c>
    </row>
    <row r="32" customFormat="false" ht="12.75" hidden="false" customHeight="false" outlineLevel="1" collapsed="false">
      <c r="A32" s="188" t="n">
        <v>21</v>
      </c>
      <c r="B32" s="189" t="s">
        <v>184</v>
      </c>
      <c r="C32" s="190" t="s">
        <v>185</v>
      </c>
      <c r="D32" s="191" t="s">
        <v>150</v>
      </c>
      <c r="E32" s="192" t="n">
        <v>18.2</v>
      </c>
      <c r="F32" s="193" t="n">
        <f aca="false">H32+J32</f>
        <v>0</v>
      </c>
      <c r="G32" s="193" t="n">
        <f aca="false">ROUND(E32*F32,2)</f>
        <v>0</v>
      </c>
      <c r="H32" s="194"/>
      <c r="I32" s="193" t="n">
        <f aca="false">ROUND(E32*H32,2)</f>
        <v>0</v>
      </c>
      <c r="J32" s="194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5" t="n">
        <v>0.00578</v>
      </c>
      <c r="O32" s="195" t="n">
        <f aca="false">ROUND(E32*N32,5)</f>
        <v>0.1052</v>
      </c>
      <c r="P32" s="195" t="n">
        <v>0</v>
      </c>
      <c r="Q32" s="195" t="n">
        <f aca="false">ROUND(E32*P32,5)</f>
        <v>0</v>
      </c>
      <c r="R32" s="195"/>
      <c r="S32" s="195"/>
      <c r="T32" s="196" t="n">
        <v>0.36</v>
      </c>
      <c r="U32" s="195" t="n">
        <f aca="false">ROUND(E32*T32,2)</f>
        <v>6.55</v>
      </c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142</v>
      </c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20.25" hidden="false" customHeight="false" outlineLevel="1" collapsed="false">
      <c r="A33" s="188" t="n">
        <v>22</v>
      </c>
      <c r="B33" s="189" t="s">
        <v>186</v>
      </c>
      <c r="C33" s="190" t="s">
        <v>187</v>
      </c>
      <c r="D33" s="191" t="s">
        <v>150</v>
      </c>
      <c r="E33" s="192" t="n">
        <v>37.55</v>
      </c>
      <c r="F33" s="193" t="n">
        <f aca="false">H33+J33</f>
        <v>0</v>
      </c>
      <c r="G33" s="193" t="n">
        <f aca="false">ROUND(E33*F33,2)</f>
        <v>0</v>
      </c>
      <c r="H33" s="194"/>
      <c r="I33" s="193" t="n">
        <f aca="false">ROUND(E33*H33,2)</f>
        <v>0</v>
      </c>
      <c r="J33" s="194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5" t="n">
        <v>0.006</v>
      </c>
      <c r="O33" s="195" t="n">
        <f aca="false">ROUND(E33*N33,5)</f>
        <v>0.2253</v>
      </c>
      <c r="P33" s="195" t="n">
        <v>0</v>
      </c>
      <c r="Q33" s="195" t="n">
        <f aca="false">ROUND(E33*P33,5)</f>
        <v>0</v>
      </c>
      <c r="R33" s="195"/>
      <c r="S33" s="195"/>
      <c r="T33" s="196" t="n">
        <v>0.432</v>
      </c>
      <c r="U33" s="195" t="n">
        <f aca="false">ROUND(E33*T33,2)</f>
        <v>16.22</v>
      </c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142</v>
      </c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23</v>
      </c>
      <c r="B34" s="189" t="s">
        <v>188</v>
      </c>
      <c r="C34" s="190" t="s">
        <v>189</v>
      </c>
      <c r="D34" s="191" t="s">
        <v>150</v>
      </c>
      <c r="E34" s="192" t="n">
        <v>13.4</v>
      </c>
      <c r="F34" s="193" t="n">
        <f aca="false">H34+J34</f>
        <v>0</v>
      </c>
      <c r="G34" s="193" t="n">
        <f aca="false">ROUND(E34*F34,2)</f>
        <v>0</v>
      </c>
      <c r="H34" s="194"/>
      <c r="I34" s="193" t="n">
        <f aca="false">ROUND(E34*H34,2)</f>
        <v>0</v>
      </c>
      <c r="J34" s="194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5" t="n">
        <v>0.00779</v>
      </c>
      <c r="O34" s="195" t="n">
        <f aca="false">ROUND(E34*N34,5)</f>
        <v>0.10439</v>
      </c>
      <c r="P34" s="195" t="n">
        <v>0</v>
      </c>
      <c r="Q34" s="195" t="n">
        <f aca="false">ROUND(E34*P34,5)</f>
        <v>0</v>
      </c>
      <c r="R34" s="195"/>
      <c r="S34" s="195"/>
      <c r="T34" s="196" t="n">
        <v>0.415</v>
      </c>
      <c r="U34" s="195" t="n">
        <f aca="false">ROUND(E34*T34,2)</f>
        <v>5.56</v>
      </c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142</v>
      </c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0" collapsed="false">
      <c r="A35" s="198" t="s">
        <v>137</v>
      </c>
      <c r="B35" s="199" t="s">
        <v>62</v>
      </c>
      <c r="C35" s="200" t="s">
        <v>63</v>
      </c>
      <c r="D35" s="201"/>
      <c r="E35" s="202"/>
      <c r="F35" s="203"/>
      <c r="G35" s="203" t="n">
        <f aca="false">SUMIF(AE36:AE37,"&lt;&gt;NOR",G36:G37)</f>
        <v>0</v>
      </c>
      <c r="H35" s="203"/>
      <c r="I35" s="203" t="n">
        <f aca="false">SUM(I36:I37)</f>
        <v>0</v>
      </c>
      <c r="J35" s="203"/>
      <c r="K35" s="203" t="n">
        <f aca="false">SUM(K36:K37)</f>
        <v>0</v>
      </c>
      <c r="L35" s="203"/>
      <c r="M35" s="203" t="n">
        <f aca="false">SUM(M36:M37)</f>
        <v>0</v>
      </c>
      <c r="N35" s="204"/>
      <c r="O35" s="204" t="n">
        <f aca="false">SUM(O36:O37)</f>
        <v>0.22983</v>
      </c>
      <c r="P35" s="204"/>
      <c r="Q35" s="204" t="n">
        <f aca="false">SUM(Q36:Q37)</f>
        <v>0</v>
      </c>
      <c r="R35" s="204"/>
      <c r="S35" s="204"/>
      <c r="T35" s="205"/>
      <c r="U35" s="204" t="n">
        <f aca="false">SUM(U36:U37)</f>
        <v>7.99</v>
      </c>
      <c r="AE35" s="0" t="s">
        <v>138</v>
      </c>
    </row>
    <row r="36" customFormat="false" ht="12.75" hidden="false" customHeight="false" outlineLevel="1" collapsed="false">
      <c r="A36" s="188" t="n">
        <v>24</v>
      </c>
      <c r="B36" s="189" t="s">
        <v>190</v>
      </c>
      <c r="C36" s="190" t="s">
        <v>191</v>
      </c>
      <c r="D36" s="191" t="s">
        <v>150</v>
      </c>
      <c r="E36" s="192" t="n">
        <v>32.95</v>
      </c>
      <c r="F36" s="193" t="n">
        <f aca="false">H36+J36</f>
        <v>0</v>
      </c>
      <c r="G36" s="193" t="n">
        <f aca="false">ROUND(E36*F36,2)</f>
        <v>0</v>
      </c>
      <c r="H36" s="194"/>
      <c r="I36" s="193" t="n">
        <f aca="false">ROUND(E36*H36,2)</f>
        <v>0</v>
      </c>
      <c r="J36" s="194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5" t="n">
        <v>0.00543</v>
      </c>
      <c r="O36" s="195" t="n">
        <f aca="false">ROUND(E36*N36,5)</f>
        <v>0.17892</v>
      </c>
      <c r="P36" s="195" t="n">
        <v>0</v>
      </c>
      <c r="Q36" s="195" t="n">
        <f aca="false">ROUND(E36*P36,5)</f>
        <v>0</v>
      </c>
      <c r="R36" s="195"/>
      <c r="S36" s="195"/>
      <c r="T36" s="196" t="n">
        <v>0.16942</v>
      </c>
      <c r="U36" s="195" t="n">
        <f aca="false">ROUND(E36*T36,2)</f>
        <v>5.58</v>
      </c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142</v>
      </c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 t="n">
        <v>25</v>
      </c>
      <c r="B37" s="189" t="s">
        <v>192</v>
      </c>
      <c r="C37" s="190" t="s">
        <v>193</v>
      </c>
      <c r="D37" s="191" t="s">
        <v>150</v>
      </c>
      <c r="E37" s="192" t="n">
        <v>7.98</v>
      </c>
      <c r="F37" s="193" t="n">
        <f aca="false">H37+J37</f>
        <v>0</v>
      </c>
      <c r="G37" s="193" t="n">
        <f aca="false">ROUND(E37*F37,2)</f>
        <v>0</v>
      </c>
      <c r="H37" s="194"/>
      <c r="I37" s="193" t="n">
        <f aca="false">ROUND(E37*H37,2)</f>
        <v>0</v>
      </c>
      <c r="J37" s="194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5" t="n">
        <v>0.00638</v>
      </c>
      <c r="O37" s="195" t="n">
        <f aca="false">ROUND(E37*N37,5)</f>
        <v>0.05091</v>
      </c>
      <c r="P37" s="195" t="n">
        <v>0</v>
      </c>
      <c r="Q37" s="195" t="n">
        <f aca="false">ROUND(E37*P37,5)</f>
        <v>0</v>
      </c>
      <c r="R37" s="195"/>
      <c r="S37" s="195"/>
      <c r="T37" s="196" t="n">
        <v>0.30146</v>
      </c>
      <c r="U37" s="195" t="n">
        <f aca="false">ROUND(E37*T37,2)</f>
        <v>2.41</v>
      </c>
      <c r="V37" s="197"/>
      <c r="W37" s="197"/>
      <c r="X37" s="197"/>
      <c r="Y37" s="197"/>
      <c r="Z37" s="197"/>
      <c r="AA37" s="197"/>
      <c r="AB37" s="197"/>
      <c r="AC37" s="197"/>
      <c r="AD37" s="197"/>
      <c r="AE37" s="197" t="s">
        <v>142</v>
      </c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0" collapsed="false">
      <c r="A38" s="198" t="s">
        <v>137</v>
      </c>
      <c r="B38" s="199" t="s">
        <v>64</v>
      </c>
      <c r="C38" s="200" t="s">
        <v>65</v>
      </c>
      <c r="D38" s="201"/>
      <c r="E38" s="202"/>
      <c r="F38" s="203"/>
      <c r="G38" s="203" t="n">
        <f aca="false">SUMIF(AE39:AE41,"&lt;&gt;NOR",G39:G41)</f>
        <v>0</v>
      </c>
      <c r="H38" s="203"/>
      <c r="I38" s="203" t="n">
        <f aca="false">SUM(I39:I41)</f>
        <v>0</v>
      </c>
      <c r="J38" s="203"/>
      <c r="K38" s="203" t="n">
        <f aca="false">SUM(K39:K41)</f>
        <v>0</v>
      </c>
      <c r="L38" s="203"/>
      <c r="M38" s="203" t="n">
        <f aca="false">SUM(M39:M41)</f>
        <v>0</v>
      </c>
      <c r="N38" s="204"/>
      <c r="O38" s="204" t="n">
        <f aca="false">SUM(O39:O41)</f>
        <v>0.41181</v>
      </c>
      <c r="P38" s="204"/>
      <c r="Q38" s="204" t="n">
        <f aca="false">SUM(Q39:Q41)</f>
        <v>0</v>
      </c>
      <c r="R38" s="204"/>
      <c r="S38" s="204"/>
      <c r="T38" s="205"/>
      <c r="U38" s="204" t="n">
        <f aca="false">SUM(U39:U41)</f>
        <v>50.94</v>
      </c>
      <c r="AE38" s="0" t="s">
        <v>138</v>
      </c>
    </row>
    <row r="39" customFormat="false" ht="12.75" hidden="false" customHeight="false" outlineLevel="1" collapsed="false">
      <c r="A39" s="188" t="n">
        <v>26</v>
      </c>
      <c r="B39" s="189" t="s">
        <v>194</v>
      </c>
      <c r="C39" s="190" t="s">
        <v>195</v>
      </c>
      <c r="D39" s="191" t="s">
        <v>150</v>
      </c>
      <c r="E39" s="192" t="n">
        <v>16.24</v>
      </c>
      <c r="F39" s="193" t="n">
        <f aca="false">H39+J39</f>
        <v>0</v>
      </c>
      <c r="G39" s="193" t="n">
        <f aca="false">ROUND(E39*F39,2)</f>
        <v>0</v>
      </c>
      <c r="H39" s="194"/>
      <c r="I39" s="193" t="n">
        <f aca="false">ROUND(E39*H39,2)</f>
        <v>0</v>
      </c>
      <c r="J39" s="194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5" t="n">
        <v>0.00118</v>
      </c>
      <c r="O39" s="195" t="n">
        <f aca="false">ROUND(E39*N39,5)</f>
        <v>0.01916</v>
      </c>
      <c r="P39" s="195" t="n">
        <v>0</v>
      </c>
      <c r="Q39" s="195" t="n">
        <f aca="false">ROUND(E39*P39,5)</f>
        <v>0</v>
      </c>
      <c r="R39" s="195"/>
      <c r="S39" s="195"/>
      <c r="T39" s="196" t="n">
        <v>1.185</v>
      </c>
      <c r="U39" s="195" t="n">
        <f aca="false">ROUND(E39*T39,2)</f>
        <v>19.24</v>
      </c>
      <c r="V39" s="197"/>
      <c r="W39" s="197"/>
      <c r="X39" s="197"/>
      <c r="Y39" s="197"/>
      <c r="Z39" s="197"/>
      <c r="AA39" s="197"/>
      <c r="AB39" s="197"/>
      <c r="AC39" s="197"/>
      <c r="AD39" s="197"/>
      <c r="AE39" s="197" t="s">
        <v>142</v>
      </c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27</v>
      </c>
      <c r="B40" s="189" t="s">
        <v>196</v>
      </c>
      <c r="C40" s="190" t="s">
        <v>197</v>
      </c>
      <c r="D40" s="191" t="s">
        <v>150</v>
      </c>
      <c r="E40" s="192" t="n">
        <v>18.2</v>
      </c>
      <c r="F40" s="193" t="n">
        <f aca="false">H40+J40</f>
        <v>0</v>
      </c>
      <c r="G40" s="193" t="n">
        <f aca="false">ROUND(E40*F40,2)</f>
        <v>0</v>
      </c>
      <c r="H40" s="194"/>
      <c r="I40" s="193" t="n">
        <f aca="false">ROUND(E40*H40,2)</f>
        <v>0</v>
      </c>
      <c r="J40" s="194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5" t="n">
        <v>0.00787</v>
      </c>
      <c r="O40" s="195" t="n">
        <f aca="false">ROUND(E40*N40,5)</f>
        <v>0.14323</v>
      </c>
      <c r="P40" s="195" t="n">
        <v>0</v>
      </c>
      <c r="Q40" s="195" t="n">
        <f aca="false">ROUND(E40*P40,5)</f>
        <v>0</v>
      </c>
      <c r="R40" s="195"/>
      <c r="S40" s="195"/>
      <c r="T40" s="196" t="n">
        <v>0.493</v>
      </c>
      <c r="U40" s="195" t="n">
        <f aca="false">ROUND(E40*T40,2)</f>
        <v>8.97</v>
      </c>
      <c r="V40" s="197"/>
      <c r="W40" s="197"/>
      <c r="X40" s="197"/>
      <c r="Y40" s="197"/>
      <c r="Z40" s="197"/>
      <c r="AA40" s="197"/>
      <c r="AB40" s="197"/>
      <c r="AC40" s="197"/>
      <c r="AD40" s="197"/>
      <c r="AE40" s="197" t="s">
        <v>142</v>
      </c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20.25" hidden="false" customHeight="false" outlineLevel="1" collapsed="false">
      <c r="A41" s="188" t="n">
        <v>28</v>
      </c>
      <c r="B41" s="189" t="s">
        <v>198</v>
      </c>
      <c r="C41" s="190" t="s">
        <v>199</v>
      </c>
      <c r="D41" s="191" t="s">
        <v>150</v>
      </c>
      <c r="E41" s="192" t="n">
        <v>18.1</v>
      </c>
      <c r="F41" s="193" t="n">
        <f aca="false">H41+J41</f>
        <v>0</v>
      </c>
      <c r="G41" s="193" t="n">
        <f aca="false">ROUND(E41*F41,2)</f>
        <v>0</v>
      </c>
      <c r="H41" s="194"/>
      <c r="I41" s="193" t="n">
        <f aca="false">ROUND(E41*H41,2)</f>
        <v>0</v>
      </c>
      <c r="J41" s="194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5" t="n">
        <v>0.01378</v>
      </c>
      <c r="O41" s="195" t="n">
        <f aca="false">ROUND(E41*N41,5)</f>
        <v>0.24942</v>
      </c>
      <c r="P41" s="195" t="n">
        <v>0</v>
      </c>
      <c r="Q41" s="195" t="n">
        <f aca="false">ROUND(E41*P41,5)</f>
        <v>0</v>
      </c>
      <c r="R41" s="195"/>
      <c r="S41" s="195"/>
      <c r="T41" s="196" t="n">
        <v>1.2558</v>
      </c>
      <c r="U41" s="195" t="n">
        <f aca="false">ROUND(E41*T41,2)</f>
        <v>22.73</v>
      </c>
      <c r="V41" s="197"/>
      <c r="W41" s="197"/>
      <c r="X41" s="197"/>
      <c r="Y41" s="197"/>
      <c r="Z41" s="197"/>
      <c r="AA41" s="197"/>
      <c r="AB41" s="197"/>
      <c r="AC41" s="197"/>
      <c r="AD41" s="197"/>
      <c r="AE41" s="197" t="s">
        <v>142</v>
      </c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0" collapsed="false">
      <c r="A42" s="198" t="s">
        <v>137</v>
      </c>
      <c r="B42" s="199" t="s">
        <v>66</v>
      </c>
      <c r="C42" s="200" t="s">
        <v>67</v>
      </c>
      <c r="D42" s="201"/>
      <c r="E42" s="202"/>
      <c r="F42" s="203"/>
      <c r="G42" s="203" t="n">
        <f aca="false">SUMIF(AE43:AE48,"&lt;&gt;NOR",G43:G48)</f>
        <v>0</v>
      </c>
      <c r="H42" s="203"/>
      <c r="I42" s="203" t="n">
        <f aca="false">SUM(I43:I48)</f>
        <v>0</v>
      </c>
      <c r="J42" s="203"/>
      <c r="K42" s="203" t="n">
        <f aca="false">SUM(K43:K48)</f>
        <v>0</v>
      </c>
      <c r="L42" s="203"/>
      <c r="M42" s="203" t="n">
        <f aca="false">SUM(M43:M48)</f>
        <v>0</v>
      </c>
      <c r="N42" s="204"/>
      <c r="O42" s="204" t="n">
        <f aca="false">SUM(O43:O48)</f>
        <v>28.40134</v>
      </c>
      <c r="P42" s="204"/>
      <c r="Q42" s="204" t="n">
        <f aca="false">SUM(Q43:Q48)</f>
        <v>0</v>
      </c>
      <c r="R42" s="204"/>
      <c r="S42" s="204"/>
      <c r="T42" s="205"/>
      <c r="U42" s="204" t="n">
        <f aca="false">SUM(U43:U48)</f>
        <v>58.15</v>
      </c>
      <c r="AE42" s="0" t="s">
        <v>138</v>
      </c>
    </row>
    <row r="43" customFormat="false" ht="12.75" hidden="false" customHeight="false" outlineLevel="1" collapsed="false">
      <c r="A43" s="188" t="n">
        <v>29</v>
      </c>
      <c r="B43" s="189" t="s">
        <v>200</v>
      </c>
      <c r="C43" s="190" t="s">
        <v>201</v>
      </c>
      <c r="D43" s="191" t="s">
        <v>141</v>
      </c>
      <c r="E43" s="192" t="n">
        <v>5.14</v>
      </c>
      <c r="F43" s="193" t="n">
        <f aca="false">H43+J43</f>
        <v>0</v>
      </c>
      <c r="G43" s="193" t="n">
        <f aca="false">ROUND(E43*F43,2)</f>
        <v>0</v>
      </c>
      <c r="H43" s="194"/>
      <c r="I43" s="193" t="n">
        <f aca="false">ROUND(E43*H43,2)</f>
        <v>0</v>
      </c>
      <c r="J43" s="194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5" t="n">
        <v>2.5</v>
      </c>
      <c r="O43" s="195" t="n">
        <f aca="false">ROUND(E43*N43,5)</f>
        <v>12.85</v>
      </c>
      <c r="P43" s="195" t="n">
        <v>0</v>
      </c>
      <c r="Q43" s="195" t="n">
        <f aca="false">ROUND(E43*P43,5)</f>
        <v>0</v>
      </c>
      <c r="R43" s="195"/>
      <c r="S43" s="195"/>
      <c r="T43" s="196" t="n">
        <v>5.33</v>
      </c>
      <c r="U43" s="195" t="n">
        <f aca="false">ROUND(E43*T43,2)</f>
        <v>27.4</v>
      </c>
      <c r="V43" s="197"/>
      <c r="W43" s="197"/>
      <c r="X43" s="197"/>
      <c r="Y43" s="197"/>
      <c r="Z43" s="197"/>
      <c r="AA43" s="197"/>
      <c r="AB43" s="197"/>
      <c r="AC43" s="197"/>
      <c r="AD43" s="197"/>
      <c r="AE43" s="197" t="s">
        <v>142</v>
      </c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 t="n">
        <v>30</v>
      </c>
      <c r="B44" s="189" t="s">
        <v>202</v>
      </c>
      <c r="C44" s="190" t="s">
        <v>203</v>
      </c>
      <c r="D44" s="191" t="s">
        <v>141</v>
      </c>
      <c r="E44" s="192" t="n">
        <v>4.9</v>
      </c>
      <c r="F44" s="193" t="n">
        <f aca="false">H44+J44</f>
        <v>0</v>
      </c>
      <c r="G44" s="193" t="n">
        <f aca="false">ROUND(E44*F44,2)</f>
        <v>0</v>
      </c>
      <c r="H44" s="194"/>
      <c r="I44" s="193" t="n">
        <f aca="false">ROUND(E44*H44,2)</f>
        <v>0</v>
      </c>
      <c r="J44" s="194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5" t="n">
        <v>2.5</v>
      </c>
      <c r="O44" s="195" t="n">
        <f aca="false">ROUND(E44*N44,5)</f>
        <v>12.25</v>
      </c>
      <c r="P44" s="195" t="n">
        <v>0</v>
      </c>
      <c r="Q44" s="195" t="n">
        <f aca="false">ROUND(E44*P44,5)</f>
        <v>0</v>
      </c>
      <c r="R44" s="195"/>
      <c r="S44" s="195"/>
      <c r="T44" s="196" t="n">
        <v>3.6</v>
      </c>
      <c r="U44" s="195" t="n">
        <f aca="false">ROUND(E44*T44,2)</f>
        <v>17.64</v>
      </c>
      <c r="V44" s="197"/>
      <c r="W44" s="197"/>
      <c r="X44" s="197"/>
      <c r="Y44" s="197"/>
      <c r="Z44" s="197"/>
      <c r="AA44" s="197"/>
      <c r="AB44" s="197"/>
      <c r="AC44" s="197"/>
      <c r="AD44" s="197"/>
      <c r="AE44" s="197" t="s">
        <v>142</v>
      </c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88" t="n">
        <v>31</v>
      </c>
      <c r="B45" s="189" t="s">
        <v>204</v>
      </c>
      <c r="C45" s="190" t="s">
        <v>205</v>
      </c>
      <c r="D45" s="191" t="s">
        <v>147</v>
      </c>
      <c r="E45" s="192" t="n">
        <v>0.53</v>
      </c>
      <c r="F45" s="193" t="n">
        <f aca="false">H45+J45</f>
        <v>0</v>
      </c>
      <c r="G45" s="193" t="n">
        <f aca="false">ROUND(E45*F45,2)</f>
        <v>0</v>
      </c>
      <c r="H45" s="194"/>
      <c r="I45" s="193" t="n">
        <f aca="false">ROUND(E45*H45,2)</f>
        <v>0</v>
      </c>
      <c r="J45" s="194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5" t="n">
        <v>1.06625</v>
      </c>
      <c r="O45" s="195" t="n">
        <f aca="false">ROUND(E45*N45,5)</f>
        <v>0.56511</v>
      </c>
      <c r="P45" s="195" t="n">
        <v>0</v>
      </c>
      <c r="Q45" s="195" t="n">
        <f aca="false">ROUND(E45*P45,5)</f>
        <v>0</v>
      </c>
      <c r="R45" s="195"/>
      <c r="S45" s="195"/>
      <c r="T45" s="196" t="n">
        <v>15.231</v>
      </c>
      <c r="U45" s="195" t="n">
        <f aca="false">ROUND(E45*T45,2)</f>
        <v>8.07</v>
      </c>
      <c r="V45" s="197"/>
      <c r="W45" s="197"/>
      <c r="X45" s="197"/>
      <c r="Y45" s="197"/>
      <c r="Z45" s="197"/>
      <c r="AA45" s="197"/>
      <c r="AB45" s="197"/>
      <c r="AC45" s="197"/>
      <c r="AD45" s="197"/>
      <c r="AE45" s="197" t="s">
        <v>142</v>
      </c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20.25" hidden="false" customHeight="false" outlineLevel="1" collapsed="false">
      <c r="A46" s="188" t="n">
        <v>32</v>
      </c>
      <c r="B46" s="189" t="s">
        <v>206</v>
      </c>
      <c r="C46" s="190" t="s">
        <v>207</v>
      </c>
      <c r="D46" s="191" t="s">
        <v>141</v>
      </c>
      <c r="E46" s="192" t="n">
        <v>1.05</v>
      </c>
      <c r="F46" s="193" t="n">
        <f aca="false">H46+J46</f>
        <v>0</v>
      </c>
      <c r="G46" s="193" t="n">
        <f aca="false">ROUND(E46*F46,2)</f>
        <v>0</v>
      </c>
      <c r="H46" s="194"/>
      <c r="I46" s="193" t="n">
        <f aca="false">ROUND(E46*H46,2)</f>
        <v>0</v>
      </c>
      <c r="J46" s="194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5" t="n">
        <v>2.525</v>
      </c>
      <c r="O46" s="195" t="n">
        <f aca="false">ROUND(E46*N46,5)</f>
        <v>2.65125</v>
      </c>
      <c r="P46" s="195" t="n">
        <v>0</v>
      </c>
      <c r="Q46" s="195" t="n">
        <f aca="false">ROUND(E46*P46,5)</f>
        <v>0</v>
      </c>
      <c r="R46" s="195"/>
      <c r="S46" s="195"/>
      <c r="T46" s="196" t="n">
        <v>2.58</v>
      </c>
      <c r="U46" s="195" t="n">
        <f aca="false">ROUND(E46*T46,2)</f>
        <v>2.71</v>
      </c>
      <c r="V46" s="197"/>
      <c r="W46" s="197"/>
      <c r="X46" s="197"/>
      <c r="Y46" s="197"/>
      <c r="Z46" s="197"/>
      <c r="AA46" s="197"/>
      <c r="AB46" s="197"/>
      <c r="AC46" s="197"/>
      <c r="AD46" s="197"/>
      <c r="AE46" s="197" t="s">
        <v>142</v>
      </c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88" t="n">
        <v>33</v>
      </c>
      <c r="B47" s="189" t="s">
        <v>208</v>
      </c>
      <c r="C47" s="190" t="s">
        <v>209</v>
      </c>
      <c r="D47" s="191" t="s">
        <v>141</v>
      </c>
      <c r="E47" s="192" t="n">
        <v>1.05</v>
      </c>
      <c r="F47" s="193" t="n">
        <f aca="false">H47+J47</f>
        <v>0</v>
      </c>
      <c r="G47" s="193" t="n">
        <f aca="false">ROUND(E47*F47,2)</f>
        <v>0</v>
      </c>
      <c r="H47" s="194"/>
      <c r="I47" s="193" t="n">
        <f aca="false">ROUND(E47*H47,2)</f>
        <v>0</v>
      </c>
      <c r="J47" s="194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5" t="n">
        <v>0.02</v>
      </c>
      <c r="O47" s="195" t="n">
        <f aca="false">ROUND(E47*N47,5)</f>
        <v>0.021</v>
      </c>
      <c r="P47" s="195" t="n">
        <v>0</v>
      </c>
      <c r="Q47" s="195" t="n">
        <f aca="false">ROUND(E47*P47,5)</f>
        <v>0</v>
      </c>
      <c r="R47" s="195"/>
      <c r="S47" s="195"/>
      <c r="T47" s="196" t="n">
        <v>1.35</v>
      </c>
      <c r="U47" s="195" t="n">
        <f aca="false">ROUND(E47*T47,2)</f>
        <v>1.42</v>
      </c>
      <c r="V47" s="197"/>
      <c r="W47" s="197"/>
      <c r="X47" s="197"/>
      <c r="Y47" s="197"/>
      <c r="Z47" s="197"/>
      <c r="AA47" s="197"/>
      <c r="AB47" s="197"/>
      <c r="AC47" s="197"/>
      <c r="AD47" s="197"/>
      <c r="AE47" s="197" t="s">
        <v>142</v>
      </c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8" t="n">
        <v>34</v>
      </c>
      <c r="B48" s="189" t="s">
        <v>204</v>
      </c>
      <c r="C48" s="190" t="s">
        <v>205</v>
      </c>
      <c r="D48" s="191" t="s">
        <v>147</v>
      </c>
      <c r="E48" s="192" t="n">
        <v>0.06</v>
      </c>
      <c r="F48" s="193" t="n">
        <f aca="false">H48+J48</f>
        <v>0</v>
      </c>
      <c r="G48" s="193" t="n">
        <f aca="false">ROUND(E48*F48,2)</f>
        <v>0</v>
      </c>
      <c r="H48" s="194"/>
      <c r="I48" s="193" t="n">
        <f aca="false">ROUND(E48*H48,2)</f>
        <v>0</v>
      </c>
      <c r="J48" s="194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5" t="n">
        <v>1.06625</v>
      </c>
      <c r="O48" s="195" t="n">
        <f aca="false">ROUND(E48*N48,5)</f>
        <v>0.06398</v>
      </c>
      <c r="P48" s="195" t="n">
        <v>0</v>
      </c>
      <c r="Q48" s="195" t="n">
        <f aca="false">ROUND(E48*P48,5)</f>
        <v>0</v>
      </c>
      <c r="R48" s="195"/>
      <c r="S48" s="195"/>
      <c r="T48" s="196" t="n">
        <v>15.231</v>
      </c>
      <c r="U48" s="195" t="n">
        <f aca="false">ROUND(E48*T48,2)</f>
        <v>0.91</v>
      </c>
      <c r="V48" s="197"/>
      <c r="W48" s="197"/>
      <c r="X48" s="197"/>
      <c r="Y48" s="197"/>
      <c r="Z48" s="197"/>
      <c r="AA48" s="197"/>
      <c r="AB48" s="197"/>
      <c r="AC48" s="197"/>
      <c r="AD48" s="197"/>
      <c r="AE48" s="197" t="s">
        <v>142</v>
      </c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0" collapsed="false">
      <c r="A49" s="198" t="s">
        <v>137</v>
      </c>
      <c r="B49" s="199" t="s">
        <v>68</v>
      </c>
      <c r="C49" s="200" t="s">
        <v>69</v>
      </c>
      <c r="D49" s="201"/>
      <c r="E49" s="202"/>
      <c r="F49" s="203"/>
      <c r="G49" s="203" t="n">
        <f aca="false">SUMIF(AE50:AE50,"&lt;&gt;NOR",G50:G50)</f>
        <v>0</v>
      </c>
      <c r="H49" s="203"/>
      <c r="I49" s="203" t="n">
        <f aca="false">SUM(I50:I50)</f>
        <v>0</v>
      </c>
      <c r="J49" s="203"/>
      <c r="K49" s="203" t="n">
        <f aca="false">SUM(K50:K50)</f>
        <v>0</v>
      </c>
      <c r="L49" s="203"/>
      <c r="M49" s="203" t="n">
        <f aca="false">SUM(M50:M50)</f>
        <v>0</v>
      </c>
      <c r="N49" s="204"/>
      <c r="O49" s="204" t="n">
        <f aca="false">SUM(O50:O50)</f>
        <v>0.01352</v>
      </c>
      <c r="P49" s="204"/>
      <c r="Q49" s="204" t="n">
        <f aca="false">SUM(Q50:Q50)</f>
        <v>0</v>
      </c>
      <c r="R49" s="204"/>
      <c r="S49" s="204"/>
      <c r="T49" s="205"/>
      <c r="U49" s="204" t="n">
        <f aca="false">SUM(U50:U50)</f>
        <v>0.27</v>
      </c>
      <c r="AE49" s="0" t="s">
        <v>138</v>
      </c>
    </row>
    <row r="50" customFormat="false" ht="12.75" hidden="false" customHeight="false" outlineLevel="1" collapsed="false">
      <c r="A50" s="188" t="n">
        <v>35</v>
      </c>
      <c r="B50" s="189" t="s">
        <v>210</v>
      </c>
      <c r="C50" s="190" t="s">
        <v>211</v>
      </c>
      <c r="D50" s="191" t="s">
        <v>150</v>
      </c>
      <c r="E50" s="192" t="n">
        <v>6.5</v>
      </c>
      <c r="F50" s="193" t="n">
        <f aca="false">H50+J50</f>
        <v>0</v>
      </c>
      <c r="G50" s="193" t="n">
        <f aca="false">ROUND(E50*F50,2)</f>
        <v>0</v>
      </c>
      <c r="H50" s="194"/>
      <c r="I50" s="193" t="n">
        <f aca="false">ROUND(E50*H50,2)</f>
        <v>0</v>
      </c>
      <c r="J50" s="194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5" t="n">
        <v>0.00208</v>
      </c>
      <c r="O50" s="195" t="n">
        <f aca="false">ROUND(E50*N50,5)</f>
        <v>0.01352</v>
      </c>
      <c r="P50" s="195" t="n">
        <v>0</v>
      </c>
      <c r="Q50" s="195" t="n">
        <f aca="false">ROUND(E50*P50,5)</f>
        <v>0</v>
      </c>
      <c r="R50" s="195"/>
      <c r="S50" s="195"/>
      <c r="T50" s="196" t="n">
        <v>0.042</v>
      </c>
      <c r="U50" s="195" t="n">
        <f aca="false">ROUND(E50*T50,2)</f>
        <v>0.27</v>
      </c>
      <c r="V50" s="197"/>
      <c r="W50" s="197"/>
      <c r="X50" s="197"/>
      <c r="Y50" s="197"/>
      <c r="Z50" s="197"/>
      <c r="AA50" s="197"/>
      <c r="AB50" s="197"/>
      <c r="AC50" s="197"/>
      <c r="AD50" s="197"/>
      <c r="AE50" s="197" t="s">
        <v>142</v>
      </c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0" collapsed="false">
      <c r="A51" s="198" t="s">
        <v>137</v>
      </c>
      <c r="B51" s="199" t="s">
        <v>70</v>
      </c>
      <c r="C51" s="200" t="s">
        <v>71</v>
      </c>
      <c r="D51" s="201"/>
      <c r="E51" s="202"/>
      <c r="F51" s="203"/>
      <c r="G51" s="203" t="n">
        <f aca="false">SUMIF(AE52:AE53,"&lt;&gt;NOR",G52:G53)</f>
        <v>0</v>
      </c>
      <c r="H51" s="203"/>
      <c r="I51" s="203" t="n">
        <f aca="false">SUM(I52:I53)</f>
        <v>0</v>
      </c>
      <c r="J51" s="203"/>
      <c r="K51" s="203" t="n">
        <f aca="false">SUM(K52:K53)</f>
        <v>0</v>
      </c>
      <c r="L51" s="203"/>
      <c r="M51" s="203" t="n">
        <f aca="false">SUM(M52:M53)</f>
        <v>0</v>
      </c>
      <c r="N51" s="204"/>
      <c r="O51" s="204" t="n">
        <f aca="false">SUM(O52:O53)</f>
        <v>0.21208</v>
      </c>
      <c r="P51" s="204"/>
      <c r="Q51" s="204" t="n">
        <f aca="false">SUM(Q52:Q53)</f>
        <v>0</v>
      </c>
      <c r="R51" s="204"/>
      <c r="S51" s="204"/>
      <c r="T51" s="205"/>
      <c r="U51" s="204" t="n">
        <f aca="false">SUM(U52:U53)</f>
        <v>21.52</v>
      </c>
      <c r="AE51" s="0" t="s">
        <v>138</v>
      </c>
    </row>
    <row r="52" customFormat="false" ht="12.75" hidden="false" customHeight="false" outlineLevel="1" collapsed="false">
      <c r="A52" s="188" t="n">
        <v>36</v>
      </c>
      <c r="B52" s="189" t="s">
        <v>212</v>
      </c>
      <c r="C52" s="190" t="s">
        <v>213</v>
      </c>
      <c r="D52" s="191" t="s">
        <v>150</v>
      </c>
      <c r="E52" s="192" t="n">
        <v>86</v>
      </c>
      <c r="F52" s="193" t="n">
        <f aca="false">H52+J52</f>
        <v>0</v>
      </c>
      <c r="G52" s="193" t="n">
        <f aca="false">ROUND(E52*F52,2)</f>
        <v>0</v>
      </c>
      <c r="H52" s="194"/>
      <c r="I52" s="193" t="n">
        <f aca="false">ROUND(E52*H52,2)</f>
        <v>0</v>
      </c>
      <c r="J52" s="194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5" t="n">
        <v>0.00158</v>
      </c>
      <c r="O52" s="195" t="n">
        <f aca="false">ROUND(E52*N52,5)</f>
        <v>0.13588</v>
      </c>
      <c r="P52" s="195" t="n">
        <v>0</v>
      </c>
      <c r="Q52" s="195" t="n">
        <f aca="false">ROUND(E52*P52,5)</f>
        <v>0</v>
      </c>
      <c r="R52" s="195"/>
      <c r="S52" s="195"/>
      <c r="T52" s="196" t="n">
        <v>0.214</v>
      </c>
      <c r="U52" s="195" t="n">
        <f aca="false">ROUND(E52*T52,2)</f>
        <v>18.4</v>
      </c>
      <c r="V52" s="197"/>
      <c r="W52" s="197"/>
      <c r="X52" s="197"/>
      <c r="Y52" s="197"/>
      <c r="Z52" s="197"/>
      <c r="AA52" s="197"/>
      <c r="AB52" s="197"/>
      <c r="AC52" s="197"/>
      <c r="AD52" s="197"/>
      <c r="AE52" s="197" t="s">
        <v>142</v>
      </c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88" t="n">
        <v>37</v>
      </c>
      <c r="B53" s="189" t="s">
        <v>214</v>
      </c>
      <c r="C53" s="190" t="s">
        <v>215</v>
      </c>
      <c r="D53" s="191" t="s">
        <v>150</v>
      </c>
      <c r="E53" s="192" t="n">
        <v>12</v>
      </c>
      <c r="F53" s="193" t="n">
        <f aca="false">H53+J53</f>
        <v>0</v>
      </c>
      <c r="G53" s="193" t="n">
        <f aca="false">ROUND(E53*F53,2)</f>
        <v>0</v>
      </c>
      <c r="H53" s="194"/>
      <c r="I53" s="193" t="n">
        <f aca="false">ROUND(E53*H53,2)</f>
        <v>0</v>
      </c>
      <c r="J53" s="194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5" t="n">
        <v>0.00635</v>
      </c>
      <c r="O53" s="195" t="n">
        <f aca="false">ROUND(E53*N53,5)</f>
        <v>0.0762</v>
      </c>
      <c r="P53" s="195" t="n">
        <v>0</v>
      </c>
      <c r="Q53" s="195" t="n">
        <f aca="false">ROUND(E53*P53,5)</f>
        <v>0</v>
      </c>
      <c r="R53" s="195"/>
      <c r="S53" s="195"/>
      <c r="T53" s="196" t="n">
        <v>0.26</v>
      </c>
      <c r="U53" s="195" t="n">
        <f aca="false">ROUND(E53*T53,2)</f>
        <v>3.12</v>
      </c>
      <c r="V53" s="197"/>
      <c r="W53" s="197"/>
      <c r="X53" s="197"/>
      <c r="Y53" s="197"/>
      <c r="Z53" s="197"/>
      <c r="AA53" s="197"/>
      <c r="AB53" s="197"/>
      <c r="AC53" s="197"/>
      <c r="AD53" s="197"/>
      <c r="AE53" s="197" t="s">
        <v>142</v>
      </c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0" collapsed="false">
      <c r="A54" s="198" t="s">
        <v>137</v>
      </c>
      <c r="B54" s="199" t="s">
        <v>72</v>
      </c>
      <c r="C54" s="200" t="s">
        <v>73</v>
      </c>
      <c r="D54" s="201"/>
      <c r="E54" s="202"/>
      <c r="F54" s="203"/>
      <c r="G54" s="203" t="n">
        <f aca="false">SUMIF(AE55:AE55,"&lt;&gt;NOR",G55:G55)</f>
        <v>0</v>
      </c>
      <c r="H54" s="203"/>
      <c r="I54" s="203" t="n">
        <f aca="false">SUM(I55:I55)</f>
        <v>0</v>
      </c>
      <c r="J54" s="203"/>
      <c r="K54" s="203" t="n">
        <f aca="false">SUM(K55:K55)</f>
        <v>0</v>
      </c>
      <c r="L54" s="203"/>
      <c r="M54" s="203" t="n">
        <f aca="false">SUM(M55:M55)</f>
        <v>0</v>
      </c>
      <c r="N54" s="204"/>
      <c r="O54" s="204" t="n">
        <f aca="false">SUM(O55:O55)</f>
        <v>0.00234</v>
      </c>
      <c r="P54" s="204"/>
      <c r="Q54" s="204" t="n">
        <f aca="false">SUM(Q55:Q55)</f>
        <v>0</v>
      </c>
      <c r="R54" s="204"/>
      <c r="S54" s="204"/>
      <c r="T54" s="205"/>
      <c r="U54" s="204" t="n">
        <f aca="false">SUM(U55:U55)</f>
        <v>17.99</v>
      </c>
      <c r="AE54" s="0" t="s">
        <v>138</v>
      </c>
    </row>
    <row r="55" customFormat="false" ht="12.75" hidden="false" customHeight="false" outlineLevel="1" collapsed="false">
      <c r="A55" s="188" t="n">
        <v>38</v>
      </c>
      <c r="B55" s="189" t="s">
        <v>216</v>
      </c>
      <c r="C55" s="190" t="s">
        <v>217</v>
      </c>
      <c r="D55" s="191" t="s">
        <v>150</v>
      </c>
      <c r="E55" s="192" t="n">
        <v>58.42</v>
      </c>
      <c r="F55" s="193" t="n">
        <f aca="false">H55+J55</f>
        <v>0</v>
      </c>
      <c r="G55" s="193" t="n">
        <f aca="false">ROUND(E55*F55,2)</f>
        <v>0</v>
      </c>
      <c r="H55" s="194"/>
      <c r="I55" s="193" t="n">
        <f aca="false">ROUND(E55*H55,2)</f>
        <v>0</v>
      </c>
      <c r="J55" s="194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5" t="n">
        <v>4E-005</v>
      </c>
      <c r="O55" s="195" t="n">
        <f aca="false">ROUND(E55*N55,5)</f>
        <v>0.00234</v>
      </c>
      <c r="P55" s="195" t="n">
        <v>0</v>
      </c>
      <c r="Q55" s="195" t="n">
        <f aca="false">ROUND(E55*P55,5)</f>
        <v>0</v>
      </c>
      <c r="R55" s="195"/>
      <c r="S55" s="195"/>
      <c r="T55" s="196" t="n">
        <v>0.308</v>
      </c>
      <c r="U55" s="195" t="n">
        <f aca="false">ROUND(E55*T55,2)</f>
        <v>17.99</v>
      </c>
      <c r="V55" s="197"/>
      <c r="W55" s="197"/>
      <c r="X55" s="197"/>
      <c r="Y55" s="197"/>
      <c r="Z55" s="197"/>
      <c r="AA55" s="197"/>
      <c r="AB55" s="197"/>
      <c r="AC55" s="197"/>
      <c r="AD55" s="197"/>
      <c r="AE55" s="197" t="s">
        <v>142</v>
      </c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0" collapsed="false">
      <c r="A56" s="198" t="s">
        <v>137</v>
      </c>
      <c r="B56" s="199" t="s">
        <v>74</v>
      </c>
      <c r="C56" s="200" t="s">
        <v>75</v>
      </c>
      <c r="D56" s="201"/>
      <c r="E56" s="202"/>
      <c r="F56" s="203"/>
      <c r="G56" s="203" t="n">
        <f aca="false">SUMIF(AE57:AE61,"&lt;&gt;NOR",G57:G61)</f>
        <v>0</v>
      </c>
      <c r="H56" s="203"/>
      <c r="I56" s="203" t="n">
        <f aca="false">SUM(I57:I61)</f>
        <v>0</v>
      </c>
      <c r="J56" s="203"/>
      <c r="K56" s="203" t="n">
        <f aca="false">SUM(K57:K61)</f>
        <v>0</v>
      </c>
      <c r="L56" s="203"/>
      <c r="M56" s="203" t="n">
        <f aca="false">SUM(M57:M61)</f>
        <v>0</v>
      </c>
      <c r="N56" s="204"/>
      <c r="O56" s="204" t="n">
        <f aca="false">SUM(O57:O61)</f>
        <v>0.00338</v>
      </c>
      <c r="P56" s="204"/>
      <c r="Q56" s="204" t="n">
        <f aca="false">SUM(Q57:Q61)</f>
        <v>7.0808</v>
      </c>
      <c r="R56" s="204"/>
      <c r="S56" s="204"/>
      <c r="T56" s="205"/>
      <c r="U56" s="204" t="n">
        <f aca="false">SUM(U57:U61)</f>
        <v>34.35</v>
      </c>
      <c r="AE56" s="0" t="s">
        <v>138</v>
      </c>
    </row>
    <row r="57" customFormat="false" ht="20.25" hidden="false" customHeight="false" outlineLevel="1" collapsed="false">
      <c r="A57" s="188" t="n">
        <v>39</v>
      </c>
      <c r="B57" s="189" t="s">
        <v>218</v>
      </c>
      <c r="C57" s="190" t="s">
        <v>219</v>
      </c>
      <c r="D57" s="191" t="s">
        <v>141</v>
      </c>
      <c r="E57" s="192" t="n">
        <v>2.69</v>
      </c>
      <c r="F57" s="193" t="n">
        <f aca="false">H57+J57</f>
        <v>0</v>
      </c>
      <c r="G57" s="193" t="n">
        <f aca="false">ROUND(E57*F57,2)</f>
        <v>0</v>
      </c>
      <c r="H57" s="194"/>
      <c r="I57" s="193" t="n">
        <f aca="false">ROUND(E57*H57,2)</f>
        <v>0</v>
      </c>
      <c r="J57" s="194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5" t="n">
        <v>0</v>
      </c>
      <c r="O57" s="195" t="n">
        <f aca="false">ROUND(E57*N57,5)</f>
        <v>0</v>
      </c>
      <c r="P57" s="195" t="n">
        <v>2.2</v>
      </c>
      <c r="Q57" s="195" t="n">
        <f aca="false">ROUND(E57*P57,5)</f>
        <v>5.918</v>
      </c>
      <c r="R57" s="195"/>
      <c r="S57" s="195"/>
      <c r="T57" s="196" t="n">
        <v>9.07</v>
      </c>
      <c r="U57" s="195" t="n">
        <f aca="false">ROUND(E57*T57,2)</f>
        <v>24.4</v>
      </c>
      <c r="V57" s="197"/>
      <c r="W57" s="197"/>
      <c r="X57" s="197"/>
      <c r="Y57" s="197"/>
      <c r="Z57" s="197"/>
      <c r="AA57" s="197"/>
      <c r="AB57" s="197"/>
      <c r="AC57" s="197"/>
      <c r="AD57" s="197"/>
      <c r="AE57" s="197" t="s">
        <v>142</v>
      </c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88" t="n">
        <v>40</v>
      </c>
      <c r="B58" s="189" t="s">
        <v>220</v>
      </c>
      <c r="C58" s="190" t="s">
        <v>221</v>
      </c>
      <c r="D58" s="191" t="s">
        <v>150</v>
      </c>
      <c r="E58" s="192" t="n">
        <v>1.9</v>
      </c>
      <c r="F58" s="193" t="n">
        <f aca="false">H58+J58</f>
        <v>0</v>
      </c>
      <c r="G58" s="193" t="n">
        <f aca="false">ROUND(E58*F58,2)</f>
        <v>0</v>
      </c>
      <c r="H58" s="194"/>
      <c r="I58" s="193" t="n">
        <f aca="false">ROUND(E58*H58,2)</f>
        <v>0</v>
      </c>
      <c r="J58" s="194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5" t="n">
        <v>0.00067</v>
      </c>
      <c r="O58" s="195" t="n">
        <f aca="false">ROUND(E58*N58,5)</f>
        <v>0.00127</v>
      </c>
      <c r="P58" s="195" t="n">
        <v>0.184</v>
      </c>
      <c r="Q58" s="195" t="n">
        <f aca="false">ROUND(E58*P58,5)</f>
        <v>0.3496</v>
      </c>
      <c r="R58" s="195"/>
      <c r="S58" s="195"/>
      <c r="T58" s="196" t="n">
        <v>0.227</v>
      </c>
      <c r="U58" s="195" t="n">
        <f aca="false">ROUND(E58*T58,2)</f>
        <v>0.43</v>
      </c>
      <c r="V58" s="197"/>
      <c r="W58" s="197"/>
      <c r="X58" s="197"/>
      <c r="Y58" s="197"/>
      <c r="Z58" s="197"/>
      <c r="AA58" s="197"/>
      <c r="AB58" s="197"/>
      <c r="AC58" s="197"/>
      <c r="AD58" s="197"/>
      <c r="AE58" s="197" t="s">
        <v>142</v>
      </c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88" t="n">
        <v>41</v>
      </c>
      <c r="B59" s="189" t="s">
        <v>222</v>
      </c>
      <c r="C59" s="190" t="s">
        <v>223</v>
      </c>
      <c r="D59" s="191" t="s">
        <v>224</v>
      </c>
      <c r="E59" s="192" t="n">
        <v>1</v>
      </c>
      <c r="F59" s="193" t="n">
        <f aca="false">H59+J59</f>
        <v>0</v>
      </c>
      <c r="G59" s="193" t="n">
        <f aca="false">ROUND(E59*F59,2)</f>
        <v>0</v>
      </c>
      <c r="H59" s="194"/>
      <c r="I59" s="193" t="n">
        <f aca="false">ROUND(E59*H59,2)</f>
        <v>0</v>
      </c>
      <c r="J59" s="194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5" t="n">
        <v>0</v>
      </c>
      <c r="O59" s="195" t="n">
        <f aca="false">ROUND(E59*N59,5)</f>
        <v>0</v>
      </c>
      <c r="P59" s="195" t="n">
        <v>0</v>
      </c>
      <c r="Q59" s="195" t="n">
        <f aca="false">ROUND(E59*P59,5)</f>
        <v>0</v>
      </c>
      <c r="R59" s="195"/>
      <c r="S59" s="195"/>
      <c r="T59" s="196" t="n">
        <v>0.05</v>
      </c>
      <c r="U59" s="195" t="n">
        <f aca="false">ROUND(E59*T59,2)</f>
        <v>0.05</v>
      </c>
      <c r="V59" s="197"/>
      <c r="W59" s="197"/>
      <c r="X59" s="197"/>
      <c r="Y59" s="197"/>
      <c r="Z59" s="197"/>
      <c r="AA59" s="197"/>
      <c r="AB59" s="197"/>
      <c r="AC59" s="197"/>
      <c r="AD59" s="197"/>
      <c r="AE59" s="197" t="s">
        <v>142</v>
      </c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88" t="n">
        <v>42</v>
      </c>
      <c r="B60" s="189" t="s">
        <v>225</v>
      </c>
      <c r="C60" s="190" t="s">
        <v>226</v>
      </c>
      <c r="D60" s="191" t="s">
        <v>150</v>
      </c>
      <c r="E60" s="192" t="n">
        <v>1.8</v>
      </c>
      <c r="F60" s="193" t="n">
        <f aca="false">H60+J60</f>
        <v>0</v>
      </c>
      <c r="G60" s="193" t="n">
        <f aca="false">ROUND(E60*F60,2)</f>
        <v>0</v>
      </c>
      <c r="H60" s="194"/>
      <c r="I60" s="193" t="n">
        <f aca="false">ROUND(E60*H60,2)</f>
        <v>0</v>
      </c>
      <c r="J60" s="194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5" t="n">
        <v>0.00117</v>
      </c>
      <c r="O60" s="195" t="n">
        <f aca="false">ROUND(E60*N60,5)</f>
        <v>0.00211</v>
      </c>
      <c r="P60" s="195" t="n">
        <v>0.076</v>
      </c>
      <c r="Q60" s="195" t="n">
        <f aca="false">ROUND(E60*P60,5)</f>
        <v>0.1368</v>
      </c>
      <c r="R60" s="195"/>
      <c r="S60" s="195"/>
      <c r="T60" s="196" t="n">
        <v>0.939</v>
      </c>
      <c r="U60" s="195" t="n">
        <f aca="false">ROUND(E60*T60,2)</f>
        <v>1.69</v>
      </c>
      <c r="V60" s="197"/>
      <c r="W60" s="197"/>
      <c r="X60" s="197"/>
      <c r="Y60" s="197"/>
      <c r="Z60" s="197"/>
      <c r="AA60" s="197"/>
      <c r="AB60" s="197"/>
      <c r="AC60" s="197"/>
      <c r="AD60" s="197"/>
      <c r="AE60" s="197" t="s">
        <v>142</v>
      </c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20.25" hidden="false" customHeight="false" outlineLevel="1" collapsed="false">
      <c r="A61" s="188" t="n">
        <v>43</v>
      </c>
      <c r="B61" s="189" t="s">
        <v>227</v>
      </c>
      <c r="C61" s="190" t="s">
        <v>228</v>
      </c>
      <c r="D61" s="191" t="s">
        <v>150</v>
      </c>
      <c r="E61" s="192" t="n">
        <v>33.82</v>
      </c>
      <c r="F61" s="193" t="n">
        <f aca="false">H61+J61</f>
        <v>0</v>
      </c>
      <c r="G61" s="193" t="n">
        <f aca="false">ROUND(E61*F61,2)</f>
        <v>0</v>
      </c>
      <c r="H61" s="194"/>
      <c r="I61" s="193" t="n">
        <f aca="false">ROUND(E61*H61,2)</f>
        <v>0</v>
      </c>
      <c r="J61" s="194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5" t="n">
        <v>0</v>
      </c>
      <c r="O61" s="195" t="n">
        <f aca="false">ROUND(E61*N61,5)</f>
        <v>0</v>
      </c>
      <c r="P61" s="195" t="n">
        <v>0.02</v>
      </c>
      <c r="Q61" s="195" t="n">
        <f aca="false">ROUND(E61*P61,5)</f>
        <v>0.6764</v>
      </c>
      <c r="R61" s="195"/>
      <c r="S61" s="195"/>
      <c r="T61" s="196" t="n">
        <v>0.23</v>
      </c>
      <c r="U61" s="195" t="n">
        <f aca="false">ROUND(E61*T61,2)</f>
        <v>7.78</v>
      </c>
      <c r="V61" s="197"/>
      <c r="W61" s="197"/>
      <c r="X61" s="197"/>
      <c r="Y61" s="197"/>
      <c r="Z61" s="197"/>
      <c r="AA61" s="197"/>
      <c r="AB61" s="197"/>
      <c r="AC61" s="197"/>
      <c r="AD61" s="197"/>
      <c r="AE61" s="197" t="s">
        <v>142</v>
      </c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0" collapsed="false">
      <c r="A62" s="198" t="s">
        <v>137</v>
      </c>
      <c r="B62" s="199" t="s">
        <v>76</v>
      </c>
      <c r="C62" s="200" t="s">
        <v>77</v>
      </c>
      <c r="D62" s="201"/>
      <c r="E62" s="202"/>
      <c r="F62" s="203"/>
      <c r="G62" s="203" t="n">
        <f aca="false">SUMIF(AE63:AE70,"&lt;&gt;NOR",G63:G70)</f>
        <v>0</v>
      </c>
      <c r="H62" s="203"/>
      <c r="I62" s="203" t="n">
        <f aca="false">SUM(I63:I70)</f>
        <v>0</v>
      </c>
      <c r="J62" s="203"/>
      <c r="K62" s="203" t="n">
        <f aca="false">SUM(K63:K70)</f>
        <v>0</v>
      </c>
      <c r="L62" s="203"/>
      <c r="M62" s="203" t="n">
        <f aca="false">SUM(M63:M70)</f>
        <v>0</v>
      </c>
      <c r="N62" s="204"/>
      <c r="O62" s="204" t="n">
        <f aca="false">SUM(O63:O70)</f>
        <v>0.00696</v>
      </c>
      <c r="P62" s="204"/>
      <c r="Q62" s="204" t="n">
        <f aca="false">SUM(Q63:Q70)</f>
        <v>3.86202</v>
      </c>
      <c r="R62" s="204"/>
      <c r="S62" s="204"/>
      <c r="T62" s="205"/>
      <c r="U62" s="204" t="n">
        <f aca="false">SUM(U63:U70)</f>
        <v>20.66</v>
      </c>
      <c r="AE62" s="0" t="s">
        <v>138</v>
      </c>
    </row>
    <row r="63" customFormat="false" ht="12.75" hidden="false" customHeight="false" outlineLevel="1" collapsed="false">
      <c r="A63" s="188" t="n">
        <v>44</v>
      </c>
      <c r="B63" s="189" t="s">
        <v>229</v>
      </c>
      <c r="C63" s="190" t="s">
        <v>230</v>
      </c>
      <c r="D63" s="191" t="s">
        <v>147</v>
      </c>
      <c r="E63" s="192" t="n">
        <v>58.537</v>
      </c>
      <c r="F63" s="193" t="n">
        <f aca="false">H63+J63</f>
        <v>0</v>
      </c>
      <c r="G63" s="193" t="n">
        <f aca="false">ROUND(E63*F63,2)</f>
        <v>0</v>
      </c>
      <c r="H63" s="194"/>
      <c r="I63" s="193" t="n">
        <f aca="false">ROUND(E63*H63,2)</f>
        <v>0</v>
      </c>
      <c r="J63" s="194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5" t="n">
        <v>0</v>
      </c>
      <c r="O63" s="195" t="n">
        <f aca="false">ROUND(E63*N63,5)</f>
        <v>0</v>
      </c>
      <c r="P63" s="195" t="n">
        <v>0</v>
      </c>
      <c r="Q63" s="195" t="n">
        <f aca="false">ROUND(E63*P63,5)</f>
        <v>0</v>
      </c>
      <c r="R63" s="195"/>
      <c r="S63" s="195"/>
      <c r="T63" s="196" t="n">
        <v>0.034</v>
      </c>
      <c r="U63" s="195" t="n">
        <f aca="false">ROUND(E63*T63,2)</f>
        <v>1.99</v>
      </c>
      <c r="V63" s="197"/>
      <c r="W63" s="197"/>
      <c r="X63" s="197"/>
      <c r="Y63" s="197"/>
      <c r="Z63" s="197"/>
      <c r="AA63" s="197"/>
      <c r="AB63" s="197"/>
      <c r="AC63" s="197"/>
      <c r="AD63" s="197"/>
      <c r="AE63" s="197" t="s">
        <v>142</v>
      </c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88" t="n">
        <v>45</v>
      </c>
      <c r="B64" s="189" t="s">
        <v>231</v>
      </c>
      <c r="C64" s="190" t="s">
        <v>232</v>
      </c>
      <c r="D64" s="191" t="s">
        <v>147</v>
      </c>
      <c r="E64" s="192" t="n">
        <v>58.537</v>
      </c>
      <c r="F64" s="193" t="n">
        <f aca="false">H64+J64</f>
        <v>0</v>
      </c>
      <c r="G64" s="193" t="n">
        <f aca="false">ROUND(E64*F64,2)</f>
        <v>0</v>
      </c>
      <c r="H64" s="194"/>
      <c r="I64" s="193" t="n">
        <f aca="false">ROUND(E64*H64,2)</f>
        <v>0</v>
      </c>
      <c r="J64" s="194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5" t="n">
        <v>0</v>
      </c>
      <c r="O64" s="195" t="n">
        <f aca="false">ROUND(E64*N64,5)</f>
        <v>0</v>
      </c>
      <c r="P64" s="195" t="n">
        <v>0</v>
      </c>
      <c r="Q64" s="195" t="n">
        <f aca="false">ROUND(E64*P64,5)</f>
        <v>0</v>
      </c>
      <c r="R64" s="195"/>
      <c r="S64" s="195"/>
      <c r="T64" s="196" t="n">
        <v>0.006</v>
      </c>
      <c r="U64" s="195" t="n">
        <f aca="false">ROUND(E64*T64,2)</f>
        <v>0.35</v>
      </c>
      <c r="V64" s="197"/>
      <c r="W64" s="197"/>
      <c r="X64" s="197"/>
      <c r="Y64" s="197"/>
      <c r="Z64" s="197"/>
      <c r="AA64" s="197"/>
      <c r="AB64" s="197"/>
      <c r="AC64" s="197"/>
      <c r="AD64" s="197"/>
      <c r="AE64" s="197" t="s">
        <v>142</v>
      </c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88" t="n">
        <v>46</v>
      </c>
      <c r="B65" s="189" t="s">
        <v>233</v>
      </c>
      <c r="C65" s="190" t="s">
        <v>234</v>
      </c>
      <c r="D65" s="191" t="s">
        <v>141</v>
      </c>
      <c r="E65" s="192" t="n">
        <v>1.4</v>
      </c>
      <c r="F65" s="193" t="n">
        <f aca="false">H65+J65</f>
        <v>0</v>
      </c>
      <c r="G65" s="193" t="n">
        <f aca="false">ROUND(E65*F65,2)</f>
        <v>0</v>
      </c>
      <c r="H65" s="194"/>
      <c r="I65" s="193" t="n">
        <f aca="false">ROUND(E65*H65,2)</f>
        <v>0</v>
      </c>
      <c r="J65" s="194"/>
      <c r="K65" s="193" t="n">
        <f aca="false">ROUND(E65*J65,2)</f>
        <v>0</v>
      </c>
      <c r="L65" s="193" t="n">
        <v>21</v>
      </c>
      <c r="M65" s="193" t="n">
        <f aca="false">G65*(1+L65/100)</f>
        <v>0</v>
      </c>
      <c r="N65" s="195" t="n">
        <v>0.00182</v>
      </c>
      <c r="O65" s="195" t="n">
        <f aca="false">ROUND(E65*N65,5)</f>
        <v>0.00255</v>
      </c>
      <c r="P65" s="195" t="n">
        <v>1.8</v>
      </c>
      <c r="Q65" s="195" t="n">
        <f aca="false">ROUND(E65*P65,5)</f>
        <v>2.52</v>
      </c>
      <c r="R65" s="195"/>
      <c r="S65" s="195"/>
      <c r="T65" s="196" t="n">
        <v>3.608</v>
      </c>
      <c r="U65" s="195" t="n">
        <f aca="false">ROUND(E65*T65,2)</f>
        <v>5.05</v>
      </c>
      <c r="V65" s="197"/>
      <c r="W65" s="197"/>
      <c r="X65" s="197"/>
      <c r="Y65" s="197"/>
      <c r="Z65" s="197"/>
      <c r="AA65" s="197"/>
      <c r="AB65" s="197"/>
      <c r="AC65" s="197"/>
      <c r="AD65" s="197"/>
      <c r="AE65" s="197" t="s">
        <v>142</v>
      </c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88" t="n">
        <v>47</v>
      </c>
      <c r="B66" s="189" t="s">
        <v>235</v>
      </c>
      <c r="C66" s="190" t="s">
        <v>236</v>
      </c>
      <c r="D66" s="191" t="s">
        <v>169</v>
      </c>
      <c r="E66" s="192" t="n">
        <v>2.6</v>
      </c>
      <c r="F66" s="193" t="n">
        <f aca="false">H66+J66</f>
        <v>0</v>
      </c>
      <c r="G66" s="193" t="n">
        <f aca="false">ROUND(E66*F66,2)</f>
        <v>0</v>
      </c>
      <c r="H66" s="194"/>
      <c r="I66" s="193" t="n">
        <f aca="false">ROUND(E66*H66,2)</f>
        <v>0</v>
      </c>
      <c r="J66" s="194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5" t="n">
        <v>0</v>
      </c>
      <c r="O66" s="195" t="n">
        <f aca="false">ROUND(E66*N66,5)</f>
        <v>0</v>
      </c>
      <c r="P66" s="195" t="n">
        <v>0.065</v>
      </c>
      <c r="Q66" s="195" t="n">
        <f aca="false">ROUND(E66*P66,5)</f>
        <v>0.169</v>
      </c>
      <c r="R66" s="195"/>
      <c r="S66" s="195"/>
      <c r="T66" s="196" t="n">
        <v>0.93</v>
      </c>
      <c r="U66" s="195" t="n">
        <f aca="false">ROUND(E66*T66,2)</f>
        <v>2.42</v>
      </c>
      <c r="V66" s="197"/>
      <c r="W66" s="197"/>
      <c r="X66" s="197"/>
      <c r="Y66" s="197"/>
      <c r="Z66" s="197"/>
      <c r="AA66" s="197"/>
      <c r="AB66" s="197"/>
      <c r="AC66" s="197"/>
      <c r="AD66" s="197"/>
      <c r="AE66" s="197" t="s">
        <v>142</v>
      </c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88" t="n">
        <v>48</v>
      </c>
      <c r="B67" s="189" t="s">
        <v>237</v>
      </c>
      <c r="C67" s="190" t="s">
        <v>238</v>
      </c>
      <c r="D67" s="191" t="s">
        <v>150</v>
      </c>
      <c r="E67" s="192" t="n">
        <v>32.95</v>
      </c>
      <c r="F67" s="193" t="n">
        <f aca="false">H67+J67</f>
        <v>0</v>
      </c>
      <c r="G67" s="193" t="n">
        <f aca="false">ROUND(E67*F67,2)</f>
        <v>0</v>
      </c>
      <c r="H67" s="194"/>
      <c r="I67" s="193" t="n">
        <f aca="false">ROUND(E67*H67,2)</f>
        <v>0</v>
      </c>
      <c r="J67" s="194"/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5" t="n">
        <v>0</v>
      </c>
      <c r="O67" s="195" t="n">
        <f aca="false">ROUND(E67*N67,5)</f>
        <v>0</v>
      </c>
      <c r="P67" s="195" t="n">
        <v>0.01</v>
      </c>
      <c r="Q67" s="195" t="n">
        <f aca="false">ROUND(E67*P67,5)</f>
        <v>0.3295</v>
      </c>
      <c r="R67" s="195"/>
      <c r="S67" s="195"/>
      <c r="T67" s="196" t="n">
        <v>0.08</v>
      </c>
      <c r="U67" s="195" t="n">
        <f aca="false">ROUND(E67*T67,2)</f>
        <v>2.64</v>
      </c>
      <c r="V67" s="197"/>
      <c r="W67" s="197"/>
      <c r="X67" s="197"/>
      <c r="Y67" s="197"/>
      <c r="Z67" s="197"/>
      <c r="AA67" s="197"/>
      <c r="AB67" s="197"/>
      <c r="AC67" s="197"/>
      <c r="AD67" s="197"/>
      <c r="AE67" s="197" t="s">
        <v>142</v>
      </c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88" t="n">
        <v>49</v>
      </c>
      <c r="B68" s="189" t="s">
        <v>239</v>
      </c>
      <c r="C68" s="190" t="s">
        <v>240</v>
      </c>
      <c r="D68" s="191" t="s">
        <v>150</v>
      </c>
      <c r="E68" s="192" t="n">
        <v>7.98</v>
      </c>
      <c r="F68" s="193" t="n">
        <f aca="false">H68+J68</f>
        <v>0</v>
      </c>
      <c r="G68" s="193" t="n">
        <f aca="false">ROUND(E68*F68,2)</f>
        <v>0</v>
      </c>
      <c r="H68" s="194"/>
      <c r="I68" s="193" t="n">
        <f aca="false">ROUND(E68*H68,2)</f>
        <v>0</v>
      </c>
      <c r="J68" s="194"/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5" t="n">
        <v>0</v>
      </c>
      <c r="O68" s="195" t="n">
        <f aca="false">ROUND(E68*N68,5)</f>
        <v>0</v>
      </c>
      <c r="P68" s="195" t="n">
        <v>0.004</v>
      </c>
      <c r="Q68" s="195" t="n">
        <f aca="false">ROUND(E68*P68,5)</f>
        <v>0.03192</v>
      </c>
      <c r="R68" s="195"/>
      <c r="S68" s="195"/>
      <c r="T68" s="196" t="n">
        <v>0.042</v>
      </c>
      <c r="U68" s="195" t="n">
        <f aca="false">ROUND(E68*T68,2)</f>
        <v>0.34</v>
      </c>
      <c r="V68" s="197"/>
      <c r="W68" s="197"/>
      <c r="X68" s="197"/>
      <c r="Y68" s="197"/>
      <c r="Z68" s="197"/>
      <c r="AA68" s="197"/>
      <c r="AB68" s="197"/>
      <c r="AC68" s="197"/>
      <c r="AD68" s="197"/>
      <c r="AE68" s="197" t="s">
        <v>142</v>
      </c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88" t="n">
        <v>50</v>
      </c>
      <c r="B69" s="189" t="s">
        <v>241</v>
      </c>
      <c r="C69" s="190" t="s">
        <v>242</v>
      </c>
      <c r="D69" s="191" t="s">
        <v>150</v>
      </c>
      <c r="E69" s="192" t="n">
        <v>9.95</v>
      </c>
      <c r="F69" s="193" t="n">
        <f aca="false">H69+J69</f>
        <v>0</v>
      </c>
      <c r="G69" s="193" t="n">
        <f aca="false">ROUND(E69*F69,2)</f>
        <v>0</v>
      </c>
      <c r="H69" s="194"/>
      <c r="I69" s="193" t="n">
        <f aca="false">ROUND(E69*H69,2)</f>
        <v>0</v>
      </c>
      <c r="J69" s="194"/>
      <c r="K69" s="193" t="n">
        <f aca="false">ROUND(E69*J69,2)</f>
        <v>0</v>
      </c>
      <c r="L69" s="193" t="n">
        <v>21</v>
      </c>
      <c r="M69" s="193" t="n">
        <f aca="false">G69*(1+L69/100)</f>
        <v>0</v>
      </c>
      <c r="N69" s="195" t="n">
        <v>0</v>
      </c>
      <c r="O69" s="195" t="n">
        <f aca="false">ROUND(E69*N69,5)</f>
        <v>0</v>
      </c>
      <c r="P69" s="195" t="n">
        <v>0.068</v>
      </c>
      <c r="Q69" s="195" t="n">
        <f aca="false">ROUND(E69*P69,5)</f>
        <v>0.6766</v>
      </c>
      <c r="R69" s="195"/>
      <c r="S69" s="195"/>
      <c r="T69" s="196" t="n">
        <v>0.3</v>
      </c>
      <c r="U69" s="195" t="n">
        <f aca="false">ROUND(E69*T69,2)</f>
        <v>2.99</v>
      </c>
      <c r="V69" s="197"/>
      <c r="W69" s="197"/>
      <c r="X69" s="197"/>
      <c r="Y69" s="197"/>
      <c r="Z69" s="197"/>
      <c r="AA69" s="197"/>
      <c r="AB69" s="197"/>
      <c r="AC69" s="197"/>
      <c r="AD69" s="197"/>
      <c r="AE69" s="197" t="s">
        <v>142</v>
      </c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88" t="n">
        <v>51</v>
      </c>
      <c r="B70" s="189" t="s">
        <v>243</v>
      </c>
      <c r="C70" s="190" t="s">
        <v>244</v>
      </c>
      <c r="D70" s="191" t="s">
        <v>224</v>
      </c>
      <c r="E70" s="192" t="n">
        <v>9</v>
      </c>
      <c r="F70" s="193" t="n">
        <f aca="false">H70+J70</f>
        <v>0</v>
      </c>
      <c r="G70" s="193" t="n">
        <f aca="false">ROUND(E70*F70,2)</f>
        <v>0</v>
      </c>
      <c r="H70" s="194"/>
      <c r="I70" s="193" t="n">
        <f aca="false">ROUND(E70*H70,2)</f>
        <v>0</v>
      </c>
      <c r="J70" s="194"/>
      <c r="K70" s="193" t="n">
        <f aca="false">ROUND(E70*J70,2)</f>
        <v>0</v>
      </c>
      <c r="L70" s="193" t="n">
        <v>21</v>
      </c>
      <c r="M70" s="193" t="n">
        <f aca="false">G70*(1+L70/100)</f>
        <v>0</v>
      </c>
      <c r="N70" s="195" t="n">
        <v>0.00049</v>
      </c>
      <c r="O70" s="195" t="n">
        <f aca="false">ROUND(E70*N70,5)</f>
        <v>0.00441</v>
      </c>
      <c r="P70" s="195" t="n">
        <v>0.015</v>
      </c>
      <c r="Q70" s="195" t="n">
        <f aca="false">ROUND(E70*P70,5)</f>
        <v>0.135</v>
      </c>
      <c r="R70" s="195"/>
      <c r="S70" s="195"/>
      <c r="T70" s="196" t="n">
        <v>0.542</v>
      </c>
      <c r="U70" s="195" t="n">
        <f aca="false">ROUND(E70*T70,2)</f>
        <v>4.88</v>
      </c>
      <c r="V70" s="197"/>
      <c r="W70" s="197"/>
      <c r="X70" s="197"/>
      <c r="Y70" s="197"/>
      <c r="Z70" s="197"/>
      <c r="AA70" s="197"/>
      <c r="AB70" s="197"/>
      <c r="AC70" s="197"/>
      <c r="AD70" s="197"/>
      <c r="AE70" s="197" t="s">
        <v>142</v>
      </c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0" collapsed="false">
      <c r="A71" s="198" t="s">
        <v>137</v>
      </c>
      <c r="B71" s="199" t="s">
        <v>78</v>
      </c>
      <c r="C71" s="200" t="s">
        <v>79</v>
      </c>
      <c r="D71" s="201"/>
      <c r="E71" s="202"/>
      <c r="F71" s="203"/>
      <c r="G71" s="203" t="n">
        <f aca="false">SUMIF(AE72:AE72,"&lt;&gt;NOR",G72:G72)</f>
        <v>0</v>
      </c>
      <c r="H71" s="203"/>
      <c r="I71" s="203" t="n">
        <f aca="false">SUM(I72:I72)</f>
        <v>0</v>
      </c>
      <c r="J71" s="203"/>
      <c r="K71" s="203" t="n">
        <f aca="false">SUM(K72:K72)</f>
        <v>0</v>
      </c>
      <c r="L71" s="203"/>
      <c r="M71" s="203" t="n">
        <f aca="false">SUM(M72:M72)</f>
        <v>0</v>
      </c>
      <c r="N71" s="204"/>
      <c r="O71" s="204" t="n">
        <f aca="false">SUM(O72:O72)</f>
        <v>0.04802</v>
      </c>
      <c r="P71" s="204"/>
      <c r="Q71" s="204" t="n">
        <f aca="false">SUM(Q72:Q72)</f>
        <v>24.0075</v>
      </c>
      <c r="R71" s="204"/>
      <c r="S71" s="204"/>
      <c r="T71" s="205"/>
      <c r="U71" s="204" t="n">
        <f aca="false">SUM(U72:U72)</f>
        <v>41.77</v>
      </c>
      <c r="AE71" s="0" t="s">
        <v>138</v>
      </c>
    </row>
    <row r="72" customFormat="false" ht="12.75" hidden="false" customHeight="false" outlineLevel="1" collapsed="false">
      <c r="A72" s="188" t="n">
        <v>52</v>
      </c>
      <c r="B72" s="189" t="s">
        <v>245</v>
      </c>
      <c r="C72" s="190" t="s">
        <v>246</v>
      </c>
      <c r="D72" s="191" t="s">
        <v>141</v>
      </c>
      <c r="E72" s="192" t="n">
        <v>53.35</v>
      </c>
      <c r="F72" s="193" t="n">
        <f aca="false">H72+J72</f>
        <v>0</v>
      </c>
      <c r="G72" s="193" t="n">
        <f aca="false">ROUND(E72*F72,2)</f>
        <v>0</v>
      </c>
      <c r="H72" s="194"/>
      <c r="I72" s="193" t="n">
        <f aca="false">ROUND(E72*H72,2)</f>
        <v>0</v>
      </c>
      <c r="J72" s="194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5" t="n">
        <v>0.0009</v>
      </c>
      <c r="O72" s="195" t="n">
        <f aca="false">ROUND(E72*N72,5)</f>
        <v>0.04802</v>
      </c>
      <c r="P72" s="195" t="n">
        <v>0.45</v>
      </c>
      <c r="Q72" s="195" t="n">
        <f aca="false">ROUND(E72*P72,5)</f>
        <v>24.0075</v>
      </c>
      <c r="R72" s="195"/>
      <c r="S72" s="195"/>
      <c r="T72" s="196" t="n">
        <v>0.783</v>
      </c>
      <c r="U72" s="195" t="n">
        <f aca="false">ROUND(E72*T72,2)</f>
        <v>41.77</v>
      </c>
      <c r="V72" s="197"/>
      <c r="W72" s="197"/>
      <c r="X72" s="197"/>
      <c r="Y72" s="197"/>
      <c r="Z72" s="197"/>
      <c r="AA72" s="197"/>
      <c r="AB72" s="197"/>
      <c r="AC72" s="197"/>
      <c r="AD72" s="197"/>
      <c r="AE72" s="197" t="s">
        <v>142</v>
      </c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0" collapsed="false">
      <c r="A73" s="198" t="s">
        <v>137</v>
      </c>
      <c r="B73" s="199" t="s">
        <v>80</v>
      </c>
      <c r="C73" s="200" t="s">
        <v>81</v>
      </c>
      <c r="D73" s="201"/>
      <c r="E73" s="202"/>
      <c r="F73" s="203"/>
      <c r="G73" s="203" t="n">
        <f aca="false">SUMIF(AE74:AE75,"&lt;&gt;NOR",G74:G75)</f>
        <v>0</v>
      </c>
      <c r="H73" s="203"/>
      <c r="I73" s="203" t="n">
        <f aca="false">SUM(I74:I75)</f>
        <v>0</v>
      </c>
      <c r="J73" s="203"/>
      <c r="K73" s="203" t="n">
        <f aca="false">SUM(K74:K75)</f>
        <v>0</v>
      </c>
      <c r="L73" s="203"/>
      <c r="M73" s="203" t="n">
        <f aca="false">SUM(M74:M75)</f>
        <v>0</v>
      </c>
      <c r="N73" s="204"/>
      <c r="O73" s="204" t="n">
        <f aca="false">SUM(O74:O75)</f>
        <v>0</v>
      </c>
      <c r="P73" s="204"/>
      <c r="Q73" s="204" t="n">
        <f aca="false">SUM(Q74:Q75)</f>
        <v>0</v>
      </c>
      <c r="R73" s="204"/>
      <c r="S73" s="204"/>
      <c r="T73" s="205"/>
      <c r="U73" s="204" t="n">
        <f aca="false">SUM(U74:U75)</f>
        <v>134.98</v>
      </c>
      <c r="AE73" s="0" t="s">
        <v>138</v>
      </c>
    </row>
    <row r="74" customFormat="false" ht="12.75" hidden="false" customHeight="false" outlineLevel="1" collapsed="false">
      <c r="A74" s="188" t="n">
        <v>53</v>
      </c>
      <c r="B74" s="189" t="s">
        <v>247</v>
      </c>
      <c r="C74" s="190" t="s">
        <v>248</v>
      </c>
      <c r="D74" s="191" t="s">
        <v>147</v>
      </c>
      <c r="E74" s="192" t="n">
        <v>24.007</v>
      </c>
      <c r="F74" s="193" t="n">
        <f aca="false">H74+J74</f>
        <v>0</v>
      </c>
      <c r="G74" s="193" t="n">
        <f aca="false">ROUND(E74*F74,2)</f>
        <v>0</v>
      </c>
      <c r="H74" s="194"/>
      <c r="I74" s="193" t="n">
        <f aca="false">ROUND(E74*H74,2)</f>
        <v>0</v>
      </c>
      <c r="J74" s="194"/>
      <c r="K74" s="193" t="n">
        <f aca="false">ROUND(E74*J74,2)</f>
        <v>0</v>
      </c>
      <c r="L74" s="193" t="n">
        <v>21</v>
      </c>
      <c r="M74" s="193" t="n">
        <f aca="false">G74*(1+L74/100)</f>
        <v>0</v>
      </c>
      <c r="N74" s="195" t="n">
        <v>0</v>
      </c>
      <c r="O74" s="195" t="n">
        <f aca="false">ROUND(E74*N74,5)</f>
        <v>0</v>
      </c>
      <c r="P74" s="195" t="n">
        <v>0</v>
      </c>
      <c r="Q74" s="195" t="n">
        <f aca="false">ROUND(E74*P74,5)</f>
        <v>0</v>
      </c>
      <c r="R74" s="195"/>
      <c r="S74" s="195"/>
      <c r="T74" s="196" t="n">
        <v>2.872</v>
      </c>
      <c r="U74" s="195" t="n">
        <f aca="false">ROUND(E74*T74,2)</f>
        <v>68.95</v>
      </c>
      <c r="V74" s="197"/>
      <c r="W74" s="197"/>
      <c r="X74" s="197"/>
      <c r="Y74" s="197"/>
      <c r="Z74" s="197"/>
      <c r="AA74" s="197"/>
      <c r="AB74" s="197"/>
      <c r="AC74" s="197"/>
      <c r="AD74" s="197"/>
      <c r="AE74" s="197" t="s">
        <v>142</v>
      </c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88" t="n">
        <v>54</v>
      </c>
      <c r="B75" s="189" t="s">
        <v>249</v>
      </c>
      <c r="C75" s="190" t="s">
        <v>250</v>
      </c>
      <c r="D75" s="191" t="s">
        <v>147</v>
      </c>
      <c r="E75" s="192" t="n">
        <v>34.9</v>
      </c>
      <c r="F75" s="193" t="n">
        <f aca="false">H75+J75</f>
        <v>0</v>
      </c>
      <c r="G75" s="193" t="n">
        <f aca="false">ROUND(E75*F75,2)</f>
        <v>0</v>
      </c>
      <c r="H75" s="194"/>
      <c r="I75" s="193" t="n">
        <f aca="false">ROUND(E75*H75,2)</f>
        <v>0</v>
      </c>
      <c r="J75" s="194"/>
      <c r="K75" s="193" t="n">
        <f aca="false">ROUND(E75*J75,2)</f>
        <v>0</v>
      </c>
      <c r="L75" s="193" t="n">
        <v>21</v>
      </c>
      <c r="M75" s="193" t="n">
        <f aca="false">G75*(1+L75/100)</f>
        <v>0</v>
      </c>
      <c r="N75" s="195" t="n">
        <v>0</v>
      </c>
      <c r="O75" s="195" t="n">
        <f aca="false">ROUND(E75*N75,5)</f>
        <v>0</v>
      </c>
      <c r="P75" s="195" t="n">
        <v>0</v>
      </c>
      <c r="Q75" s="195" t="n">
        <f aca="false">ROUND(E75*P75,5)</f>
        <v>0</v>
      </c>
      <c r="R75" s="195"/>
      <c r="S75" s="195"/>
      <c r="T75" s="196" t="n">
        <v>1.892</v>
      </c>
      <c r="U75" s="195" t="n">
        <f aca="false">ROUND(E75*T75,2)</f>
        <v>66.03</v>
      </c>
      <c r="V75" s="197"/>
      <c r="W75" s="197"/>
      <c r="X75" s="197"/>
      <c r="Y75" s="197"/>
      <c r="Z75" s="197"/>
      <c r="AA75" s="197"/>
      <c r="AB75" s="197"/>
      <c r="AC75" s="197"/>
      <c r="AD75" s="197"/>
      <c r="AE75" s="197" t="s">
        <v>142</v>
      </c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0" collapsed="false">
      <c r="A76" s="198" t="s">
        <v>137</v>
      </c>
      <c r="B76" s="199" t="s">
        <v>82</v>
      </c>
      <c r="C76" s="200" t="s">
        <v>83</v>
      </c>
      <c r="D76" s="201"/>
      <c r="E76" s="202"/>
      <c r="F76" s="203"/>
      <c r="G76" s="203" t="n">
        <f aca="false">SUMIF(AE77:AE81,"&lt;&gt;NOR",G77:G81)</f>
        <v>0</v>
      </c>
      <c r="H76" s="203"/>
      <c r="I76" s="203" t="n">
        <f aca="false">SUM(I77:I81)</f>
        <v>0</v>
      </c>
      <c r="J76" s="203"/>
      <c r="K76" s="203" t="n">
        <f aca="false">SUM(K77:K81)</f>
        <v>0</v>
      </c>
      <c r="L76" s="203"/>
      <c r="M76" s="203" t="n">
        <f aca="false">SUM(M77:M81)</f>
        <v>0</v>
      </c>
      <c r="N76" s="204"/>
      <c r="O76" s="204" t="n">
        <f aca="false">SUM(O77:O81)</f>
        <v>0.15601</v>
      </c>
      <c r="P76" s="204"/>
      <c r="Q76" s="204" t="n">
        <f aca="false">SUM(Q77:Q81)</f>
        <v>0</v>
      </c>
      <c r="R76" s="204"/>
      <c r="S76" s="204"/>
      <c r="T76" s="205"/>
      <c r="U76" s="204" t="n">
        <f aca="false">SUM(U77:U81)</f>
        <v>6.16</v>
      </c>
      <c r="AE76" s="0" t="s">
        <v>138</v>
      </c>
    </row>
    <row r="77" customFormat="false" ht="20.25" hidden="false" customHeight="false" outlineLevel="1" collapsed="false">
      <c r="A77" s="188" t="n">
        <v>55</v>
      </c>
      <c r="B77" s="189" t="s">
        <v>251</v>
      </c>
      <c r="C77" s="190" t="s">
        <v>252</v>
      </c>
      <c r="D77" s="191" t="s">
        <v>150</v>
      </c>
      <c r="E77" s="192" t="n">
        <v>6.93</v>
      </c>
      <c r="F77" s="193" t="n">
        <f aca="false">H77+J77</f>
        <v>0</v>
      </c>
      <c r="G77" s="193" t="n">
        <f aca="false">ROUND(E77*F77,2)</f>
        <v>0</v>
      </c>
      <c r="H77" s="194"/>
      <c r="I77" s="193" t="n">
        <f aca="false">ROUND(E77*H77,2)</f>
        <v>0</v>
      </c>
      <c r="J77" s="194"/>
      <c r="K77" s="193" t="n">
        <f aca="false">ROUND(E77*J77,2)</f>
        <v>0</v>
      </c>
      <c r="L77" s="193" t="n">
        <v>21</v>
      </c>
      <c r="M77" s="193" t="n">
        <f aca="false">G77*(1+L77/100)</f>
        <v>0</v>
      </c>
      <c r="N77" s="195" t="n">
        <v>0.00126</v>
      </c>
      <c r="O77" s="195" t="n">
        <f aca="false">ROUND(E77*N77,5)</f>
        <v>0.00873</v>
      </c>
      <c r="P77" s="195" t="n">
        <v>0</v>
      </c>
      <c r="Q77" s="195" t="n">
        <f aca="false">ROUND(E77*P77,5)</f>
        <v>0</v>
      </c>
      <c r="R77" s="195"/>
      <c r="S77" s="195"/>
      <c r="T77" s="196" t="n">
        <v>0.026</v>
      </c>
      <c r="U77" s="195" t="n">
        <f aca="false">ROUND(E77*T77,2)</f>
        <v>0.18</v>
      </c>
      <c r="V77" s="197"/>
      <c r="W77" s="197"/>
      <c r="X77" s="197"/>
      <c r="Y77" s="197"/>
      <c r="Z77" s="197"/>
      <c r="AA77" s="197"/>
      <c r="AB77" s="197"/>
      <c r="AC77" s="197"/>
      <c r="AD77" s="197"/>
      <c r="AE77" s="197" t="s">
        <v>142</v>
      </c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20.25" hidden="false" customHeight="false" outlineLevel="1" collapsed="false">
      <c r="A78" s="188" t="n">
        <v>56</v>
      </c>
      <c r="B78" s="189" t="s">
        <v>253</v>
      </c>
      <c r="C78" s="190" t="s">
        <v>254</v>
      </c>
      <c r="D78" s="191" t="s">
        <v>150</v>
      </c>
      <c r="E78" s="192" t="n">
        <v>6.93</v>
      </c>
      <c r="F78" s="193" t="n">
        <f aca="false">H78+J78</f>
        <v>0</v>
      </c>
      <c r="G78" s="193" t="n">
        <f aca="false">ROUND(E78*F78,2)</f>
        <v>0</v>
      </c>
      <c r="H78" s="194"/>
      <c r="I78" s="193" t="n">
        <f aca="false">ROUND(E78*H78,2)</f>
        <v>0</v>
      </c>
      <c r="J78" s="194"/>
      <c r="K78" s="193" t="n">
        <f aca="false">ROUND(E78*J78,2)</f>
        <v>0</v>
      </c>
      <c r="L78" s="193" t="n">
        <v>21</v>
      </c>
      <c r="M78" s="193" t="n">
        <f aca="false">G78*(1+L78/100)</f>
        <v>0</v>
      </c>
      <c r="N78" s="195" t="n">
        <v>0.00559</v>
      </c>
      <c r="O78" s="195" t="n">
        <f aca="false">ROUND(E78*N78,5)</f>
        <v>0.03874</v>
      </c>
      <c r="P78" s="195" t="n">
        <v>0</v>
      </c>
      <c r="Q78" s="195" t="n">
        <f aca="false">ROUND(E78*P78,5)</f>
        <v>0</v>
      </c>
      <c r="R78" s="195"/>
      <c r="S78" s="195"/>
      <c r="T78" s="196" t="n">
        <v>0.22991</v>
      </c>
      <c r="U78" s="195" t="n">
        <f aca="false">ROUND(E78*T78,2)</f>
        <v>1.59</v>
      </c>
      <c r="V78" s="197"/>
      <c r="W78" s="197"/>
      <c r="X78" s="197"/>
      <c r="Y78" s="197"/>
      <c r="Z78" s="197"/>
      <c r="AA78" s="197"/>
      <c r="AB78" s="197"/>
      <c r="AC78" s="197"/>
      <c r="AD78" s="197"/>
      <c r="AE78" s="197" t="s">
        <v>142</v>
      </c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20.25" hidden="false" customHeight="false" outlineLevel="1" collapsed="false">
      <c r="A79" s="188" t="n">
        <v>57</v>
      </c>
      <c r="B79" s="189" t="s">
        <v>255</v>
      </c>
      <c r="C79" s="190" t="s">
        <v>256</v>
      </c>
      <c r="D79" s="191" t="s">
        <v>150</v>
      </c>
      <c r="E79" s="192" t="n">
        <v>13.4</v>
      </c>
      <c r="F79" s="193" t="n">
        <f aca="false">H79+J79</f>
        <v>0</v>
      </c>
      <c r="G79" s="193" t="n">
        <f aca="false">ROUND(E79*F79,2)</f>
        <v>0</v>
      </c>
      <c r="H79" s="194"/>
      <c r="I79" s="193" t="n">
        <f aca="false">ROUND(E79*H79,2)</f>
        <v>0</v>
      </c>
      <c r="J79" s="194"/>
      <c r="K79" s="193" t="n">
        <f aca="false">ROUND(E79*J79,2)</f>
        <v>0</v>
      </c>
      <c r="L79" s="193" t="n">
        <v>21</v>
      </c>
      <c r="M79" s="193" t="n">
        <f aca="false">G79*(1+L79/100)</f>
        <v>0</v>
      </c>
      <c r="N79" s="195" t="n">
        <v>0.00212</v>
      </c>
      <c r="O79" s="195" t="n">
        <f aca="false">ROUND(E79*N79,5)</f>
        <v>0.02841</v>
      </c>
      <c r="P79" s="195" t="n">
        <v>0</v>
      </c>
      <c r="Q79" s="195" t="n">
        <f aca="false">ROUND(E79*P79,5)</f>
        <v>0</v>
      </c>
      <c r="R79" s="195"/>
      <c r="S79" s="195"/>
      <c r="T79" s="196" t="n">
        <v>0.062</v>
      </c>
      <c r="U79" s="195" t="n">
        <f aca="false">ROUND(E79*T79,2)</f>
        <v>0.83</v>
      </c>
      <c r="V79" s="197"/>
      <c r="W79" s="197"/>
      <c r="X79" s="197"/>
      <c r="Y79" s="197"/>
      <c r="Z79" s="197"/>
      <c r="AA79" s="197"/>
      <c r="AB79" s="197"/>
      <c r="AC79" s="197"/>
      <c r="AD79" s="197"/>
      <c r="AE79" s="197" t="s">
        <v>142</v>
      </c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20.25" hidden="false" customHeight="false" outlineLevel="1" collapsed="false">
      <c r="A80" s="188" t="n">
        <v>58</v>
      </c>
      <c r="B80" s="189" t="s">
        <v>257</v>
      </c>
      <c r="C80" s="190" t="s">
        <v>258</v>
      </c>
      <c r="D80" s="191" t="s">
        <v>150</v>
      </c>
      <c r="E80" s="192" t="n">
        <v>13.4</v>
      </c>
      <c r="F80" s="193" t="n">
        <f aca="false">H80+J80</f>
        <v>0</v>
      </c>
      <c r="G80" s="193" t="n">
        <f aca="false">ROUND(E80*F80,2)</f>
        <v>0</v>
      </c>
      <c r="H80" s="194"/>
      <c r="I80" s="193" t="n">
        <f aca="false">ROUND(E80*H80,2)</f>
        <v>0</v>
      </c>
      <c r="J80" s="194"/>
      <c r="K80" s="193" t="n">
        <f aca="false">ROUND(E80*J80,2)</f>
        <v>0</v>
      </c>
      <c r="L80" s="193" t="n">
        <v>21</v>
      </c>
      <c r="M80" s="193" t="n">
        <f aca="false">G80*(1+L80/100)</f>
        <v>0</v>
      </c>
      <c r="N80" s="195" t="n">
        <v>0.00598</v>
      </c>
      <c r="O80" s="195" t="n">
        <f aca="false">ROUND(E80*N80,5)</f>
        <v>0.08013</v>
      </c>
      <c r="P80" s="195" t="n">
        <v>0</v>
      </c>
      <c r="Q80" s="195" t="n">
        <f aca="false">ROUND(E80*P80,5)</f>
        <v>0</v>
      </c>
      <c r="R80" s="195"/>
      <c r="S80" s="195"/>
      <c r="T80" s="196" t="n">
        <v>0.266</v>
      </c>
      <c r="U80" s="195" t="n">
        <f aca="false">ROUND(E80*T80,2)</f>
        <v>3.56</v>
      </c>
      <c r="V80" s="197"/>
      <c r="W80" s="197"/>
      <c r="X80" s="197"/>
      <c r="Y80" s="197"/>
      <c r="Z80" s="197"/>
      <c r="AA80" s="197"/>
      <c r="AB80" s="197"/>
      <c r="AC80" s="197"/>
      <c r="AD80" s="197"/>
      <c r="AE80" s="197" t="s">
        <v>142</v>
      </c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88" t="n">
        <v>59</v>
      </c>
      <c r="B81" s="189" t="s">
        <v>259</v>
      </c>
      <c r="C81" s="190" t="s">
        <v>260</v>
      </c>
      <c r="D81" s="191" t="s">
        <v>30</v>
      </c>
      <c r="E81" s="192" t="n">
        <v>0.45</v>
      </c>
      <c r="F81" s="193" t="n">
        <f aca="false">H81+J81</f>
        <v>0</v>
      </c>
      <c r="G81" s="193" t="n">
        <f aca="false">ROUND(E81*F81,2)</f>
        <v>0</v>
      </c>
      <c r="H81" s="194"/>
      <c r="I81" s="193" t="n">
        <f aca="false">ROUND(E81*H81,2)</f>
        <v>0</v>
      </c>
      <c r="J81" s="194"/>
      <c r="K81" s="193" t="n">
        <f aca="false">ROUND(E81*J81,2)</f>
        <v>0</v>
      </c>
      <c r="L81" s="193" t="n">
        <v>21</v>
      </c>
      <c r="M81" s="193" t="n">
        <f aca="false">G81*(1+L81/100)</f>
        <v>0</v>
      </c>
      <c r="N81" s="195" t="n">
        <v>0</v>
      </c>
      <c r="O81" s="195" t="n">
        <f aca="false">ROUND(E81*N81,5)</f>
        <v>0</v>
      </c>
      <c r="P81" s="195" t="n">
        <v>0</v>
      </c>
      <c r="Q81" s="195" t="n">
        <f aca="false">ROUND(E81*P81,5)</f>
        <v>0</v>
      </c>
      <c r="R81" s="195"/>
      <c r="S81" s="195"/>
      <c r="T81" s="196" t="n">
        <v>0</v>
      </c>
      <c r="U81" s="195" t="n">
        <f aca="false">ROUND(E81*T81,2)</f>
        <v>0</v>
      </c>
      <c r="V81" s="197"/>
      <c r="W81" s="197"/>
      <c r="X81" s="197"/>
      <c r="Y81" s="197"/>
      <c r="Z81" s="197"/>
      <c r="AA81" s="197"/>
      <c r="AB81" s="197"/>
      <c r="AC81" s="197"/>
      <c r="AD81" s="197"/>
      <c r="AE81" s="197" t="s">
        <v>142</v>
      </c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0" collapsed="false">
      <c r="A82" s="198" t="s">
        <v>137</v>
      </c>
      <c r="B82" s="199" t="s">
        <v>84</v>
      </c>
      <c r="C82" s="200" t="s">
        <v>85</v>
      </c>
      <c r="D82" s="201"/>
      <c r="E82" s="202"/>
      <c r="F82" s="203"/>
      <c r="G82" s="203" t="n">
        <f aca="false">SUMIF(AE83:AE85,"&lt;&gt;NOR",G83:G85)</f>
        <v>0</v>
      </c>
      <c r="H82" s="203"/>
      <c r="I82" s="203" t="n">
        <f aca="false">SUM(I83:I85)</f>
        <v>0</v>
      </c>
      <c r="J82" s="203"/>
      <c r="K82" s="203" t="n">
        <f aca="false">SUM(K83:K85)</f>
        <v>0</v>
      </c>
      <c r="L82" s="203"/>
      <c r="M82" s="203" t="n">
        <f aca="false">SUM(M83:M85)</f>
        <v>0</v>
      </c>
      <c r="N82" s="204"/>
      <c r="O82" s="204" t="n">
        <f aca="false">SUM(O83:O85)</f>
        <v>0.00508</v>
      </c>
      <c r="P82" s="204"/>
      <c r="Q82" s="204" t="n">
        <f aca="false">SUM(Q83:Q85)</f>
        <v>0</v>
      </c>
      <c r="R82" s="204"/>
      <c r="S82" s="204"/>
      <c r="T82" s="205"/>
      <c r="U82" s="204" t="n">
        <f aca="false">SUM(U83:U85)</f>
        <v>0.37</v>
      </c>
      <c r="AE82" s="0" t="s">
        <v>138</v>
      </c>
    </row>
    <row r="83" customFormat="false" ht="12.75" hidden="false" customHeight="false" outlineLevel="1" collapsed="false">
      <c r="A83" s="188" t="n">
        <v>60</v>
      </c>
      <c r="B83" s="189" t="s">
        <v>261</v>
      </c>
      <c r="C83" s="190" t="s">
        <v>262</v>
      </c>
      <c r="D83" s="191" t="s">
        <v>150</v>
      </c>
      <c r="E83" s="192" t="n">
        <v>15.38</v>
      </c>
      <c r="F83" s="193" t="n">
        <f aca="false">H83+J83</f>
        <v>0</v>
      </c>
      <c r="G83" s="193" t="n">
        <f aca="false">ROUND(E83*F83,2)</f>
        <v>0</v>
      </c>
      <c r="H83" s="194"/>
      <c r="I83" s="193" t="n">
        <f aca="false">ROUND(E83*H83,2)</f>
        <v>0</v>
      </c>
      <c r="J83" s="194"/>
      <c r="K83" s="193" t="n">
        <f aca="false">ROUND(E83*J83,2)</f>
        <v>0</v>
      </c>
      <c r="L83" s="193" t="n">
        <v>21</v>
      </c>
      <c r="M83" s="193" t="n">
        <f aca="false">G83*(1+L83/100)</f>
        <v>0</v>
      </c>
      <c r="N83" s="195" t="n">
        <v>0</v>
      </c>
      <c r="O83" s="195" t="n">
        <f aca="false">ROUND(E83*N83,5)</f>
        <v>0</v>
      </c>
      <c r="P83" s="195" t="n">
        <v>0</v>
      </c>
      <c r="Q83" s="195" t="n">
        <f aca="false">ROUND(E83*P83,5)</f>
        <v>0</v>
      </c>
      <c r="R83" s="195"/>
      <c r="S83" s="195"/>
      <c r="T83" s="196" t="n">
        <v>0.024</v>
      </c>
      <c r="U83" s="195" t="n">
        <f aca="false">ROUND(E83*T83,2)</f>
        <v>0.37</v>
      </c>
      <c r="V83" s="197"/>
      <c r="W83" s="197"/>
      <c r="X83" s="197"/>
      <c r="Y83" s="197"/>
      <c r="Z83" s="197"/>
      <c r="AA83" s="197"/>
      <c r="AB83" s="197"/>
      <c r="AC83" s="197"/>
      <c r="AD83" s="197"/>
      <c r="AE83" s="197" t="s">
        <v>142</v>
      </c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88" t="n">
        <v>61</v>
      </c>
      <c r="B84" s="189" t="s">
        <v>263</v>
      </c>
      <c r="C84" s="190" t="s">
        <v>264</v>
      </c>
      <c r="D84" s="191" t="s">
        <v>150</v>
      </c>
      <c r="E84" s="192" t="n">
        <v>16.92</v>
      </c>
      <c r="F84" s="193" t="n">
        <f aca="false">H84+J84</f>
        <v>0</v>
      </c>
      <c r="G84" s="193" t="n">
        <f aca="false">ROUND(E84*F84,2)</f>
        <v>0</v>
      </c>
      <c r="H84" s="194"/>
      <c r="I84" s="193" t="n">
        <f aca="false">ROUND(E84*H84,2)</f>
        <v>0</v>
      </c>
      <c r="J84" s="194"/>
      <c r="K84" s="193" t="n">
        <f aca="false">ROUND(E84*J84,2)</f>
        <v>0</v>
      </c>
      <c r="L84" s="193" t="n">
        <v>21</v>
      </c>
      <c r="M84" s="193" t="n">
        <f aca="false">G84*(1+L84/100)</f>
        <v>0</v>
      </c>
      <c r="N84" s="195" t="n">
        <v>0.0003</v>
      </c>
      <c r="O84" s="195" t="n">
        <f aca="false">ROUND(E84*N84,5)</f>
        <v>0.00508</v>
      </c>
      <c r="P84" s="195" t="n">
        <v>0</v>
      </c>
      <c r="Q84" s="195" t="n">
        <f aca="false">ROUND(E84*P84,5)</f>
        <v>0</v>
      </c>
      <c r="R84" s="195"/>
      <c r="S84" s="195"/>
      <c r="T84" s="196" t="n">
        <v>0</v>
      </c>
      <c r="U84" s="195" t="n">
        <f aca="false">ROUND(E84*T84,2)</f>
        <v>0</v>
      </c>
      <c r="V84" s="197"/>
      <c r="W84" s="197"/>
      <c r="X84" s="197"/>
      <c r="Y84" s="197"/>
      <c r="Z84" s="197"/>
      <c r="AA84" s="197"/>
      <c r="AB84" s="197"/>
      <c r="AC84" s="197"/>
      <c r="AD84" s="197"/>
      <c r="AE84" s="197" t="s">
        <v>265</v>
      </c>
      <c r="AF84" s="197"/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88" t="n">
        <v>62</v>
      </c>
      <c r="B85" s="189" t="s">
        <v>266</v>
      </c>
      <c r="C85" s="190" t="s">
        <v>267</v>
      </c>
      <c r="D85" s="191" t="s">
        <v>30</v>
      </c>
      <c r="E85" s="192" t="n">
        <v>4</v>
      </c>
      <c r="F85" s="193" t="n">
        <f aca="false">H85+J85</f>
        <v>0</v>
      </c>
      <c r="G85" s="193" t="n">
        <f aca="false">ROUND(E85*F85,2)</f>
        <v>0</v>
      </c>
      <c r="H85" s="194"/>
      <c r="I85" s="193" t="n">
        <f aca="false">ROUND(E85*H85,2)</f>
        <v>0</v>
      </c>
      <c r="J85" s="194"/>
      <c r="K85" s="193" t="n">
        <f aca="false">ROUND(E85*J85,2)</f>
        <v>0</v>
      </c>
      <c r="L85" s="193" t="n">
        <v>21</v>
      </c>
      <c r="M85" s="193" t="n">
        <f aca="false">G85*(1+L85/100)</f>
        <v>0</v>
      </c>
      <c r="N85" s="195" t="n">
        <v>0</v>
      </c>
      <c r="O85" s="195" t="n">
        <f aca="false">ROUND(E85*N85,5)</f>
        <v>0</v>
      </c>
      <c r="P85" s="195" t="n">
        <v>0</v>
      </c>
      <c r="Q85" s="195" t="n">
        <f aca="false">ROUND(E85*P85,5)</f>
        <v>0</v>
      </c>
      <c r="R85" s="195"/>
      <c r="S85" s="195"/>
      <c r="T85" s="196" t="n">
        <v>0</v>
      </c>
      <c r="U85" s="195" t="n">
        <f aca="false">ROUND(E85*T85,2)</f>
        <v>0</v>
      </c>
      <c r="V85" s="197"/>
      <c r="W85" s="197"/>
      <c r="X85" s="197"/>
      <c r="Y85" s="197"/>
      <c r="Z85" s="197"/>
      <c r="AA85" s="197"/>
      <c r="AB85" s="197"/>
      <c r="AC85" s="197"/>
      <c r="AD85" s="197"/>
      <c r="AE85" s="197" t="s">
        <v>142</v>
      </c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0" collapsed="false">
      <c r="A86" s="198" t="s">
        <v>137</v>
      </c>
      <c r="B86" s="199" t="s">
        <v>86</v>
      </c>
      <c r="C86" s="200" t="s">
        <v>87</v>
      </c>
      <c r="D86" s="201"/>
      <c r="E86" s="202"/>
      <c r="F86" s="203"/>
      <c r="G86" s="203" t="n">
        <f aca="false">SUMIF(AE87:AE88,"&lt;&gt;NOR",G87:G88)</f>
        <v>0</v>
      </c>
      <c r="H86" s="203"/>
      <c r="I86" s="203" t="n">
        <f aca="false">SUM(I87:I88)</f>
        <v>0</v>
      </c>
      <c r="J86" s="203"/>
      <c r="K86" s="203" t="n">
        <f aca="false">SUM(K87:K88)</f>
        <v>0</v>
      </c>
      <c r="L86" s="203"/>
      <c r="M86" s="203" t="n">
        <f aca="false">SUM(M87:M88)</f>
        <v>0</v>
      </c>
      <c r="N86" s="204"/>
      <c r="O86" s="204" t="n">
        <f aca="false">SUM(O87:O88)</f>
        <v>0.08782</v>
      </c>
      <c r="P86" s="204"/>
      <c r="Q86" s="204" t="n">
        <f aca="false">SUM(Q87:Q88)</f>
        <v>0</v>
      </c>
      <c r="R86" s="204"/>
      <c r="S86" s="204"/>
      <c r="T86" s="205"/>
      <c r="U86" s="204" t="n">
        <f aca="false">SUM(U87:U88)</f>
        <v>1.38</v>
      </c>
      <c r="AE86" s="0" t="s">
        <v>138</v>
      </c>
    </row>
    <row r="87" customFormat="false" ht="20.25" hidden="false" customHeight="false" outlineLevel="1" collapsed="false">
      <c r="A87" s="188" t="n">
        <v>63</v>
      </c>
      <c r="B87" s="189" t="s">
        <v>268</v>
      </c>
      <c r="C87" s="190" t="s">
        <v>269</v>
      </c>
      <c r="D87" s="191" t="s">
        <v>150</v>
      </c>
      <c r="E87" s="192" t="n">
        <v>15.38</v>
      </c>
      <c r="F87" s="193" t="n">
        <f aca="false">H87+J87</f>
        <v>0</v>
      </c>
      <c r="G87" s="193" t="n">
        <f aca="false">ROUND(E87*F87,2)</f>
        <v>0</v>
      </c>
      <c r="H87" s="194"/>
      <c r="I87" s="193" t="n">
        <f aca="false">ROUND(E87*H87,2)</f>
        <v>0</v>
      </c>
      <c r="J87" s="194"/>
      <c r="K87" s="193" t="n">
        <f aca="false">ROUND(E87*J87,2)</f>
        <v>0</v>
      </c>
      <c r="L87" s="193" t="n">
        <v>21</v>
      </c>
      <c r="M87" s="193" t="n">
        <f aca="false">G87*(1+L87/100)</f>
        <v>0</v>
      </c>
      <c r="N87" s="195" t="n">
        <v>0.00571</v>
      </c>
      <c r="O87" s="195" t="n">
        <f aca="false">ROUND(E87*N87,5)</f>
        <v>0.08782</v>
      </c>
      <c r="P87" s="195" t="n">
        <v>0</v>
      </c>
      <c r="Q87" s="195" t="n">
        <f aca="false">ROUND(E87*P87,5)</f>
        <v>0</v>
      </c>
      <c r="R87" s="195"/>
      <c r="S87" s="195"/>
      <c r="T87" s="196" t="n">
        <v>0.09</v>
      </c>
      <c r="U87" s="195" t="n">
        <f aca="false">ROUND(E87*T87,2)</f>
        <v>1.38</v>
      </c>
      <c r="V87" s="197"/>
      <c r="W87" s="197"/>
      <c r="X87" s="197"/>
      <c r="Y87" s="197"/>
      <c r="Z87" s="197"/>
      <c r="AA87" s="197"/>
      <c r="AB87" s="197"/>
      <c r="AC87" s="197"/>
      <c r="AD87" s="197"/>
      <c r="AE87" s="197" t="s">
        <v>142</v>
      </c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88" t="n">
        <v>64</v>
      </c>
      <c r="B88" s="189" t="s">
        <v>270</v>
      </c>
      <c r="C88" s="190" t="s">
        <v>271</v>
      </c>
      <c r="D88" s="191" t="s">
        <v>30</v>
      </c>
      <c r="E88" s="192" t="n">
        <v>2.2</v>
      </c>
      <c r="F88" s="193" t="n">
        <f aca="false">H88+J88</f>
        <v>0</v>
      </c>
      <c r="G88" s="193" t="n">
        <f aca="false">ROUND(E88*F88,2)</f>
        <v>0</v>
      </c>
      <c r="H88" s="194"/>
      <c r="I88" s="193" t="n">
        <f aca="false">ROUND(E88*H88,2)</f>
        <v>0</v>
      </c>
      <c r="J88" s="194"/>
      <c r="K88" s="193" t="n">
        <f aca="false">ROUND(E88*J88,2)</f>
        <v>0</v>
      </c>
      <c r="L88" s="193" t="n">
        <v>21</v>
      </c>
      <c r="M88" s="193" t="n">
        <f aca="false">G88*(1+L88/100)</f>
        <v>0</v>
      </c>
      <c r="N88" s="195" t="n">
        <v>0</v>
      </c>
      <c r="O88" s="195" t="n">
        <f aca="false">ROUND(E88*N88,5)</f>
        <v>0</v>
      </c>
      <c r="P88" s="195" t="n">
        <v>0</v>
      </c>
      <c r="Q88" s="195" t="n">
        <f aca="false">ROUND(E88*P88,5)</f>
        <v>0</v>
      </c>
      <c r="R88" s="195"/>
      <c r="S88" s="195"/>
      <c r="T88" s="196" t="n">
        <v>0</v>
      </c>
      <c r="U88" s="195" t="n">
        <f aca="false">ROUND(E88*T88,2)</f>
        <v>0</v>
      </c>
      <c r="V88" s="197"/>
      <c r="W88" s="197"/>
      <c r="X88" s="197"/>
      <c r="Y88" s="197"/>
      <c r="Z88" s="197"/>
      <c r="AA88" s="197"/>
      <c r="AB88" s="197"/>
      <c r="AC88" s="197"/>
      <c r="AD88" s="197"/>
      <c r="AE88" s="197" t="s">
        <v>142</v>
      </c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0" collapsed="false">
      <c r="A89" s="198" t="s">
        <v>137</v>
      </c>
      <c r="B89" s="199" t="s">
        <v>88</v>
      </c>
      <c r="C89" s="200" t="s">
        <v>89</v>
      </c>
      <c r="D89" s="201"/>
      <c r="E89" s="202"/>
      <c r="F89" s="203"/>
      <c r="G89" s="203" t="n">
        <f aca="false">SUMIF(AE90:AE93,"&lt;&gt;NOR",G90:G93)</f>
        <v>0</v>
      </c>
      <c r="H89" s="203"/>
      <c r="I89" s="203" t="n">
        <f aca="false">SUM(I90:I93)</f>
        <v>0</v>
      </c>
      <c r="J89" s="203"/>
      <c r="K89" s="203" t="n">
        <f aca="false">SUM(K90:K93)</f>
        <v>0</v>
      </c>
      <c r="L89" s="203"/>
      <c r="M89" s="203" t="n">
        <f aca="false">SUM(M90:M93)</f>
        <v>0</v>
      </c>
      <c r="N89" s="204"/>
      <c r="O89" s="204" t="n">
        <f aca="false">SUM(O90:O93)</f>
        <v>0</v>
      </c>
      <c r="P89" s="204"/>
      <c r="Q89" s="204" t="n">
        <f aca="false">SUM(Q90:Q93)</f>
        <v>0.05627</v>
      </c>
      <c r="R89" s="204"/>
      <c r="S89" s="204"/>
      <c r="T89" s="205"/>
      <c r="U89" s="204" t="n">
        <f aca="false">SUM(U90:U93)</f>
        <v>1.34</v>
      </c>
      <c r="AE89" s="0" t="s">
        <v>138</v>
      </c>
    </row>
    <row r="90" customFormat="false" ht="12.75" hidden="false" customHeight="false" outlineLevel="1" collapsed="false">
      <c r="A90" s="188" t="n">
        <v>65</v>
      </c>
      <c r="B90" s="189" t="s">
        <v>272</v>
      </c>
      <c r="C90" s="190" t="s">
        <v>273</v>
      </c>
      <c r="D90" s="191" t="s">
        <v>274</v>
      </c>
      <c r="E90" s="192" t="n">
        <v>1</v>
      </c>
      <c r="F90" s="193" t="n">
        <f aca="false">H90+J90</f>
        <v>0</v>
      </c>
      <c r="G90" s="193" t="n">
        <f aca="false">ROUND(E90*F90,2)</f>
        <v>0</v>
      </c>
      <c r="H90" s="194"/>
      <c r="I90" s="193" t="n">
        <f aca="false">ROUND(E90*H90,2)</f>
        <v>0</v>
      </c>
      <c r="J90" s="194"/>
      <c r="K90" s="193" t="n">
        <f aca="false">ROUND(E90*J90,2)</f>
        <v>0</v>
      </c>
      <c r="L90" s="193" t="n">
        <v>21</v>
      </c>
      <c r="M90" s="193" t="n">
        <f aca="false">G90*(1+L90/100)</f>
        <v>0</v>
      </c>
      <c r="N90" s="195" t="n">
        <v>0</v>
      </c>
      <c r="O90" s="195" t="n">
        <f aca="false">ROUND(E90*N90,5)</f>
        <v>0</v>
      </c>
      <c r="P90" s="195" t="n">
        <v>0.0342</v>
      </c>
      <c r="Q90" s="195" t="n">
        <f aca="false">ROUND(E90*P90,5)</f>
        <v>0.0342</v>
      </c>
      <c r="R90" s="195"/>
      <c r="S90" s="195"/>
      <c r="T90" s="196" t="n">
        <v>0.465</v>
      </c>
      <c r="U90" s="195" t="n">
        <f aca="false">ROUND(E90*T90,2)</f>
        <v>0.47</v>
      </c>
      <c r="V90" s="197"/>
      <c r="W90" s="197"/>
      <c r="X90" s="197"/>
      <c r="Y90" s="197"/>
      <c r="Z90" s="197"/>
      <c r="AA90" s="197"/>
      <c r="AB90" s="197"/>
      <c r="AC90" s="197"/>
      <c r="AD90" s="197"/>
      <c r="AE90" s="197" t="s">
        <v>142</v>
      </c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88" t="n">
        <v>66</v>
      </c>
      <c r="B91" s="189" t="s">
        <v>275</v>
      </c>
      <c r="C91" s="190" t="s">
        <v>276</v>
      </c>
      <c r="D91" s="191" t="s">
        <v>274</v>
      </c>
      <c r="E91" s="192" t="n">
        <v>1</v>
      </c>
      <c r="F91" s="193" t="n">
        <f aca="false">H91+J91</f>
        <v>0</v>
      </c>
      <c r="G91" s="193" t="n">
        <f aca="false">ROUND(E91*F91,2)</f>
        <v>0</v>
      </c>
      <c r="H91" s="194"/>
      <c r="I91" s="193" t="n">
        <f aca="false">ROUND(E91*H91,2)</f>
        <v>0</v>
      </c>
      <c r="J91" s="194"/>
      <c r="K91" s="193" t="n">
        <f aca="false">ROUND(E91*J91,2)</f>
        <v>0</v>
      </c>
      <c r="L91" s="193" t="n">
        <v>21</v>
      </c>
      <c r="M91" s="193" t="n">
        <f aca="false">G91*(1+L91/100)</f>
        <v>0</v>
      </c>
      <c r="N91" s="195" t="n">
        <v>0</v>
      </c>
      <c r="O91" s="195" t="n">
        <f aca="false">ROUND(E91*N91,5)</f>
        <v>0</v>
      </c>
      <c r="P91" s="195" t="n">
        <v>0.01946</v>
      </c>
      <c r="Q91" s="195" t="n">
        <f aca="false">ROUND(E91*P91,5)</f>
        <v>0.01946</v>
      </c>
      <c r="R91" s="195"/>
      <c r="S91" s="195"/>
      <c r="T91" s="196" t="n">
        <v>0.382</v>
      </c>
      <c r="U91" s="195" t="n">
        <f aca="false">ROUND(E91*T91,2)</f>
        <v>0.38</v>
      </c>
      <c r="V91" s="197"/>
      <c r="W91" s="197"/>
      <c r="X91" s="197"/>
      <c r="Y91" s="197"/>
      <c r="Z91" s="197"/>
      <c r="AA91" s="197"/>
      <c r="AB91" s="197"/>
      <c r="AC91" s="197"/>
      <c r="AD91" s="197"/>
      <c r="AE91" s="197" t="s">
        <v>142</v>
      </c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88" t="n">
        <v>67</v>
      </c>
      <c r="B92" s="189" t="s">
        <v>277</v>
      </c>
      <c r="C92" s="190" t="s">
        <v>278</v>
      </c>
      <c r="D92" s="191" t="s">
        <v>274</v>
      </c>
      <c r="E92" s="192" t="n">
        <v>1</v>
      </c>
      <c r="F92" s="193" t="n">
        <f aca="false">H92+J92</f>
        <v>0</v>
      </c>
      <c r="G92" s="193" t="n">
        <f aca="false">ROUND(E92*F92,2)</f>
        <v>0</v>
      </c>
      <c r="H92" s="194"/>
      <c r="I92" s="193" t="n">
        <f aca="false">ROUND(E92*H92,2)</f>
        <v>0</v>
      </c>
      <c r="J92" s="194"/>
      <c r="K92" s="193" t="n">
        <f aca="false">ROUND(E92*J92,2)</f>
        <v>0</v>
      </c>
      <c r="L92" s="193" t="n">
        <v>21</v>
      </c>
      <c r="M92" s="193" t="n">
        <f aca="false">G92*(1+L92/100)</f>
        <v>0</v>
      </c>
      <c r="N92" s="195" t="n">
        <v>0</v>
      </c>
      <c r="O92" s="195" t="n">
        <f aca="false">ROUND(E92*N92,5)</f>
        <v>0</v>
      </c>
      <c r="P92" s="195" t="n">
        <v>0.00176</v>
      </c>
      <c r="Q92" s="195" t="n">
        <f aca="false">ROUND(E92*P92,5)</f>
        <v>0.00176</v>
      </c>
      <c r="R92" s="195"/>
      <c r="S92" s="195"/>
      <c r="T92" s="196" t="n">
        <v>0.445</v>
      </c>
      <c r="U92" s="195" t="n">
        <f aca="false">ROUND(E92*T92,2)</f>
        <v>0.45</v>
      </c>
      <c r="V92" s="197"/>
      <c r="W92" s="197"/>
      <c r="X92" s="197"/>
      <c r="Y92" s="197"/>
      <c r="Z92" s="197"/>
      <c r="AA92" s="197"/>
      <c r="AB92" s="197"/>
      <c r="AC92" s="197"/>
      <c r="AD92" s="197"/>
      <c r="AE92" s="197" t="s">
        <v>142</v>
      </c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88" t="n">
        <v>68</v>
      </c>
      <c r="B93" s="189" t="s">
        <v>279</v>
      </c>
      <c r="C93" s="190" t="s">
        <v>280</v>
      </c>
      <c r="D93" s="191" t="s">
        <v>224</v>
      </c>
      <c r="E93" s="192" t="n">
        <v>1</v>
      </c>
      <c r="F93" s="193" t="n">
        <f aca="false">H93+J93</f>
        <v>0</v>
      </c>
      <c r="G93" s="193" t="n">
        <f aca="false">ROUND(E93*F93,2)</f>
        <v>0</v>
      </c>
      <c r="H93" s="194"/>
      <c r="I93" s="193" t="n">
        <f aca="false">ROUND(E93*H93,2)</f>
        <v>0</v>
      </c>
      <c r="J93" s="194"/>
      <c r="K93" s="193" t="n">
        <f aca="false">ROUND(E93*J93,2)</f>
        <v>0</v>
      </c>
      <c r="L93" s="193" t="n">
        <v>21</v>
      </c>
      <c r="M93" s="193" t="n">
        <f aca="false">G93*(1+L93/100)</f>
        <v>0</v>
      </c>
      <c r="N93" s="195" t="n">
        <v>0</v>
      </c>
      <c r="O93" s="195" t="n">
        <f aca="false">ROUND(E93*N93,5)</f>
        <v>0</v>
      </c>
      <c r="P93" s="195" t="n">
        <v>0.00085</v>
      </c>
      <c r="Q93" s="195" t="n">
        <f aca="false">ROUND(E93*P93,5)</f>
        <v>0.00085</v>
      </c>
      <c r="R93" s="195"/>
      <c r="S93" s="195"/>
      <c r="T93" s="196" t="n">
        <v>0.038</v>
      </c>
      <c r="U93" s="195" t="n">
        <f aca="false">ROUND(E93*T93,2)</f>
        <v>0.04</v>
      </c>
      <c r="V93" s="197"/>
      <c r="W93" s="197"/>
      <c r="X93" s="197"/>
      <c r="Y93" s="197"/>
      <c r="Z93" s="197"/>
      <c r="AA93" s="197"/>
      <c r="AB93" s="197"/>
      <c r="AC93" s="197"/>
      <c r="AD93" s="197"/>
      <c r="AE93" s="197" t="s">
        <v>142</v>
      </c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0" collapsed="false">
      <c r="A94" s="198" t="s">
        <v>137</v>
      </c>
      <c r="B94" s="199" t="s">
        <v>90</v>
      </c>
      <c r="C94" s="200" t="s">
        <v>91</v>
      </c>
      <c r="D94" s="201"/>
      <c r="E94" s="202"/>
      <c r="F94" s="203"/>
      <c r="G94" s="203" t="n">
        <f aca="false">SUMIF(AE95:AE96,"&lt;&gt;NOR",G95:G96)</f>
        <v>0</v>
      </c>
      <c r="H94" s="203"/>
      <c r="I94" s="203" t="n">
        <f aca="false">SUM(I95:I96)</f>
        <v>0</v>
      </c>
      <c r="J94" s="203"/>
      <c r="K94" s="203" t="n">
        <f aca="false">SUM(K95:K96)</f>
        <v>0</v>
      </c>
      <c r="L94" s="203"/>
      <c r="M94" s="203" t="n">
        <f aca="false">SUM(M95:M96)</f>
        <v>0</v>
      </c>
      <c r="N94" s="204"/>
      <c r="O94" s="204" t="n">
        <f aca="false">SUM(O95:O96)</f>
        <v>0.24858</v>
      </c>
      <c r="P94" s="204"/>
      <c r="Q94" s="204" t="n">
        <f aca="false">SUM(Q95:Q96)</f>
        <v>0</v>
      </c>
      <c r="R94" s="204"/>
      <c r="S94" s="204"/>
      <c r="T94" s="205"/>
      <c r="U94" s="204" t="n">
        <f aca="false">SUM(U95:U96)</f>
        <v>4.62</v>
      </c>
      <c r="AE94" s="0" t="s">
        <v>138</v>
      </c>
    </row>
    <row r="95" customFormat="false" ht="20.25" hidden="false" customHeight="false" outlineLevel="1" collapsed="false">
      <c r="A95" s="188" t="n">
        <v>69</v>
      </c>
      <c r="B95" s="189" t="s">
        <v>281</v>
      </c>
      <c r="C95" s="190" t="s">
        <v>282</v>
      </c>
      <c r="D95" s="191" t="s">
        <v>150</v>
      </c>
      <c r="E95" s="192" t="n">
        <v>17.12</v>
      </c>
      <c r="F95" s="193" t="n">
        <f aca="false">H95+J95</f>
        <v>0</v>
      </c>
      <c r="G95" s="193" t="n">
        <f aca="false">ROUND(E95*F95,2)</f>
        <v>0</v>
      </c>
      <c r="H95" s="194"/>
      <c r="I95" s="193" t="n">
        <f aca="false">ROUND(E95*H95,2)</f>
        <v>0</v>
      </c>
      <c r="J95" s="194"/>
      <c r="K95" s="193" t="n">
        <f aca="false">ROUND(E95*J95,2)</f>
        <v>0</v>
      </c>
      <c r="L95" s="193" t="n">
        <v>21</v>
      </c>
      <c r="M95" s="193" t="n">
        <f aca="false">G95*(1+L95/100)</f>
        <v>0</v>
      </c>
      <c r="N95" s="195" t="n">
        <v>0.01452</v>
      </c>
      <c r="O95" s="195" t="n">
        <f aca="false">ROUND(E95*N95,5)</f>
        <v>0.24858</v>
      </c>
      <c r="P95" s="195" t="n">
        <v>0</v>
      </c>
      <c r="Q95" s="195" t="n">
        <f aca="false">ROUND(E95*P95,5)</f>
        <v>0</v>
      </c>
      <c r="R95" s="195"/>
      <c r="S95" s="195"/>
      <c r="T95" s="196" t="n">
        <v>0.27</v>
      </c>
      <c r="U95" s="195" t="n">
        <f aca="false">ROUND(E95*T95,2)</f>
        <v>4.62</v>
      </c>
      <c r="V95" s="197"/>
      <c r="W95" s="197"/>
      <c r="X95" s="197"/>
      <c r="Y95" s="197"/>
      <c r="Z95" s="197"/>
      <c r="AA95" s="197"/>
      <c r="AB95" s="197"/>
      <c r="AC95" s="197"/>
      <c r="AD95" s="197"/>
      <c r="AE95" s="197" t="s">
        <v>142</v>
      </c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88" t="n">
        <v>70</v>
      </c>
      <c r="B96" s="189" t="s">
        <v>283</v>
      </c>
      <c r="C96" s="190" t="s">
        <v>284</v>
      </c>
      <c r="D96" s="191" t="s">
        <v>30</v>
      </c>
      <c r="E96" s="192" t="n">
        <v>7.1</v>
      </c>
      <c r="F96" s="193" t="n">
        <f aca="false">H96+J96</f>
        <v>0</v>
      </c>
      <c r="G96" s="193" t="n">
        <f aca="false">ROUND(E96*F96,2)</f>
        <v>0</v>
      </c>
      <c r="H96" s="194"/>
      <c r="I96" s="193" t="n">
        <f aca="false">ROUND(E96*H96,2)</f>
        <v>0</v>
      </c>
      <c r="J96" s="194"/>
      <c r="K96" s="193" t="n">
        <f aca="false">ROUND(E96*J96,2)</f>
        <v>0</v>
      </c>
      <c r="L96" s="193" t="n">
        <v>21</v>
      </c>
      <c r="M96" s="193" t="n">
        <f aca="false">G96*(1+L96/100)</f>
        <v>0</v>
      </c>
      <c r="N96" s="195" t="n">
        <v>0</v>
      </c>
      <c r="O96" s="195" t="n">
        <f aca="false">ROUND(E96*N96,5)</f>
        <v>0</v>
      </c>
      <c r="P96" s="195" t="n">
        <v>0</v>
      </c>
      <c r="Q96" s="195" t="n">
        <f aca="false">ROUND(E96*P96,5)</f>
        <v>0</v>
      </c>
      <c r="R96" s="195"/>
      <c r="S96" s="195"/>
      <c r="T96" s="196" t="n">
        <v>0</v>
      </c>
      <c r="U96" s="195" t="n">
        <f aca="false">ROUND(E96*T96,2)</f>
        <v>0</v>
      </c>
      <c r="V96" s="197"/>
      <c r="W96" s="197"/>
      <c r="X96" s="197"/>
      <c r="Y96" s="197"/>
      <c r="Z96" s="197"/>
      <c r="AA96" s="197"/>
      <c r="AB96" s="197"/>
      <c r="AC96" s="197"/>
      <c r="AD96" s="197"/>
      <c r="AE96" s="197" t="s">
        <v>142</v>
      </c>
      <c r="AF96" s="197"/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0" collapsed="false">
      <c r="A97" s="198" t="s">
        <v>137</v>
      </c>
      <c r="B97" s="199" t="s">
        <v>92</v>
      </c>
      <c r="C97" s="200" t="s">
        <v>93</v>
      </c>
      <c r="D97" s="201"/>
      <c r="E97" s="202"/>
      <c r="F97" s="203"/>
      <c r="G97" s="203" t="n">
        <f aca="false">SUMIF(AE98:AE100,"&lt;&gt;NOR",G98:G100)</f>
        <v>0</v>
      </c>
      <c r="H97" s="203"/>
      <c r="I97" s="203" t="n">
        <f aca="false">SUM(I98:I100)</f>
        <v>0</v>
      </c>
      <c r="J97" s="203"/>
      <c r="K97" s="203" t="n">
        <f aca="false">SUM(K98:K100)</f>
        <v>0</v>
      </c>
      <c r="L97" s="203"/>
      <c r="M97" s="203" t="n">
        <f aca="false">SUM(M98:M100)</f>
        <v>0</v>
      </c>
      <c r="N97" s="204"/>
      <c r="O97" s="204" t="n">
        <f aca="false">SUM(O98:O100)</f>
        <v>0.07798</v>
      </c>
      <c r="P97" s="204"/>
      <c r="Q97" s="204" t="n">
        <f aca="false">SUM(Q98:Q100)</f>
        <v>0</v>
      </c>
      <c r="R97" s="204"/>
      <c r="S97" s="204"/>
      <c r="T97" s="205"/>
      <c r="U97" s="204" t="n">
        <f aca="false">SUM(U98:U100)</f>
        <v>7.06</v>
      </c>
      <c r="AE97" s="0" t="s">
        <v>138</v>
      </c>
    </row>
    <row r="98" customFormat="false" ht="12.75" hidden="false" customHeight="false" outlineLevel="1" collapsed="false">
      <c r="A98" s="188" t="n">
        <v>71</v>
      </c>
      <c r="B98" s="189" t="s">
        <v>285</v>
      </c>
      <c r="C98" s="190" t="s">
        <v>286</v>
      </c>
      <c r="D98" s="191" t="s">
        <v>169</v>
      </c>
      <c r="E98" s="192" t="n">
        <v>19.35</v>
      </c>
      <c r="F98" s="193" t="n">
        <f aca="false">H98+J98</f>
        <v>0</v>
      </c>
      <c r="G98" s="193" t="n">
        <f aca="false">ROUND(E98*F98,2)</f>
        <v>0</v>
      </c>
      <c r="H98" s="194"/>
      <c r="I98" s="193" t="n">
        <f aca="false">ROUND(E98*H98,2)</f>
        <v>0</v>
      </c>
      <c r="J98" s="194"/>
      <c r="K98" s="193" t="n">
        <f aca="false">ROUND(E98*J98,2)</f>
        <v>0</v>
      </c>
      <c r="L98" s="193" t="n">
        <v>21</v>
      </c>
      <c r="M98" s="193" t="n">
        <f aca="false">G98*(1+L98/100)</f>
        <v>0</v>
      </c>
      <c r="N98" s="195" t="n">
        <v>0</v>
      </c>
      <c r="O98" s="195" t="n">
        <f aca="false">ROUND(E98*N98,5)</f>
        <v>0</v>
      </c>
      <c r="P98" s="195" t="n">
        <v>0</v>
      </c>
      <c r="Q98" s="195" t="n">
        <f aca="false">ROUND(E98*P98,5)</f>
        <v>0</v>
      </c>
      <c r="R98" s="195"/>
      <c r="S98" s="195"/>
      <c r="T98" s="196" t="n">
        <v>0.365</v>
      </c>
      <c r="U98" s="195" t="n">
        <f aca="false">ROUND(E98*T98,2)</f>
        <v>7.06</v>
      </c>
      <c r="V98" s="197"/>
      <c r="W98" s="197"/>
      <c r="X98" s="197"/>
      <c r="Y98" s="197"/>
      <c r="Z98" s="197"/>
      <c r="AA98" s="197"/>
      <c r="AB98" s="197"/>
      <c r="AC98" s="197"/>
      <c r="AD98" s="197"/>
      <c r="AE98" s="197" t="s">
        <v>142</v>
      </c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88" t="n">
        <v>72</v>
      </c>
      <c r="B99" s="189" t="s">
        <v>287</v>
      </c>
      <c r="C99" s="190" t="s">
        <v>288</v>
      </c>
      <c r="D99" s="191" t="s">
        <v>169</v>
      </c>
      <c r="E99" s="192" t="n">
        <v>19.35</v>
      </c>
      <c r="F99" s="193" t="n">
        <f aca="false">H99+J99</f>
        <v>0</v>
      </c>
      <c r="G99" s="193" t="n">
        <f aca="false">ROUND(E99*F99,2)</f>
        <v>0</v>
      </c>
      <c r="H99" s="194"/>
      <c r="I99" s="193" t="n">
        <f aca="false">ROUND(E99*H99,2)</f>
        <v>0</v>
      </c>
      <c r="J99" s="194"/>
      <c r="K99" s="193" t="n">
        <f aca="false">ROUND(E99*J99,2)</f>
        <v>0</v>
      </c>
      <c r="L99" s="193" t="n">
        <v>21</v>
      </c>
      <c r="M99" s="193" t="n">
        <f aca="false">G99*(1+L99/100)</f>
        <v>0</v>
      </c>
      <c r="N99" s="195" t="n">
        <v>0.00403</v>
      </c>
      <c r="O99" s="195" t="n">
        <f aca="false">ROUND(E99*N99,5)</f>
        <v>0.07798</v>
      </c>
      <c r="P99" s="195" t="n">
        <v>0</v>
      </c>
      <c r="Q99" s="195" t="n">
        <f aca="false">ROUND(E99*P99,5)</f>
        <v>0</v>
      </c>
      <c r="R99" s="195"/>
      <c r="S99" s="195"/>
      <c r="T99" s="196" t="n">
        <v>0</v>
      </c>
      <c r="U99" s="195" t="n">
        <f aca="false">ROUND(E99*T99,2)</f>
        <v>0</v>
      </c>
      <c r="V99" s="197"/>
      <c r="W99" s="197"/>
      <c r="X99" s="197"/>
      <c r="Y99" s="197"/>
      <c r="Z99" s="197"/>
      <c r="AA99" s="197"/>
      <c r="AB99" s="197"/>
      <c r="AC99" s="197"/>
      <c r="AD99" s="197"/>
      <c r="AE99" s="197" t="s">
        <v>265</v>
      </c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88" t="n">
        <v>73</v>
      </c>
      <c r="B100" s="189" t="s">
        <v>289</v>
      </c>
      <c r="C100" s="190" t="s">
        <v>290</v>
      </c>
      <c r="D100" s="191" t="s">
        <v>30</v>
      </c>
      <c r="E100" s="192" t="n">
        <v>9.7</v>
      </c>
      <c r="F100" s="193" t="n">
        <f aca="false">H100+J100</f>
        <v>0</v>
      </c>
      <c r="G100" s="193" t="n">
        <f aca="false">ROUND(E100*F100,2)</f>
        <v>0</v>
      </c>
      <c r="H100" s="194"/>
      <c r="I100" s="193" t="n">
        <f aca="false">ROUND(E100*H100,2)</f>
        <v>0</v>
      </c>
      <c r="J100" s="194"/>
      <c r="K100" s="193" t="n">
        <f aca="false">ROUND(E100*J100,2)</f>
        <v>0</v>
      </c>
      <c r="L100" s="193" t="n">
        <v>21</v>
      </c>
      <c r="M100" s="193" t="n">
        <f aca="false">G100*(1+L100/100)</f>
        <v>0</v>
      </c>
      <c r="N100" s="195" t="n">
        <v>0</v>
      </c>
      <c r="O100" s="195" t="n">
        <f aca="false">ROUND(E100*N100,5)</f>
        <v>0</v>
      </c>
      <c r="P100" s="195" t="n">
        <v>0</v>
      </c>
      <c r="Q100" s="195" t="n">
        <f aca="false">ROUND(E100*P100,5)</f>
        <v>0</v>
      </c>
      <c r="R100" s="195"/>
      <c r="S100" s="195"/>
      <c r="T100" s="196" t="n">
        <v>0</v>
      </c>
      <c r="U100" s="195" t="n">
        <f aca="false">ROUND(E100*T100,2)</f>
        <v>0</v>
      </c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 t="s">
        <v>142</v>
      </c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0" collapsed="false">
      <c r="A101" s="198" t="s">
        <v>137</v>
      </c>
      <c r="B101" s="199" t="s">
        <v>94</v>
      </c>
      <c r="C101" s="200" t="s">
        <v>95</v>
      </c>
      <c r="D101" s="201"/>
      <c r="E101" s="202"/>
      <c r="F101" s="203"/>
      <c r="G101" s="203" t="n">
        <f aca="false">SUMIF(AE102:AE109,"&lt;&gt;NOR",G102:G109)</f>
        <v>0</v>
      </c>
      <c r="H101" s="203"/>
      <c r="I101" s="203" t="n">
        <f aca="false">SUM(I102:I109)</f>
        <v>0</v>
      </c>
      <c r="J101" s="203"/>
      <c r="K101" s="203" t="n">
        <f aca="false">SUM(K102:K109)</f>
        <v>0</v>
      </c>
      <c r="L101" s="203"/>
      <c r="M101" s="203" t="n">
        <f aca="false">SUM(M102:M109)</f>
        <v>0</v>
      </c>
      <c r="N101" s="204"/>
      <c r="O101" s="204" t="n">
        <f aca="false">SUM(O102:O109)</f>
        <v>0.15425</v>
      </c>
      <c r="P101" s="204"/>
      <c r="Q101" s="204" t="n">
        <f aca="false">SUM(Q102:Q109)</f>
        <v>0.03591</v>
      </c>
      <c r="R101" s="204"/>
      <c r="S101" s="204"/>
      <c r="T101" s="205"/>
      <c r="U101" s="204" t="n">
        <f aca="false">SUM(U102:U109)</f>
        <v>52.42</v>
      </c>
      <c r="AE101" s="0" t="s">
        <v>138</v>
      </c>
    </row>
    <row r="102" customFormat="false" ht="12.75" hidden="false" customHeight="false" outlineLevel="1" collapsed="false">
      <c r="A102" s="188" t="n">
        <v>74</v>
      </c>
      <c r="B102" s="189" t="s">
        <v>291</v>
      </c>
      <c r="C102" s="190" t="s">
        <v>292</v>
      </c>
      <c r="D102" s="191" t="s">
        <v>169</v>
      </c>
      <c r="E102" s="192" t="n">
        <v>26.6</v>
      </c>
      <c r="F102" s="193" t="n">
        <f aca="false">H102+J102</f>
        <v>0</v>
      </c>
      <c r="G102" s="193" t="n">
        <f aca="false">ROUND(E102*F102,2)</f>
        <v>0</v>
      </c>
      <c r="H102" s="194"/>
      <c r="I102" s="193" t="n">
        <f aca="false">ROUND(E102*H102,2)</f>
        <v>0</v>
      </c>
      <c r="J102" s="194"/>
      <c r="K102" s="193" t="n">
        <f aca="false">ROUND(E102*J102,2)</f>
        <v>0</v>
      </c>
      <c r="L102" s="193" t="n">
        <v>21</v>
      </c>
      <c r="M102" s="193" t="n">
        <f aca="false">G102*(1+L102/100)</f>
        <v>0</v>
      </c>
      <c r="N102" s="195" t="n">
        <v>0</v>
      </c>
      <c r="O102" s="195" t="n">
        <f aca="false">ROUND(E102*N102,5)</f>
        <v>0</v>
      </c>
      <c r="P102" s="195" t="n">
        <v>0.00135</v>
      </c>
      <c r="Q102" s="195" t="n">
        <f aca="false">ROUND(E102*P102,5)</f>
        <v>0.03591</v>
      </c>
      <c r="R102" s="195"/>
      <c r="S102" s="195"/>
      <c r="T102" s="196" t="n">
        <v>0.092</v>
      </c>
      <c r="U102" s="195" t="n">
        <f aca="false">ROUND(E102*T102,2)</f>
        <v>2.45</v>
      </c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 t="s">
        <v>142</v>
      </c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88" t="n">
        <v>75</v>
      </c>
      <c r="B103" s="189" t="s">
        <v>293</v>
      </c>
      <c r="C103" s="190" t="s">
        <v>294</v>
      </c>
      <c r="D103" s="191" t="s">
        <v>150</v>
      </c>
      <c r="E103" s="192" t="n">
        <v>15.38</v>
      </c>
      <c r="F103" s="193" t="n">
        <f aca="false">H103+J103</f>
        <v>0</v>
      </c>
      <c r="G103" s="193" t="n">
        <f aca="false">ROUND(E103*F103,2)</f>
        <v>0</v>
      </c>
      <c r="H103" s="194"/>
      <c r="I103" s="193" t="n">
        <f aca="false">ROUND(E103*H103,2)</f>
        <v>0</v>
      </c>
      <c r="J103" s="194"/>
      <c r="K103" s="193" t="n">
        <f aca="false">ROUND(E103*J103,2)</f>
        <v>0</v>
      </c>
      <c r="L103" s="193" t="n">
        <v>21</v>
      </c>
      <c r="M103" s="193" t="n">
        <f aca="false">G103*(1+L103/100)</f>
        <v>0</v>
      </c>
      <c r="N103" s="195" t="n">
        <v>0.00441</v>
      </c>
      <c r="O103" s="195" t="n">
        <f aca="false">ROUND(E103*N103,5)</f>
        <v>0.06783</v>
      </c>
      <c r="P103" s="195" t="n">
        <v>0</v>
      </c>
      <c r="Q103" s="195" t="n">
        <f aca="false">ROUND(E103*P103,5)</f>
        <v>0</v>
      </c>
      <c r="R103" s="195"/>
      <c r="S103" s="195"/>
      <c r="T103" s="196" t="n">
        <v>1.3125</v>
      </c>
      <c r="U103" s="195" t="n">
        <f aca="false">ROUND(E103*T103,2)</f>
        <v>20.19</v>
      </c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 t="s">
        <v>142</v>
      </c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88" t="n">
        <v>76</v>
      </c>
      <c r="B104" s="189" t="s">
        <v>295</v>
      </c>
      <c r="C104" s="190" t="s">
        <v>296</v>
      </c>
      <c r="D104" s="191" t="s">
        <v>224</v>
      </c>
      <c r="E104" s="192" t="n">
        <v>1</v>
      </c>
      <c r="F104" s="193" t="n">
        <f aca="false">H104+J104</f>
        <v>0</v>
      </c>
      <c r="G104" s="193" t="n">
        <f aca="false">ROUND(E104*F104,2)</f>
        <v>0</v>
      </c>
      <c r="H104" s="194"/>
      <c r="I104" s="193" t="n">
        <f aca="false">ROUND(E104*H104,2)</f>
        <v>0</v>
      </c>
      <c r="J104" s="194"/>
      <c r="K104" s="193" t="n">
        <f aca="false">ROUND(E104*J104,2)</f>
        <v>0</v>
      </c>
      <c r="L104" s="193" t="n">
        <v>21</v>
      </c>
      <c r="M104" s="193" t="n">
        <f aca="false">G104*(1+L104/100)</f>
        <v>0</v>
      </c>
      <c r="N104" s="195" t="n">
        <v>0.00034</v>
      </c>
      <c r="O104" s="195" t="n">
        <f aca="false">ROUND(E104*N104,5)</f>
        <v>0.00034</v>
      </c>
      <c r="P104" s="195" t="n">
        <v>0</v>
      </c>
      <c r="Q104" s="195" t="n">
        <f aca="false">ROUND(E104*P104,5)</f>
        <v>0</v>
      </c>
      <c r="R104" s="195"/>
      <c r="S104" s="195"/>
      <c r="T104" s="196" t="n">
        <v>0.41</v>
      </c>
      <c r="U104" s="195" t="n">
        <f aca="false">ROUND(E104*T104,2)</f>
        <v>0.41</v>
      </c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 t="s">
        <v>142</v>
      </c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20.25" hidden="false" customHeight="false" outlineLevel="1" collapsed="false">
      <c r="A105" s="188" t="n">
        <v>77</v>
      </c>
      <c r="B105" s="189" t="s">
        <v>297</v>
      </c>
      <c r="C105" s="190" t="s">
        <v>298</v>
      </c>
      <c r="D105" s="191" t="s">
        <v>169</v>
      </c>
      <c r="E105" s="192" t="n">
        <v>6.15</v>
      </c>
      <c r="F105" s="193" t="n">
        <f aca="false">H105+J105</f>
        <v>0</v>
      </c>
      <c r="G105" s="193" t="n">
        <f aca="false">ROUND(E105*F105,2)</f>
        <v>0</v>
      </c>
      <c r="H105" s="194"/>
      <c r="I105" s="193" t="n">
        <f aca="false">ROUND(E105*H105,2)</f>
        <v>0</v>
      </c>
      <c r="J105" s="194"/>
      <c r="K105" s="193" t="n">
        <f aca="false">ROUND(E105*J105,2)</f>
        <v>0</v>
      </c>
      <c r="L105" s="193" t="n">
        <v>21</v>
      </c>
      <c r="M105" s="193" t="n">
        <f aca="false">G105*(1+L105/100)</f>
        <v>0</v>
      </c>
      <c r="N105" s="195" t="n">
        <v>0.00205</v>
      </c>
      <c r="O105" s="195" t="n">
        <f aca="false">ROUND(E105*N105,5)</f>
        <v>0.01261</v>
      </c>
      <c r="P105" s="195" t="n">
        <v>0</v>
      </c>
      <c r="Q105" s="195" t="n">
        <f aca="false">ROUND(E105*P105,5)</f>
        <v>0</v>
      </c>
      <c r="R105" s="195"/>
      <c r="S105" s="195"/>
      <c r="T105" s="196" t="n">
        <v>0.264</v>
      </c>
      <c r="U105" s="195" t="n">
        <f aca="false">ROUND(E105*T105,2)</f>
        <v>1.62</v>
      </c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7" t="s">
        <v>142</v>
      </c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88" t="n">
        <v>78</v>
      </c>
      <c r="B106" s="189" t="s">
        <v>299</v>
      </c>
      <c r="C106" s="190" t="s">
        <v>300</v>
      </c>
      <c r="D106" s="191" t="s">
        <v>169</v>
      </c>
      <c r="E106" s="192" t="n">
        <v>5</v>
      </c>
      <c r="F106" s="193" t="n">
        <f aca="false">H106+J106</f>
        <v>0</v>
      </c>
      <c r="G106" s="193" t="n">
        <f aca="false">ROUND(E106*F106,2)</f>
        <v>0</v>
      </c>
      <c r="H106" s="194"/>
      <c r="I106" s="193" t="n">
        <f aca="false">ROUND(E106*H106,2)</f>
        <v>0</v>
      </c>
      <c r="J106" s="194"/>
      <c r="K106" s="193" t="n">
        <f aca="false">ROUND(E106*J106,2)</f>
        <v>0</v>
      </c>
      <c r="L106" s="193" t="n">
        <v>21</v>
      </c>
      <c r="M106" s="193" t="n">
        <f aca="false">G106*(1+L106/100)</f>
        <v>0</v>
      </c>
      <c r="N106" s="195" t="n">
        <v>0.00312</v>
      </c>
      <c r="O106" s="195" t="n">
        <f aca="false">ROUND(E106*N106,5)</f>
        <v>0.0156</v>
      </c>
      <c r="P106" s="195" t="n">
        <v>0</v>
      </c>
      <c r="Q106" s="195" t="n">
        <f aca="false">ROUND(E106*P106,5)</f>
        <v>0</v>
      </c>
      <c r="R106" s="195"/>
      <c r="S106" s="195"/>
      <c r="T106" s="196" t="n">
        <v>0.294</v>
      </c>
      <c r="U106" s="195" t="n">
        <f aca="false">ROUND(E106*T106,2)</f>
        <v>1.47</v>
      </c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 t="s">
        <v>142</v>
      </c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88" t="n">
        <v>79</v>
      </c>
      <c r="B107" s="189" t="s">
        <v>301</v>
      </c>
      <c r="C107" s="190" t="s">
        <v>302</v>
      </c>
      <c r="D107" s="191" t="s">
        <v>169</v>
      </c>
      <c r="E107" s="192" t="n">
        <v>26.6</v>
      </c>
      <c r="F107" s="193" t="n">
        <f aca="false">H107+J107</f>
        <v>0</v>
      </c>
      <c r="G107" s="193" t="n">
        <f aca="false">ROUND(E107*F107,2)</f>
        <v>0</v>
      </c>
      <c r="H107" s="194"/>
      <c r="I107" s="193" t="n">
        <f aca="false">ROUND(E107*H107,2)</f>
        <v>0</v>
      </c>
      <c r="J107" s="194"/>
      <c r="K107" s="193" t="n">
        <f aca="false">ROUND(E107*J107,2)</f>
        <v>0</v>
      </c>
      <c r="L107" s="193" t="n">
        <v>21</v>
      </c>
      <c r="M107" s="193" t="n">
        <f aca="false">G107*(1+L107/100)</f>
        <v>0</v>
      </c>
      <c r="N107" s="195" t="n">
        <v>0.00181</v>
      </c>
      <c r="O107" s="195" t="n">
        <f aca="false">ROUND(E107*N107,5)</f>
        <v>0.04815</v>
      </c>
      <c r="P107" s="195" t="n">
        <v>0</v>
      </c>
      <c r="Q107" s="195" t="n">
        <f aca="false">ROUND(E107*P107,5)</f>
        <v>0</v>
      </c>
      <c r="R107" s="195"/>
      <c r="S107" s="195"/>
      <c r="T107" s="196" t="n">
        <v>0.7935</v>
      </c>
      <c r="U107" s="195" t="n">
        <f aca="false">ROUND(E107*T107,2)</f>
        <v>21.11</v>
      </c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 t="s">
        <v>142</v>
      </c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88" t="n">
        <v>80</v>
      </c>
      <c r="B108" s="189" t="s">
        <v>303</v>
      </c>
      <c r="C108" s="190" t="s">
        <v>304</v>
      </c>
      <c r="D108" s="191" t="s">
        <v>169</v>
      </c>
      <c r="E108" s="192" t="n">
        <v>6.15</v>
      </c>
      <c r="F108" s="193" t="n">
        <f aca="false">H108+J108</f>
        <v>0</v>
      </c>
      <c r="G108" s="193" t="n">
        <f aca="false">ROUND(E108*F108,2)</f>
        <v>0</v>
      </c>
      <c r="H108" s="194"/>
      <c r="I108" s="193" t="n">
        <f aca="false">ROUND(E108*H108,2)</f>
        <v>0</v>
      </c>
      <c r="J108" s="194"/>
      <c r="K108" s="193" t="n">
        <f aca="false">ROUND(E108*J108,2)</f>
        <v>0</v>
      </c>
      <c r="L108" s="193" t="n">
        <v>21</v>
      </c>
      <c r="M108" s="193" t="n">
        <f aca="false">G108*(1+L108/100)</f>
        <v>0</v>
      </c>
      <c r="N108" s="195" t="n">
        <v>0.00158</v>
      </c>
      <c r="O108" s="195" t="n">
        <f aca="false">ROUND(E108*N108,5)</f>
        <v>0.00972</v>
      </c>
      <c r="P108" s="195" t="n">
        <v>0</v>
      </c>
      <c r="Q108" s="195" t="n">
        <f aca="false">ROUND(E108*P108,5)</f>
        <v>0</v>
      </c>
      <c r="R108" s="195"/>
      <c r="S108" s="195"/>
      <c r="T108" s="196" t="n">
        <v>0.84089</v>
      </c>
      <c r="U108" s="195" t="n">
        <f aca="false">ROUND(E108*T108,2)</f>
        <v>5.17</v>
      </c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 t="s">
        <v>142</v>
      </c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88" t="n">
        <v>81</v>
      </c>
      <c r="B109" s="189" t="s">
        <v>305</v>
      </c>
      <c r="C109" s="190" t="s">
        <v>306</v>
      </c>
      <c r="D109" s="191" t="s">
        <v>30</v>
      </c>
      <c r="E109" s="192" t="n">
        <v>2.15</v>
      </c>
      <c r="F109" s="193" t="n">
        <f aca="false">H109+J109</f>
        <v>0</v>
      </c>
      <c r="G109" s="193" t="n">
        <f aca="false">ROUND(E109*F109,2)</f>
        <v>0</v>
      </c>
      <c r="H109" s="194"/>
      <c r="I109" s="193" t="n">
        <f aca="false">ROUND(E109*H109,2)</f>
        <v>0</v>
      </c>
      <c r="J109" s="194"/>
      <c r="K109" s="193" t="n">
        <f aca="false">ROUND(E109*J109,2)</f>
        <v>0</v>
      </c>
      <c r="L109" s="193" t="n">
        <v>21</v>
      </c>
      <c r="M109" s="193" t="n">
        <f aca="false">G109*(1+L109/100)</f>
        <v>0</v>
      </c>
      <c r="N109" s="195" t="n">
        <v>0</v>
      </c>
      <c r="O109" s="195" t="n">
        <f aca="false">ROUND(E109*N109,5)</f>
        <v>0</v>
      </c>
      <c r="P109" s="195" t="n">
        <v>0</v>
      </c>
      <c r="Q109" s="195" t="n">
        <f aca="false">ROUND(E109*P109,5)</f>
        <v>0</v>
      </c>
      <c r="R109" s="195"/>
      <c r="S109" s="195"/>
      <c r="T109" s="196" t="n">
        <v>0</v>
      </c>
      <c r="U109" s="195" t="n">
        <f aca="false">ROUND(E109*T109,2)</f>
        <v>0</v>
      </c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 t="s">
        <v>142</v>
      </c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0" collapsed="false">
      <c r="A110" s="198" t="s">
        <v>137</v>
      </c>
      <c r="B110" s="199" t="s">
        <v>96</v>
      </c>
      <c r="C110" s="200" t="s">
        <v>97</v>
      </c>
      <c r="D110" s="201"/>
      <c r="E110" s="202"/>
      <c r="F110" s="203"/>
      <c r="G110" s="203" t="n">
        <f aca="false">SUMIF(AE111:AE136,"&lt;&gt;NOR",G111:G136)</f>
        <v>0</v>
      </c>
      <c r="H110" s="203"/>
      <c r="I110" s="203" t="n">
        <f aca="false">SUM(I111:I136)</f>
        <v>0</v>
      </c>
      <c r="J110" s="203"/>
      <c r="K110" s="203" t="n">
        <f aca="false">SUM(K111:K136)</f>
        <v>0</v>
      </c>
      <c r="L110" s="203"/>
      <c r="M110" s="203" t="n">
        <f aca="false">SUM(M111:M136)</f>
        <v>0</v>
      </c>
      <c r="N110" s="204"/>
      <c r="O110" s="204" t="n">
        <f aca="false">SUM(O111:O136)</f>
        <v>0.75107</v>
      </c>
      <c r="P110" s="204"/>
      <c r="Q110" s="204" t="n">
        <f aca="false">SUM(Q111:Q136)</f>
        <v>0</v>
      </c>
      <c r="R110" s="204"/>
      <c r="S110" s="204"/>
      <c r="T110" s="205"/>
      <c r="U110" s="204" t="n">
        <f aca="false">SUM(U111:U136)</f>
        <v>77.42</v>
      </c>
      <c r="AE110" s="0" t="s">
        <v>138</v>
      </c>
    </row>
    <row r="111" customFormat="false" ht="20.25" hidden="false" customHeight="false" outlineLevel="1" collapsed="false">
      <c r="A111" s="188" t="n">
        <v>82</v>
      </c>
      <c r="B111" s="189" t="s">
        <v>307</v>
      </c>
      <c r="C111" s="190" t="s">
        <v>308</v>
      </c>
      <c r="D111" s="191" t="s">
        <v>150</v>
      </c>
      <c r="E111" s="192" t="n">
        <v>5.7</v>
      </c>
      <c r="F111" s="193" t="n">
        <f aca="false">H111+J111</f>
        <v>0</v>
      </c>
      <c r="G111" s="193" t="n">
        <f aca="false">ROUND(E111*F111,2)</f>
        <v>0</v>
      </c>
      <c r="H111" s="194"/>
      <c r="I111" s="193" t="n">
        <f aca="false">ROUND(E111*H111,2)</f>
        <v>0</v>
      </c>
      <c r="J111" s="194"/>
      <c r="K111" s="193" t="n">
        <f aca="false">ROUND(E111*J111,2)</f>
        <v>0</v>
      </c>
      <c r="L111" s="193" t="n">
        <v>21</v>
      </c>
      <c r="M111" s="193" t="n">
        <f aca="false">G111*(1+L111/100)</f>
        <v>0</v>
      </c>
      <c r="N111" s="195" t="n">
        <v>1E-005</v>
      </c>
      <c r="O111" s="195" t="n">
        <f aca="false">ROUND(E111*N111,5)</f>
        <v>6E-005</v>
      </c>
      <c r="P111" s="195" t="n">
        <v>0</v>
      </c>
      <c r="Q111" s="195" t="n">
        <f aca="false">ROUND(E111*P111,5)</f>
        <v>0</v>
      </c>
      <c r="R111" s="195"/>
      <c r="S111" s="195"/>
      <c r="T111" s="196" t="n">
        <v>0.909</v>
      </c>
      <c r="U111" s="195" t="n">
        <f aca="false">ROUND(E111*T111,2)</f>
        <v>5.18</v>
      </c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7" t="s">
        <v>142</v>
      </c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20.25" hidden="false" customHeight="false" outlineLevel="1" collapsed="false">
      <c r="A112" s="188" t="n">
        <v>83</v>
      </c>
      <c r="B112" s="189" t="s">
        <v>309</v>
      </c>
      <c r="C112" s="190" t="s">
        <v>310</v>
      </c>
      <c r="D112" s="191" t="s">
        <v>224</v>
      </c>
      <c r="E112" s="192" t="n">
        <v>1</v>
      </c>
      <c r="F112" s="193" t="n">
        <f aca="false">H112+J112</f>
        <v>0</v>
      </c>
      <c r="G112" s="193" t="n">
        <f aca="false">ROUND(E112*F112,2)</f>
        <v>0</v>
      </c>
      <c r="H112" s="194"/>
      <c r="I112" s="193" t="n">
        <f aca="false">ROUND(E112*H112,2)</f>
        <v>0</v>
      </c>
      <c r="J112" s="194"/>
      <c r="K112" s="193" t="n">
        <f aca="false">ROUND(E112*J112,2)</f>
        <v>0</v>
      </c>
      <c r="L112" s="193" t="n">
        <v>21</v>
      </c>
      <c r="M112" s="193" t="n">
        <f aca="false">G112*(1+L112/100)</f>
        <v>0</v>
      </c>
      <c r="N112" s="195" t="n">
        <v>0.041</v>
      </c>
      <c r="O112" s="195" t="n">
        <f aca="false">ROUND(E112*N112,5)</f>
        <v>0.041</v>
      </c>
      <c r="P112" s="195" t="n">
        <v>0</v>
      </c>
      <c r="Q112" s="195" t="n">
        <f aca="false">ROUND(E112*P112,5)</f>
        <v>0</v>
      </c>
      <c r="R112" s="195"/>
      <c r="S112" s="195"/>
      <c r="T112" s="196" t="n">
        <v>0</v>
      </c>
      <c r="U112" s="195" t="n">
        <f aca="false">ROUND(E112*T112,2)</f>
        <v>0</v>
      </c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 t="s">
        <v>265</v>
      </c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88" t="n">
        <v>84</v>
      </c>
      <c r="B113" s="189" t="s">
        <v>311</v>
      </c>
      <c r="C113" s="190" t="s">
        <v>312</v>
      </c>
      <c r="D113" s="191" t="s">
        <v>150</v>
      </c>
      <c r="E113" s="192" t="n">
        <v>6.21</v>
      </c>
      <c r="F113" s="193" t="n">
        <f aca="false">H113+J113</f>
        <v>0</v>
      </c>
      <c r="G113" s="193" t="n">
        <f aca="false">ROUND(E113*F113,2)</f>
        <v>0</v>
      </c>
      <c r="H113" s="194"/>
      <c r="I113" s="193" t="n">
        <f aca="false">ROUND(E113*H113,2)</f>
        <v>0</v>
      </c>
      <c r="J113" s="194"/>
      <c r="K113" s="193" t="n">
        <f aca="false">ROUND(E113*J113,2)</f>
        <v>0</v>
      </c>
      <c r="L113" s="193" t="n">
        <v>21</v>
      </c>
      <c r="M113" s="193" t="n">
        <f aca="false">G113*(1+L113/100)</f>
        <v>0</v>
      </c>
      <c r="N113" s="195" t="n">
        <v>2E-005</v>
      </c>
      <c r="O113" s="195" t="n">
        <f aca="false">ROUND(E113*N113,5)</f>
        <v>0.00012</v>
      </c>
      <c r="P113" s="195" t="n">
        <v>0</v>
      </c>
      <c r="Q113" s="195" t="n">
        <f aca="false">ROUND(E113*P113,5)</f>
        <v>0</v>
      </c>
      <c r="R113" s="195"/>
      <c r="S113" s="195"/>
      <c r="T113" s="196" t="n">
        <v>0.468</v>
      </c>
      <c r="U113" s="195" t="n">
        <f aca="false">ROUND(E113*T113,2)</f>
        <v>2.91</v>
      </c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 t="s">
        <v>142</v>
      </c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88" t="n">
        <v>85</v>
      </c>
      <c r="B114" s="189" t="s">
        <v>313</v>
      </c>
      <c r="C114" s="190" t="s">
        <v>314</v>
      </c>
      <c r="D114" s="191" t="s">
        <v>224</v>
      </c>
      <c r="E114" s="192" t="n">
        <v>5</v>
      </c>
      <c r="F114" s="193" t="n">
        <f aca="false">H114+J114</f>
        <v>0</v>
      </c>
      <c r="G114" s="193" t="n">
        <f aca="false">ROUND(E114*F114,2)</f>
        <v>0</v>
      </c>
      <c r="H114" s="194"/>
      <c r="I114" s="193" t="n">
        <f aca="false">ROUND(E114*H114,2)</f>
        <v>0</v>
      </c>
      <c r="J114" s="194"/>
      <c r="K114" s="193" t="n">
        <f aca="false">ROUND(E114*J114,2)</f>
        <v>0</v>
      </c>
      <c r="L114" s="193" t="n">
        <v>21</v>
      </c>
      <c r="M114" s="193" t="n">
        <f aca="false">G114*(1+L114/100)</f>
        <v>0</v>
      </c>
      <c r="N114" s="195" t="n">
        <v>1E-005</v>
      </c>
      <c r="O114" s="195" t="n">
        <f aca="false">ROUND(E114*N114,5)</f>
        <v>5E-005</v>
      </c>
      <c r="P114" s="195" t="n">
        <v>0</v>
      </c>
      <c r="Q114" s="195" t="n">
        <f aca="false">ROUND(E114*P114,5)</f>
        <v>0</v>
      </c>
      <c r="R114" s="195"/>
      <c r="S114" s="195"/>
      <c r="T114" s="196" t="n">
        <v>0.5473</v>
      </c>
      <c r="U114" s="195" t="n">
        <f aca="false">ROUND(E114*T114,2)</f>
        <v>2.74</v>
      </c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 t="s">
        <v>142</v>
      </c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20.25" hidden="false" customHeight="false" outlineLevel="1" collapsed="false">
      <c r="A115" s="188" t="n">
        <v>86</v>
      </c>
      <c r="B115" s="189" t="s">
        <v>315</v>
      </c>
      <c r="C115" s="190" t="s">
        <v>316</v>
      </c>
      <c r="D115" s="191" t="s">
        <v>169</v>
      </c>
      <c r="E115" s="192" t="n">
        <v>5.4</v>
      </c>
      <c r="F115" s="193" t="n">
        <f aca="false">H115+J115</f>
        <v>0</v>
      </c>
      <c r="G115" s="193" t="n">
        <f aca="false">ROUND(E115*F115,2)</f>
        <v>0</v>
      </c>
      <c r="H115" s="194"/>
      <c r="I115" s="193" t="n">
        <f aca="false">ROUND(E115*H115,2)</f>
        <v>0</v>
      </c>
      <c r="J115" s="194"/>
      <c r="K115" s="193" t="n">
        <f aca="false">ROUND(E115*J115,2)</f>
        <v>0</v>
      </c>
      <c r="L115" s="193" t="n">
        <v>21</v>
      </c>
      <c r="M115" s="193" t="n">
        <f aca="false">G115*(1+L115/100)</f>
        <v>0</v>
      </c>
      <c r="N115" s="195" t="n">
        <v>0.00243</v>
      </c>
      <c r="O115" s="195" t="n">
        <f aca="false">ROUND(E115*N115,5)</f>
        <v>0.01312</v>
      </c>
      <c r="P115" s="195" t="n">
        <v>0</v>
      </c>
      <c r="Q115" s="195" t="n">
        <f aca="false">ROUND(E115*P115,5)</f>
        <v>0</v>
      </c>
      <c r="R115" s="195"/>
      <c r="S115" s="195"/>
      <c r="T115" s="196" t="n">
        <v>0</v>
      </c>
      <c r="U115" s="195" t="n">
        <f aca="false">ROUND(E115*T115,2)</f>
        <v>0</v>
      </c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 t="s">
        <v>265</v>
      </c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88" t="n">
        <v>87</v>
      </c>
      <c r="B116" s="189" t="s">
        <v>317</v>
      </c>
      <c r="C116" s="190" t="s">
        <v>318</v>
      </c>
      <c r="D116" s="191" t="s">
        <v>224</v>
      </c>
      <c r="E116" s="192" t="n">
        <v>2</v>
      </c>
      <c r="F116" s="193" t="n">
        <f aca="false">H116+J116</f>
        <v>0</v>
      </c>
      <c r="G116" s="193" t="n">
        <f aca="false">ROUND(E116*F116,2)</f>
        <v>0</v>
      </c>
      <c r="H116" s="194"/>
      <c r="I116" s="193" t="n">
        <f aca="false">ROUND(E116*H116,2)</f>
        <v>0</v>
      </c>
      <c r="J116" s="194"/>
      <c r="K116" s="193" t="n">
        <f aca="false">ROUND(E116*J116,2)</f>
        <v>0</v>
      </c>
      <c r="L116" s="193" t="n">
        <v>21</v>
      </c>
      <c r="M116" s="193" t="n">
        <f aca="false">G116*(1+L116/100)</f>
        <v>0</v>
      </c>
      <c r="N116" s="195" t="n">
        <v>0.0225</v>
      </c>
      <c r="O116" s="195" t="n">
        <f aca="false">ROUND(E116*N116,5)</f>
        <v>0.045</v>
      </c>
      <c r="P116" s="195" t="n">
        <v>0</v>
      </c>
      <c r="Q116" s="195" t="n">
        <f aca="false">ROUND(E116*P116,5)</f>
        <v>0</v>
      </c>
      <c r="R116" s="195"/>
      <c r="S116" s="195"/>
      <c r="T116" s="196" t="n">
        <v>0</v>
      </c>
      <c r="U116" s="195" t="n">
        <f aca="false">ROUND(E116*T116,2)</f>
        <v>0</v>
      </c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7" t="s">
        <v>265</v>
      </c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188" t="n">
        <v>88</v>
      </c>
      <c r="B117" s="189" t="s">
        <v>319</v>
      </c>
      <c r="C117" s="190" t="s">
        <v>320</v>
      </c>
      <c r="D117" s="191" t="s">
        <v>224</v>
      </c>
      <c r="E117" s="192" t="n">
        <v>3</v>
      </c>
      <c r="F117" s="193" t="n">
        <f aca="false">H117+J117</f>
        <v>0</v>
      </c>
      <c r="G117" s="193" t="n">
        <f aca="false">ROUND(E117*F117,2)</f>
        <v>0</v>
      </c>
      <c r="H117" s="194"/>
      <c r="I117" s="193" t="n">
        <f aca="false">ROUND(E117*H117,2)</f>
        <v>0</v>
      </c>
      <c r="J117" s="194"/>
      <c r="K117" s="193" t="n">
        <f aca="false">ROUND(E117*J117,2)</f>
        <v>0</v>
      </c>
      <c r="L117" s="193" t="n">
        <v>21</v>
      </c>
      <c r="M117" s="193" t="n">
        <f aca="false">G117*(1+L117/100)</f>
        <v>0</v>
      </c>
      <c r="N117" s="195" t="n">
        <v>0.0405</v>
      </c>
      <c r="O117" s="195" t="n">
        <f aca="false">ROUND(E117*N117,5)</f>
        <v>0.1215</v>
      </c>
      <c r="P117" s="195" t="n">
        <v>0</v>
      </c>
      <c r="Q117" s="195" t="n">
        <f aca="false">ROUND(E117*P117,5)</f>
        <v>0</v>
      </c>
      <c r="R117" s="195"/>
      <c r="S117" s="195"/>
      <c r="T117" s="196" t="n">
        <v>0</v>
      </c>
      <c r="U117" s="195" t="n">
        <f aca="false">ROUND(E117*T117,2)</f>
        <v>0</v>
      </c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 t="s">
        <v>265</v>
      </c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88" t="n">
        <v>89</v>
      </c>
      <c r="B118" s="189" t="s">
        <v>321</v>
      </c>
      <c r="C118" s="190" t="s">
        <v>322</v>
      </c>
      <c r="D118" s="191" t="s">
        <v>224</v>
      </c>
      <c r="E118" s="192" t="n">
        <v>1</v>
      </c>
      <c r="F118" s="193" t="n">
        <f aca="false">H118+J118</f>
        <v>0</v>
      </c>
      <c r="G118" s="193" t="n">
        <f aca="false">ROUND(E118*F118,2)</f>
        <v>0</v>
      </c>
      <c r="H118" s="194"/>
      <c r="I118" s="193" t="n">
        <f aca="false">ROUND(E118*H118,2)</f>
        <v>0</v>
      </c>
      <c r="J118" s="194"/>
      <c r="K118" s="193" t="n">
        <f aca="false">ROUND(E118*J118,2)</f>
        <v>0</v>
      </c>
      <c r="L118" s="193" t="n">
        <v>21</v>
      </c>
      <c r="M118" s="193" t="n">
        <f aca="false">G118*(1+L118/100)</f>
        <v>0</v>
      </c>
      <c r="N118" s="195" t="n">
        <v>0</v>
      </c>
      <c r="O118" s="195" t="n">
        <f aca="false">ROUND(E118*N118,5)</f>
        <v>0</v>
      </c>
      <c r="P118" s="195" t="n">
        <v>0</v>
      </c>
      <c r="Q118" s="195" t="n">
        <f aca="false">ROUND(E118*P118,5)</f>
        <v>0</v>
      </c>
      <c r="R118" s="195"/>
      <c r="S118" s="195"/>
      <c r="T118" s="196" t="n">
        <v>1.56</v>
      </c>
      <c r="U118" s="195" t="n">
        <f aca="false">ROUND(E118*T118,2)</f>
        <v>1.56</v>
      </c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 t="s">
        <v>142</v>
      </c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88" t="n">
        <v>90</v>
      </c>
      <c r="B119" s="189" t="s">
        <v>323</v>
      </c>
      <c r="C119" s="190" t="s">
        <v>324</v>
      </c>
      <c r="D119" s="191" t="s">
        <v>224</v>
      </c>
      <c r="E119" s="192" t="n">
        <v>1</v>
      </c>
      <c r="F119" s="193" t="n">
        <f aca="false">H119+J119</f>
        <v>0</v>
      </c>
      <c r="G119" s="193" t="n">
        <f aca="false">ROUND(E119*F119,2)</f>
        <v>0</v>
      </c>
      <c r="H119" s="194"/>
      <c r="I119" s="193" t="n">
        <f aca="false">ROUND(E119*H119,2)</f>
        <v>0</v>
      </c>
      <c r="J119" s="194"/>
      <c r="K119" s="193" t="n">
        <f aca="false">ROUND(E119*J119,2)</f>
        <v>0</v>
      </c>
      <c r="L119" s="193" t="n">
        <v>21</v>
      </c>
      <c r="M119" s="193" t="n">
        <f aca="false">G119*(1+L119/100)</f>
        <v>0</v>
      </c>
      <c r="N119" s="195" t="n">
        <v>0.025</v>
      </c>
      <c r="O119" s="195" t="n">
        <f aca="false">ROUND(E119*N119,5)</f>
        <v>0.025</v>
      </c>
      <c r="P119" s="195" t="n">
        <v>0</v>
      </c>
      <c r="Q119" s="195" t="n">
        <f aca="false">ROUND(E119*P119,5)</f>
        <v>0</v>
      </c>
      <c r="R119" s="195"/>
      <c r="S119" s="195"/>
      <c r="T119" s="196" t="n">
        <v>0</v>
      </c>
      <c r="U119" s="195" t="n">
        <f aca="false">ROUND(E119*T119,2)</f>
        <v>0</v>
      </c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 t="s">
        <v>265</v>
      </c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88" t="n">
        <v>91</v>
      </c>
      <c r="B120" s="189" t="s">
        <v>325</v>
      </c>
      <c r="C120" s="190" t="s">
        <v>326</v>
      </c>
      <c r="D120" s="191" t="s">
        <v>224</v>
      </c>
      <c r="E120" s="192" t="n">
        <v>10</v>
      </c>
      <c r="F120" s="193" t="n">
        <f aca="false">H120+J120</f>
        <v>0</v>
      </c>
      <c r="G120" s="193" t="n">
        <f aca="false">ROUND(E120*F120,2)</f>
        <v>0</v>
      </c>
      <c r="H120" s="194"/>
      <c r="I120" s="193" t="n">
        <f aca="false">ROUND(E120*H120,2)</f>
        <v>0</v>
      </c>
      <c r="J120" s="194"/>
      <c r="K120" s="193" t="n">
        <f aca="false">ROUND(E120*J120,2)</f>
        <v>0</v>
      </c>
      <c r="L120" s="193" t="n">
        <v>21</v>
      </c>
      <c r="M120" s="193" t="n">
        <f aca="false">G120*(1+L120/100)</f>
        <v>0</v>
      </c>
      <c r="N120" s="195" t="n">
        <v>0</v>
      </c>
      <c r="O120" s="195" t="n">
        <f aca="false">ROUND(E120*N120,5)</f>
        <v>0</v>
      </c>
      <c r="P120" s="195" t="n">
        <v>0</v>
      </c>
      <c r="Q120" s="195" t="n">
        <f aca="false">ROUND(E120*P120,5)</f>
        <v>0</v>
      </c>
      <c r="R120" s="195"/>
      <c r="S120" s="195"/>
      <c r="T120" s="196" t="n">
        <v>1.45</v>
      </c>
      <c r="U120" s="195" t="n">
        <f aca="false">ROUND(E120*T120,2)</f>
        <v>14.5</v>
      </c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 t="s">
        <v>142</v>
      </c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20.25" hidden="false" customHeight="false" outlineLevel="1" collapsed="false">
      <c r="A121" s="188" t="n">
        <v>92</v>
      </c>
      <c r="B121" s="189" t="s">
        <v>327</v>
      </c>
      <c r="C121" s="190" t="s">
        <v>328</v>
      </c>
      <c r="D121" s="191" t="s">
        <v>224</v>
      </c>
      <c r="E121" s="192" t="n">
        <v>4</v>
      </c>
      <c r="F121" s="193" t="n">
        <f aca="false">H121+J121</f>
        <v>0</v>
      </c>
      <c r="G121" s="193" t="n">
        <f aca="false">ROUND(E121*F121,2)</f>
        <v>0</v>
      </c>
      <c r="H121" s="194"/>
      <c r="I121" s="193" t="n">
        <f aca="false">ROUND(E121*H121,2)</f>
        <v>0</v>
      </c>
      <c r="J121" s="194"/>
      <c r="K121" s="193" t="n">
        <f aca="false">ROUND(E121*J121,2)</f>
        <v>0</v>
      </c>
      <c r="L121" s="193" t="n">
        <v>21</v>
      </c>
      <c r="M121" s="193" t="n">
        <f aca="false">G121*(1+L121/100)</f>
        <v>0</v>
      </c>
      <c r="N121" s="195" t="n">
        <v>0.023</v>
      </c>
      <c r="O121" s="195" t="n">
        <f aca="false">ROUND(E121*N121,5)</f>
        <v>0.092</v>
      </c>
      <c r="P121" s="195" t="n">
        <v>0</v>
      </c>
      <c r="Q121" s="195" t="n">
        <f aca="false">ROUND(E121*P121,5)</f>
        <v>0</v>
      </c>
      <c r="R121" s="195"/>
      <c r="S121" s="195"/>
      <c r="T121" s="196" t="n">
        <v>0</v>
      </c>
      <c r="U121" s="195" t="n">
        <f aca="false">ROUND(E121*T121,2)</f>
        <v>0</v>
      </c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 t="s">
        <v>265</v>
      </c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20.25" hidden="false" customHeight="false" outlineLevel="1" collapsed="false">
      <c r="A122" s="188" t="n">
        <v>93</v>
      </c>
      <c r="B122" s="189" t="s">
        <v>329</v>
      </c>
      <c r="C122" s="190" t="s">
        <v>330</v>
      </c>
      <c r="D122" s="191" t="s">
        <v>224</v>
      </c>
      <c r="E122" s="192" t="n">
        <v>3</v>
      </c>
      <c r="F122" s="193" t="n">
        <f aca="false">H122+J122</f>
        <v>0</v>
      </c>
      <c r="G122" s="193" t="n">
        <f aca="false">ROUND(E122*F122,2)</f>
        <v>0</v>
      </c>
      <c r="H122" s="194"/>
      <c r="I122" s="193" t="n">
        <f aca="false">ROUND(E122*H122,2)</f>
        <v>0</v>
      </c>
      <c r="J122" s="194"/>
      <c r="K122" s="193" t="n">
        <f aca="false">ROUND(E122*J122,2)</f>
        <v>0</v>
      </c>
      <c r="L122" s="193" t="n">
        <v>21</v>
      </c>
      <c r="M122" s="193" t="n">
        <f aca="false">G122*(1+L122/100)</f>
        <v>0</v>
      </c>
      <c r="N122" s="195" t="n">
        <v>0.026</v>
      </c>
      <c r="O122" s="195" t="n">
        <f aca="false">ROUND(E122*N122,5)</f>
        <v>0.078</v>
      </c>
      <c r="P122" s="195" t="n">
        <v>0</v>
      </c>
      <c r="Q122" s="195" t="n">
        <f aca="false">ROUND(E122*P122,5)</f>
        <v>0</v>
      </c>
      <c r="R122" s="195"/>
      <c r="S122" s="195"/>
      <c r="T122" s="196" t="n">
        <v>0</v>
      </c>
      <c r="U122" s="195" t="n">
        <f aca="false">ROUND(E122*T122,2)</f>
        <v>0</v>
      </c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 t="s">
        <v>265</v>
      </c>
      <c r="AF122" s="197"/>
      <c r="AG122" s="197"/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88" t="n">
        <v>94</v>
      </c>
      <c r="B123" s="189" t="s">
        <v>331</v>
      </c>
      <c r="C123" s="190" t="s">
        <v>332</v>
      </c>
      <c r="D123" s="191" t="s">
        <v>224</v>
      </c>
      <c r="E123" s="192" t="n">
        <v>1</v>
      </c>
      <c r="F123" s="193" t="n">
        <f aca="false">H123+J123</f>
        <v>0</v>
      </c>
      <c r="G123" s="193" t="n">
        <f aca="false">ROUND(E123*F123,2)</f>
        <v>0</v>
      </c>
      <c r="H123" s="194"/>
      <c r="I123" s="193" t="n">
        <f aca="false">ROUND(E123*H123,2)</f>
        <v>0</v>
      </c>
      <c r="J123" s="194"/>
      <c r="K123" s="193" t="n">
        <f aca="false">ROUND(E123*J123,2)</f>
        <v>0</v>
      </c>
      <c r="L123" s="193" t="n">
        <v>21</v>
      </c>
      <c r="M123" s="193" t="n">
        <f aca="false">G123*(1+L123/100)</f>
        <v>0</v>
      </c>
      <c r="N123" s="195" t="n">
        <v>0</v>
      </c>
      <c r="O123" s="195" t="n">
        <f aca="false">ROUND(E123*N123,5)</f>
        <v>0</v>
      </c>
      <c r="P123" s="195" t="n">
        <v>0</v>
      </c>
      <c r="Q123" s="195" t="n">
        <f aca="false">ROUND(E123*P123,5)</f>
        <v>0</v>
      </c>
      <c r="R123" s="195"/>
      <c r="S123" s="195"/>
      <c r="T123" s="196" t="n">
        <v>1.5</v>
      </c>
      <c r="U123" s="195" t="n">
        <f aca="false">ROUND(E123*T123,2)</f>
        <v>1.5</v>
      </c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 t="s">
        <v>142</v>
      </c>
      <c r="AF123" s="197"/>
      <c r="AG123" s="197"/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20.25" hidden="false" customHeight="false" outlineLevel="1" collapsed="false">
      <c r="A124" s="188" t="n">
        <v>95</v>
      </c>
      <c r="B124" s="189" t="s">
        <v>333</v>
      </c>
      <c r="C124" s="190" t="s">
        <v>334</v>
      </c>
      <c r="D124" s="191" t="s">
        <v>224</v>
      </c>
      <c r="E124" s="192" t="n">
        <v>1</v>
      </c>
      <c r="F124" s="193" t="n">
        <f aca="false">H124+J124</f>
        <v>0</v>
      </c>
      <c r="G124" s="193" t="n">
        <f aca="false">ROUND(E124*F124,2)</f>
        <v>0</v>
      </c>
      <c r="H124" s="194"/>
      <c r="I124" s="193" t="n">
        <f aca="false">ROUND(E124*H124,2)</f>
        <v>0</v>
      </c>
      <c r="J124" s="194"/>
      <c r="K124" s="193" t="n">
        <f aca="false">ROUND(E124*J124,2)</f>
        <v>0</v>
      </c>
      <c r="L124" s="193" t="n">
        <v>21</v>
      </c>
      <c r="M124" s="193" t="n">
        <f aca="false">G124*(1+L124/100)</f>
        <v>0</v>
      </c>
      <c r="N124" s="195" t="n">
        <v>0.029</v>
      </c>
      <c r="O124" s="195" t="n">
        <f aca="false">ROUND(E124*N124,5)</f>
        <v>0.029</v>
      </c>
      <c r="P124" s="195" t="n">
        <v>0</v>
      </c>
      <c r="Q124" s="195" t="n">
        <f aca="false">ROUND(E124*P124,5)</f>
        <v>0</v>
      </c>
      <c r="R124" s="195"/>
      <c r="S124" s="195"/>
      <c r="T124" s="196" t="n">
        <v>0</v>
      </c>
      <c r="U124" s="195" t="n">
        <f aca="false">ROUND(E124*T124,2)</f>
        <v>0</v>
      </c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 t="s">
        <v>265</v>
      </c>
      <c r="AF124" s="197"/>
      <c r="AG124" s="197"/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88" t="n">
        <v>96</v>
      </c>
      <c r="B125" s="189" t="s">
        <v>335</v>
      </c>
      <c r="C125" s="190" t="s">
        <v>336</v>
      </c>
      <c r="D125" s="191" t="s">
        <v>224</v>
      </c>
      <c r="E125" s="192" t="n">
        <v>11</v>
      </c>
      <c r="F125" s="193" t="n">
        <f aca="false">H125+J125</f>
        <v>0</v>
      </c>
      <c r="G125" s="193" t="n">
        <f aca="false">ROUND(E125*F125,2)</f>
        <v>0</v>
      </c>
      <c r="H125" s="194"/>
      <c r="I125" s="193" t="n">
        <f aca="false">ROUND(E125*H125,2)</f>
        <v>0</v>
      </c>
      <c r="J125" s="194"/>
      <c r="K125" s="193" t="n">
        <f aca="false">ROUND(E125*J125,2)</f>
        <v>0</v>
      </c>
      <c r="L125" s="193" t="n">
        <v>21</v>
      </c>
      <c r="M125" s="193" t="n">
        <f aca="false">G125*(1+L125/100)</f>
        <v>0</v>
      </c>
      <c r="N125" s="195" t="n">
        <v>2E-005</v>
      </c>
      <c r="O125" s="195" t="n">
        <f aca="false">ROUND(E125*N125,5)</f>
        <v>0.00022</v>
      </c>
      <c r="P125" s="195" t="n">
        <v>0</v>
      </c>
      <c r="Q125" s="195" t="n">
        <f aca="false">ROUND(E125*P125,5)</f>
        <v>0</v>
      </c>
      <c r="R125" s="195"/>
      <c r="S125" s="195"/>
      <c r="T125" s="196" t="n">
        <v>4.02</v>
      </c>
      <c r="U125" s="195" t="n">
        <f aca="false">ROUND(E125*T125,2)</f>
        <v>44.22</v>
      </c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 t="s">
        <v>142</v>
      </c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88" t="n">
        <v>97</v>
      </c>
      <c r="B126" s="189" t="s">
        <v>337</v>
      </c>
      <c r="C126" s="190" t="s">
        <v>338</v>
      </c>
      <c r="D126" s="191" t="s">
        <v>224</v>
      </c>
      <c r="E126" s="192" t="n">
        <v>1</v>
      </c>
      <c r="F126" s="193" t="n">
        <f aca="false">H126+J126</f>
        <v>0</v>
      </c>
      <c r="G126" s="193" t="n">
        <f aca="false">ROUND(E126*F126,2)</f>
        <v>0</v>
      </c>
      <c r="H126" s="194"/>
      <c r="I126" s="193" t="n">
        <f aca="false">ROUND(E126*H126,2)</f>
        <v>0</v>
      </c>
      <c r="J126" s="194"/>
      <c r="K126" s="193" t="n">
        <f aca="false">ROUND(E126*J126,2)</f>
        <v>0</v>
      </c>
      <c r="L126" s="193" t="n">
        <v>21</v>
      </c>
      <c r="M126" s="193" t="n">
        <f aca="false">G126*(1+L126/100)</f>
        <v>0</v>
      </c>
      <c r="N126" s="195" t="n">
        <v>0.025</v>
      </c>
      <c r="O126" s="195" t="n">
        <f aca="false">ROUND(E126*N126,5)</f>
        <v>0.025</v>
      </c>
      <c r="P126" s="195" t="n">
        <v>0</v>
      </c>
      <c r="Q126" s="195" t="n">
        <f aca="false">ROUND(E126*P126,5)</f>
        <v>0</v>
      </c>
      <c r="R126" s="195"/>
      <c r="S126" s="195"/>
      <c r="T126" s="196" t="n">
        <v>0</v>
      </c>
      <c r="U126" s="195" t="n">
        <f aca="false">ROUND(E126*T126,2)</f>
        <v>0</v>
      </c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 t="s">
        <v>265</v>
      </c>
      <c r="AF126" s="197"/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20.25" hidden="false" customHeight="false" outlineLevel="1" collapsed="false">
      <c r="A127" s="188" t="n">
        <v>98</v>
      </c>
      <c r="B127" s="189" t="s">
        <v>339</v>
      </c>
      <c r="C127" s="190" t="s">
        <v>340</v>
      </c>
      <c r="D127" s="191" t="s">
        <v>224</v>
      </c>
      <c r="E127" s="192" t="n">
        <v>1</v>
      </c>
      <c r="F127" s="193" t="n">
        <f aca="false">H127+J127</f>
        <v>0</v>
      </c>
      <c r="G127" s="193" t="n">
        <f aca="false">ROUND(E127*F127,2)</f>
        <v>0</v>
      </c>
      <c r="H127" s="194"/>
      <c r="I127" s="193" t="n">
        <f aca="false">ROUND(E127*H127,2)</f>
        <v>0</v>
      </c>
      <c r="J127" s="194"/>
      <c r="K127" s="193" t="n">
        <f aca="false">ROUND(E127*J127,2)</f>
        <v>0</v>
      </c>
      <c r="L127" s="193" t="n">
        <v>21</v>
      </c>
      <c r="M127" s="193" t="n">
        <f aca="false">G127*(1+L127/100)</f>
        <v>0</v>
      </c>
      <c r="N127" s="195" t="n">
        <v>0.024</v>
      </c>
      <c r="O127" s="195" t="n">
        <f aca="false">ROUND(E127*N127,5)</f>
        <v>0.024</v>
      </c>
      <c r="P127" s="195" t="n">
        <v>0</v>
      </c>
      <c r="Q127" s="195" t="n">
        <f aca="false">ROUND(E127*P127,5)</f>
        <v>0</v>
      </c>
      <c r="R127" s="195"/>
      <c r="S127" s="195"/>
      <c r="T127" s="196" t="n">
        <v>0</v>
      </c>
      <c r="U127" s="195" t="n">
        <f aca="false">ROUND(E127*T127,2)</f>
        <v>0</v>
      </c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 t="s">
        <v>265</v>
      </c>
      <c r="AF127" s="197"/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88" t="n">
        <v>99</v>
      </c>
      <c r="B128" s="189" t="s">
        <v>341</v>
      </c>
      <c r="C128" s="190" t="s">
        <v>342</v>
      </c>
      <c r="D128" s="191" t="s">
        <v>224</v>
      </c>
      <c r="E128" s="192" t="n">
        <v>2</v>
      </c>
      <c r="F128" s="193" t="n">
        <f aca="false">H128+J128</f>
        <v>0</v>
      </c>
      <c r="G128" s="193" t="n">
        <f aca="false">ROUND(E128*F128,2)</f>
        <v>0</v>
      </c>
      <c r="H128" s="194"/>
      <c r="I128" s="193" t="n">
        <f aca="false">ROUND(E128*H128,2)</f>
        <v>0</v>
      </c>
      <c r="J128" s="194"/>
      <c r="K128" s="193" t="n">
        <f aca="false">ROUND(E128*J128,2)</f>
        <v>0</v>
      </c>
      <c r="L128" s="193" t="n">
        <v>21</v>
      </c>
      <c r="M128" s="193" t="n">
        <f aca="false">G128*(1+L128/100)</f>
        <v>0</v>
      </c>
      <c r="N128" s="195" t="n">
        <v>0.025</v>
      </c>
      <c r="O128" s="195" t="n">
        <f aca="false">ROUND(E128*N128,5)</f>
        <v>0.05</v>
      </c>
      <c r="P128" s="195" t="n">
        <v>0</v>
      </c>
      <c r="Q128" s="195" t="n">
        <f aca="false">ROUND(E128*P128,5)</f>
        <v>0</v>
      </c>
      <c r="R128" s="195"/>
      <c r="S128" s="195"/>
      <c r="T128" s="196" t="n">
        <v>0</v>
      </c>
      <c r="U128" s="195" t="n">
        <f aca="false">ROUND(E128*T128,2)</f>
        <v>0</v>
      </c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 t="s">
        <v>265</v>
      </c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88" t="n">
        <v>100</v>
      </c>
      <c r="B129" s="189" t="s">
        <v>343</v>
      </c>
      <c r="C129" s="190" t="s">
        <v>344</v>
      </c>
      <c r="D129" s="191" t="s">
        <v>224</v>
      </c>
      <c r="E129" s="192" t="n">
        <v>4</v>
      </c>
      <c r="F129" s="193" t="n">
        <f aca="false">H129+J129</f>
        <v>0</v>
      </c>
      <c r="G129" s="193" t="n">
        <f aca="false">ROUND(E129*F129,2)</f>
        <v>0</v>
      </c>
      <c r="H129" s="194"/>
      <c r="I129" s="193" t="n">
        <f aca="false">ROUND(E129*H129,2)</f>
        <v>0</v>
      </c>
      <c r="J129" s="194"/>
      <c r="K129" s="193" t="n">
        <f aca="false">ROUND(E129*J129,2)</f>
        <v>0</v>
      </c>
      <c r="L129" s="193" t="n">
        <v>21</v>
      </c>
      <c r="M129" s="193" t="n">
        <f aca="false">G129*(1+L129/100)</f>
        <v>0</v>
      </c>
      <c r="N129" s="195" t="n">
        <v>0.025</v>
      </c>
      <c r="O129" s="195" t="n">
        <f aca="false">ROUND(E129*N129,5)</f>
        <v>0.1</v>
      </c>
      <c r="P129" s="195" t="n">
        <v>0</v>
      </c>
      <c r="Q129" s="195" t="n">
        <f aca="false">ROUND(E129*P129,5)</f>
        <v>0</v>
      </c>
      <c r="R129" s="195"/>
      <c r="S129" s="195"/>
      <c r="T129" s="196" t="n">
        <v>0</v>
      </c>
      <c r="U129" s="195" t="n">
        <f aca="false">ROUND(E129*T129,2)</f>
        <v>0</v>
      </c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 t="s">
        <v>265</v>
      </c>
      <c r="AF129" s="197"/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88" t="n">
        <v>101</v>
      </c>
      <c r="B130" s="189" t="s">
        <v>345</v>
      </c>
      <c r="C130" s="190" t="s">
        <v>346</v>
      </c>
      <c r="D130" s="191" t="s">
        <v>224</v>
      </c>
      <c r="E130" s="192" t="n">
        <v>3</v>
      </c>
      <c r="F130" s="193" t="n">
        <f aca="false">H130+J130</f>
        <v>0</v>
      </c>
      <c r="G130" s="193" t="n">
        <f aca="false">ROUND(E130*F130,2)</f>
        <v>0</v>
      </c>
      <c r="H130" s="194"/>
      <c r="I130" s="193" t="n">
        <f aca="false">ROUND(E130*H130,2)</f>
        <v>0</v>
      </c>
      <c r="J130" s="194"/>
      <c r="K130" s="193" t="n">
        <f aca="false">ROUND(E130*J130,2)</f>
        <v>0</v>
      </c>
      <c r="L130" s="193" t="n">
        <v>21</v>
      </c>
      <c r="M130" s="193" t="n">
        <f aca="false">G130*(1+L130/100)</f>
        <v>0</v>
      </c>
      <c r="N130" s="195" t="n">
        <v>0.025</v>
      </c>
      <c r="O130" s="195" t="n">
        <f aca="false">ROUND(E130*N130,5)</f>
        <v>0.075</v>
      </c>
      <c r="P130" s="195" t="n">
        <v>0</v>
      </c>
      <c r="Q130" s="195" t="n">
        <f aca="false">ROUND(E130*P130,5)</f>
        <v>0</v>
      </c>
      <c r="R130" s="195"/>
      <c r="S130" s="195"/>
      <c r="T130" s="196" t="n">
        <v>0</v>
      </c>
      <c r="U130" s="195" t="n">
        <f aca="false">ROUND(E130*T130,2)</f>
        <v>0</v>
      </c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 t="s">
        <v>265</v>
      </c>
      <c r="AF130" s="197"/>
      <c r="AG130" s="197"/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188" t="n">
        <v>102</v>
      </c>
      <c r="B131" s="189" t="s">
        <v>325</v>
      </c>
      <c r="C131" s="190" t="s">
        <v>326</v>
      </c>
      <c r="D131" s="191" t="s">
        <v>224</v>
      </c>
      <c r="E131" s="192" t="n">
        <v>2</v>
      </c>
      <c r="F131" s="193" t="n">
        <f aca="false">H131+J131</f>
        <v>0</v>
      </c>
      <c r="G131" s="193" t="n">
        <f aca="false">ROUND(E131*F131,2)</f>
        <v>0</v>
      </c>
      <c r="H131" s="194"/>
      <c r="I131" s="193" t="n">
        <f aca="false">ROUND(E131*H131,2)</f>
        <v>0</v>
      </c>
      <c r="J131" s="194"/>
      <c r="K131" s="193" t="n">
        <f aca="false">ROUND(E131*J131,2)</f>
        <v>0</v>
      </c>
      <c r="L131" s="193" t="n">
        <v>21</v>
      </c>
      <c r="M131" s="193" t="n">
        <f aca="false">G131*(1+L131/100)</f>
        <v>0</v>
      </c>
      <c r="N131" s="195" t="n">
        <v>0</v>
      </c>
      <c r="O131" s="195" t="n">
        <f aca="false">ROUND(E131*N131,5)</f>
        <v>0</v>
      </c>
      <c r="P131" s="195" t="n">
        <v>0</v>
      </c>
      <c r="Q131" s="195" t="n">
        <f aca="false">ROUND(E131*P131,5)</f>
        <v>0</v>
      </c>
      <c r="R131" s="195"/>
      <c r="S131" s="195"/>
      <c r="T131" s="196" t="n">
        <v>1.45</v>
      </c>
      <c r="U131" s="195" t="n">
        <f aca="false">ROUND(E131*T131,2)</f>
        <v>2.9</v>
      </c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 t="s">
        <v>142</v>
      </c>
      <c r="AF131" s="197"/>
      <c r="AG131" s="197"/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88" t="n">
        <v>103</v>
      </c>
      <c r="B132" s="189" t="s">
        <v>347</v>
      </c>
      <c r="C132" s="190" t="s">
        <v>348</v>
      </c>
      <c r="D132" s="191" t="s">
        <v>224</v>
      </c>
      <c r="E132" s="192" t="n">
        <v>2</v>
      </c>
      <c r="F132" s="193" t="n">
        <f aca="false">H132+J132</f>
        <v>0</v>
      </c>
      <c r="G132" s="193" t="n">
        <f aca="false">ROUND(E132*F132,2)</f>
        <v>0</v>
      </c>
      <c r="H132" s="194"/>
      <c r="I132" s="193" t="n">
        <f aca="false">ROUND(E132*H132,2)</f>
        <v>0</v>
      </c>
      <c r="J132" s="194"/>
      <c r="K132" s="193" t="n">
        <f aca="false">ROUND(E132*J132,2)</f>
        <v>0</v>
      </c>
      <c r="L132" s="193" t="n">
        <v>21</v>
      </c>
      <c r="M132" s="193" t="n">
        <f aca="false">G132*(1+L132/100)</f>
        <v>0</v>
      </c>
      <c r="N132" s="195" t="n">
        <v>0.016</v>
      </c>
      <c r="O132" s="195" t="n">
        <f aca="false">ROUND(E132*N132,5)</f>
        <v>0.032</v>
      </c>
      <c r="P132" s="195" t="n">
        <v>0</v>
      </c>
      <c r="Q132" s="195" t="n">
        <f aca="false">ROUND(E132*P132,5)</f>
        <v>0</v>
      </c>
      <c r="R132" s="195"/>
      <c r="S132" s="195"/>
      <c r="T132" s="196" t="n">
        <v>0</v>
      </c>
      <c r="U132" s="195" t="n">
        <f aca="false">ROUND(E132*T132,2)</f>
        <v>0</v>
      </c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 t="s">
        <v>265</v>
      </c>
      <c r="AF132" s="197"/>
      <c r="AG132" s="197"/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88" t="n">
        <v>104</v>
      </c>
      <c r="B133" s="189" t="s">
        <v>349</v>
      </c>
      <c r="C133" s="190" t="s">
        <v>350</v>
      </c>
      <c r="D133" s="191" t="s">
        <v>224</v>
      </c>
      <c r="E133" s="192" t="n">
        <v>9</v>
      </c>
      <c r="F133" s="193" t="n">
        <f aca="false">H133+J133</f>
        <v>0</v>
      </c>
      <c r="G133" s="193" t="n">
        <f aca="false">ROUND(E133*F133,2)</f>
        <v>0</v>
      </c>
      <c r="H133" s="194"/>
      <c r="I133" s="193" t="n">
        <f aca="false">ROUND(E133*H133,2)</f>
        <v>0</v>
      </c>
      <c r="J133" s="194"/>
      <c r="K133" s="193" t="n">
        <f aca="false">ROUND(E133*J133,2)</f>
        <v>0</v>
      </c>
      <c r="L133" s="193" t="n">
        <v>21</v>
      </c>
      <c r="M133" s="193" t="n">
        <f aca="false">G133*(1+L133/100)</f>
        <v>0</v>
      </c>
      <c r="N133" s="195" t="n">
        <v>0</v>
      </c>
      <c r="O133" s="195" t="n">
        <f aca="false">ROUND(E133*N133,5)</f>
        <v>0</v>
      </c>
      <c r="P133" s="195" t="n">
        <v>0</v>
      </c>
      <c r="Q133" s="195" t="n">
        <f aca="false">ROUND(E133*P133,5)</f>
        <v>0</v>
      </c>
      <c r="R133" s="195"/>
      <c r="S133" s="195"/>
      <c r="T133" s="196" t="n">
        <v>0.137</v>
      </c>
      <c r="U133" s="195" t="n">
        <f aca="false">ROUND(E133*T133,2)</f>
        <v>1.23</v>
      </c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 t="s">
        <v>142</v>
      </c>
      <c r="AF133" s="197"/>
      <c r="AG133" s="197"/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188" t="n">
        <v>105</v>
      </c>
      <c r="B134" s="189" t="s">
        <v>351</v>
      </c>
      <c r="C134" s="190" t="s">
        <v>352</v>
      </c>
      <c r="D134" s="191" t="s">
        <v>224</v>
      </c>
      <c r="E134" s="192" t="n">
        <v>3</v>
      </c>
      <c r="F134" s="193" t="n">
        <f aca="false">H134+J134</f>
        <v>0</v>
      </c>
      <c r="G134" s="193" t="n">
        <f aca="false">ROUND(E134*F134,2)</f>
        <v>0</v>
      </c>
      <c r="H134" s="194"/>
      <c r="I134" s="193" t="n">
        <f aca="false">ROUND(E134*H134,2)</f>
        <v>0</v>
      </c>
      <c r="J134" s="194"/>
      <c r="K134" s="193" t="n">
        <f aca="false">ROUND(E134*J134,2)</f>
        <v>0</v>
      </c>
      <c r="L134" s="193" t="n">
        <v>21</v>
      </c>
      <c r="M134" s="193" t="n">
        <f aca="false">G134*(1+L134/100)</f>
        <v>0</v>
      </c>
      <c r="N134" s="195" t="n">
        <v>0</v>
      </c>
      <c r="O134" s="195" t="n">
        <f aca="false">ROUND(E134*N134,5)</f>
        <v>0</v>
      </c>
      <c r="P134" s="195" t="n">
        <v>0</v>
      </c>
      <c r="Q134" s="195" t="n">
        <f aca="false">ROUND(E134*P134,5)</f>
        <v>0</v>
      </c>
      <c r="R134" s="195"/>
      <c r="S134" s="195"/>
      <c r="T134" s="196" t="n">
        <v>0.137</v>
      </c>
      <c r="U134" s="195" t="n">
        <f aca="false">ROUND(E134*T134,2)</f>
        <v>0.41</v>
      </c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 t="s">
        <v>142</v>
      </c>
      <c r="AF134" s="197"/>
      <c r="AG134" s="197"/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20.25" hidden="false" customHeight="false" outlineLevel="1" collapsed="false">
      <c r="A135" s="188" t="n">
        <v>106</v>
      </c>
      <c r="B135" s="189" t="s">
        <v>353</v>
      </c>
      <c r="C135" s="190" t="s">
        <v>354</v>
      </c>
      <c r="D135" s="191" t="s">
        <v>224</v>
      </c>
      <c r="E135" s="192" t="n">
        <v>2</v>
      </c>
      <c r="F135" s="193" t="n">
        <f aca="false">H135+J135</f>
        <v>0</v>
      </c>
      <c r="G135" s="193" t="n">
        <f aca="false">ROUND(E135*F135,2)</f>
        <v>0</v>
      </c>
      <c r="H135" s="194"/>
      <c r="I135" s="193" t="n">
        <f aca="false">ROUND(E135*H135,2)</f>
        <v>0</v>
      </c>
      <c r="J135" s="194"/>
      <c r="K135" s="193" t="n">
        <f aca="false">ROUND(E135*J135,2)</f>
        <v>0</v>
      </c>
      <c r="L135" s="193" t="n">
        <v>21</v>
      </c>
      <c r="M135" s="193" t="n">
        <f aca="false">G135*(1+L135/100)</f>
        <v>0</v>
      </c>
      <c r="N135" s="195" t="n">
        <v>0</v>
      </c>
      <c r="O135" s="195" t="n">
        <f aca="false">ROUND(E135*N135,5)</f>
        <v>0</v>
      </c>
      <c r="P135" s="195" t="n">
        <v>0</v>
      </c>
      <c r="Q135" s="195" t="n">
        <f aca="false">ROUND(E135*P135,5)</f>
        <v>0</v>
      </c>
      <c r="R135" s="195"/>
      <c r="S135" s="195"/>
      <c r="T135" s="196" t="n">
        <v>0.137</v>
      </c>
      <c r="U135" s="195" t="n">
        <f aca="false">ROUND(E135*T135,2)</f>
        <v>0.27</v>
      </c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 t="s">
        <v>142</v>
      </c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88" t="n">
        <v>107</v>
      </c>
      <c r="B136" s="189" t="s">
        <v>355</v>
      </c>
      <c r="C136" s="190" t="s">
        <v>356</v>
      </c>
      <c r="D136" s="191" t="s">
        <v>30</v>
      </c>
      <c r="E136" s="192" t="n">
        <v>1.6</v>
      </c>
      <c r="F136" s="193" t="n">
        <f aca="false">H136+J136</f>
        <v>0</v>
      </c>
      <c r="G136" s="193" t="n">
        <f aca="false">ROUND(E136*F136,2)</f>
        <v>0</v>
      </c>
      <c r="H136" s="194"/>
      <c r="I136" s="193" t="n">
        <f aca="false">ROUND(E136*H136,2)</f>
        <v>0</v>
      </c>
      <c r="J136" s="194"/>
      <c r="K136" s="193" t="n">
        <f aca="false">ROUND(E136*J136,2)</f>
        <v>0</v>
      </c>
      <c r="L136" s="193" t="n">
        <v>21</v>
      </c>
      <c r="M136" s="193" t="n">
        <f aca="false">G136*(1+L136/100)</f>
        <v>0</v>
      </c>
      <c r="N136" s="195" t="n">
        <v>0</v>
      </c>
      <c r="O136" s="195" t="n">
        <f aca="false">ROUND(E136*N136,5)</f>
        <v>0</v>
      </c>
      <c r="P136" s="195" t="n">
        <v>0</v>
      </c>
      <c r="Q136" s="195" t="n">
        <f aca="false">ROUND(E136*P136,5)</f>
        <v>0</v>
      </c>
      <c r="R136" s="195"/>
      <c r="S136" s="195"/>
      <c r="T136" s="196" t="n">
        <v>0</v>
      </c>
      <c r="U136" s="195" t="n">
        <f aca="false">ROUND(E136*T136,2)</f>
        <v>0</v>
      </c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 t="s">
        <v>142</v>
      </c>
      <c r="AF136" s="197"/>
      <c r="AG136" s="197"/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0" collapsed="false">
      <c r="A137" s="198" t="s">
        <v>137</v>
      </c>
      <c r="B137" s="199" t="s">
        <v>98</v>
      </c>
      <c r="C137" s="200" t="s">
        <v>99</v>
      </c>
      <c r="D137" s="201"/>
      <c r="E137" s="202"/>
      <c r="F137" s="203"/>
      <c r="G137" s="203" t="n">
        <f aca="false">SUMIF(AE138:AE140,"&lt;&gt;NOR",G138:G140)</f>
        <v>0</v>
      </c>
      <c r="H137" s="203"/>
      <c r="I137" s="203" t="n">
        <f aca="false">SUM(I138:I140)</f>
        <v>0</v>
      </c>
      <c r="J137" s="203"/>
      <c r="K137" s="203" t="n">
        <f aca="false">SUM(K138:K140)</f>
        <v>0</v>
      </c>
      <c r="L137" s="203"/>
      <c r="M137" s="203" t="n">
        <f aca="false">SUM(M138:M140)</f>
        <v>0</v>
      </c>
      <c r="N137" s="204"/>
      <c r="O137" s="204" t="n">
        <f aca="false">SUM(O138:O140)</f>
        <v>0.01739</v>
      </c>
      <c r="P137" s="204"/>
      <c r="Q137" s="204" t="n">
        <f aca="false">SUM(Q138:Q140)</f>
        <v>0</v>
      </c>
      <c r="R137" s="204"/>
      <c r="S137" s="204"/>
      <c r="T137" s="205"/>
      <c r="U137" s="204" t="n">
        <f aca="false">SUM(U138:U140)</f>
        <v>5.04</v>
      </c>
      <c r="AE137" s="0" t="s">
        <v>138</v>
      </c>
    </row>
    <row r="138" customFormat="false" ht="12.75" hidden="false" customHeight="false" outlineLevel="1" collapsed="false">
      <c r="A138" s="188" t="n">
        <v>108</v>
      </c>
      <c r="B138" s="189" t="s">
        <v>357</v>
      </c>
      <c r="C138" s="190" t="s">
        <v>358</v>
      </c>
      <c r="D138" s="191" t="s">
        <v>359</v>
      </c>
      <c r="E138" s="192" t="n">
        <v>60</v>
      </c>
      <c r="F138" s="193" t="n">
        <f aca="false">H138+J138</f>
        <v>0</v>
      </c>
      <c r="G138" s="193" t="n">
        <f aca="false">ROUND(E138*F138,2)</f>
        <v>0</v>
      </c>
      <c r="H138" s="194"/>
      <c r="I138" s="193" t="n">
        <f aca="false">ROUND(E138*H138,2)</f>
        <v>0</v>
      </c>
      <c r="J138" s="194"/>
      <c r="K138" s="193" t="n">
        <f aca="false">ROUND(E138*J138,2)</f>
        <v>0</v>
      </c>
      <c r="L138" s="193" t="n">
        <v>21</v>
      </c>
      <c r="M138" s="193" t="n">
        <f aca="false">G138*(1+L138/100)</f>
        <v>0</v>
      </c>
      <c r="N138" s="195" t="n">
        <v>5E-005</v>
      </c>
      <c r="O138" s="195" t="n">
        <f aca="false">ROUND(E138*N138,5)</f>
        <v>0.003</v>
      </c>
      <c r="P138" s="195" t="n">
        <v>0</v>
      </c>
      <c r="Q138" s="195" t="n">
        <f aca="false">ROUND(E138*P138,5)</f>
        <v>0</v>
      </c>
      <c r="R138" s="195"/>
      <c r="S138" s="195"/>
      <c r="T138" s="196" t="n">
        <v>0.084</v>
      </c>
      <c r="U138" s="195" t="n">
        <f aca="false">ROUND(E138*T138,2)</f>
        <v>5.04</v>
      </c>
      <c r="V138" s="197"/>
      <c r="W138" s="197"/>
      <c r="X138" s="197"/>
      <c r="Y138" s="197"/>
      <c r="Z138" s="197"/>
      <c r="AA138" s="197"/>
      <c r="AB138" s="197"/>
      <c r="AC138" s="197"/>
      <c r="AD138" s="197"/>
      <c r="AE138" s="197" t="s">
        <v>142</v>
      </c>
      <c r="AF138" s="197"/>
      <c r="AG138" s="197"/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20.25" hidden="false" customHeight="false" outlineLevel="1" collapsed="false">
      <c r="A139" s="188" t="n">
        <v>109</v>
      </c>
      <c r="B139" s="189" t="s">
        <v>360</v>
      </c>
      <c r="C139" s="190" t="s">
        <v>361</v>
      </c>
      <c r="D139" s="191" t="s">
        <v>169</v>
      </c>
      <c r="E139" s="192" t="n">
        <v>3.5</v>
      </c>
      <c r="F139" s="193" t="n">
        <f aca="false">H139+J139</f>
        <v>0</v>
      </c>
      <c r="G139" s="193" t="n">
        <f aca="false">ROUND(E139*F139,2)</f>
        <v>0</v>
      </c>
      <c r="H139" s="194"/>
      <c r="I139" s="193" t="n">
        <f aca="false">ROUND(E139*H139,2)</f>
        <v>0</v>
      </c>
      <c r="J139" s="194"/>
      <c r="K139" s="193" t="n">
        <f aca="false">ROUND(E139*J139,2)</f>
        <v>0</v>
      </c>
      <c r="L139" s="193" t="n">
        <v>21</v>
      </c>
      <c r="M139" s="193" t="n">
        <f aca="false">G139*(1+L139/100)</f>
        <v>0</v>
      </c>
      <c r="N139" s="195" t="n">
        <v>0.00411</v>
      </c>
      <c r="O139" s="195" t="n">
        <f aca="false">ROUND(E139*N139,5)</f>
        <v>0.01439</v>
      </c>
      <c r="P139" s="195" t="n">
        <v>0</v>
      </c>
      <c r="Q139" s="195" t="n">
        <f aca="false">ROUND(E139*P139,5)</f>
        <v>0</v>
      </c>
      <c r="R139" s="195"/>
      <c r="S139" s="195"/>
      <c r="T139" s="196" t="n">
        <v>0</v>
      </c>
      <c r="U139" s="195" t="n">
        <f aca="false">ROUND(E139*T139,2)</f>
        <v>0</v>
      </c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 t="s">
        <v>265</v>
      </c>
      <c r="AF139" s="197"/>
      <c r="AG139" s="197"/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88" t="n">
        <v>110</v>
      </c>
      <c r="B140" s="189" t="s">
        <v>362</v>
      </c>
      <c r="C140" s="190" t="s">
        <v>363</v>
      </c>
      <c r="D140" s="191" t="s">
        <v>30</v>
      </c>
      <c r="E140" s="192" t="n">
        <v>2.15</v>
      </c>
      <c r="F140" s="193" t="n">
        <f aca="false">H140+J140</f>
        <v>0</v>
      </c>
      <c r="G140" s="193" t="n">
        <f aca="false">ROUND(E140*F140,2)</f>
        <v>0</v>
      </c>
      <c r="H140" s="194"/>
      <c r="I140" s="193" t="n">
        <f aca="false">ROUND(E140*H140,2)</f>
        <v>0</v>
      </c>
      <c r="J140" s="194"/>
      <c r="K140" s="193" t="n">
        <f aca="false">ROUND(E140*J140,2)</f>
        <v>0</v>
      </c>
      <c r="L140" s="193" t="n">
        <v>21</v>
      </c>
      <c r="M140" s="193" t="n">
        <f aca="false">G140*(1+L140/100)</f>
        <v>0</v>
      </c>
      <c r="N140" s="195" t="n">
        <v>0</v>
      </c>
      <c r="O140" s="195" t="n">
        <f aca="false">ROUND(E140*N140,5)</f>
        <v>0</v>
      </c>
      <c r="P140" s="195" t="n">
        <v>0</v>
      </c>
      <c r="Q140" s="195" t="n">
        <f aca="false">ROUND(E140*P140,5)</f>
        <v>0</v>
      </c>
      <c r="R140" s="195"/>
      <c r="S140" s="195"/>
      <c r="T140" s="196" t="n">
        <v>0</v>
      </c>
      <c r="U140" s="195" t="n">
        <f aca="false">ROUND(E140*T140,2)</f>
        <v>0</v>
      </c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 t="s">
        <v>142</v>
      </c>
      <c r="AF140" s="197"/>
      <c r="AG140" s="197"/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0" collapsed="false">
      <c r="A141" s="198" t="s">
        <v>137</v>
      </c>
      <c r="B141" s="199" t="s">
        <v>100</v>
      </c>
      <c r="C141" s="200" t="s">
        <v>101</v>
      </c>
      <c r="D141" s="201"/>
      <c r="E141" s="202"/>
      <c r="F141" s="203"/>
      <c r="G141" s="203" t="n">
        <f aca="false">SUMIF(AE142:AE146,"&lt;&gt;NOR",G142:G146)</f>
        <v>0</v>
      </c>
      <c r="H141" s="203"/>
      <c r="I141" s="203" t="n">
        <f aca="false">SUM(I142:I146)</f>
        <v>0</v>
      </c>
      <c r="J141" s="203"/>
      <c r="K141" s="203" t="n">
        <f aca="false">SUM(K142:K146)</f>
        <v>0</v>
      </c>
      <c r="L141" s="203"/>
      <c r="M141" s="203" t="n">
        <f aca="false">SUM(M142:M146)</f>
        <v>0</v>
      </c>
      <c r="N141" s="204"/>
      <c r="O141" s="204" t="n">
        <f aca="false">SUM(O142:O146)</f>
        <v>1.18764</v>
      </c>
      <c r="P141" s="204"/>
      <c r="Q141" s="204" t="n">
        <f aca="false">SUM(Q142:Q146)</f>
        <v>0</v>
      </c>
      <c r="R141" s="204"/>
      <c r="S141" s="204"/>
      <c r="T141" s="205"/>
      <c r="U141" s="204" t="n">
        <f aca="false">SUM(U142:U146)</f>
        <v>51.43</v>
      </c>
      <c r="AE141" s="0" t="s">
        <v>138</v>
      </c>
    </row>
    <row r="142" customFormat="false" ht="20.25" hidden="false" customHeight="false" outlineLevel="1" collapsed="false">
      <c r="A142" s="188" t="n">
        <v>111</v>
      </c>
      <c r="B142" s="189" t="s">
        <v>364</v>
      </c>
      <c r="C142" s="190" t="s">
        <v>365</v>
      </c>
      <c r="D142" s="191" t="s">
        <v>150</v>
      </c>
      <c r="E142" s="192" t="n">
        <v>50.77</v>
      </c>
      <c r="F142" s="193" t="n">
        <f aca="false">H142+J142</f>
        <v>0</v>
      </c>
      <c r="G142" s="193" t="n">
        <f aca="false">ROUND(E142*F142,2)</f>
        <v>0</v>
      </c>
      <c r="H142" s="194"/>
      <c r="I142" s="193" t="n">
        <f aca="false">ROUND(E142*H142,2)</f>
        <v>0</v>
      </c>
      <c r="J142" s="194"/>
      <c r="K142" s="193" t="n">
        <f aca="false">ROUND(E142*J142,2)</f>
        <v>0</v>
      </c>
      <c r="L142" s="193" t="n">
        <v>21</v>
      </c>
      <c r="M142" s="193" t="n">
        <f aca="false">G142*(1+L142/100)</f>
        <v>0</v>
      </c>
      <c r="N142" s="195" t="n">
        <v>0.00294</v>
      </c>
      <c r="O142" s="195" t="n">
        <f aca="false">ROUND(E142*N142,5)</f>
        <v>0.14926</v>
      </c>
      <c r="P142" s="195" t="n">
        <v>0</v>
      </c>
      <c r="Q142" s="195" t="n">
        <f aca="false">ROUND(E142*P142,5)</f>
        <v>0</v>
      </c>
      <c r="R142" s="195"/>
      <c r="S142" s="195"/>
      <c r="T142" s="196" t="n">
        <v>0.978</v>
      </c>
      <c r="U142" s="195" t="n">
        <f aca="false">ROUND(E142*T142,2)</f>
        <v>49.65</v>
      </c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 t="s">
        <v>142</v>
      </c>
      <c r="AF142" s="197"/>
      <c r="AG142" s="197"/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88" t="n">
        <v>112</v>
      </c>
      <c r="B143" s="189" t="s">
        <v>366</v>
      </c>
      <c r="C143" s="190" t="s">
        <v>367</v>
      </c>
      <c r="D143" s="191" t="s">
        <v>150</v>
      </c>
      <c r="E143" s="192" t="n">
        <v>53.3</v>
      </c>
      <c r="F143" s="193" t="n">
        <f aca="false">H143+J143</f>
        <v>0</v>
      </c>
      <c r="G143" s="193" t="n">
        <f aca="false">ROUND(E143*F143,2)</f>
        <v>0</v>
      </c>
      <c r="H143" s="194"/>
      <c r="I143" s="193" t="n">
        <f aca="false">ROUND(E143*H143,2)</f>
        <v>0</v>
      </c>
      <c r="J143" s="194"/>
      <c r="K143" s="193" t="n">
        <f aca="false">ROUND(E143*J143,2)</f>
        <v>0</v>
      </c>
      <c r="L143" s="193" t="n">
        <v>21</v>
      </c>
      <c r="M143" s="193" t="n">
        <f aca="false">G143*(1+L143/100)</f>
        <v>0</v>
      </c>
      <c r="N143" s="195" t="n">
        <v>0.0192</v>
      </c>
      <c r="O143" s="195" t="n">
        <f aca="false">ROUND(E143*N143,5)</f>
        <v>1.02336</v>
      </c>
      <c r="P143" s="195" t="n">
        <v>0</v>
      </c>
      <c r="Q143" s="195" t="n">
        <f aca="false">ROUND(E143*P143,5)</f>
        <v>0</v>
      </c>
      <c r="R143" s="195"/>
      <c r="S143" s="195"/>
      <c r="T143" s="196" t="n">
        <v>0</v>
      </c>
      <c r="U143" s="195" t="n">
        <f aca="false">ROUND(E143*T143,2)</f>
        <v>0</v>
      </c>
      <c r="V143" s="197"/>
      <c r="W143" s="197"/>
      <c r="X143" s="197"/>
      <c r="Y143" s="197"/>
      <c r="Z143" s="197"/>
      <c r="AA143" s="197"/>
      <c r="AB143" s="197"/>
      <c r="AC143" s="197"/>
      <c r="AD143" s="197"/>
      <c r="AE143" s="197" t="s">
        <v>265</v>
      </c>
      <c r="AF143" s="197"/>
      <c r="AG143" s="197"/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88" t="n">
        <v>113</v>
      </c>
      <c r="B144" s="189" t="s">
        <v>368</v>
      </c>
      <c r="C144" s="190" t="s">
        <v>369</v>
      </c>
      <c r="D144" s="191" t="s">
        <v>169</v>
      </c>
      <c r="E144" s="192" t="n">
        <v>7.55</v>
      </c>
      <c r="F144" s="193" t="n">
        <f aca="false">H144+J144</f>
        <v>0</v>
      </c>
      <c r="G144" s="193" t="n">
        <f aca="false">ROUND(E144*F144,2)</f>
        <v>0</v>
      </c>
      <c r="H144" s="194"/>
      <c r="I144" s="193" t="n">
        <f aca="false">ROUND(E144*H144,2)</f>
        <v>0</v>
      </c>
      <c r="J144" s="194"/>
      <c r="K144" s="193" t="n">
        <f aca="false">ROUND(E144*J144,2)</f>
        <v>0</v>
      </c>
      <c r="L144" s="193" t="n">
        <v>21</v>
      </c>
      <c r="M144" s="193" t="n">
        <f aca="false">G144*(1+L144/100)</f>
        <v>0</v>
      </c>
      <c r="N144" s="195" t="n">
        <v>0.00032</v>
      </c>
      <c r="O144" s="195" t="n">
        <f aca="false">ROUND(E144*N144,5)</f>
        <v>0.00242</v>
      </c>
      <c r="P144" s="195" t="n">
        <v>0</v>
      </c>
      <c r="Q144" s="195" t="n">
        <f aca="false">ROUND(E144*P144,5)</f>
        <v>0</v>
      </c>
      <c r="R144" s="195"/>
      <c r="S144" s="195"/>
      <c r="T144" s="196" t="n">
        <v>0.236</v>
      </c>
      <c r="U144" s="195" t="n">
        <f aca="false">ROUND(E144*T144,2)</f>
        <v>1.78</v>
      </c>
      <c r="V144" s="197"/>
      <c r="W144" s="197"/>
      <c r="X144" s="197"/>
      <c r="Y144" s="197"/>
      <c r="Z144" s="197"/>
      <c r="AA144" s="197"/>
      <c r="AB144" s="197"/>
      <c r="AC144" s="197"/>
      <c r="AD144" s="197"/>
      <c r="AE144" s="197" t="s">
        <v>142</v>
      </c>
      <c r="AF144" s="197"/>
      <c r="AG144" s="197"/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188" t="n">
        <v>114</v>
      </c>
      <c r="B145" s="189" t="s">
        <v>370</v>
      </c>
      <c r="C145" s="190" t="s">
        <v>371</v>
      </c>
      <c r="D145" s="191" t="s">
        <v>224</v>
      </c>
      <c r="E145" s="192" t="n">
        <v>28</v>
      </c>
      <c r="F145" s="193" t="n">
        <f aca="false">H145+J145</f>
        <v>0</v>
      </c>
      <c r="G145" s="193" t="n">
        <f aca="false">ROUND(E145*F145,2)</f>
        <v>0</v>
      </c>
      <c r="H145" s="194"/>
      <c r="I145" s="193" t="n">
        <f aca="false">ROUND(E145*H145,2)</f>
        <v>0</v>
      </c>
      <c r="J145" s="194"/>
      <c r="K145" s="193" t="n">
        <f aca="false">ROUND(E145*J145,2)</f>
        <v>0</v>
      </c>
      <c r="L145" s="193" t="n">
        <v>21</v>
      </c>
      <c r="M145" s="193" t="n">
        <f aca="false">G145*(1+L145/100)</f>
        <v>0</v>
      </c>
      <c r="N145" s="195" t="n">
        <v>0.00045</v>
      </c>
      <c r="O145" s="195" t="n">
        <f aca="false">ROUND(E145*N145,5)</f>
        <v>0.0126</v>
      </c>
      <c r="P145" s="195" t="n">
        <v>0</v>
      </c>
      <c r="Q145" s="195" t="n">
        <f aca="false">ROUND(E145*P145,5)</f>
        <v>0</v>
      </c>
      <c r="R145" s="195"/>
      <c r="S145" s="195"/>
      <c r="T145" s="196" t="n">
        <v>0</v>
      </c>
      <c r="U145" s="195" t="n">
        <f aca="false">ROUND(E145*T145,2)</f>
        <v>0</v>
      </c>
      <c r="V145" s="197"/>
      <c r="W145" s="197"/>
      <c r="X145" s="197"/>
      <c r="Y145" s="197"/>
      <c r="Z145" s="197"/>
      <c r="AA145" s="197"/>
      <c r="AB145" s="197"/>
      <c r="AC145" s="197"/>
      <c r="AD145" s="197"/>
      <c r="AE145" s="197" t="s">
        <v>265</v>
      </c>
      <c r="AF145" s="197"/>
      <c r="AG145" s="197"/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88" t="n">
        <v>115</v>
      </c>
      <c r="B146" s="189" t="s">
        <v>372</v>
      </c>
      <c r="C146" s="190" t="s">
        <v>373</v>
      </c>
      <c r="D146" s="191" t="s">
        <v>30</v>
      </c>
      <c r="E146" s="192" t="n">
        <v>7.2</v>
      </c>
      <c r="F146" s="193" t="n">
        <f aca="false">H146+J146</f>
        <v>0</v>
      </c>
      <c r="G146" s="193" t="n">
        <f aca="false">ROUND(E146*F146,2)</f>
        <v>0</v>
      </c>
      <c r="H146" s="194"/>
      <c r="I146" s="193" t="n">
        <f aca="false">ROUND(E146*H146,2)</f>
        <v>0</v>
      </c>
      <c r="J146" s="194"/>
      <c r="K146" s="193" t="n">
        <f aca="false">ROUND(E146*J146,2)</f>
        <v>0</v>
      </c>
      <c r="L146" s="193" t="n">
        <v>21</v>
      </c>
      <c r="M146" s="193" t="n">
        <f aca="false">G146*(1+L146/100)</f>
        <v>0</v>
      </c>
      <c r="N146" s="195" t="n">
        <v>0</v>
      </c>
      <c r="O146" s="195" t="n">
        <f aca="false">ROUND(E146*N146,5)</f>
        <v>0</v>
      </c>
      <c r="P146" s="195" t="n">
        <v>0</v>
      </c>
      <c r="Q146" s="195" t="n">
        <f aca="false">ROUND(E146*P146,5)</f>
        <v>0</v>
      </c>
      <c r="R146" s="195"/>
      <c r="S146" s="195"/>
      <c r="T146" s="196" t="n">
        <v>0</v>
      </c>
      <c r="U146" s="195" t="n">
        <f aca="false">ROUND(E146*T146,2)</f>
        <v>0</v>
      </c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 t="s">
        <v>142</v>
      </c>
      <c r="AF146" s="197"/>
      <c r="AG146" s="197"/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0" collapsed="false">
      <c r="A147" s="198" t="s">
        <v>137</v>
      </c>
      <c r="B147" s="199" t="s">
        <v>102</v>
      </c>
      <c r="C147" s="200" t="s">
        <v>103</v>
      </c>
      <c r="D147" s="201"/>
      <c r="E147" s="202"/>
      <c r="F147" s="203"/>
      <c r="G147" s="203" t="n">
        <f aca="false">SUMIF(AE148:AE150,"&lt;&gt;NOR",G148:G150)</f>
        <v>0</v>
      </c>
      <c r="H147" s="203"/>
      <c r="I147" s="203" t="n">
        <f aca="false">SUM(I148:I150)</f>
        <v>0</v>
      </c>
      <c r="J147" s="203"/>
      <c r="K147" s="203" t="n">
        <f aca="false">SUM(K148:K150)</f>
        <v>0</v>
      </c>
      <c r="L147" s="203"/>
      <c r="M147" s="203" t="n">
        <f aca="false">SUM(M148:M150)</f>
        <v>0</v>
      </c>
      <c r="N147" s="204"/>
      <c r="O147" s="204" t="n">
        <f aca="false">SUM(O148:O150)</f>
        <v>1.87838</v>
      </c>
      <c r="P147" s="204"/>
      <c r="Q147" s="204" t="n">
        <f aca="false">SUM(Q148:Q150)</f>
        <v>0</v>
      </c>
      <c r="R147" s="204"/>
      <c r="S147" s="204"/>
      <c r="T147" s="205"/>
      <c r="U147" s="204" t="n">
        <f aca="false">SUM(U148:U150)</f>
        <v>82.54</v>
      </c>
      <c r="AE147" s="0" t="s">
        <v>138</v>
      </c>
    </row>
    <row r="148" customFormat="false" ht="12.75" hidden="false" customHeight="false" outlineLevel="1" collapsed="false">
      <c r="A148" s="188" t="n">
        <v>116</v>
      </c>
      <c r="B148" s="189" t="s">
        <v>374</v>
      </c>
      <c r="C148" s="190" t="s">
        <v>375</v>
      </c>
      <c r="D148" s="191" t="s">
        <v>150</v>
      </c>
      <c r="E148" s="192" t="n">
        <v>76.81</v>
      </c>
      <c r="F148" s="193" t="n">
        <f aca="false">H148+J148</f>
        <v>0</v>
      </c>
      <c r="G148" s="193" t="n">
        <f aca="false">ROUND(E148*F148,2)</f>
        <v>0</v>
      </c>
      <c r="H148" s="194"/>
      <c r="I148" s="193" t="n">
        <f aca="false">ROUND(E148*H148,2)</f>
        <v>0</v>
      </c>
      <c r="J148" s="194"/>
      <c r="K148" s="193" t="n">
        <f aca="false">ROUND(E148*J148,2)</f>
        <v>0</v>
      </c>
      <c r="L148" s="193" t="n">
        <v>21</v>
      </c>
      <c r="M148" s="193" t="n">
        <f aca="false">G148*(1+L148/100)</f>
        <v>0</v>
      </c>
      <c r="N148" s="195" t="n">
        <v>0.00503</v>
      </c>
      <c r="O148" s="195" t="n">
        <f aca="false">ROUND(E148*N148,5)</f>
        <v>0.38635</v>
      </c>
      <c r="P148" s="195" t="n">
        <v>0</v>
      </c>
      <c r="Q148" s="195" t="n">
        <f aca="false">ROUND(E148*P148,5)</f>
        <v>0</v>
      </c>
      <c r="R148" s="195"/>
      <c r="S148" s="195"/>
      <c r="T148" s="196" t="n">
        <v>1.0746</v>
      </c>
      <c r="U148" s="195" t="n">
        <f aca="false">ROUND(E148*T148,2)</f>
        <v>82.54</v>
      </c>
      <c r="V148" s="197"/>
      <c r="W148" s="197"/>
      <c r="X148" s="197"/>
      <c r="Y148" s="197"/>
      <c r="Z148" s="197"/>
      <c r="AA148" s="197"/>
      <c r="AB148" s="197"/>
      <c r="AC148" s="197"/>
      <c r="AD148" s="197"/>
      <c r="AE148" s="197" t="s">
        <v>142</v>
      </c>
      <c r="AF148" s="197"/>
      <c r="AG148" s="197"/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88" t="n">
        <v>117</v>
      </c>
      <c r="B149" s="189" t="s">
        <v>376</v>
      </c>
      <c r="C149" s="190" t="s">
        <v>377</v>
      </c>
      <c r="D149" s="191" t="s">
        <v>150</v>
      </c>
      <c r="E149" s="192" t="n">
        <v>80.65</v>
      </c>
      <c r="F149" s="193" t="n">
        <f aca="false">H149+J149</f>
        <v>0</v>
      </c>
      <c r="G149" s="193" t="n">
        <f aca="false">ROUND(E149*F149,2)</f>
        <v>0</v>
      </c>
      <c r="H149" s="194"/>
      <c r="I149" s="193" t="n">
        <f aca="false">ROUND(E149*H149,2)</f>
        <v>0</v>
      </c>
      <c r="J149" s="194"/>
      <c r="K149" s="193" t="n">
        <f aca="false">ROUND(E149*J149,2)</f>
        <v>0</v>
      </c>
      <c r="L149" s="193" t="n">
        <v>21</v>
      </c>
      <c r="M149" s="193" t="n">
        <f aca="false">G149*(1+L149/100)</f>
        <v>0</v>
      </c>
      <c r="N149" s="195" t="n">
        <v>0.0185</v>
      </c>
      <c r="O149" s="195" t="n">
        <f aca="false">ROUND(E149*N149,5)</f>
        <v>1.49203</v>
      </c>
      <c r="P149" s="195" t="n">
        <v>0</v>
      </c>
      <c r="Q149" s="195" t="n">
        <f aca="false">ROUND(E149*P149,5)</f>
        <v>0</v>
      </c>
      <c r="R149" s="195"/>
      <c r="S149" s="195"/>
      <c r="T149" s="196" t="n">
        <v>0</v>
      </c>
      <c r="U149" s="195" t="n">
        <f aca="false">ROUND(E149*T149,2)</f>
        <v>0</v>
      </c>
      <c r="V149" s="197"/>
      <c r="W149" s="197"/>
      <c r="X149" s="197"/>
      <c r="Y149" s="197"/>
      <c r="Z149" s="197"/>
      <c r="AA149" s="197"/>
      <c r="AB149" s="197"/>
      <c r="AC149" s="197"/>
      <c r="AD149" s="197"/>
      <c r="AE149" s="197" t="s">
        <v>265</v>
      </c>
      <c r="AF149" s="197"/>
      <c r="AG149" s="197"/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88" t="n">
        <v>118</v>
      </c>
      <c r="B150" s="189" t="s">
        <v>378</v>
      </c>
      <c r="C150" s="190" t="s">
        <v>379</v>
      </c>
      <c r="D150" s="191" t="s">
        <v>30</v>
      </c>
      <c r="E150" s="192" t="n">
        <v>4.65</v>
      </c>
      <c r="F150" s="193" t="n">
        <f aca="false">H150+J150</f>
        <v>0</v>
      </c>
      <c r="G150" s="193" t="n">
        <f aca="false">ROUND(E150*F150,2)</f>
        <v>0</v>
      </c>
      <c r="H150" s="194"/>
      <c r="I150" s="193" t="n">
        <f aca="false">ROUND(E150*H150,2)</f>
        <v>0</v>
      </c>
      <c r="J150" s="194"/>
      <c r="K150" s="193" t="n">
        <f aca="false">ROUND(E150*J150,2)</f>
        <v>0</v>
      </c>
      <c r="L150" s="193" t="n">
        <v>21</v>
      </c>
      <c r="M150" s="193" t="n">
        <f aca="false">G150*(1+L150/100)</f>
        <v>0</v>
      </c>
      <c r="N150" s="195" t="n">
        <v>0</v>
      </c>
      <c r="O150" s="195" t="n">
        <f aca="false">ROUND(E150*N150,5)</f>
        <v>0</v>
      </c>
      <c r="P150" s="195" t="n">
        <v>0</v>
      </c>
      <c r="Q150" s="195" t="n">
        <f aca="false">ROUND(E150*P150,5)</f>
        <v>0</v>
      </c>
      <c r="R150" s="195"/>
      <c r="S150" s="195"/>
      <c r="T150" s="196" t="n">
        <v>0</v>
      </c>
      <c r="U150" s="195" t="n">
        <f aca="false">ROUND(E150*T150,2)</f>
        <v>0</v>
      </c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7" t="s">
        <v>142</v>
      </c>
      <c r="AF150" s="197"/>
      <c r="AG150" s="197"/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0" collapsed="false">
      <c r="A151" s="198" t="s">
        <v>137</v>
      </c>
      <c r="B151" s="199" t="s">
        <v>104</v>
      </c>
      <c r="C151" s="200" t="s">
        <v>105</v>
      </c>
      <c r="D151" s="201"/>
      <c r="E151" s="202"/>
      <c r="F151" s="203"/>
      <c r="G151" s="203" t="n">
        <f aca="false">SUMIF(AE152:AE153,"&lt;&gt;NOR",G152:G153)</f>
        <v>0</v>
      </c>
      <c r="H151" s="203"/>
      <c r="I151" s="203" t="n">
        <f aca="false">SUM(I152:I153)</f>
        <v>0</v>
      </c>
      <c r="J151" s="203"/>
      <c r="K151" s="203" t="n">
        <f aca="false">SUM(K152:K153)</f>
        <v>0</v>
      </c>
      <c r="L151" s="203"/>
      <c r="M151" s="203" t="n">
        <f aca="false">SUM(M152:M153)</f>
        <v>0</v>
      </c>
      <c r="N151" s="204"/>
      <c r="O151" s="204" t="n">
        <f aca="false">SUM(O152:O153)</f>
        <v>0.00359</v>
      </c>
      <c r="P151" s="204"/>
      <c r="Q151" s="204" t="n">
        <f aca="false">SUM(Q152:Q153)</f>
        <v>0</v>
      </c>
      <c r="R151" s="204"/>
      <c r="S151" s="204"/>
      <c r="T151" s="205"/>
      <c r="U151" s="204" t="n">
        <f aca="false">SUM(U152:U153)</f>
        <v>4.96</v>
      </c>
      <c r="AE151" s="0" t="s">
        <v>138</v>
      </c>
    </row>
    <row r="152" customFormat="false" ht="12.75" hidden="false" customHeight="false" outlineLevel="1" collapsed="false">
      <c r="A152" s="188" t="n">
        <v>119</v>
      </c>
      <c r="B152" s="189" t="s">
        <v>380</v>
      </c>
      <c r="C152" s="190" t="s">
        <v>381</v>
      </c>
      <c r="D152" s="191" t="s">
        <v>150</v>
      </c>
      <c r="E152" s="192" t="n">
        <v>11.2</v>
      </c>
      <c r="F152" s="193" t="n">
        <f aca="false">H152+J152</f>
        <v>0</v>
      </c>
      <c r="G152" s="193" t="n">
        <f aca="false">ROUND(E152*F152,2)</f>
        <v>0</v>
      </c>
      <c r="H152" s="194"/>
      <c r="I152" s="193" t="n">
        <f aca="false">ROUND(E152*H152,2)</f>
        <v>0</v>
      </c>
      <c r="J152" s="194"/>
      <c r="K152" s="193" t="n">
        <f aca="false">ROUND(E152*J152,2)</f>
        <v>0</v>
      </c>
      <c r="L152" s="193" t="n">
        <v>21</v>
      </c>
      <c r="M152" s="193" t="n">
        <f aca="false">G152*(1+L152/100)</f>
        <v>0</v>
      </c>
      <c r="N152" s="195" t="n">
        <v>8E-005</v>
      </c>
      <c r="O152" s="195" t="n">
        <f aca="false">ROUND(E152*N152,5)</f>
        <v>0.0009</v>
      </c>
      <c r="P152" s="195" t="n">
        <v>0</v>
      </c>
      <c r="Q152" s="195" t="n">
        <f aca="false">ROUND(E152*P152,5)</f>
        <v>0</v>
      </c>
      <c r="R152" s="195"/>
      <c r="S152" s="195"/>
      <c r="T152" s="196" t="n">
        <v>0.156</v>
      </c>
      <c r="U152" s="195" t="n">
        <f aca="false">ROUND(E152*T152,2)</f>
        <v>1.75</v>
      </c>
      <c r="V152" s="197"/>
      <c r="W152" s="197"/>
      <c r="X152" s="197"/>
      <c r="Y152" s="197"/>
      <c r="Z152" s="197"/>
      <c r="AA152" s="197"/>
      <c r="AB152" s="197"/>
      <c r="AC152" s="197"/>
      <c r="AD152" s="197"/>
      <c r="AE152" s="197" t="s">
        <v>142</v>
      </c>
      <c r="AF152" s="197"/>
      <c r="AG152" s="197"/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88" t="n">
        <v>120</v>
      </c>
      <c r="B153" s="189" t="s">
        <v>382</v>
      </c>
      <c r="C153" s="190" t="s">
        <v>383</v>
      </c>
      <c r="D153" s="191" t="s">
        <v>150</v>
      </c>
      <c r="E153" s="192" t="n">
        <v>11.2</v>
      </c>
      <c r="F153" s="193" t="n">
        <f aca="false">H153+J153</f>
        <v>0</v>
      </c>
      <c r="G153" s="193" t="n">
        <f aca="false">ROUND(E153*F153,2)</f>
        <v>0</v>
      </c>
      <c r="H153" s="194"/>
      <c r="I153" s="193" t="n">
        <f aca="false">ROUND(E153*H153,2)</f>
        <v>0</v>
      </c>
      <c r="J153" s="194"/>
      <c r="K153" s="193" t="n">
        <f aca="false">ROUND(E153*J153,2)</f>
        <v>0</v>
      </c>
      <c r="L153" s="193" t="n">
        <v>21</v>
      </c>
      <c r="M153" s="193" t="n">
        <f aca="false">G153*(1+L153/100)</f>
        <v>0</v>
      </c>
      <c r="N153" s="195" t="n">
        <v>0.00024</v>
      </c>
      <c r="O153" s="195" t="n">
        <f aca="false">ROUND(E153*N153,5)</f>
        <v>0.00269</v>
      </c>
      <c r="P153" s="195" t="n">
        <v>0</v>
      </c>
      <c r="Q153" s="195" t="n">
        <f aca="false">ROUND(E153*P153,5)</f>
        <v>0</v>
      </c>
      <c r="R153" s="195"/>
      <c r="S153" s="195"/>
      <c r="T153" s="196" t="n">
        <v>0.287</v>
      </c>
      <c r="U153" s="195" t="n">
        <f aca="false">ROUND(E153*T153,2)</f>
        <v>3.21</v>
      </c>
      <c r="V153" s="197"/>
      <c r="W153" s="197"/>
      <c r="X153" s="197"/>
      <c r="Y153" s="197"/>
      <c r="Z153" s="197"/>
      <c r="AA153" s="197"/>
      <c r="AB153" s="197"/>
      <c r="AC153" s="197"/>
      <c r="AD153" s="197"/>
      <c r="AE153" s="197" t="s">
        <v>142</v>
      </c>
      <c r="AF153" s="197"/>
      <c r="AG153" s="197"/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0" collapsed="false">
      <c r="A154" s="198" t="s">
        <v>137</v>
      </c>
      <c r="B154" s="199" t="s">
        <v>106</v>
      </c>
      <c r="C154" s="200" t="s">
        <v>107</v>
      </c>
      <c r="D154" s="201"/>
      <c r="E154" s="202"/>
      <c r="F154" s="203"/>
      <c r="G154" s="203" t="n">
        <f aca="false">SUMIF(AE155:AE159,"&lt;&gt;NOR",G155:G159)</f>
        <v>0</v>
      </c>
      <c r="H154" s="203"/>
      <c r="I154" s="203" t="n">
        <f aca="false">SUM(I155:I159)</f>
        <v>0</v>
      </c>
      <c r="J154" s="203"/>
      <c r="K154" s="203" t="n">
        <f aca="false">SUM(K155:K159)</f>
        <v>0</v>
      </c>
      <c r="L154" s="203"/>
      <c r="M154" s="203" t="n">
        <f aca="false">SUM(M155:M159)</f>
        <v>0</v>
      </c>
      <c r="N154" s="204"/>
      <c r="O154" s="204" t="n">
        <f aca="false">SUM(O155:O159)</f>
        <v>0.06882</v>
      </c>
      <c r="P154" s="204"/>
      <c r="Q154" s="204" t="n">
        <f aca="false">SUM(Q155:Q159)</f>
        <v>0</v>
      </c>
      <c r="R154" s="204"/>
      <c r="S154" s="204"/>
      <c r="T154" s="205"/>
      <c r="U154" s="204" t="n">
        <f aca="false">SUM(U155:U159)</f>
        <v>27.83</v>
      </c>
      <c r="AE154" s="0" t="s">
        <v>138</v>
      </c>
    </row>
    <row r="155" customFormat="false" ht="12.75" hidden="false" customHeight="false" outlineLevel="1" collapsed="false">
      <c r="A155" s="188" t="n">
        <v>121</v>
      </c>
      <c r="B155" s="189" t="s">
        <v>384</v>
      </c>
      <c r="C155" s="190" t="s">
        <v>385</v>
      </c>
      <c r="D155" s="191" t="s">
        <v>150</v>
      </c>
      <c r="E155" s="192" t="n">
        <v>100.3</v>
      </c>
      <c r="F155" s="193" t="n">
        <f aca="false">H155+J155</f>
        <v>0</v>
      </c>
      <c r="G155" s="193" t="n">
        <f aca="false">ROUND(E155*F155,2)</f>
        <v>0</v>
      </c>
      <c r="H155" s="194"/>
      <c r="I155" s="193" t="n">
        <f aca="false">ROUND(E155*H155,2)</f>
        <v>0</v>
      </c>
      <c r="J155" s="194"/>
      <c r="K155" s="193" t="n">
        <f aca="false">ROUND(E155*J155,2)</f>
        <v>0</v>
      </c>
      <c r="L155" s="193" t="n">
        <v>21</v>
      </c>
      <c r="M155" s="193" t="n">
        <f aca="false">G155*(1+L155/100)</f>
        <v>0</v>
      </c>
      <c r="N155" s="195" t="n">
        <v>0</v>
      </c>
      <c r="O155" s="195" t="n">
        <f aca="false">ROUND(E155*N155,5)</f>
        <v>0</v>
      </c>
      <c r="P155" s="195" t="n">
        <v>0</v>
      </c>
      <c r="Q155" s="195" t="n">
        <f aca="false">ROUND(E155*P155,5)</f>
        <v>0</v>
      </c>
      <c r="R155" s="195"/>
      <c r="S155" s="195"/>
      <c r="T155" s="196" t="n">
        <v>0.007</v>
      </c>
      <c r="U155" s="195" t="n">
        <f aca="false">ROUND(E155*T155,2)</f>
        <v>0.7</v>
      </c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 t="s">
        <v>142</v>
      </c>
      <c r="AF155" s="197"/>
      <c r="AG155" s="197"/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188" t="n">
        <v>122</v>
      </c>
      <c r="B156" s="189" t="s">
        <v>386</v>
      </c>
      <c r="C156" s="190" t="s">
        <v>387</v>
      </c>
      <c r="D156" s="191" t="s">
        <v>150</v>
      </c>
      <c r="E156" s="192" t="n">
        <v>100.3</v>
      </c>
      <c r="F156" s="193" t="n">
        <f aca="false">H156+J156</f>
        <v>0</v>
      </c>
      <c r="G156" s="193" t="n">
        <f aca="false">ROUND(E156*F156,2)</f>
        <v>0</v>
      </c>
      <c r="H156" s="194"/>
      <c r="I156" s="193" t="n">
        <f aca="false">ROUND(E156*H156,2)</f>
        <v>0</v>
      </c>
      <c r="J156" s="194"/>
      <c r="K156" s="193" t="n">
        <f aca="false">ROUND(E156*J156,2)</f>
        <v>0</v>
      </c>
      <c r="L156" s="193" t="n">
        <v>21</v>
      </c>
      <c r="M156" s="193" t="n">
        <f aca="false">G156*(1+L156/100)</f>
        <v>0</v>
      </c>
      <c r="N156" s="195" t="n">
        <v>7E-005</v>
      </c>
      <c r="O156" s="195" t="n">
        <f aca="false">ROUND(E156*N156,5)</f>
        <v>0.00702</v>
      </c>
      <c r="P156" s="195" t="n">
        <v>0</v>
      </c>
      <c r="Q156" s="195" t="n">
        <f aca="false">ROUND(E156*P156,5)</f>
        <v>0</v>
      </c>
      <c r="R156" s="195"/>
      <c r="S156" s="195"/>
      <c r="T156" s="196" t="n">
        <v>0.03248</v>
      </c>
      <c r="U156" s="195" t="n">
        <f aca="false">ROUND(E156*T156,2)</f>
        <v>3.26</v>
      </c>
      <c r="V156" s="197"/>
      <c r="W156" s="197"/>
      <c r="X156" s="197"/>
      <c r="Y156" s="197"/>
      <c r="Z156" s="197"/>
      <c r="AA156" s="197"/>
      <c r="AB156" s="197"/>
      <c r="AC156" s="197"/>
      <c r="AD156" s="197"/>
      <c r="AE156" s="197" t="s">
        <v>142</v>
      </c>
      <c r="AF156" s="197"/>
      <c r="AG156" s="197"/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88" t="n">
        <v>123</v>
      </c>
      <c r="B157" s="189" t="s">
        <v>388</v>
      </c>
      <c r="C157" s="190" t="s">
        <v>389</v>
      </c>
      <c r="D157" s="191" t="s">
        <v>150</v>
      </c>
      <c r="E157" s="192" t="n">
        <v>100.3</v>
      </c>
      <c r="F157" s="193" t="n">
        <f aca="false">H157+J157</f>
        <v>0</v>
      </c>
      <c r="G157" s="193" t="n">
        <f aca="false">ROUND(E157*F157,2)</f>
        <v>0</v>
      </c>
      <c r="H157" s="194"/>
      <c r="I157" s="193" t="n">
        <f aca="false">ROUND(E157*H157,2)</f>
        <v>0</v>
      </c>
      <c r="J157" s="194"/>
      <c r="K157" s="193" t="n">
        <f aca="false">ROUND(E157*J157,2)</f>
        <v>0</v>
      </c>
      <c r="L157" s="193" t="n">
        <v>21</v>
      </c>
      <c r="M157" s="193" t="n">
        <f aca="false">G157*(1+L157/100)</f>
        <v>0</v>
      </c>
      <c r="N157" s="195" t="n">
        <v>0.00014</v>
      </c>
      <c r="O157" s="195" t="n">
        <f aca="false">ROUND(E157*N157,5)</f>
        <v>0.01404</v>
      </c>
      <c r="P157" s="195" t="n">
        <v>0</v>
      </c>
      <c r="Q157" s="195" t="n">
        <f aca="false">ROUND(E157*P157,5)</f>
        <v>0</v>
      </c>
      <c r="R157" s="195"/>
      <c r="S157" s="195"/>
      <c r="T157" s="196" t="n">
        <v>0.10191</v>
      </c>
      <c r="U157" s="195" t="n">
        <f aca="false">ROUND(E157*T157,2)</f>
        <v>10.22</v>
      </c>
      <c r="V157" s="197"/>
      <c r="W157" s="197"/>
      <c r="X157" s="197"/>
      <c r="Y157" s="197"/>
      <c r="Z157" s="197"/>
      <c r="AA157" s="197"/>
      <c r="AB157" s="197"/>
      <c r="AC157" s="197"/>
      <c r="AD157" s="197"/>
      <c r="AE157" s="197" t="s">
        <v>142</v>
      </c>
      <c r="AF157" s="197"/>
      <c r="AG157" s="197"/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88" t="n">
        <v>124</v>
      </c>
      <c r="B158" s="189" t="s">
        <v>390</v>
      </c>
      <c r="C158" s="190" t="s">
        <v>391</v>
      </c>
      <c r="D158" s="191" t="s">
        <v>150</v>
      </c>
      <c r="E158" s="192" t="n">
        <v>100.3</v>
      </c>
      <c r="F158" s="193" t="n">
        <f aca="false">H158+J158</f>
        <v>0</v>
      </c>
      <c r="G158" s="193" t="n">
        <f aca="false">ROUND(E158*F158,2)</f>
        <v>0</v>
      </c>
      <c r="H158" s="194"/>
      <c r="I158" s="193" t="n">
        <f aca="false">ROUND(E158*H158,2)</f>
        <v>0</v>
      </c>
      <c r="J158" s="194"/>
      <c r="K158" s="193" t="n">
        <f aca="false">ROUND(E158*J158,2)</f>
        <v>0</v>
      </c>
      <c r="L158" s="193" t="n">
        <v>21</v>
      </c>
      <c r="M158" s="193" t="n">
        <f aca="false">G158*(1+L158/100)</f>
        <v>0</v>
      </c>
      <c r="N158" s="195" t="n">
        <v>0.00042</v>
      </c>
      <c r="O158" s="195" t="n">
        <f aca="false">ROUND(E158*N158,5)</f>
        <v>0.04213</v>
      </c>
      <c r="P158" s="195" t="n">
        <v>0</v>
      </c>
      <c r="Q158" s="195" t="n">
        <f aca="false">ROUND(E158*P158,5)</f>
        <v>0</v>
      </c>
      <c r="R158" s="195"/>
      <c r="S158" s="195"/>
      <c r="T158" s="196" t="n">
        <v>0.1185</v>
      </c>
      <c r="U158" s="195" t="n">
        <f aca="false">ROUND(E158*T158,2)</f>
        <v>11.89</v>
      </c>
      <c r="V158" s="197"/>
      <c r="W158" s="197"/>
      <c r="X158" s="197"/>
      <c r="Y158" s="197"/>
      <c r="Z158" s="197"/>
      <c r="AA158" s="197"/>
      <c r="AB158" s="197"/>
      <c r="AC158" s="197"/>
      <c r="AD158" s="197"/>
      <c r="AE158" s="197" t="s">
        <v>142</v>
      </c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206" t="n">
        <v>125</v>
      </c>
      <c r="B159" s="207" t="s">
        <v>392</v>
      </c>
      <c r="C159" s="208" t="s">
        <v>393</v>
      </c>
      <c r="D159" s="209" t="s">
        <v>150</v>
      </c>
      <c r="E159" s="210" t="n">
        <v>13.4</v>
      </c>
      <c r="F159" s="211" t="n">
        <f aca="false">H159+J159</f>
        <v>0</v>
      </c>
      <c r="G159" s="211" t="n">
        <f aca="false">ROUND(E159*F159,2)</f>
        <v>0</v>
      </c>
      <c r="H159" s="212"/>
      <c r="I159" s="211" t="n">
        <f aca="false">ROUND(E159*H159,2)</f>
        <v>0</v>
      </c>
      <c r="J159" s="212"/>
      <c r="K159" s="211" t="n">
        <f aca="false">ROUND(E159*J159,2)</f>
        <v>0</v>
      </c>
      <c r="L159" s="211" t="n">
        <v>21</v>
      </c>
      <c r="M159" s="211" t="n">
        <f aca="false">G159*(1+L159/100)</f>
        <v>0</v>
      </c>
      <c r="N159" s="213" t="n">
        <v>0.00042</v>
      </c>
      <c r="O159" s="213" t="n">
        <f aca="false">ROUND(E159*N159,5)</f>
        <v>0.00563</v>
      </c>
      <c r="P159" s="213" t="n">
        <v>0</v>
      </c>
      <c r="Q159" s="213" t="n">
        <f aca="false">ROUND(E159*P159,5)</f>
        <v>0</v>
      </c>
      <c r="R159" s="213"/>
      <c r="S159" s="213"/>
      <c r="T159" s="214" t="n">
        <v>0.13105</v>
      </c>
      <c r="U159" s="213" t="n">
        <f aca="false">ROUND(E159*T159,2)</f>
        <v>1.76</v>
      </c>
      <c r="V159" s="197"/>
      <c r="W159" s="197"/>
      <c r="X159" s="197"/>
      <c r="Y159" s="197"/>
      <c r="Z159" s="197"/>
      <c r="AA159" s="197"/>
      <c r="AB159" s="197"/>
      <c r="AC159" s="197"/>
      <c r="AD159" s="197"/>
      <c r="AE159" s="197" t="s">
        <v>142</v>
      </c>
      <c r="AF159" s="197"/>
      <c r="AG159" s="197"/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0" collapsed="false">
      <c r="A160" s="160"/>
      <c r="B160" s="166"/>
      <c r="C160" s="215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AC160" s="0" t="n">
        <v>12</v>
      </c>
      <c r="AD160" s="0" t="n">
        <v>21</v>
      </c>
    </row>
    <row r="161" customFormat="false" ht="12.75" hidden="false" customHeight="false" outlineLevel="0" collapsed="false">
      <c r="A161" s="216"/>
      <c r="B161" s="217" t="s">
        <v>20</v>
      </c>
      <c r="C161" s="218"/>
      <c r="D161" s="219"/>
      <c r="E161" s="219"/>
      <c r="F161" s="219"/>
      <c r="G161" s="220" t="n">
        <f aca="false">G8+G14+G21+G31+G35+G38+G42+G49+G51+G54+G56+G62+G71+G73+G76+G82+G86+G89+G94+G97+G101+G110+G137+G141+G147+G151+G154</f>
        <v>0</v>
      </c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AC161" s="0" t="n">
        <f aca="false">SUMIF(L7:L159,AC160,G7:G159)</f>
        <v>0</v>
      </c>
      <c r="AD161" s="0" t="n">
        <f aca="false">SUMIF(L7:L159,AD160,G7:G159)</f>
        <v>0</v>
      </c>
      <c r="AE161" s="0" t="s">
        <v>394</v>
      </c>
    </row>
    <row r="162" customFormat="false" ht="12.75" hidden="false" customHeight="false" outlineLevel="0" collapsed="false">
      <c r="A162" s="160"/>
      <c r="B162" s="166"/>
      <c r="C162" s="215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</row>
    <row r="163" customFormat="false" ht="12.75" hidden="false" customHeight="false" outlineLevel="0" collapsed="false">
      <c r="A163" s="160"/>
      <c r="B163" s="166"/>
      <c r="C163" s="215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</row>
    <row r="164" customFormat="false" ht="12.75" hidden="false" customHeight="false" outlineLevel="0" collapsed="false">
      <c r="A164" s="221" t="s">
        <v>395</v>
      </c>
      <c r="B164" s="221"/>
      <c r="C164" s="221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</row>
    <row r="165" customFormat="false" ht="12.75" hidden="false" customHeight="false" outlineLevel="0" collapsed="false">
      <c r="A165" s="222"/>
      <c r="B165" s="222"/>
      <c r="C165" s="222"/>
      <c r="D165" s="222"/>
      <c r="E165" s="222"/>
      <c r="F165" s="222"/>
      <c r="G165" s="222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AE165" s="0" t="s">
        <v>396</v>
      </c>
    </row>
    <row r="166" customFormat="false" ht="12.75" hidden="false" customHeight="false" outlineLevel="0" collapsed="false">
      <c r="A166" s="222"/>
      <c r="B166" s="222"/>
      <c r="C166" s="222"/>
      <c r="D166" s="222"/>
      <c r="E166" s="222"/>
      <c r="F166" s="222"/>
      <c r="G166" s="222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</row>
    <row r="167" customFormat="false" ht="12.75" hidden="false" customHeight="false" outlineLevel="0" collapsed="false">
      <c r="A167" s="222"/>
      <c r="B167" s="222"/>
      <c r="C167" s="222"/>
      <c r="D167" s="222"/>
      <c r="E167" s="222"/>
      <c r="F167" s="222"/>
      <c r="G167" s="222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</row>
    <row r="168" customFormat="false" ht="12.75" hidden="false" customHeight="false" outlineLevel="0" collapsed="false">
      <c r="A168" s="222"/>
      <c r="B168" s="222"/>
      <c r="C168" s="222"/>
      <c r="D168" s="222"/>
      <c r="E168" s="222"/>
      <c r="F168" s="222"/>
      <c r="G168" s="222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</row>
    <row r="169" customFormat="false" ht="12.75" hidden="false" customHeight="false" outlineLevel="0" collapsed="false">
      <c r="A169" s="222"/>
      <c r="B169" s="222"/>
      <c r="C169" s="222"/>
      <c r="D169" s="222"/>
      <c r="E169" s="222"/>
      <c r="F169" s="222"/>
      <c r="G169" s="222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</row>
    <row r="170" customFormat="false" ht="12.75" hidden="false" customHeight="false" outlineLevel="0" collapsed="false">
      <c r="A170" s="160"/>
      <c r="B170" s="166"/>
      <c r="C170" s="215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</row>
    <row r="171" customFormat="false" ht="12.75" hidden="false" customHeight="false" outlineLevel="0" collapsed="false">
      <c r="C171" s="223"/>
      <c r="AE171" s="0" t="s">
        <v>397</v>
      </c>
    </row>
  </sheetData>
  <mergeCells count="6">
    <mergeCell ref="A1:G1"/>
    <mergeCell ref="C2:G2"/>
    <mergeCell ref="C3:G3"/>
    <mergeCell ref="C4:G4"/>
    <mergeCell ref="A164:C164"/>
    <mergeCell ref="A165:G16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ntonin Hruska</dc:creator>
  <dc:description/>
  <dc:language>en-US</dc:language>
  <cp:lastModifiedBy>Antonin Hruska</cp:lastModifiedBy>
  <cp:lastPrinted>2014-02-28T09:52:57Z</cp:lastPrinted>
  <dcterms:modified xsi:type="dcterms:W3CDTF">2024-08-04T18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