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" uniqueCount="165">
  <si>
    <t xml:space="preserve">PODROBNÉ ČLENĚNÍ PŘEDMĚTU DÍLA A MINIMÁLNÍ TECHNICKÉ PODMÍNKY PLNĚNÍ</t>
  </si>
  <si>
    <t xml:space="preserve">Obecný název</t>
  </si>
  <si>
    <t xml:space="preserve">Pozice</t>
  </si>
  <si>
    <t xml:space="preserve">Stavební objekt (SO)                                     Provozní soubor (PS) Ostatní objekty (OO)</t>
  </si>
  <si>
    <t xml:space="preserve">Název objektu</t>
  </si>
  <si>
    <t xml:space="preserve">Popis objektu</t>
  </si>
  <si>
    <t xml:space="preserve">Požadavky na změnu řešení uvedeného v projektové dokumentaci Objednatele           změna bude součástí ceny Díla</t>
  </si>
  <si>
    <t xml:space="preserve">Přípustné změny a jejich omezení</t>
  </si>
  <si>
    <t xml:space="preserve">Obecné požadavky na dodržení parametrů a podmínek, které vychází z Požadavků Objedanatele a zejména pak z dokumentace Objednatele</t>
  </si>
  <si>
    <t xml:space="preserve">„Udržitelná revitalizace a resocializace lokality Medard“ </t>
  </si>
  <si>
    <t xml:space="preserve">1.</t>
  </si>
  <si>
    <t xml:space="preserve">SO 01</t>
  </si>
  <si>
    <t xml:space="preserve">Parkoviště P 01 - Svatava</t>
  </si>
  <si>
    <t xml:space="preserve">Viz Požadavky Objednatele. Součástí Díla budou mimo jiné také veškeré práce související s odstraněním, demontáží či demolicí zbytků objektů, pomocných konstrukcí, zídek, propustků a mostů po provozu těžby a po provádění rekultivací a dále pak případné požadavky na přeložky stávajících sítí či opatření potřebná pro jejich ochranu v průběhu realizace a provozu předkládaného záměru.</t>
  </si>
  <si>
    <t xml:space="preserve">• úprava navržených zastávek autobusů na parkovací stání pro autobusy
• revize řešení spádování ploch parkoviště a přilehlých chodníků – přednostně řešit spádováním do rostlého terénu a maximálně využívat vsakovacích možností jednotlivých typů povrchů                                                                                                                                                        • revize řešení osetí ostrůvků a zelených ploch kolem hygienického zázemí  (Skladba - zeleň) – neřešit pouze vysetím 100% travním osivem, ale navrhnout řešení pomocí travo-bylinných směsí s vyšší odolností porostu proti suchu, alt.  extenzivní smíšené trvalkové záhony mulčované štěrkem. Alt. kombinace obou řešení.</t>
  </si>
  <si>
    <t xml:space="preserve">• alternace povrchu chodníku z vyčesaného betonu při zachování protiskluzných a pevnostních standardů původního materiálu a možnosti bezpečné jízdy na inline bruslích;                                                                                                                                                                                       • při splnění podmínek a požadavků povolení záměru a stanovisek dotčených orgánů a správců sítí a platných předpisů se připouští změna konstrukčních vrstev ploch parkoviště, ale bez dopadu do krytu / vrchní vrstvy. Navržené typy krytu parkoviště musí zůstat zachovány. 
</t>
  </si>
  <si>
    <r>
      <rPr>
        <sz val="11"/>
        <color rgb="FF000000"/>
        <rFont val="Aptos Narrow"/>
        <family val="2"/>
        <charset val="238"/>
      </rPr>
      <t xml:space="preserve">• zachovat přírodní charakter parkoviště
• dodržet kapacitu parkovací plochy s minnimálně  204 parkovacími místy pro osobní vozy (z toho pro 8 imobilní) a 2 autobusovými stáními                                                                                                             • dodržet provozní standard pro osobní vozy a autobusy dle požadavků Objednatele
• respektovat základní dispozici provozu parkoviště tj. směry příjezdů, odjezdů vozidel, pozice typů parkovacích stání, rozsah chodníků apod. dle požadavků Objednatele
• dodržet navržený materiál svrchní části vozovky a chodníků (kryt)  kromě povrchu uvedeného v přípustných změnách                                                                                                                                               • dodržet navržené materiálové řešení vizuálně se uplatňujících detailů (obrubníky, krajníky, dlažby žlaby atd.)
</t>
    </r>
    <r>
      <rPr>
        <sz val="11"/>
        <rFont val="Aptos Narrow"/>
        <family val="2"/>
        <charset val="1"/>
      </rPr>
      <t xml:space="preserve">• splnit požadavky na vybavení parkovacího systému dle požadavků Objednatele
</t>
    </r>
    <r>
      <rPr>
        <sz val="11"/>
        <color rgb="FF000000"/>
        <rFont val="Aptos Narrow"/>
        <family val="2"/>
        <charset val="238"/>
      </rPr>
      <t xml:space="preserve">• dodržet podmínky povolení záměru a stanovisek dotčených orgánů a správců sítí</t>
    </r>
  </si>
  <si>
    <t xml:space="preserve">SO 02</t>
  </si>
  <si>
    <t xml:space="preserve">Hygienické zázemí P 01</t>
  </si>
  <si>
    <t xml:space="preserve">Viz Požadavky Objednatele</t>
  </si>
  <si>
    <t xml:space="preserve">• u veřejných wc doplnit zabudované (zapuštěné) automatické platební stanice pro odblokování (otevření) dveří                                                                                                                                            • veškeré technologie umístěné ve veřejně přístupných prostorech řešit jako skryté či zapuštěné za uzamykatelným krytem v provedení antivandal</t>
  </si>
  <si>
    <t xml:space="preserve">• variantní řešení materiálu rámu oken při zachování tepelně technických vlastností dle požadavků Objednatele; připouští se pouze alternativa dřevohliníkové, hliníkové, plastohlíníkové či plastové rámy oken; ostatní neuvedené alternativy nejsou přípustné                                                                                                                                                                                                • variantní řešení materiálu vnějších dveří  při zachování tepelně technických vlastností dle požadavků Objednatele; připouští se pouze varianta plechové  ocelové alt. hliníkové, hladké, plné, lakované dveře opatřené laťováním dle dokumentace Objednatele alt. bez laťování a laťování řešit jako samostatné křídlo; ostatní neuvedené varianty nejsou přípustné       
• variantní řešení typu dřeviny na fasádu; připouští se pouze cedr červený, dark red meranti, parou a vysokou teplotou upravená finská borovice tzv. termodřevo a sibiřský modřín; ostatní neuvedené varianty nejsou přípustné                                                                                    </t>
  </si>
  <si>
    <r>
      <rPr>
        <sz val="11"/>
        <color rgb="FF000000"/>
        <rFont val="Aptos Narrow"/>
        <family val="2"/>
        <charset val="238"/>
      </rPr>
      <t xml:space="preserve">• dodržet technicko-ekonomické atributy budovy jako kapacity stavby, vybavení a dispozice dle požadavků Objednatele
• zachovat tepelně technický standard dle projektové dokumentace Objednatele
• dodržet architektonické řešení celého objektu vč. pozic otvorů ve fasádě a materiálové řešení obkladu fasád 
• zachovat vegetační extenzivní střechu
• navrhnout veškeré zařizovací předměty v provedení antivandal tj. z nerezové oceli
• dodržet dle po</t>
    </r>
    <r>
      <rPr>
        <sz val="11"/>
        <rFont val="Aptos Narrow"/>
        <family val="2"/>
        <charset val="1"/>
      </rPr>
      <t xml:space="preserve">žadavků Objednatele povrchové úpravy podlah, stropů, stěn
• dodržet referenční standardy skla</t>
    </r>
    <r>
      <rPr>
        <sz val="11"/>
        <color rgb="FF000000"/>
        <rFont val="Aptos Narrow"/>
        <family val="2"/>
        <charset val="238"/>
      </rPr>
      <t xml:space="preserve">deb konstrukcí dle požadavků Objednatele                                • technologické řešení bude dodržovat kapacity, bilance a referenční standardy dle požadavků Objednatele
• dodržet  podmínky povolení záměru a stanovisek dotčených orgánů a správců sítí</t>
    </r>
  </si>
  <si>
    <t xml:space="preserve">SO 03</t>
  </si>
  <si>
    <t xml:space="preserve">Správně-administrativní centrum</t>
  </si>
  <si>
    <r>
      <rPr>
        <sz val="11"/>
        <color rgb="FF000000"/>
        <rFont val="Aptos Narrow"/>
        <family val="2"/>
        <charset val="238"/>
      </rPr>
      <t xml:space="preserve">• veškeré technologie umístěné ve veřejně přístupných prostorech řešit jako skryté či zapuštěné za uzamykatelným krytem v provedení antivandal                                                                                                                  • vstupní dveře do objektu řešit jako automatické, posuvné s hliníkovým rámem bez možnosti alternace                                                                                                                                                             </t>
    </r>
    <r>
      <rPr>
        <sz val="11"/>
        <rFont val="Aptos Narrow"/>
        <family val="2"/>
        <charset val="1"/>
      </rPr>
      <t xml:space="preserve">• revize řešení fasádního pláště objektu (kromě vstupu, který je zvýrazněný lakovaným nýtovaným plechem), které bude mít za cíl upravit návrh tak, aby fasáda získala větší strukturu, hloubku a vizuální dynamiku, a to při zachování kovových materiálů jako hlavního prvku. Záměrem není měnit materiál, ale zpestřit jeho zpracování a aplikaci, aby fasáda lépe komunikovala s okolím, působila živěji.
</t>
    </r>
  </si>
  <si>
    <t xml:space="preserve">• variantní řešení materiálu rámu oken při zachování tepelně technických vlastností dle požadavků Objednatele; připouští se pouze alternativa dřevohliníkové, hliníkové, plastohlíníkové;  ostatní neuvedené alternativy nejsou přípustné                                                                                                                                                                                             
• variantní řešení materiálu obkladu fasádního pláště při zachování industriálního charakteru navržené architektury; připouští se pouze alternativa nýtovaný plech z korozi odolné oceli s rezavou patinou;  nýtované kompozitní hliníkové desky, fasádní kovové lamely nebo trapézové plechy v metalické barevnosti blízké industriálnímu designu (kovářská čerň, antracit, rez apod.); hustá kovová mřížovina, tkané kovové fasády;  ostatní neuvedené alternativy nejsou přípustné. Pro zjemnění celkového vzhledu fasády je žádoucí kombinace hladkého obkladu (plné desky / plech) se strukturovaným (mřížovina / tkaná fasáda /perforovaný či trapézový plech).</t>
  </si>
  <si>
    <r>
      <rPr>
        <sz val="11"/>
        <color rgb="FF000000"/>
        <rFont val="Aptos Narrow"/>
        <family val="2"/>
        <charset val="238"/>
      </rPr>
      <t xml:space="preserve">• dodržet základní kapacity stavby, vybavení a dispozice dle požadavků Objednatele
• dodržet architektonické řešení celého objektu vč. půdorysu a pozic otvorů ve fasádě a na </t>
    </r>
    <r>
      <rPr>
        <sz val="11"/>
        <rFont val="Aptos Narrow"/>
        <family val="2"/>
        <charset val="1"/>
      </rPr>
      <t xml:space="preserve">střeše a</t>
    </r>
    <r>
      <rPr>
        <sz val="11"/>
        <color rgb="FF000000"/>
        <rFont val="Aptos Narrow"/>
        <family val="2"/>
        <charset val="238"/>
      </rPr>
      <t xml:space="preserve"> přístupové lávky
• zachovat tepelně technický standard dle projektové dokumentace Objednatele a to s důrazem na dodržení podmínky: „spotřeba primární energie definující energetickou náročnost budovy, která je výsledkem výstavby, je nejméně o 20 % nižší než prahová hodnota, kterou u požadavků na budovy s téměř nulovou spotřebou energie stanoví vnitrostátní opatření provádějící směrnici Evropského parlamentu a Rady 2010/31/EU.“ Soulad s podmínkou bude doložen aktualizovaným průkazem energetické náročnosti budovy (PENB) dle Vyhlášky č. 264/2020 o energické náročnosti budov, v platném znění, pro stav po realizaci projektu.
• dodržet dle požadavků Objednatele povrchové úpravy podlah, stropů, stěn                                                                              
• dodržet materiálové a konstrukční řešení pohledově se uplatňujících prvků schodiště, zábradlí, výtahu a vnitřních výplní otvorů
• dodržet referenční standardy skladeb konstrukcí dle požadavků Objednatele                                          • technologické řešení bude dodržovat kapacity, bilance a referenční standardy dle požadavků Objednatele
• dodržet  podmínky povolení záměru a stanovisek dotčených orgánů a správců sítí</t>
    </r>
  </si>
  <si>
    <t xml:space="preserve">SO 04</t>
  </si>
  <si>
    <t xml:space="preserve">Parkoviště P 02 - Habartov</t>
  </si>
  <si>
    <t xml:space="preserve">• úprava navržených zastávek autobusů na parkovací stání pro autobusy
• revize řešení spádování ploch parkoviště a přilehlých chodníků – přednostně řešit spádováním do rostlého terénu a maximálně využívat vsakovacích možností jednotlivých typů povrchů                                                                                                                                                   • revize řešení osetí ostrůvků a zelených ploch kolem zázemí (Skladba - zeleň) – neřešit pouze vysetím 100% travním osivem, ale navrhnout řešení pomocí travo-bylinných směsí s vyšší odolností porostu proti suchu, alt.  extenzivní smíšené trvalkové záhony mulčované štěrkem. Alt. kombinace obou řešení. </t>
  </si>
  <si>
    <t xml:space="preserve">• alternace povrchu chodníku z vyčesaného betonu při zachování protiskluzných a pevnostních standardů původního materiálu a možnosti bezpečné jízdy na inline bruslích;                                                                                                                                                                                      • při splnění podmínek a požadavků povolení záměru a stanovisek dotčených orgánů a správců sítí a platných předpisů se připouští změna konstrukčních vrstev ploch parkoviště, ale bez dopadu do krytu / vrchní vrstvy. Navržené typy krytu parkoviště musí zůstat zachovány. 
                                             </t>
  </si>
  <si>
    <t xml:space="preserve">• zachovat přírodní charakter parkoviště
• dodržet kapacitu parkovací plochy s minnimálně  201 parkovacími místy pro osobní vozy (z toho pro 8 imobilní) a 2 autobusovými stáními                                                                                                             • dodržet provozní standard pro osobní vozy a autobusy dle požadavků Objednatele
• respektovat základní dispozici provozu parkoviště tj. směry příjezdů, odjezdů vozidel, pozice typů parkovacích stání, rozsah chodníků apod. dle požadavků Objednatele
• dodržet navržený materiál svrchní části vozovky a chodníků (kryt)  kromě povrchu uvedeného v přípustných změnách                                                                                                                                               • dodržet navržené materiálové řešení vizuálně se uplatňujících detailů (obrubníky, krajníky, dlažby žlaby atd.)
• splnit požadavky na vybavení parkovacího systému dle požadavků Objednatele
• dodržet podmínky povolení záměru a stanovisek dotčených orgánů a správců sítí</t>
  </si>
  <si>
    <t xml:space="preserve">SO 05</t>
  </si>
  <si>
    <t xml:space="preserve">Návštěvnické centrum a hygienické zázemí P 02</t>
  </si>
  <si>
    <t xml:space="preserve">• veškeré technologie umístěné ve veřejně přístupných prostorech řešit jako skryté či zapuštěné za uzamykatelným krytem                                                                                                 • revize řešení fasádního pláště objektu (kromě vstupu, který je zvýrazněný lakovaným nýtovaným plechem), které bude mít za cíl upravit návrh tak, aby fasáda získala větší strukturu, hloubku a vizuální dynamiku, a to při zachování kovových materiálů jako hlavního prvku. Záměrem není měnit materiál, ale zpestřit jeho zpracování a aplikaci, aby fasáda lépe komunikovala s okolím, působila živěji.                                                             • revize řešení vstupních dveří do m.č. 1.02 dle specifikace v Knize standardů a vybavení</t>
  </si>
  <si>
    <t xml:space="preserve">• dodržet základní kapacity stavby, vybavení a dispozice dle požadavků Objednatele
• dodržet architektonické řešení celého objektu vč. půdorysu a pozic otvorů ve fasádě a na střeše 
• zachovat tepelně technický standard dle projektové dokumentace Objednatele a to s důrazem na dodržení podmínky: „spotřeba primární energie definující energetickou náročnost budovy, která je výsledkem výstavby, je nejméně o 20 % nižší než prahová hodnota, kterou u požadavků na budovy s téměř nulovou spotřebou energie stanoví vnitrostátní opatření provádějící směrnici Evropského parlamentu a Rady 2010/31/EU.“ Soulad s podmínkou bude doložen aktualizovaným průkazem energetické náročnosti budovy (PENB) dle Vyhlášky č. 264/2020 o energické náročnosti budov, v platném znění, pro stav po realizaci projektu.
• dodržet dle požadavků Objednatele povrchové úpravy podlah, stropů, stěn
• dodržet materiálové a konstrukční řešení pohledově se uplatňujících prvků schodiště, zábradlí, vnitřních výplní otvorů a skluzavky                                                                                                                    • dodržet dle požadavků Objednatele materiálové řešení dveřních výplní útvorů ve fasádním plášti       
• dodržet referenční standardy skladeb konstrukcí dle požadavků Objednatele                                          • technologické řešení bude dodržovat kapacity, bilance a referenční standardy dle požadavků Objednatele
• veškeré zařizovací předměty v provedení antivandal tj. z nerezové oceli
• dodržet  podmínky povolení záměru a stanovisek dotčených orgánů a správců sítí</t>
  </si>
  <si>
    <t xml:space="preserve">SO 06</t>
  </si>
  <si>
    <t xml:space="preserve">Edukativní a sportovní stezka</t>
  </si>
  <si>
    <t xml:space="preserve">Viz Požadavky Objednatele. Součástí Díla budou mimo jiné také veškeré práce související s odstraněním, demontáží či demolicí zbytků objektů, pomocných konstrukcí, zídek, propustků a mostů po provozu těžby a po provádění rekultivacích a dále pak případné požadavky na přeložky stávajících sítí či opatření potřebná pro jejich ochranu v průběhu realizace a provozu předkládaného záměru.</t>
  </si>
  <si>
    <t xml:space="preserve">• úprava trasy stezky tak, aby nedošlo k záboru pozemku p.č. 117 v k.ú. Čistá u Svatavy, který je v majetku Českých dráh, a.s.,               </t>
  </si>
  <si>
    <t xml:space="preserve">• je přípustné nerealizovat část prodloužení stávajících propustků a snížit počet lávek na pěších cestách šířky 1,9 m délky 6 m a lávek na pěších cestách šířky 2,5 m délky 8 m max však o 30% avšak musí být navržena opatření, která zajistí bezpečný provoz na stezce                                                                                                                                                                                             • variantní řešení materiálu výhyben při zachování možnosti pojíždění vozy IZS; přípustné jsou alternativy materiálu:  asfaltový beton ACO 11, štěrkový trávník, zatravňovací dlaždice / rošty                                                                                                                                         • v návaznosti na případnou změnu řešení fasádního pláště objektů SO 03 a SO 05 je přípustné  variantní materiálové řešení konstrukce lávek</t>
  </si>
  <si>
    <t xml:space="preserve">• dodržet základní technické parametry, trasu a uspořádání stezky dle požadavků Objednatele
• dodržet navržený materiál svrchní části (kryt) stezky pro pěší a cyklisty a detail řešení krajnic a obrubníků dle požadavků Objednatele                                                                                                                               • dodržet technické a materiálové řešení ostatních doplňujících objektů jako např. schodiště, lávky dle požadavků Objednatele (materiálové a konstrukční řešení musí navazovat na průmyslový design hlavních objektů)
• standard povrchu části stezky pro cyklisty musí být vhodný a bezpečný pro sporty jako cyklistika, inline bruslení atd. 
• konstrukce a povrch komunikace musí vyhovět mimo jiné zatížení vozidel zejména vozidel IZS                                                                                                                                                                                                                   • dodržet  podmínky povolení záměru a stanovisek dotčených orgánů a správců sítí                 </t>
  </si>
  <si>
    <t xml:space="preserve">SO 07</t>
  </si>
  <si>
    <t xml:space="preserve">Osvětlení stezky</t>
  </si>
  <si>
    <t xml:space="preserve">• v rámci severní části trasy cyklostezky je přípustné provést revizi navrženého způsobu osvětlení a zvolit takové řešení, které zajistí bezpečnost provozu a dostatečnou viditelnost všech prvků cyklostezky a zároveň sníží světelný smog v řešené části cyklostezky (návrh osvětlení ve svých technických parametrech a standardu na trase mezi Parkovišti P01 Svatava a P02 Habartov podél jižního břehu jezera musí být zachován) </t>
  </si>
  <si>
    <t xml:space="preserve">• dodržet referenční standard osvětlení stezky dle požadavků Objednatele</t>
  </si>
  <si>
    <t xml:space="preserve">SO 08A</t>
  </si>
  <si>
    <t xml:space="preserve">Transformace - lávka pro pěší s vyhlídkou</t>
  </si>
  <si>
    <t xml:space="preserve">• je přípustné zjednodušení konstrukce obou ramen přístupového schodiště k lávce při zachování  industriálního charakteru stavby                                                                                                   • je přípustné o 30% zmenšit plochu vyhlídky při zachování obdélníkového tvaru s tím, že delší hrana plošiny bude umístěna kolmo k přivaděči                                                                                                                    • v návaznosti na případnou změnu řešení fasádního pláště objektů SO 03 a SO 05 je přípustné  variantní materiálové řešení konstrukce lávky</t>
  </si>
  <si>
    <t xml:space="preserve">• dodržet konstrukční, geometrické a tvarové řešení  lávky a zábradlí;                                                              • dodržet konstrukční řešení  vyhlídky a jejího zábradlí;                                                                                           • materiálové řešení dodržet s ohledem na industriální charakter hlavních objektů v území (SO 03 a SO 05) tj. povrchovou úpravu všech ocelových konstrukcí volit dle finální podoby hlavních objektů v území (bude-li fasáda hlavních objektů z korozi odolné oceli s rezavou patinou, pak budou také veškeré ocelové prvky lávky, zábradlí, schodiště a vyhlídky u SO 08 A  z korozi odolné oceli s rezavou patinou)</t>
  </si>
  <si>
    <t xml:space="preserve">SO 08B</t>
  </si>
  <si>
    <t xml:space="preserve">Element voda - vyhlídka na vodě</t>
  </si>
  <si>
    <t xml:space="preserve">• v návaznosti na případnou změnu řešení fasádního pláště objektů SO 03 a SO 05 je přípustné  variantní řešení opláštění vyhlídky a povrchové úpravy plechů při zachování industriálního charakteru navržené architektury, připouští se pouze alternativa nýtovaný plech z korozi odolné oceli s rezavou patinou;  nýtované kompozitní hliníkové desky, fasádní kovové lamely nebo trapézové plechy v metalické barevnosti blízké industriálnímu designu (kovářská čerň, antracit, rez apod.); hustá kovová mřížovina, tkané kovové fasády;  ostatní neuvedené alternativy nejsou přípustné. </t>
  </si>
  <si>
    <t xml:space="preserve">• dodržet základní kapacity a geometrii stavby dle požadavků Objednatele
• dodržet architektonické řešení celého objektu s ohledem na industriální charakter hlavních objektů v území (SO 03 a SO 05) tj. povrchovou úpravu plechů a ostatního opláštění vyhlídky volit dle finální podoby hlavních objektů v území (bude-li fasáda hlavních objektů z korozi odolné oceli s rezavou patinou na fasádách hlavních objektů, pak bude také opláštění vyhlídky  SO 08 B vč. pochozích platforem  z korozi odolné oceli s rezavou patinou)</t>
  </si>
  <si>
    <t xml:space="preserve">SO 08C</t>
  </si>
  <si>
    <t xml:space="preserve">Ptačí oáza-malá a velká vyhlídka</t>
  </si>
  <si>
    <t xml:space="preserve">Viz Požadavky Objednatele. </t>
  </si>
  <si>
    <t xml:space="preserve">• v návaznosti na případnou změnu řešení fasádního pláště objektů SO 03 a SO 05 je přípustné  variantní řešení opláštění vyhlídky a povrchové úpravy plechů při zachování industriálního charakteru navržené architektury,  připouští se pouze alternativa nýtovaný plech z korozi odolné oceli s rezavou patinou;  nýtované kompozitní hliníkové desky, fasádní kovové lamely nebo trapézové plechy v metalické barevnosti blízké industriálnímu designu (kovářská čerň, antracit, rez apod.); hustá kovová mřížovina, tkané kovové fasády;  ostatní neuvedené alternativy nejsou přípustné. </t>
  </si>
  <si>
    <t xml:space="preserve">• dodržet základní kapacity a geometrii stavby dle požadavků Objednatele
• dodržet architektonické řešení celého objektu s ohledem na industriální charakter hlavních objektů v území (SO 03 a SO 05) tj. povrchovou úpravu plechů a ostatního opláštění vyhlídky volit dle finální podoby hlavních objektů v území (bude-li fasáda hlavních objektů z korozi odolné oceli s rezavou patinou na fasádách hlavních objektů, pak bude také opláštění vyhlídky  SO 08 C vč. pochozích platforem  z korozi odolné oceli s rezavou patinou)</t>
  </si>
  <si>
    <t xml:space="preserve">SO 08D</t>
  </si>
  <si>
    <t xml:space="preserve">Zážitková zóna - mobiliář</t>
  </si>
  <si>
    <t xml:space="preserve">Viz Požadavky Objednatele. Předmět dodávky viz část Vybavení a náplň exteriérových expozic (naučné stezky) a orientační systém v území a Kniha standardů a vybavení</t>
  </si>
  <si>
    <t xml:space="preserve">SO 08E</t>
  </si>
  <si>
    <t xml:space="preserve">Geologie - mobiliář</t>
  </si>
  <si>
    <t xml:space="preserve">SO 08F</t>
  </si>
  <si>
    <t xml:space="preserve">Štola Josef - mobiliář</t>
  </si>
  <si>
    <t xml:space="preserve">SO 08G</t>
  </si>
  <si>
    <t xml:space="preserve">Život pod vodou - plovoucí mola</t>
  </si>
  <si>
    <t xml:space="preserve">M1:
• doplnit dodávku Díla o zajištění bezpečnosti středu kruhového mola pomocí natažení dostatečně husté a únosné nerezové sítě, které bude umístěna těsně pod hladinou vody a bude tvořit „brouzdaliště“ pro malé návštěvníky</t>
  </si>
  <si>
    <t xml:space="preserve">• je přípustné zkrácení délky  plovoucího mola M2 při zachování primárního účelu mola tj. zkrácení vzdálenosti mezi 2 body na břehu jezera. V návrhu přípustné změny dodržet následující podmínky:                                                                                                                                                                                  1. k severnímu nástupnímu / výstupnímu místu lávky, které je navrženo v přímé návaznosti na trasu SO 06 - úsek 4. Severní nástupní / výstupní místo pokud to podmínky v území dovolí je přípustné umístit max do vzdálenosti 75 m ve směru na jihozápad od původní pozice.  
2. k jižnímu nástupnímu / výstupnímu místu lávky, které je přípustné umístit pokud to podmínky v území dovolí do 150 m ve směru  na severozápad od původní pozice.</t>
  </si>
  <si>
    <t xml:space="preserve">M1:
• dodržet základní kapacity, geometrii a provozní řešení stavby dle požadavků Objednatele
• dodržet architektonické řešení objektu s ohledem na industriální design ostatních staveb v území (týká se zejména zábradlí)
• dodržet materiál povrchu pochozích ploch mola – design dřevěná paluba
M2:
• dodržet základní provozní řešení stavby dle požadavků Objednatele</t>
  </si>
  <si>
    <t xml:space="preserve">SO 08H</t>
  </si>
  <si>
    <t xml:space="preserve">Oáza klidu - dřevěné platformy</t>
  </si>
  <si>
    <t xml:space="preserve">• variantní řešení typu dřeviny na konstrukci platforem vyz Kniha standardů a vybavení</t>
  </si>
  <si>
    <t xml:space="preserve">• dodržet základní kapacity, geometrii a provozní řešení stavby dle požadavků Objednatele</t>
  </si>
  <si>
    <t xml:space="preserve">SO 08I</t>
  </si>
  <si>
    <t xml:space="preserve">Piknik point - mobiliář</t>
  </si>
  <si>
    <t xml:space="preserve">SO 09</t>
  </si>
  <si>
    <t xml:space="preserve">Přístupové komunikace do území lokalita Habartov</t>
  </si>
  <si>
    <t xml:space="preserve">• dodržet základní technické parametry, trasu a uspořádání komunikace dle požadavků Objednatele
• dodržet navržený materiál svrchní části (kryt) komunikace dle požadavků Objednatele
• dodržet referenční standard všech doprovodných staveb a dodávek jako např. osvětlení atd.                                                                                                                                                                                                                    • dodržet podmínky povolení záměru a stanovisek dotčených orgánů a správců sítí</t>
  </si>
  <si>
    <t xml:space="preserve">SO 10</t>
  </si>
  <si>
    <t xml:space="preserve">Přístupové komunikace do území lokalita Svatava</t>
  </si>
  <si>
    <t xml:space="preserve">• dodržet základní technické parametry, trasu a uspořádání komunikace dle požadavků Objednatele
• dodržet navržený materiál svrchní části (kryt) komunikace dle požadavků Objednatele
• dodržet referenční standard všech doprovodných staveb a dodávek jako např. osvětlení atd.                                                                                                                                                                                                                  • dodržet podmínky povolení záměru a stanovisek dotčených orgánů a správců sítí</t>
  </si>
  <si>
    <t xml:space="preserve">SO 11</t>
  </si>
  <si>
    <t xml:space="preserve">Manipulační a technická plocha</t>
  </si>
  <si>
    <t xml:space="preserve">• navrhnout nové řešení ochrany proti pádu mezi stávajícím terénem a manipulační plochou, které minimalizuje rozsah zábradlí na koruně opěrné stěny (např. zvýšení stěny nad úroveň terénu, pás vzrostlé zeleně před opěrnou stěnou)                                               • návrh bezpečného odvodnění manipulační plochy</t>
  </si>
  <si>
    <r>
      <rPr>
        <sz val="11"/>
        <color rgb="FF000000"/>
        <rFont val="Aptos"/>
        <family val="2"/>
        <charset val="1"/>
      </rPr>
      <t xml:space="preserve">• dodržet základní kapacity, geometr</t>
    </r>
    <r>
      <rPr>
        <sz val="11"/>
        <rFont val="Aptos"/>
        <family val="2"/>
        <charset val="1"/>
      </rPr>
      <t xml:space="preserve">ii a materiálové  a</t>
    </r>
    <r>
      <rPr>
        <sz val="11"/>
        <color rgb="FF000000"/>
        <rFont val="Aptos"/>
        <family val="2"/>
        <charset val="1"/>
      </rPr>
      <t xml:space="preserve"> provozní řešení stavby dle požadavků Objednatele</t>
    </r>
  </si>
  <si>
    <t xml:space="preserve">SO 12</t>
  </si>
  <si>
    <t xml:space="preserve">Osvětlení parkovišť</t>
  </si>
  <si>
    <t xml:space="preserve">• RVO řešit jako neviditelné tj.  součást jiných staveb (např. skrytě pod fasádou okolních objektů nebo přesun do jiných technologíckých objektů jako DTS apod.)</t>
  </si>
  <si>
    <t xml:space="preserve">• dodržet referenční standard  a rozsah osvětlení parkovišť dle požadavků Objednatele</t>
  </si>
  <si>
    <t xml:space="preserve">SO 13</t>
  </si>
  <si>
    <t xml:space="preserve">Odvodnění parkovišť a zpevněných ploch</t>
  </si>
  <si>
    <t xml:space="preserve">• navrhnout přírodě blízká řešení a to zejména u tvaru, skladby a osázení jednotlivých prvků odvodnění
• v řešení minimalizovat riziko poškození cizího majetku při extrémních srážkách
• revize řešení spádování ploch parkoviště a přilehlých chodníků – přednostně řešit spádováním do rostlého terénu a maximálně využívat vsakovacích možností jednotlivých typů povrchů zpevněných ploch</t>
  </si>
  <si>
    <t xml:space="preserve">• dodržet koncept řešení dle požadavků Objednatele tj. kombinace částečného vsaku, pomalého odtoku a odparu s cílem minimalizovat odtok do jezera. 
• dodržet navržený materiál svrchní části vozovky a parkovacích ploch (kryt)                                         • dodržet podmínky povolení záměru a stanovisek dotčených orgánů a správců sítí</t>
  </si>
  <si>
    <t xml:space="preserve">SO 14</t>
  </si>
  <si>
    <t xml:space="preserve">Sadové úpravy</t>
  </si>
  <si>
    <t xml:space="preserve">Viz Požadavky Objednatele. Součástí Díla budou mimo jiné také veškeré práce související s kácením a mýcením porostu.</t>
  </si>
  <si>
    <t xml:space="preserve">• doplnit jako součást sadových úprav mimo jiné osetí vegetačních vrstev parkovacích ploch a komunikací; ohumusování a osetí ostrůvků a zelených ploch v rámci parkovišť  pomocí travo-bylinných směsí s vyšší odolností porostu proti suchu, alt.  extenzivní smíšené trvalkové záhony mulčované štěrkem. Alt. kombinace obou řešení; dále pak ohumusování a osetí (rovina výsev, svah hydroosev) všech ploch dotčených realizací předkládaného záměru.                                                                                                                                                   • doplnit kompenzační opatření v podobě výsadeb dle požadavku a specifikace Hodnocení par. 67 zákona č. 114/1992 Sb., o ochraně přírody a krajiny</t>
  </si>
  <si>
    <t xml:space="preserve">• dodržet rozsah a specifikaci dle požadavků Objednatele                                                                                           • dodržet podmínky povolení záměru a stanovisek dotčených orgánů a správců sítí</t>
  </si>
  <si>
    <t xml:space="preserve">SO 15</t>
  </si>
  <si>
    <t xml:space="preserve">Vodovod</t>
  </si>
  <si>
    <t xml:space="preserve">Viz Požadavky Objednatele.</t>
  </si>
  <si>
    <t xml:space="preserve">• doplnit na obou přípojkách vodovodu vodoměrné šachty do vzdálenosti 10m od napojení a případně ostatní požadavky  Vodárny Sokolovsko</t>
  </si>
  <si>
    <t xml:space="preserve">• dodržet referenční standard  dle požadavků Objednatele                                                                                       • dodržet podmínky povolení záměru a stanovisek dotčených orgánů a správců sítí</t>
  </si>
  <si>
    <t xml:space="preserve">SO 16</t>
  </si>
  <si>
    <t xml:space="preserve">Splašková kanalizace (uklidňovací stoka)</t>
  </si>
  <si>
    <t xml:space="preserve">• doplnit případné požadavky  Vodárny Sokolovsko</t>
  </si>
  <si>
    <t xml:space="preserve">SO 17</t>
  </si>
  <si>
    <t xml:space="preserve">Dešťová kanalizace</t>
  </si>
  <si>
    <t xml:space="preserve">SO 18</t>
  </si>
  <si>
    <t xml:space="preserve">Sklad údržby</t>
  </si>
  <si>
    <t xml:space="preserve">• doplnit oplocení prostoru mezi Skladem údržby a DTS - oplocení bude ve stejnám standardu jako laťování fasády                                                                                                                                    • upravit dispozici skladu tak, aby v něm mohlo být umístěno hlavní IT technické zázemí dle Knihy standardů a vybavení</t>
  </si>
  <si>
    <t xml:space="preserve">• variantní řešení materiálu rámu oken při zachování tepelně technických vlastností dle požadavků Objednatele; připouští se pouze alternativa dřevohliníkové, hliníkové, plastohlíníkové či plastové rámy oken; ostatní neuvedené alternativy nejsou přípustné                                                                                                                                                                                    •  úprava otvorů na fasádě                                                                                                                                                   </t>
  </si>
  <si>
    <t xml:space="preserve">• dodržet referenční standard  dle požadavků Objednatele
• dodržet základní kapacity stavby, vybavení a dispozice dle požadavků Objednatele
• dodržet architektonické řešení celého objektu zejména materiálové řešení fasád</t>
  </si>
  <si>
    <t xml:space="preserve">PS 20</t>
  </si>
  <si>
    <t xml:space="preserve">Přípojka elektro lokalita Habartov + objekt DTS</t>
  </si>
  <si>
    <t xml:space="preserve">PS 21</t>
  </si>
  <si>
    <t xml:space="preserve">Přípojka elektro lokalita Svatava + objekt DTS</t>
  </si>
  <si>
    <t xml:space="preserve">• fasáda DTS bude doplněna stejným laťováním jako SO 18 – Sklad údržby</t>
  </si>
  <si>
    <t xml:space="preserve">PS 22</t>
  </si>
  <si>
    <t xml:space="preserve">Kamerový systém</t>
  </si>
  <si>
    <t xml:space="preserve">• dodržet rozsah a referenční standard  dle požadavků Objednatele</t>
  </si>
  <si>
    <t xml:space="preserve">PS 23</t>
  </si>
  <si>
    <t xml:space="preserve">Parkovací systém</t>
  </si>
  <si>
    <t xml:space="preserve">PS 24</t>
  </si>
  <si>
    <t xml:space="preserve">Areálové rozvody NN lokalita Habartov</t>
  </si>
  <si>
    <t xml:space="preserve">Viz Požadavky Objednatele. Součástí PS 24 jsou také slaboproudé rozvody.</t>
  </si>
  <si>
    <t xml:space="preserve">• změna konceptu řešení slaboproudých rozvodů - hlavní IT centrála v lokalitě Svatava a podružná v lokalitě Habartov s propojením podél jižní trasy stezky. Podrobně viz Kniha standardů a vybavení.                                                                                                                                         • změna počtu dodávky dobíjecích bodů pro elektromobily - počet a příprava bude odpovídat požadavku Vyhlášky č. 266/2021 Sb. tj. dodávka jedné dobíjecí stanice respektive jednoho sloupku s dvouzásuvkovou nabíjecí stanicí (2x 22 kW) a příprava kabelovodů pro pozdější instalaci dobíjecí stanice pro elektrická vozidla pro každé páté parkovací místo ve standardu dle Projektové dokumentace Objednatele</t>
  </si>
  <si>
    <t xml:space="preserve">• dodržet referenční standard  dle požadavků Objednatele</t>
  </si>
  <si>
    <t xml:space="preserve">PS 25</t>
  </si>
  <si>
    <t xml:space="preserve">Areálové rozvody NN lokalita Svatava</t>
  </si>
  <si>
    <t xml:space="preserve">Viz Požadavky Objednatele. Součástí PS 25 jsou také slaboproudé rozvody.</t>
  </si>
  <si>
    <t xml:space="preserve">Vybavení a náplň interiérových expozic stavebních objektů - SO 03 – Správně-administrativní centrum  a SO 05 - Návštěvnické centrum</t>
  </si>
  <si>
    <t xml:space="preserve">2.</t>
  </si>
  <si>
    <t xml:space="preserve">OO 01A</t>
  </si>
  <si>
    <t xml:space="preserve">Náplň expozice objektu SO 03 - Správně-administrativní centrum</t>
  </si>
  <si>
    <r>
      <rPr>
        <sz val="11"/>
        <color rgb="FF000000"/>
        <rFont val="Aptos Narrow"/>
        <family val="2"/>
        <charset val="238"/>
      </rPr>
      <t xml:space="preserve">Návrh a realizace náplně výstavních prostor (architektura výstavy - uspořádání, osvětlení, barva, forma atd.) na téma</t>
    </r>
    <r>
      <rPr>
        <sz val="11"/>
        <rFont val="Aptos Narrow"/>
        <family val="2"/>
        <charset val="1"/>
      </rPr>
      <t xml:space="preserve"> "Klimatické změny".</t>
    </r>
    <r>
      <rPr>
        <sz val="11"/>
        <color rgb="FFFF0000"/>
        <rFont val="Aptos Narrow"/>
        <family val="2"/>
        <charset val="1"/>
      </rPr>
      <t xml:space="preserve"> </t>
    </r>
    <r>
      <rPr>
        <sz val="11"/>
        <rFont val="Aptos Narrow"/>
        <family val="2"/>
        <charset val="1"/>
      </rPr>
      <t xml:space="preserve">Základní organizace výstavních prostor viz Projektová dokumentace Objedanatele.  Dodávka zhotovitele bude obsahovat scénář výstavy - uspořádání výstavy, návrh grafiky , revizi dodaných odborných textů a obrazových příloh (text musí být přístupný všem a musí plnit didaktické cíle, musí upoutat návštěvníkovu pozornost) tj. návrh náplně výstavních prostor musí být řešen komplexně se zapojením marketingových specialistů, grafiků a architektů. Realizace pak bude obsahovat dodání výstavních prvků v tomto případě polepů dle scénáře výstavy vybraných stěn.  </t>
    </r>
  </si>
  <si>
    <t xml:space="preserve">• doplnit kompletní  objekt.</t>
  </si>
  <si>
    <t xml:space="preserve">OO 01B</t>
  </si>
  <si>
    <t xml:space="preserve">Náplň expozice objektu SO 05 - Návštěvnické centrum</t>
  </si>
  <si>
    <t xml:space="preserve">Návrh, realizace a dodávku náplně výstavních prostor  (architektura výstavy - uspořádání, osvětlení, barva, forma atd.) na téma "Historie města Habartov". Základní organizace výstavních prostor viz Projektová dokumentace Objedanatele. Odborné texty a základní doprovodné obrazové přílohy budou dodány Objednatelem. Dodávka zhotovitele bude obsahovat scénář výstavy - uspořádání výstavy, návrh grafiky , revizi dodaných odborných textů a obrazových příloh (text musí být přístupný všem a musí plnit didaktické cíle, musí upoutat návštěvníkovu pozornost) tj. návrh náplně výstavních prostor musí být řešen komplexně se zapojením marketingových specialistů, grafiků a architektů a dále pak realizaci a dodávku všech interiérových i exteriérových prezentačních a výstavních prvků tj. veškerého výstavního inventáře.</t>
  </si>
  <si>
    <t xml:space="preserve">OO 02A</t>
  </si>
  <si>
    <t xml:space="preserve">Vybavení objektu SO 03 - Správně-administrativní centrum</t>
  </si>
  <si>
    <t xml:space="preserve">Dodávka osvětlení expozice dle požadavků 2.OO 01A, mobiliář dle Knihy standardů a vybavení, vybavení multimediálního sálu (audiovizuální technika). Podkladem pro vybavení multimediálního sálu bude projekt interiéru a návrh řešení audiovizuální techniky a prostorové akustiky sálu (m.č. 2.01 – vnitřní výstavní prostor), který bude součástí Průvodní dokumentace.</t>
  </si>
  <si>
    <t xml:space="preserve">OO 02B</t>
  </si>
  <si>
    <t xml:space="preserve">Vybavení objektu SO 05 - Návštěvnické centrum</t>
  </si>
  <si>
    <t xml:space="preserve">Dodávka osvětlení expozice v interiéru i exteriéru dle požadavků 2.OO 01B a mobiliář a vybavení dle Knihy standardů a vybavení; </t>
  </si>
  <si>
    <t xml:space="preserve">OO 03</t>
  </si>
  <si>
    <t xml:space="preserve">Model lokality Medard</t>
  </si>
  <si>
    <t xml:space="preserve">Návrh a dodávka prostorového modelu lokality  Medard vč. scénáře prezentace a interakce. Model bude umístěný v objektu SO 03 - Správně-administartivní centrum v  m.č. 2.01 – vnitřní výstavní prostor a svou velikostí bude adekvátní pozici v rámci místnosti. Předběžný rozměr o průměru 2,5 m. Je žádoucí, aby byl prostorový model součástí náplně expozice objektu SO 03 a využíval možností multimediální techniky (kombinace fyzického modelu s videoprojekcí alt. jiná forma).</t>
  </si>
  <si>
    <t xml:space="preserve">Vybavení a náplň exteriérových expozic (naučné stezky) a orientační systém v území</t>
  </si>
  <si>
    <t xml:space="preserve">3.</t>
  </si>
  <si>
    <t xml:space="preserve">OO 01</t>
  </si>
  <si>
    <t xml:space="preserve">Náplň naučné stezky</t>
  </si>
  <si>
    <r>
      <rPr>
        <sz val="11"/>
        <color rgb="FF000000"/>
        <rFont val="Aptos Narrow"/>
        <family val="2"/>
        <charset val="238"/>
      </rPr>
      <t xml:space="preserve">Návrh náplně naučné stezky s min. 10 zastaveními a 2 infopanely u vstupu do území (Svatava, Habartov) na témata vymezená v rámci dokumentace Objednatele. Součástí dodávky bude také značení stezky v území tzv. psaníčkem.  Základní trasa a předběžné pozice a témata jednotlivých zastavení viz Projektová dokumentace Objednatele. Náplň a texty budou situovány na edukačních prvcích (interaktivní vzdělávací tabule v rozsahu min 6 ks, infopanely min 6 ks apod.) a  v rámci ostatních objektů  - vyhlídek SO 08 B a SO 08 C, jejichž parametry výstavních ploch jsou zřejmé z Projektové dokumentace Objednatele. Odborné texty a základní doprovodné obrazové přílohy budou dodány Objednatelem. Dodávka zhotovitele bude obsahovat scénář výstavy - uspořádání náplně naučné stezky, návrh grafiky, revizi dodaných odborných textů a obrazových příloh (text musí být přístupný všem a musí plnit didaktické cíle, musí upoutat návštěvníkovu pozornost) tj. návrh náplně naučné stezky musí být řešen komplexně se zapojením marketingových specialistů, grafiků a architektů.  Je žádoucí do konceptu naučné stezky zakomponovat  herní prvky v rozsahu dle Knihy standardů a vybavení</t>
    </r>
    <r>
      <rPr>
        <sz val="11"/>
        <color rgb="FFFF0000"/>
        <rFont val="Aptos Narrow"/>
        <family val="2"/>
        <charset val="1"/>
      </rPr>
      <t xml:space="preserve">. </t>
    </r>
    <r>
      <rPr>
        <sz val="11"/>
        <rFont val="Aptos Narrow"/>
        <family val="2"/>
        <charset val="1"/>
      </rPr>
      <t xml:space="preserve">Veškeré prvky naučné stezky budou ve standardu a kvalitě do exteriéru a veřejného prostoru!</t>
    </r>
  </si>
  <si>
    <t xml:space="preserve">OO 02</t>
  </si>
  <si>
    <t xml:space="preserve">Mobiliář a prvky naučné stezky</t>
  </si>
  <si>
    <r>
      <rPr>
        <sz val="11"/>
        <color rgb="FF000000"/>
        <rFont val="Aptos Narrow"/>
        <family val="2"/>
        <charset val="238"/>
      </rPr>
      <t xml:space="preserve">Dodávka mobiláře a prvků naučné stezky (infopanely, zastavení atd.) dle požadavků 3.OO 01 Náplň naučné stezky a to včetně všech doplňujícíh konstrukcí a povrchů nutných k plné a bezpečné funkčnosti mobiliáře. Součástí dodávky bude také mimo jiné odpočinkový mobiliář dle Požadavků Objednatele a dle 3.OO 01 Náplň naučné stezky a navíc lavičky do celkového počtu min 60 ks, stoly s lavicemi do celkového počtu min 25 ks </t>
    </r>
    <r>
      <rPr>
        <sz val="11"/>
        <rFont val="Aptos Narrow"/>
        <family val="2"/>
        <charset val="1"/>
      </rPr>
      <t xml:space="preserve">a odpadkové koše do celkového počtu min 28 ks. Standard a další informace k mobiliáři viz Kniha standardů a vybavení.</t>
    </r>
  </si>
  <si>
    <t xml:space="preserve">Orientační systém v území</t>
  </si>
  <si>
    <t xml:space="preserve">Návrh a dodávka všech prvků orientačního systému v území lokality Medard. Orientační systém bude obsahovat min. 8 map. Mapy budou v provedení vhodném do exteriéru. Pro orientaci v území budou sloužit informační panely v počtu min 10 ks. Orienteční systém bude doplněn o šipky, ukazatele, rozcestníky v počtu dle potřeby území (na rozcestích). Grafika a design orientačního systému bude v souladu s grafikou 3.OO 01. </t>
  </si>
  <si>
    <t xml:space="preserve">Poznámky:</t>
  </si>
  <si>
    <t xml:space="preserve">V projektové dokumentaci Objednatele a v knize standardů a vybavení byly projektantem zvoleny doporučené referenční materiály, výrobky a systémy, které vykazují určité požadované stavebně-technické a technologické parametry tj. referenční standardy. Tyto materiály, výrobky, systémy a technologie mohou být se souhlasem Objednatele nahrazeny jinými za předpokladu zachování požadovaných stavebně-technických a technologických parametrů těchto zvolených a doporučených referenčních standardů. </t>
  </si>
  <si>
    <t xml:space="preserve">Není-li v projektové dokumentaci Objednatele, Smlouvě o Dílo či v navazující smluvní dokumentaci, popř. v nabídce zhotovitele, předmět Díla a kvalita Díla stanovena nesporně, pak v případě pochybností platí, že veškeré práce a dodávky mají být realizovány dle Vyhlášky o požadavcích na výstavbu, dle platných technických norem a dle podmínek pro použití běžných materiálů, výrobků, konstrukcí a systémů tuzemské provenience, zaručujících jejich vlastnosti na základě platných zkušebních norem a stavebního zákona.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  <charset val="1"/>
    </font>
    <font>
      <b val="true"/>
      <sz val="16"/>
      <color rgb="FF000000"/>
      <name val="Aptos Narrow"/>
      <family val="2"/>
      <charset val="1"/>
    </font>
    <font>
      <b val="true"/>
      <sz val="11"/>
      <color rgb="FF000000"/>
      <name val="Aptos Narrow"/>
      <family val="2"/>
      <charset val="1"/>
    </font>
    <font>
      <sz val="10"/>
      <color rgb="FF000000"/>
      <name val="Aptos Narrow"/>
      <family val="2"/>
      <charset val="238"/>
    </font>
    <font>
      <sz val="24"/>
      <color rgb="FF000000"/>
      <name val="Aptos Narrow"/>
      <family val="2"/>
      <charset val="238"/>
    </font>
    <font>
      <sz val="11"/>
      <name val="Aptos Narrow"/>
      <family val="2"/>
      <charset val="1"/>
    </font>
    <font>
      <sz val="11"/>
      <color rgb="FFFF0000"/>
      <name val="Aptos Narrow"/>
      <family val="2"/>
      <charset val="1"/>
    </font>
    <font>
      <sz val="11"/>
      <color rgb="FF000000"/>
      <name val="Aptos Narrow"/>
      <family val="0"/>
      <charset val="1"/>
    </font>
    <font>
      <sz val="11"/>
      <color rgb="FF000000"/>
      <name val="Aptos"/>
      <family val="2"/>
      <charset val="1"/>
    </font>
    <font>
      <sz val="11"/>
      <name val="Aptos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D9D9D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1" width="25"/>
    <col collapsed="false" customWidth="true" hidden="false" outlineLevel="0" max="2" min="2" style="2" width="9.14"/>
    <col collapsed="false" customWidth="true" hidden="false" outlineLevel="0" max="3" min="3" style="2" width="16.43"/>
    <col collapsed="false" customWidth="true" hidden="false" outlineLevel="0" max="4" min="4" style="3" width="40.57"/>
    <col collapsed="false" customWidth="true" hidden="false" outlineLevel="0" max="7" min="5" style="1" width="69.43"/>
    <col collapsed="false" customWidth="true" hidden="false" outlineLevel="0" max="8" min="8" style="1" width="74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s="9" customFormat="true" ht="54" hidden="false" customHeight="true" outlineLevel="0" collapsed="false">
      <c r="A3" s="6"/>
      <c r="B3" s="6"/>
      <c r="C3" s="7"/>
      <c r="D3" s="8"/>
      <c r="E3" s="6"/>
      <c r="F3" s="6"/>
      <c r="G3" s="6"/>
      <c r="H3" s="6"/>
    </row>
    <row r="4" s="15" customFormat="true" ht="225" hidden="false" customHeight="true" outlineLevel="0" collapsed="false">
      <c r="A4" s="10" t="s">
        <v>9</v>
      </c>
      <c r="B4" s="11" t="s">
        <v>10</v>
      </c>
      <c r="C4" s="12" t="s">
        <v>11</v>
      </c>
      <c r="D4" s="13" t="s">
        <v>12</v>
      </c>
      <c r="E4" s="14" t="s">
        <v>13</v>
      </c>
      <c r="F4" s="14" t="s">
        <v>14</v>
      </c>
      <c r="G4" s="14" t="s">
        <v>15</v>
      </c>
      <c r="H4" s="14" t="s">
        <v>16</v>
      </c>
    </row>
    <row r="5" customFormat="false" ht="210" hidden="false" customHeight="false" outlineLevel="0" collapsed="false">
      <c r="A5" s="10"/>
      <c r="B5" s="11"/>
      <c r="C5" s="12" t="s">
        <v>17</v>
      </c>
      <c r="D5" s="13" t="s">
        <v>18</v>
      </c>
      <c r="E5" s="14" t="s">
        <v>19</v>
      </c>
      <c r="F5" s="14" t="s">
        <v>20</v>
      </c>
      <c r="G5" s="14" t="s">
        <v>21</v>
      </c>
      <c r="H5" s="14" t="s">
        <v>22</v>
      </c>
    </row>
    <row r="6" customFormat="false" ht="315" hidden="false" customHeight="false" outlineLevel="0" collapsed="false">
      <c r="A6" s="10"/>
      <c r="B6" s="11"/>
      <c r="C6" s="12" t="s">
        <v>23</v>
      </c>
      <c r="D6" s="16" t="s">
        <v>24</v>
      </c>
      <c r="E6" s="14" t="s">
        <v>19</v>
      </c>
      <c r="F6" s="14" t="s">
        <v>25</v>
      </c>
      <c r="G6" s="14" t="s">
        <v>26</v>
      </c>
      <c r="H6" s="14" t="s">
        <v>27</v>
      </c>
    </row>
    <row r="7" customFormat="false" ht="225" hidden="false" customHeight="false" outlineLevel="0" collapsed="false">
      <c r="A7" s="10"/>
      <c r="B7" s="11"/>
      <c r="C7" s="12" t="s">
        <v>28</v>
      </c>
      <c r="D7" s="16" t="s">
        <v>29</v>
      </c>
      <c r="E7" s="14" t="s">
        <v>13</v>
      </c>
      <c r="F7" s="14" t="s">
        <v>30</v>
      </c>
      <c r="G7" s="14" t="s">
        <v>31</v>
      </c>
      <c r="H7" s="14" t="s">
        <v>32</v>
      </c>
    </row>
    <row r="8" customFormat="false" ht="360" hidden="false" customHeight="false" outlineLevel="0" collapsed="false">
      <c r="A8" s="10"/>
      <c r="B8" s="11"/>
      <c r="C8" s="12" t="s">
        <v>33</v>
      </c>
      <c r="D8" s="17" t="s">
        <v>34</v>
      </c>
      <c r="E8" s="14" t="s">
        <v>19</v>
      </c>
      <c r="F8" s="14" t="s">
        <v>35</v>
      </c>
      <c r="G8" s="14" t="s">
        <v>26</v>
      </c>
      <c r="H8" s="14" t="s">
        <v>36</v>
      </c>
    </row>
    <row r="9" customFormat="false" ht="30" hidden="false" customHeight="true" outlineLevel="0" collapsed="false">
      <c r="A9" s="10"/>
      <c r="B9" s="11"/>
      <c r="C9" s="12" t="s">
        <v>37</v>
      </c>
      <c r="D9" s="16" t="s">
        <v>38</v>
      </c>
      <c r="E9" s="14" t="s">
        <v>39</v>
      </c>
      <c r="F9" s="14" t="s">
        <v>40</v>
      </c>
      <c r="G9" s="18" t="s">
        <v>41</v>
      </c>
      <c r="H9" s="14" t="s">
        <v>42</v>
      </c>
    </row>
    <row r="10" customFormat="false" ht="158.25" hidden="false" customHeight="true" outlineLevel="0" collapsed="false">
      <c r="A10" s="10"/>
      <c r="B10" s="11"/>
      <c r="C10" s="12"/>
      <c r="D10" s="16"/>
      <c r="E10" s="14"/>
      <c r="F10" s="14" t="e">
        <f aca="false">#VALUE!</f>
        <v>#VALUE!</v>
      </c>
      <c r="G10" s="18"/>
      <c r="H10" s="14"/>
    </row>
    <row r="11" customFormat="false" ht="91.5" hidden="false" customHeight="true" outlineLevel="0" collapsed="false">
      <c r="A11" s="10"/>
      <c r="B11" s="11"/>
      <c r="C11" s="12" t="s">
        <v>43</v>
      </c>
      <c r="D11" s="16" t="s">
        <v>44</v>
      </c>
      <c r="E11" s="14" t="s">
        <v>19</v>
      </c>
      <c r="F11" s="14"/>
      <c r="G11" s="17" t="s">
        <v>45</v>
      </c>
      <c r="H11" s="14" t="s">
        <v>46</v>
      </c>
    </row>
    <row r="12" customFormat="false" ht="120" hidden="false" customHeight="false" outlineLevel="0" collapsed="false">
      <c r="A12" s="10"/>
      <c r="B12" s="11"/>
      <c r="C12" s="12" t="s">
        <v>47</v>
      </c>
      <c r="D12" s="16" t="s">
        <v>48</v>
      </c>
      <c r="E12" s="14" t="s">
        <v>19</v>
      </c>
      <c r="F12" s="19"/>
      <c r="G12" s="20" t="s">
        <v>49</v>
      </c>
      <c r="H12" s="14" t="s">
        <v>50</v>
      </c>
    </row>
    <row r="13" customFormat="false" ht="120" hidden="false" customHeight="false" outlineLevel="0" collapsed="false">
      <c r="A13" s="10"/>
      <c r="B13" s="11"/>
      <c r="C13" s="12" t="s">
        <v>51</v>
      </c>
      <c r="D13" s="16" t="s">
        <v>52</v>
      </c>
      <c r="E13" s="14" t="s">
        <v>19</v>
      </c>
      <c r="F13" s="14"/>
      <c r="G13" s="14" t="s">
        <v>53</v>
      </c>
      <c r="H13" s="14" t="s">
        <v>54</v>
      </c>
    </row>
    <row r="14" customFormat="false" ht="134.25" hidden="false" customHeight="true" outlineLevel="0" collapsed="false">
      <c r="A14" s="10"/>
      <c r="B14" s="11"/>
      <c r="C14" s="12" t="s">
        <v>55</v>
      </c>
      <c r="D14" s="16" t="s">
        <v>56</v>
      </c>
      <c r="E14" s="14" t="s">
        <v>57</v>
      </c>
      <c r="F14" s="14"/>
      <c r="G14" s="14" t="s">
        <v>58</v>
      </c>
      <c r="H14" s="14" t="s">
        <v>59</v>
      </c>
    </row>
    <row r="15" customFormat="false" ht="45" hidden="false" customHeight="false" outlineLevel="0" collapsed="false">
      <c r="A15" s="10"/>
      <c r="B15" s="11"/>
      <c r="C15" s="12" t="s">
        <v>60</v>
      </c>
      <c r="D15" s="21" t="s">
        <v>61</v>
      </c>
      <c r="E15" s="14" t="s">
        <v>62</v>
      </c>
      <c r="F15" s="14"/>
      <c r="G15" s="14"/>
      <c r="H15" s="14"/>
    </row>
    <row r="16" customFormat="false" ht="45" hidden="false" customHeight="false" outlineLevel="0" collapsed="false">
      <c r="A16" s="10"/>
      <c r="B16" s="11"/>
      <c r="C16" s="12" t="s">
        <v>63</v>
      </c>
      <c r="D16" s="21" t="s">
        <v>64</v>
      </c>
      <c r="E16" s="14" t="s">
        <v>62</v>
      </c>
      <c r="F16" s="14"/>
      <c r="G16" s="14"/>
      <c r="H16" s="14"/>
    </row>
    <row r="17" customFormat="false" ht="45" hidden="false" customHeight="false" outlineLevel="0" collapsed="false">
      <c r="A17" s="10"/>
      <c r="B17" s="11"/>
      <c r="C17" s="12" t="s">
        <v>65</v>
      </c>
      <c r="D17" s="21" t="s">
        <v>66</v>
      </c>
      <c r="E17" s="14" t="s">
        <v>62</v>
      </c>
      <c r="F17" s="14"/>
      <c r="G17" s="14"/>
      <c r="H17" s="14"/>
    </row>
    <row r="18" customFormat="false" ht="150" hidden="false" customHeight="false" outlineLevel="0" collapsed="false">
      <c r="A18" s="10"/>
      <c r="B18" s="11"/>
      <c r="C18" s="12" t="s">
        <v>67</v>
      </c>
      <c r="D18" s="13" t="s">
        <v>68</v>
      </c>
      <c r="E18" s="14" t="s">
        <v>57</v>
      </c>
      <c r="F18" s="14" t="s">
        <v>69</v>
      </c>
      <c r="G18" s="20" t="s">
        <v>70</v>
      </c>
      <c r="H18" s="14" t="s">
        <v>71</v>
      </c>
    </row>
    <row r="19" customFormat="false" ht="30" hidden="false" customHeight="false" outlineLevel="0" collapsed="false">
      <c r="A19" s="10"/>
      <c r="B19" s="11"/>
      <c r="C19" s="12" t="s">
        <v>72</v>
      </c>
      <c r="D19" s="13" t="s">
        <v>73</v>
      </c>
      <c r="E19" s="14" t="s">
        <v>57</v>
      </c>
      <c r="F19" s="14"/>
      <c r="G19" s="14" t="s">
        <v>74</v>
      </c>
      <c r="H19" s="14" t="s">
        <v>75</v>
      </c>
    </row>
    <row r="20" customFormat="false" ht="45" hidden="false" customHeight="false" outlineLevel="0" collapsed="false">
      <c r="A20" s="10"/>
      <c r="B20" s="11"/>
      <c r="C20" s="12" t="s">
        <v>76</v>
      </c>
      <c r="D20" s="21" t="s">
        <v>77</v>
      </c>
      <c r="E20" s="14" t="s">
        <v>62</v>
      </c>
      <c r="F20" s="14"/>
      <c r="G20" s="14"/>
      <c r="H20" s="14"/>
    </row>
    <row r="21" customFormat="false" ht="120" hidden="false" customHeight="false" outlineLevel="0" collapsed="false">
      <c r="A21" s="10"/>
      <c r="B21" s="11"/>
      <c r="C21" s="12" t="s">
        <v>78</v>
      </c>
      <c r="D21" s="14" t="s">
        <v>79</v>
      </c>
      <c r="E21" s="14" t="s">
        <v>39</v>
      </c>
      <c r="F21" s="14"/>
      <c r="G21" s="14"/>
      <c r="H21" s="14" t="s">
        <v>80</v>
      </c>
    </row>
    <row r="22" customFormat="false" ht="120" hidden="false" customHeight="false" outlineLevel="0" collapsed="false">
      <c r="A22" s="10"/>
      <c r="B22" s="11"/>
      <c r="C22" s="12" t="s">
        <v>81</v>
      </c>
      <c r="D22" s="14" t="s">
        <v>82</v>
      </c>
      <c r="E22" s="14" t="s">
        <v>39</v>
      </c>
      <c r="F22" s="14"/>
      <c r="G22" s="14"/>
      <c r="H22" s="14" t="s">
        <v>83</v>
      </c>
    </row>
    <row r="23" customFormat="false" ht="75" hidden="false" customHeight="false" outlineLevel="0" collapsed="false">
      <c r="A23" s="10"/>
      <c r="B23" s="11"/>
      <c r="C23" s="12" t="s">
        <v>84</v>
      </c>
      <c r="D23" s="14" t="s">
        <v>85</v>
      </c>
      <c r="E23" s="14" t="s">
        <v>57</v>
      </c>
      <c r="F23" s="14" t="s">
        <v>86</v>
      </c>
      <c r="G23" s="14"/>
      <c r="H23" s="22" t="s">
        <v>87</v>
      </c>
    </row>
    <row r="24" customFormat="false" ht="35.25" hidden="false" customHeight="true" outlineLevel="0" collapsed="false">
      <c r="A24" s="10"/>
      <c r="B24" s="11"/>
      <c r="C24" s="12" t="s">
        <v>88</v>
      </c>
      <c r="D24" s="14" t="s">
        <v>89</v>
      </c>
      <c r="E24" s="14" t="s">
        <v>19</v>
      </c>
      <c r="F24" s="14" t="s">
        <v>90</v>
      </c>
      <c r="G24" s="14"/>
      <c r="H24" s="14" t="s">
        <v>91</v>
      </c>
    </row>
    <row r="25" customFormat="false" ht="111.75" hidden="false" customHeight="true" outlineLevel="0" collapsed="false">
      <c r="A25" s="10"/>
      <c r="B25" s="11"/>
      <c r="C25" s="12" t="s">
        <v>92</v>
      </c>
      <c r="D25" s="14" t="s">
        <v>93</v>
      </c>
      <c r="E25" s="14" t="s">
        <v>57</v>
      </c>
      <c r="F25" s="14" t="s">
        <v>94</v>
      </c>
      <c r="G25" s="14"/>
      <c r="H25" s="14" t="s">
        <v>95</v>
      </c>
    </row>
    <row r="26" customFormat="false" ht="150" hidden="false" customHeight="false" outlineLevel="0" collapsed="false">
      <c r="A26" s="10"/>
      <c r="B26" s="11"/>
      <c r="C26" s="12" t="s">
        <v>96</v>
      </c>
      <c r="D26" s="14" t="s">
        <v>97</v>
      </c>
      <c r="E26" s="14" t="s">
        <v>98</v>
      </c>
      <c r="F26" s="14" t="s">
        <v>99</v>
      </c>
      <c r="G26" s="14"/>
      <c r="H26" s="14" t="s">
        <v>100</v>
      </c>
    </row>
    <row r="27" customFormat="false" ht="45" hidden="false" customHeight="false" outlineLevel="0" collapsed="false">
      <c r="A27" s="10"/>
      <c r="B27" s="11"/>
      <c r="C27" s="12" t="s">
        <v>101</v>
      </c>
      <c r="D27" s="23" t="s">
        <v>102</v>
      </c>
      <c r="E27" s="14" t="s">
        <v>103</v>
      </c>
      <c r="F27" s="14" t="s">
        <v>104</v>
      </c>
      <c r="G27" s="14"/>
      <c r="H27" s="14" t="s">
        <v>105</v>
      </c>
    </row>
    <row r="28" s="1" customFormat="true" ht="31.5" hidden="false" customHeight="true" outlineLevel="0" collapsed="false">
      <c r="A28" s="10"/>
      <c r="B28" s="11"/>
      <c r="C28" s="12" t="s">
        <v>106</v>
      </c>
      <c r="D28" s="23" t="s">
        <v>107</v>
      </c>
      <c r="E28" s="14" t="s">
        <v>103</v>
      </c>
      <c r="F28" s="14" t="s">
        <v>108</v>
      </c>
      <c r="G28" s="14"/>
      <c r="H28" s="14" t="s">
        <v>105</v>
      </c>
    </row>
    <row r="29" customFormat="false" ht="36" hidden="false" customHeight="true" outlineLevel="0" collapsed="false">
      <c r="A29" s="10"/>
      <c r="B29" s="11"/>
      <c r="C29" s="12" t="s">
        <v>109</v>
      </c>
      <c r="D29" s="14" t="s">
        <v>110</v>
      </c>
      <c r="E29" s="14" t="s">
        <v>103</v>
      </c>
      <c r="F29" s="14"/>
      <c r="G29" s="14"/>
      <c r="H29" s="14" t="s">
        <v>105</v>
      </c>
    </row>
    <row r="30" customFormat="false" ht="90.75" hidden="false" customHeight="true" outlineLevel="0" collapsed="false">
      <c r="A30" s="10"/>
      <c r="B30" s="11"/>
      <c r="C30" s="12" t="s">
        <v>111</v>
      </c>
      <c r="D30" s="14" t="s">
        <v>112</v>
      </c>
      <c r="E30" s="14" t="s">
        <v>103</v>
      </c>
      <c r="F30" s="14" t="s">
        <v>113</v>
      </c>
      <c r="G30" s="14" t="s">
        <v>114</v>
      </c>
      <c r="H30" s="14" t="s">
        <v>115</v>
      </c>
    </row>
    <row r="31" customFormat="false" ht="45" hidden="false" customHeight="false" outlineLevel="0" collapsed="false">
      <c r="A31" s="10"/>
      <c r="B31" s="11"/>
      <c r="C31" s="12" t="s">
        <v>116</v>
      </c>
      <c r="D31" s="14" t="s">
        <v>117</v>
      </c>
      <c r="E31" s="14" t="s">
        <v>103</v>
      </c>
      <c r="F31" s="14"/>
      <c r="G31" s="14"/>
      <c r="H31" s="14" t="s">
        <v>105</v>
      </c>
    </row>
    <row r="32" customFormat="false" ht="36.75" hidden="false" customHeight="true" outlineLevel="0" collapsed="false">
      <c r="A32" s="10"/>
      <c r="B32" s="11"/>
      <c r="C32" s="12" t="s">
        <v>118</v>
      </c>
      <c r="D32" s="14" t="s">
        <v>119</v>
      </c>
      <c r="E32" s="14" t="s">
        <v>103</v>
      </c>
      <c r="F32" s="14" t="s">
        <v>120</v>
      </c>
      <c r="G32" s="14"/>
      <c r="H32" s="14" t="s">
        <v>105</v>
      </c>
    </row>
    <row r="33" customFormat="false" ht="15" hidden="false" customHeight="false" outlineLevel="0" collapsed="false">
      <c r="A33" s="10"/>
      <c r="B33" s="11"/>
      <c r="C33" s="12" t="s">
        <v>121</v>
      </c>
      <c r="D33" s="24" t="s">
        <v>122</v>
      </c>
      <c r="E33" s="14" t="s">
        <v>103</v>
      </c>
      <c r="F33" s="14"/>
      <c r="G33" s="14"/>
      <c r="H33" s="20" t="s">
        <v>123</v>
      </c>
    </row>
    <row r="34" customFormat="false" ht="15" hidden="false" customHeight="false" outlineLevel="0" collapsed="false">
      <c r="A34" s="10"/>
      <c r="B34" s="11"/>
      <c r="C34" s="12" t="s">
        <v>124</v>
      </c>
      <c r="D34" s="24" t="s">
        <v>125</v>
      </c>
      <c r="E34" s="14" t="s">
        <v>103</v>
      </c>
      <c r="F34" s="14"/>
      <c r="G34" s="14"/>
      <c r="H34" s="20" t="s">
        <v>123</v>
      </c>
    </row>
    <row r="35" customFormat="false" ht="135" hidden="false" customHeight="false" outlineLevel="0" collapsed="false">
      <c r="A35" s="10"/>
      <c r="B35" s="11"/>
      <c r="C35" s="12" t="s">
        <v>126</v>
      </c>
      <c r="D35" s="14" t="s">
        <v>127</v>
      </c>
      <c r="E35" s="14" t="s">
        <v>128</v>
      </c>
      <c r="F35" s="14" t="s">
        <v>129</v>
      </c>
      <c r="G35" s="14"/>
      <c r="H35" s="14" t="s">
        <v>130</v>
      </c>
    </row>
    <row r="36" customFormat="false" ht="135" hidden="false" customHeight="false" outlineLevel="0" collapsed="false">
      <c r="A36" s="10"/>
      <c r="B36" s="11"/>
      <c r="C36" s="12" t="s">
        <v>131</v>
      </c>
      <c r="D36" s="14" t="s">
        <v>132</v>
      </c>
      <c r="E36" s="14" t="s">
        <v>133</v>
      </c>
      <c r="F36" s="14" t="s">
        <v>129</v>
      </c>
      <c r="G36" s="14"/>
      <c r="H36" s="14" t="s">
        <v>130</v>
      </c>
    </row>
    <row r="37" customFormat="false" ht="174" hidden="false" customHeight="true" outlineLevel="0" collapsed="false">
      <c r="A37" s="10" t="s">
        <v>134</v>
      </c>
      <c r="B37" s="25" t="s">
        <v>135</v>
      </c>
      <c r="C37" s="12" t="s">
        <v>136</v>
      </c>
      <c r="D37" s="17" t="s">
        <v>137</v>
      </c>
      <c r="E37" s="14" t="s">
        <v>138</v>
      </c>
      <c r="F37" s="14" t="s">
        <v>139</v>
      </c>
      <c r="G37" s="14"/>
      <c r="H37" s="14" t="s">
        <v>123</v>
      </c>
    </row>
    <row r="38" customFormat="false" ht="195.75" hidden="false" customHeight="true" outlineLevel="0" collapsed="false">
      <c r="A38" s="10"/>
      <c r="B38" s="25"/>
      <c r="C38" s="12" t="s">
        <v>140</v>
      </c>
      <c r="D38" s="17" t="s">
        <v>141</v>
      </c>
      <c r="E38" s="14" t="s">
        <v>142</v>
      </c>
      <c r="F38" s="14" t="s">
        <v>139</v>
      </c>
      <c r="G38" s="14"/>
      <c r="H38" s="14" t="s">
        <v>123</v>
      </c>
    </row>
    <row r="39" customFormat="false" ht="96.75" hidden="false" customHeight="true" outlineLevel="0" collapsed="false">
      <c r="A39" s="10"/>
      <c r="B39" s="25"/>
      <c r="C39" s="12" t="s">
        <v>143</v>
      </c>
      <c r="D39" s="17" t="s">
        <v>144</v>
      </c>
      <c r="E39" s="14" t="s">
        <v>145</v>
      </c>
      <c r="F39" s="14" t="s">
        <v>139</v>
      </c>
      <c r="G39" s="14"/>
      <c r="H39" s="14" t="s">
        <v>123</v>
      </c>
    </row>
    <row r="40" customFormat="false" ht="30" hidden="false" customHeight="false" outlineLevel="0" collapsed="false">
      <c r="A40" s="10"/>
      <c r="B40" s="25"/>
      <c r="C40" s="12" t="s">
        <v>146</v>
      </c>
      <c r="D40" s="17" t="s">
        <v>147</v>
      </c>
      <c r="E40" s="14" t="s">
        <v>148</v>
      </c>
      <c r="F40" s="14" t="s">
        <v>139</v>
      </c>
      <c r="G40" s="14"/>
      <c r="H40" s="14" t="s">
        <v>123</v>
      </c>
    </row>
    <row r="41" customFormat="false" ht="112.5" hidden="false" customHeight="true" outlineLevel="0" collapsed="false">
      <c r="A41" s="10"/>
      <c r="B41" s="25"/>
      <c r="C41" s="12" t="s">
        <v>149</v>
      </c>
      <c r="D41" s="17" t="s">
        <v>150</v>
      </c>
      <c r="E41" s="14" t="s">
        <v>151</v>
      </c>
      <c r="F41" s="14" t="s">
        <v>139</v>
      </c>
      <c r="G41" s="14"/>
      <c r="H41" s="14" t="s">
        <v>123</v>
      </c>
    </row>
    <row r="42" customFormat="false" ht="270" hidden="false" customHeight="true" outlineLevel="0" collapsed="false">
      <c r="A42" s="10" t="s">
        <v>152</v>
      </c>
      <c r="B42" s="11" t="s">
        <v>153</v>
      </c>
      <c r="C42" s="12" t="s">
        <v>154</v>
      </c>
      <c r="D42" s="17" t="s">
        <v>155</v>
      </c>
      <c r="E42" s="14" t="s">
        <v>156</v>
      </c>
      <c r="F42" s="14"/>
      <c r="G42" s="14"/>
      <c r="H42" s="14" t="s">
        <v>123</v>
      </c>
    </row>
    <row r="43" customFormat="false" ht="142.5" hidden="false" customHeight="true" outlineLevel="0" collapsed="false">
      <c r="A43" s="10"/>
      <c r="B43" s="11"/>
      <c r="C43" s="12" t="s">
        <v>157</v>
      </c>
      <c r="D43" s="17" t="s">
        <v>158</v>
      </c>
      <c r="E43" s="14" t="s">
        <v>159</v>
      </c>
      <c r="F43" s="14"/>
      <c r="G43" s="14"/>
      <c r="H43" s="14" t="s">
        <v>123</v>
      </c>
    </row>
    <row r="44" s="1" customFormat="true" ht="96" hidden="false" customHeight="true" outlineLevel="0" collapsed="false">
      <c r="A44" s="10"/>
      <c r="B44" s="11"/>
      <c r="C44" s="12" t="s">
        <v>149</v>
      </c>
      <c r="D44" s="17" t="s">
        <v>160</v>
      </c>
      <c r="E44" s="14" t="s">
        <v>161</v>
      </c>
      <c r="F44" s="14"/>
      <c r="G44" s="14"/>
      <c r="H44" s="14" t="s">
        <v>123</v>
      </c>
    </row>
    <row r="46" customFormat="false" ht="15" hidden="false" customHeight="false" outlineLevel="0" collapsed="false">
      <c r="A46" s="1" t="s">
        <v>162</v>
      </c>
    </row>
    <row r="47" s="27" customFormat="true" ht="47.25" hidden="false" customHeight="true" outlineLevel="0" collapsed="false">
      <c r="A47" s="26" t="s">
        <v>163</v>
      </c>
      <c r="B47" s="26"/>
      <c r="C47" s="26"/>
      <c r="D47" s="26"/>
      <c r="E47" s="26"/>
      <c r="F47" s="19"/>
      <c r="G47" s="19"/>
      <c r="H47" s="19"/>
    </row>
    <row r="48" customFormat="false" ht="51" hidden="false" customHeight="true" outlineLevel="0" collapsed="false">
      <c r="A48" s="26" t="s">
        <v>164</v>
      </c>
      <c r="B48" s="26"/>
      <c r="C48" s="26"/>
      <c r="D48" s="26"/>
      <c r="E48" s="26"/>
      <c r="F48" s="19"/>
    </row>
    <row r="49" customFormat="false" ht="15" hidden="false" customHeight="false" outlineLevel="0" collapsed="false">
      <c r="A49" s="28"/>
      <c r="B49" s="28"/>
      <c r="C49" s="28"/>
      <c r="D49" s="28"/>
      <c r="E49" s="28"/>
    </row>
  </sheetData>
  <mergeCells count="23">
    <mergeCell ref="A1:G1"/>
    <mergeCell ref="A2:A3"/>
    <mergeCell ref="B2:B3"/>
    <mergeCell ref="C2:C3"/>
    <mergeCell ref="D2:D3"/>
    <mergeCell ref="E2:E3"/>
    <mergeCell ref="F2:F3"/>
    <mergeCell ref="G2:G3"/>
    <mergeCell ref="H2:H3"/>
    <mergeCell ref="A4:A36"/>
    <mergeCell ref="B4:B36"/>
    <mergeCell ref="C9:C10"/>
    <mergeCell ref="D9:D10"/>
    <mergeCell ref="E9:E10"/>
    <mergeCell ref="G9:G10"/>
    <mergeCell ref="H9:H10"/>
    <mergeCell ref="A37:A41"/>
    <mergeCell ref="B37:B41"/>
    <mergeCell ref="A42:A44"/>
    <mergeCell ref="B42:B44"/>
    <mergeCell ref="A47:E47"/>
    <mergeCell ref="A48:E48"/>
    <mergeCell ref="A49:E49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0 Interní&amp;1#_x005F_x000D_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FA907A5579D1AE4785476CE9D901CDBB" ma:contentTypeVersion="0" ma:contentTypeDescription="Create a new document." ma:contentTypeScope="" ma:versionID="6b394ca9ee45cfcd0dd468468137f47a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1d5eec3c12ee2e8127422d567928fa7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A33B030-313F-42C0-86B6-23B395D76747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BCCA9869-F6B6-4BE1-B61C-1B5CC79D1B6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119D56CC-696D-4E5B-B51D-9BFE7B20906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Metadata/LabelInfo.xml><?xml version="1.0" encoding="utf-8"?>
<clbl:labelList xmlns:clbl="http://schemas.microsoft.com/office/2020/mipLabelMetadata">
  <clbl:label id="{7a9d60e2-0610-469e-bc85-ddf161c51660}" enabled="1" method="Standard" siteId="{99b0a603-0233-447f-be43-f8d44b9c8cce}" removed="0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10:38:59Z</dcterms:created>
  <dc:creator>Miroslava Watzko</dc:creator>
  <dc:description/>
  <dc:language>en-US</dc:language>
  <cp:lastModifiedBy>Miroslava Watzko</cp:lastModifiedBy>
  <dcterms:modified xsi:type="dcterms:W3CDTF">2025-09-30T14:5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FA907A5579D1AE4785476CE9D901CDBB</vt:lpwstr>
  </property>
  <property fmtid="{D5CDD505-2E9C-101B-9397-08002B2CF9AE}" pid="4" name="MediaServiceImageTags">
    <vt:lpwstr/>
  </property>
  <property fmtid="{D5CDD505-2E9C-101B-9397-08002B2CF9AE}" pid="5" name="Order">
    <vt:r8>3394900</vt:r8>
  </property>
  <property fmtid="{D5CDD505-2E9C-101B-9397-08002B2CF9AE}" pid="6" name="TemplateUrl">
    <vt:lpwstr/>
  </property>
  <property fmtid="{D5CDD505-2E9C-101B-9397-08002B2CF9AE}" pid="7" name="TriggerFlowInfo">
    <vt:lpwstr/>
  </property>
  <property fmtid="{D5CDD505-2E9C-101B-9397-08002B2CF9AE}" pid="8" name="_ExtendedDescription">
    <vt:lpwstr/>
  </property>
  <property fmtid="{D5CDD505-2E9C-101B-9397-08002B2CF9AE}" pid="9" name="xd_ProgID">
    <vt:lpwstr/>
  </property>
  <property fmtid="{D5CDD505-2E9C-101B-9397-08002B2CF9AE}" pid="10" name="xd_Signature">
    <vt:bool>0</vt:bool>
  </property>
</Properties>
</file>