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20">
  <si>
    <t xml:space="preserve">KRYCÍ LIST ROZPOČTU</t>
  </si>
  <si>
    <t xml:space="preserve">Název stavby</t>
  </si>
  <si>
    <t xml:space="preserve">Rybníky Křižovatka</t>
  </si>
  <si>
    <t xml:space="preserve">JKSO</t>
  </si>
  <si>
    <t xml:space="preserve"> </t>
  </si>
  <si>
    <t xml:space="preserve">Kód stavby</t>
  </si>
  <si>
    <t xml:space="preserve">S25</t>
  </si>
  <si>
    <t xml:space="preserve">Název objektu</t>
  </si>
  <si>
    <t xml:space="preserve">SO 1 Pryský velký</t>
  </si>
  <si>
    <t xml:space="preserve">EČO</t>
  </si>
  <si>
    <t xml:space="preserve">Kód objektu</t>
  </si>
  <si>
    <t xml:space="preserve">13-024-2-1</t>
  </si>
  <si>
    <t xml:space="preserve">Název části</t>
  </si>
  <si>
    <t xml:space="preserve">Místo</t>
  </si>
  <si>
    <t xml:space="preserve">k. ú. Nová Ves u Křižovatky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Obec Křižovatka, Křižovatka 103, 351 34 Skalná</t>
  </si>
  <si>
    <t xml:space="preserve">00254011</t>
  </si>
  <si>
    <t xml:space="preserve">Projektant</t>
  </si>
  <si>
    <t xml:space="preserve">NOVAQUA s.r.o., Lipová 7, 360 06 Karlovy Vary</t>
  </si>
  <si>
    <t xml:space="preserve">29108829</t>
  </si>
  <si>
    <t xml:space="preserve">CZ29108829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8.07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12201101</t>
  </si>
  <si>
    <t xml:space="preserve">Odstranění pařezů D do 300 mm</t>
  </si>
  <si>
    <t xml:space="preserve">kus</t>
  </si>
  <si>
    <t xml:space="preserve">2</t>
  </si>
  <si>
    <t xml:space="preserve">112201102</t>
  </si>
  <si>
    <t xml:space="preserve">Odstranění pařezů D do 500 mm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5</t>
  </si>
  <si>
    <t xml:space="preserve">119001401</t>
  </si>
  <si>
    <t xml:space="preserve">Dočasné zajištění potrubí ocelového nebo litinového DN do 200</t>
  </si>
  <si>
    <t xml:space="preserve">m</t>
  </si>
  <si>
    <t xml:space="preserve">6</t>
  </si>
  <si>
    <t xml:space="preserve">121101101</t>
  </si>
  <si>
    <t xml:space="preserve">Sejmutí ornice s přemístěním na vzdálenost do 50 m</t>
  </si>
  <si>
    <t xml:space="preserve">m3</t>
  </si>
  <si>
    <t xml:space="preserve">7</t>
  </si>
  <si>
    <t xml:space="preserve">121101102</t>
  </si>
  <si>
    <t xml:space="preserve">Sejmutí ornice s přemístěním na vzdálenost do 100 m</t>
  </si>
  <si>
    <t xml:space="preserve">8</t>
  </si>
  <si>
    <t xml:space="preserve">122101103</t>
  </si>
  <si>
    <t xml:space="preserve">Odkopávky a prokopávky nezapažené v hornině tř. 1 a 2 objem do 5000 m3</t>
  </si>
  <si>
    <t xml:space="preserve">9</t>
  </si>
  <si>
    <t xml:space="preserve">132101202</t>
  </si>
  <si>
    <t xml:space="preserve">Hloubení rýh š do 2000 mm v hornině tř. 1 a 2 objemu do 1000 m3</t>
  </si>
  <si>
    <t xml:space="preserve">10</t>
  </si>
  <si>
    <t xml:space="preserve">231</t>
  </si>
  <si>
    <t xml:space="preserve">139702111</t>
  </si>
  <si>
    <t xml:space="preserve">Hloubení jam pro výsadbu dřevin v rovině objem jamky do 0,20 m3</t>
  </si>
  <si>
    <t xml:space="preserve">11</t>
  </si>
  <si>
    <t xml:space="preserve">151101101</t>
  </si>
  <si>
    <t xml:space="preserve">Zřízení příložného pažení a rozepření stěn rýh hl do 2 m</t>
  </si>
  <si>
    <t xml:space="preserve">m2</t>
  </si>
  <si>
    <t xml:space="preserve">12</t>
  </si>
  <si>
    <t xml:space="preserve">151101111</t>
  </si>
  <si>
    <t xml:space="preserve">Odstranění příložného pažení a rozepření stěn rýh hl do 2 m</t>
  </si>
  <si>
    <t xml:space="preserve">13</t>
  </si>
  <si>
    <t xml:space="preserve">162201602</t>
  </si>
  <si>
    <t xml:space="preserve">Vodorovné přemístění sypaniny z horniny tř 1 až 4 po suchu do 50 m</t>
  </si>
  <si>
    <t xml:space="preserve">14</t>
  </si>
  <si>
    <t xml:space="preserve">162301101</t>
  </si>
  <si>
    <t xml:space="preserve">Vodorovné přemístění do 500 m výkopku z horniny tř. 1 až 4</t>
  </si>
  <si>
    <t xml:space="preserve">15</t>
  </si>
  <si>
    <t xml:space="preserve">162701105</t>
  </si>
  <si>
    <t xml:space="preserve">Vodorovné přemístění do 10000 m výkopku z horniny tř. 1 až 4</t>
  </si>
  <si>
    <t xml:space="preserve">16</t>
  </si>
  <si>
    <t xml:space="preserve">162701109</t>
  </si>
  <si>
    <t xml:space="preserve">Příplatek k vodorovnému přemístění výkopku z horniny tř. 1 až 4 ZKD 1000 m přes 10000 m</t>
  </si>
  <si>
    <t xml:space="preserve">17</t>
  </si>
  <si>
    <t xml:space="preserve">167101102</t>
  </si>
  <si>
    <t xml:space="preserve">Nakládání výkopku z hornin tř. 1 až 4 přes 100 m3</t>
  </si>
  <si>
    <t xml:space="preserve">18</t>
  </si>
  <si>
    <t xml:space="preserve">171103202</t>
  </si>
  <si>
    <t xml:space="preserve">Uložení sypanin z horniny tř. 1 až 4 do hrází nádrží se zhutněním 100 % PS C s příměsí jílu do 50 %</t>
  </si>
  <si>
    <t xml:space="preserve">19</t>
  </si>
  <si>
    <t xml:space="preserve">171201211</t>
  </si>
  <si>
    <t xml:space="preserve">Poplatek za uložení odpadu ze sypaniny na skládce (skládkovné)</t>
  </si>
  <si>
    <t xml:space="preserve">t</t>
  </si>
  <si>
    <t xml:space="preserve">20</t>
  </si>
  <si>
    <t xml:space="preserve">172103101</t>
  </si>
  <si>
    <t xml:space="preserve">Zřízení těsnicího jádra nebo vrstvy š do 1 m z hornin tř. 1 až 4 zhutněných do 100 % PS C</t>
  </si>
  <si>
    <t xml:space="preserve">21</t>
  </si>
  <si>
    <t xml:space="preserve">175101101</t>
  </si>
  <si>
    <t xml:space="preserve">Obsyp potrubí bez prohození sypaniny z hornin tř. 1 až 4 uloženým do 3 m od kraje výkopu</t>
  </si>
  <si>
    <t xml:space="preserve">22</t>
  </si>
  <si>
    <t xml:space="preserve">175101201</t>
  </si>
  <si>
    <t xml:space="preserve">Obsyp objektů bez prohození sypaniny z hornin tř. 1 až 4 uloženým do 30 m od kraje objektu</t>
  </si>
  <si>
    <t xml:space="preserve">23</t>
  </si>
  <si>
    <t xml:space="preserve">180401211</t>
  </si>
  <si>
    <t xml:space="preserve">Založení lučního trávníku výsevem v rovině a ve svahu do 1:5</t>
  </si>
  <si>
    <t xml:space="preserve">24</t>
  </si>
  <si>
    <t xml:space="preserve">M</t>
  </si>
  <si>
    <t xml:space="preserve">MAT</t>
  </si>
  <si>
    <t xml:space="preserve">005724740</t>
  </si>
  <si>
    <t xml:space="preserve">osivo směs travní krajinná - svahová</t>
  </si>
  <si>
    <t xml:space="preserve">kg</t>
  </si>
  <si>
    <t xml:space="preserve">25</t>
  </si>
  <si>
    <t xml:space="preserve">181101101</t>
  </si>
  <si>
    <t xml:space="preserve">Úprava pláně v zářezech v hornině tř. 1 až 4 bez zhutnění</t>
  </si>
  <si>
    <t xml:space="preserve">26</t>
  </si>
  <si>
    <t xml:space="preserve">181301111</t>
  </si>
  <si>
    <t xml:space="preserve">Rozprostření ornice tl vrstvy do 100 mm pl přes 500 m2 v rovině nebo ve svahu do 1:5</t>
  </si>
  <si>
    <t xml:space="preserve">27</t>
  </si>
  <si>
    <t xml:space="preserve">182101101</t>
  </si>
  <si>
    <t xml:space="preserve">Svahování v zářezech v hornině tř. 1 až 4</t>
  </si>
  <si>
    <t xml:space="preserve">28</t>
  </si>
  <si>
    <t xml:space="preserve">182301131</t>
  </si>
  <si>
    <t xml:space="preserve">Rozprostření ornice pl přes 500 m2 ve svahu přes 1:5 tl vrstvy do 100 mm</t>
  </si>
  <si>
    <t xml:space="preserve">29</t>
  </si>
  <si>
    <t xml:space="preserve">182301132</t>
  </si>
  <si>
    <t xml:space="preserve">Rozprostření ornice pl přes 500 m2 ve svahu přes 1:5 tl vrstvy do 150 mm</t>
  </si>
  <si>
    <t xml:space="preserve">30</t>
  </si>
  <si>
    <t xml:space="preserve">184102114</t>
  </si>
  <si>
    <t xml:space="preserve">Výsadba dřeviny s balem D do 0,5 m do jamky se zalitím v rovině a svahu do 1:5</t>
  </si>
  <si>
    <t xml:space="preserve">31</t>
  </si>
  <si>
    <t xml:space="preserve">026512770</t>
  </si>
  <si>
    <t xml:space="preserve">habrCarpinus betulus kont. 1,5 l    20-40 cm</t>
  </si>
  <si>
    <t xml:space="preserve">32</t>
  </si>
  <si>
    <t xml:space="preserve">184807111</t>
  </si>
  <si>
    <t xml:space="preserve">Zřízení ochrany stromu bedněním</t>
  </si>
  <si>
    <t xml:space="preserve">33</t>
  </si>
  <si>
    <t xml:space="preserve">184807112</t>
  </si>
  <si>
    <t xml:space="preserve">Odstranění ochrany stromu bedněním</t>
  </si>
  <si>
    <t xml:space="preserve">Svislé a kompletní konstrukce</t>
  </si>
  <si>
    <t xml:space="preserve">34</t>
  </si>
  <si>
    <t xml:space="preserve">321</t>
  </si>
  <si>
    <t xml:space="preserve">321311112</t>
  </si>
  <si>
    <t xml:space="preserve">Konstrukce přehrad z betonu prostého vodostavebného V4 tř. B 20 (XC2 C16/20)</t>
  </si>
  <si>
    <t xml:space="preserve">35</t>
  </si>
  <si>
    <t xml:space="preserve">321321115</t>
  </si>
  <si>
    <t xml:space="preserve">Konstrukce přehrad ze ŽB mrazuvzdorného tř. C 25/30 XF3</t>
  </si>
  <si>
    <t xml:space="preserve">36</t>
  </si>
  <si>
    <t xml:space="preserve">321351010</t>
  </si>
  <si>
    <t xml:space="preserve">Bednění konstrukcí přehrad rovinné</t>
  </si>
  <si>
    <t xml:space="preserve">37</t>
  </si>
  <si>
    <t xml:space="preserve">321352010</t>
  </si>
  <si>
    <t xml:space="preserve">Odbednění konstrukcí přehrad rovinné</t>
  </si>
  <si>
    <t xml:space="preserve">38</t>
  </si>
  <si>
    <t xml:space="preserve">321368211</t>
  </si>
  <si>
    <t xml:space="preserve">Výztuž železobetonových konstrukcí přehrad ze svařovaných sítí</t>
  </si>
  <si>
    <t xml:space="preserve">Vodorovné konstrukce</t>
  </si>
  <si>
    <t xml:space="preserve">39</t>
  </si>
  <si>
    <t xml:space="preserve">221</t>
  </si>
  <si>
    <t xml:space="preserve">451317777</t>
  </si>
  <si>
    <t xml:space="preserve">Podklad nebo lože pod dlažbu vodorovný nebo do sklonu 1:5 z betonu prostého tl do 100 mm</t>
  </si>
  <si>
    <t xml:space="preserve">40</t>
  </si>
  <si>
    <t xml:space="preserve">451319777</t>
  </si>
  <si>
    <t xml:space="preserve">Příplatek ZKD 10 mm tl přes 100 mm u podkladu nebo lože pod dlažbu z betonu</t>
  </si>
  <si>
    <t xml:space="preserve">41</t>
  </si>
  <si>
    <t xml:space="preserve">451561111</t>
  </si>
  <si>
    <t xml:space="preserve">Lože pod dlažby z kameniva drceného drobného vrstva tl do 100 mm</t>
  </si>
  <si>
    <t xml:space="preserve">42</t>
  </si>
  <si>
    <t xml:space="preserve">464531112</t>
  </si>
  <si>
    <t xml:space="preserve">Pohoz z hrubého drceného kamenivo zrno 63 až 125 mm z terénu</t>
  </si>
  <si>
    <t xml:space="preserve">43</t>
  </si>
  <si>
    <t xml:space="preserve">465921112</t>
  </si>
  <si>
    <t xml:space="preserve">Kladení dlažby z betonových desek tl do 100 mm hmotnosti do 90 kg s vyplněním spár drnem</t>
  </si>
  <si>
    <t xml:space="preserve">44</t>
  </si>
  <si>
    <t xml:space="preserve">592452600</t>
  </si>
  <si>
    <t xml:space="preserve">dlažba zatravňovací BEST-VEGA 60x40x10 cm šedá</t>
  </si>
  <si>
    <t xml:space="preserve">45</t>
  </si>
  <si>
    <t xml:space="preserve">469571111</t>
  </si>
  <si>
    <t xml:space="preserve">Vyplnění otvorů tvárnic kamenivem drceným hrubým</t>
  </si>
  <si>
    <t xml:space="preserve">Komunikace</t>
  </si>
  <si>
    <t xml:space="preserve">46</t>
  </si>
  <si>
    <t xml:space="preserve">594511111</t>
  </si>
  <si>
    <t xml:space="preserve">Dlažba z lomového kamene s provedením lože z betonu</t>
  </si>
  <si>
    <t xml:space="preserve">Trubní vedení</t>
  </si>
  <si>
    <t xml:space="preserve">47</t>
  </si>
  <si>
    <t xml:space="preserve">271</t>
  </si>
  <si>
    <t xml:space="preserve">871355211</t>
  </si>
  <si>
    <t xml:space="preserve">Kanalizační potrubí z tvrdého PVC-systém KG tuhost třídy SN4 DN200</t>
  </si>
  <si>
    <t xml:space="preserve">48</t>
  </si>
  <si>
    <t xml:space="preserve">286147210</t>
  </si>
  <si>
    <t xml:space="preserve">trubka kanalizační žebrovaná ULTRA RIB 2 DIN (PP) vnitřní průměr 200mm, dl. 3m</t>
  </si>
  <si>
    <t xml:space="preserve">49</t>
  </si>
  <si>
    <t xml:space="preserve">871375211</t>
  </si>
  <si>
    <t xml:space="preserve">Kanalizační potrubí z tvrdého PVC-systém KG tuhost třídy SN4 DN300</t>
  </si>
  <si>
    <t xml:space="preserve">50</t>
  </si>
  <si>
    <t xml:space="preserve">286147290</t>
  </si>
  <si>
    <t xml:space="preserve">trubka kanalizační žebrovaná ULTRA RIB 2 DIN (PP) vnitřní průměr 300mm, dl. 3m</t>
  </si>
  <si>
    <t xml:space="preserve">51</t>
  </si>
  <si>
    <t xml:space="preserve">877355211</t>
  </si>
  <si>
    <t xml:space="preserve">Montáž tvarovek z tvrdého PVC-systém KG nebo z polypropylenu-systém KG 2000 jednoosé DN 200</t>
  </si>
  <si>
    <t xml:space="preserve">52</t>
  </si>
  <si>
    <t xml:space="preserve">286147510</t>
  </si>
  <si>
    <t xml:space="preserve">koleno 15st. URB 200mm pro potrubí kanalizační žebrované ULTRA RIB</t>
  </si>
  <si>
    <t xml:space="preserve">53</t>
  </si>
  <si>
    <t xml:space="preserve">286147550</t>
  </si>
  <si>
    <t xml:space="preserve">koleno 30st. URB 200mm pro potrubí kanalizační žebrované ULTRA RIB</t>
  </si>
  <si>
    <t xml:space="preserve">54</t>
  </si>
  <si>
    <t xml:space="preserve">877375211</t>
  </si>
  <si>
    <t xml:space="preserve">Montáž tvarovek z tvrdého PVC-systém KG nebo z polypropylenu-systém KG 2000 jednoosé DN 300</t>
  </si>
  <si>
    <t xml:space="preserve">55</t>
  </si>
  <si>
    <t xml:space="preserve">286154260</t>
  </si>
  <si>
    <t xml:space="preserve">koleno ULTRA RIB UR-2 DIN 300/15°</t>
  </si>
  <si>
    <t xml:space="preserve">56</t>
  </si>
  <si>
    <t xml:space="preserve">899623151</t>
  </si>
  <si>
    <t xml:space="preserve">Obetonování potrubí nebo zdiva stok betonem prostým tř. C 16/20 otevřený výkop</t>
  </si>
  <si>
    <t xml:space="preserve">Ostatní konstrukce a práce-bourání</t>
  </si>
  <si>
    <t xml:space="preserve">99</t>
  </si>
  <si>
    <t xml:space="preserve">Přesun hmot</t>
  </si>
  <si>
    <t xml:space="preserve">57</t>
  </si>
  <si>
    <t xml:space="preserve">998321011</t>
  </si>
  <si>
    <t xml:space="preserve">Přesun hmot pro hráze přehradní zemní a kamenité</t>
  </si>
  <si>
    <t xml:space="preserve">58</t>
  </si>
  <si>
    <t xml:space="preserve">934956123</t>
  </si>
  <si>
    <t xml:space="preserve">Hradítka z dubového dřeva tl 40 mm</t>
  </si>
  <si>
    <t xml:space="preserve">59</t>
  </si>
  <si>
    <t xml:space="preserve">936501111</t>
  </si>
  <si>
    <t xml:space="preserve">Limnigrafická lať</t>
  </si>
  <si>
    <t xml:space="preserve">60</t>
  </si>
  <si>
    <t xml:space="preserve">R001</t>
  </si>
  <si>
    <t xml:space="preserve">Pref. žb požerák 2 drážky 590x690x3340 vč. dopravy a osazení</t>
  </si>
  <si>
    <t xml:space="preserve">ks</t>
  </si>
  <si>
    <t xml:space="preserve">61</t>
  </si>
  <si>
    <t xml:space="preserve">R003</t>
  </si>
  <si>
    <t xml:space="preserve">Ocelové česle do požeráku 450x300 sv. 30 m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 t="s">
        <v>22</v>
      </c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3</v>
      </c>
      <c r="C27" s="13"/>
      <c r="D27" s="13"/>
      <c r="E27" s="24" t="s">
        <v>24</v>
      </c>
      <c r="F27" s="13"/>
      <c r="G27" s="13"/>
      <c r="H27" s="13"/>
      <c r="I27" s="13"/>
      <c r="J27" s="20"/>
      <c r="K27" s="13"/>
      <c r="L27" s="13"/>
      <c r="M27" s="13"/>
      <c r="N27" s="13"/>
      <c r="O27" s="30" t="s">
        <v>25</v>
      </c>
      <c r="P27" s="31" t="s">
        <v>26</v>
      </c>
      <c r="Q27" s="32"/>
      <c r="R27" s="33"/>
      <c r="S27" s="18"/>
    </row>
    <row r="28" customFormat="false" ht="17.25" hidden="false" customHeight="true" outlineLevel="0" collapsed="false">
      <c r="A28" s="12"/>
      <c r="B28" s="13" t="s">
        <v>27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8</v>
      </c>
      <c r="F30" s="13"/>
      <c r="G30" s="13" t="s">
        <v>29</v>
      </c>
      <c r="H30" s="13"/>
      <c r="I30" s="13"/>
      <c r="J30" s="13"/>
      <c r="K30" s="13"/>
      <c r="L30" s="13"/>
      <c r="M30" s="13"/>
      <c r="N30" s="13"/>
      <c r="O30" s="37" t="s">
        <v>30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31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3</v>
      </c>
      <c r="B34" s="51"/>
      <c r="C34" s="51"/>
      <c r="D34" s="52"/>
      <c r="E34" s="53" t="s">
        <v>34</v>
      </c>
      <c r="F34" s="52"/>
      <c r="G34" s="53" t="s">
        <v>35</v>
      </c>
      <c r="H34" s="51"/>
      <c r="I34" s="52"/>
      <c r="J34" s="53" t="s">
        <v>36</v>
      </c>
      <c r="K34" s="51"/>
      <c r="L34" s="53" t="s">
        <v>37</v>
      </c>
      <c r="M34" s="51"/>
      <c r="N34" s="51"/>
      <c r="O34" s="52"/>
      <c r="P34" s="53" t="s">
        <v>38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9</v>
      </c>
      <c r="F36" s="47"/>
      <c r="G36" s="47"/>
      <c r="H36" s="47"/>
      <c r="I36" s="47"/>
      <c r="J36" s="64" t="s">
        <v>40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1</v>
      </c>
      <c r="B37" s="66"/>
      <c r="C37" s="67" t="s">
        <v>42</v>
      </c>
      <c r="D37" s="68"/>
      <c r="E37" s="68"/>
      <c r="F37" s="69"/>
      <c r="G37" s="65" t="s">
        <v>43</v>
      </c>
      <c r="H37" s="70"/>
      <c r="I37" s="67" t="s">
        <v>44</v>
      </c>
      <c r="J37" s="68"/>
      <c r="K37" s="68"/>
      <c r="L37" s="65" t="s">
        <v>45</v>
      </c>
      <c r="M37" s="70"/>
      <c r="N37" s="67" t="s">
        <v>46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7</v>
      </c>
      <c r="C38" s="17"/>
      <c r="D38" s="73" t="s">
        <v>48</v>
      </c>
      <c r="E38" s="74" t="n">
        <f aca="false">SUMIF(Rozpocet!O5:O83,8,Rozpocet!I5:I83)</f>
        <v>83065.99</v>
      </c>
      <c r="F38" s="75"/>
      <c r="G38" s="71" t="n">
        <v>8</v>
      </c>
      <c r="H38" s="76" t="s">
        <v>49</v>
      </c>
      <c r="I38" s="33"/>
      <c r="J38" s="77" t="n">
        <v>0</v>
      </c>
      <c r="K38" s="78"/>
      <c r="L38" s="71" t="n">
        <v>13</v>
      </c>
      <c r="M38" s="31" t="s">
        <v>50</v>
      </c>
      <c r="N38" s="39"/>
      <c r="O38" s="39"/>
      <c r="P38" s="79" t="n">
        <f aca="false">M49</f>
        <v>21</v>
      </c>
      <c r="Q38" s="80" t="s">
        <v>51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52</v>
      </c>
      <c r="E39" s="74" t="n">
        <f aca="false">SUMIF(Rozpocet!O10:O83,4,Rozpocet!I10:I83)</f>
        <v>1525073.13</v>
      </c>
      <c r="F39" s="75"/>
      <c r="G39" s="71" t="n">
        <v>9</v>
      </c>
      <c r="H39" s="13" t="s">
        <v>53</v>
      </c>
      <c r="I39" s="73"/>
      <c r="J39" s="77" t="n">
        <v>0</v>
      </c>
      <c r="K39" s="78"/>
      <c r="L39" s="71" t="n">
        <v>14</v>
      </c>
      <c r="M39" s="31" t="s">
        <v>54</v>
      </c>
      <c r="N39" s="39"/>
      <c r="O39" s="39"/>
      <c r="P39" s="79" t="n">
        <f aca="false">M49</f>
        <v>21</v>
      </c>
      <c r="Q39" s="80" t="s">
        <v>51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5</v>
      </c>
      <c r="C40" s="17"/>
      <c r="D40" s="73" t="s">
        <v>48</v>
      </c>
      <c r="E40" s="74" t="n">
        <f aca="false">SUMIF(Rozpocet!O11:O83,32,Rozpocet!I11:I83)</f>
        <v>0</v>
      </c>
      <c r="F40" s="75"/>
      <c r="G40" s="71" t="n">
        <v>10</v>
      </c>
      <c r="H40" s="76" t="s">
        <v>56</v>
      </c>
      <c r="I40" s="33"/>
      <c r="J40" s="77" t="n">
        <v>0</v>
      </c>
      <c r="K40" s="78"/>
      <c r="L40" s="71" t="n">
        <v>15</v>
      </c>
      <c r="M40" s="31" t="s">
        <v>57</v>
      </c>
      <c r="N40" s="39"/>
      <c r="O40" s="39"/>
      <c r="P40" s="79" t="n">
        <f aca="false">M49</f>
        <v>21</v>
      </c>
      <c r="Q40" s="80" t="s">
        <v>51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52</v>
      </c>
      <c r="E41" s="74" t="n">
        <f aca="false">SUMIF(Rozpocet!O12:O83,16,Rozpocet!I12:I83)+SUMIF(Rozpocet!O12:O83,128,Rozpocet!I12:I83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8</v>
      </c>
      <c r="N41" s="39"/>
      <c r="O41" s="39"/>
      <c r="P41" s="79" t="n">
        <f aca="false">M49</f>
        <v>21</v>
      </c>
      <c r="Q41" s="80" t="s">
        <v>51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9</v>
      </c>
      <c r="C42" s="17"/>
      <c r="D42" s="73" t="s">
        <v>48</v>
      </c>
      <c r="E42" s="74" t="n">
        <f aca="false">SUMIF(Rozpocet!O13:O83,256,Rozpocet!I13:I83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60</v>
      </c>
      <c r="N42" s="39"/>
      <c r="O42" s="39"/>
      <c r="P42" s="79" t="n">
        <f aca="false">M49</f>
        <v>21</v>
      </c>
      <c r="Q42" s="80" t="s">
        <v>51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52</v>
      </c>
      <c r="E43" s="74" t="n">
        <f aca="false">SUMIF(Rozpocet!O14:O83,64,Rozpocet!I14:I83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61</v>
      </c>
      <c r="N43" s="39"/>
      <c r="O43" s="39"/>
      <c r="P43" s="39"/>
      <c r="Q43" s="33"/>
      <c r="R43" s="74" t="n">
        <f aca="false">SUMIF(Rozpocet!O14:O83,1024,Rozpocet!I14:I83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62</v>
      </c>
      <c r="C44" s="39"/>
      <c r="D44" s="33"/>
      <c r="E44" s="85" t="n">
        <f aca="false">SUM(E38:E43)</f>
        <v>1608139.12</v>
      </c>
      <c r="F44" s="49"/>
      <c r="G44" s="71" t="n">
        <v>12</v>
      </c>
      <c r="H44" s="84" t="s">
        <v>63</v>
      </c>
      <c r="I44" s="33"/>
      <c r="J44" s="86" t="n">
        <f aca="false">SUM(J38:J41)</f>
        <v>0</v>
      </c>
      <c r="K44" s="87"/>
      <c r="L44" s="71" t="n">
        <v>19</v>
      </c>
      <c r="M44" s="72" t="s">
        <v>64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5</v>
      </c>
      <c r="C45" s="91"/>
      <c r="D45" s="92"/>
      <c r="E45" s="93" t="n">
        <f aca="false">SUMIF(Rozpocet!O14:O83,512,Rozpocet!I14:I83)</f>
        <v>0</v>
      </c>
      <c r="F45" s="45"/>
      <c r="G45" s="89" t="n">
        <v>21</v>
      </c>
      <c r="H45" s="90" t="s">
        <v>66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7</v>
      </c>
      <c r="N45" s="91"/>
      <c r="O45" s="91"/>
      <c r="P45" s="91"/>
      <c r="Q45" s="92"/>
      <c r="R45" s="93" t="n">
        <f aca="false">SUMIF(Rozpocet!O14:O83,"&lt;4",Rozpocet!I14:I83)+SUMIF(Rozpocet!O14:O83,"&gt;1024",Rozpocet!I14:I83)</f>
        <v>0</v>
      </c>
      <c r="S45" s="45"/>
    </row>
    <row r="46" customFormat="false" ht="20.25" hidden="false" customHeight="true" outlineLevel="0" collapsed="false">
      <c r="A46" s="96" t="s">
        <v>23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8</v>
      </c>
      <c r="M46" s="52"/>
      <c r="N46" s="67" t="s">
        <v>69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70</v>
      </c>
      <c r="N47" s="39"/>
      <c r="O47" s="39"/>
      <c r="P47" s="39"/>
      <c r="Q47" s="75"/>
      <c r="R47" s="85" t="n">
        <f aca="false">ROUND(E44+J44+R44+E45+J45+R45,2)</f>
        <v>1608139.12</v>
      </c>
      <c r="S47" s="100" t="n">
        <f aca="false">E44+J44+R44+E45+J45+R45</f>
        <v>1608139.12</v>
      </c>
    </row>
    <row r="48" customFormat="false" ht="20.25" hidden="false" customHeight="true" outlineLevel="0" collapsed="false">
      <c r="A48" s="101" t="s">
        <v>71</v>
      </c>
      <c r="B48" s="35"/>
      <c r="C48" s="35"/>
      <c r="D48" s="35"/>
      <c r="E48" s="35"/>
      <c r="F48" s="36"/>
      <c r="G48" s="102" t="s">
        <v>72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51</v>
      </c>
      <c r="O48" s="104" t="n">
        <f aca="false">R47-O49</f>
        <v>0</v>
      </c>
      <c r="P48" s="39" t="s">
        <v>73</v>
      </c>
      <c r="Q48" s="33"/>
      <c r="R48" s="105" t="n">
        <f aca="false">ROUNDUP(O48*M48/100,1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51</v>
      </c>
      <c r="O49" s="104" t="n">
        <f aca="false">ROUND(SUMIF(Rozpocet!N14:N83,M49,Rozpocet!I14:I83)+SUMIF(P38:P42,M49,R38:R42)+IF(K45=M49,J45,0),2)</f>
        <v>1608139.12</v>
      </c>
      <c r="P49" s="39" t="s">
        <v>73</v>
      </c>
      <c r="Q49" s="33"/>
      <c r="R49" s="74" t="n">
        <f aca="false">ROUNDUP(O49*M49/100,1)</f>
        <v>337709.3</v>
      </c>
      <c r="S49" s="110" t="n">
        <f aca="false">O49*M49/100</f>
        <v>337709.2152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4</v>
      </c>
      <c r="N50" s="91"/>
      <c r="O50" s="91"/>
      <c r="P50" s="91"/>
      <c r="Q50" s="112"/>
      <c r="R50" s="113" t="n">
        <f aca="false">R47+R48+R49</f>
        <v>1945848.42</v>
      </c>
      <c r="S50" s="114"/>
    </row>
    <row r="51" customFormat="false" ht="20.25" hidden="false" customHeight="true" outlineLevel="0" collapsed="false">
      <c r="A51" s="101" t="s">
        <v>71</v>
      </c>
      <c r="B51" s="35"/>
      <c r="C51" s="35"/>
      <c r="D51" s="35"/>
      <c r="E51" s="35"/>
      <c r="F51" s="36"/>
      <c r="G51" s="102" t="s">
        <v>72</v>
      </c>
      <c r="H51" s="35"/>
      <c r="I51" s="35"/>
      <c r="J51" s="35"/>
      <c r="K51" s="35"/>
      <c r="L51" s="65" t="s">
        <v>75</v>
      </c>
      <c r="M51" s="52"/>
      <c r="N51" s="67" t="s">
        <v>76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7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7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8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71</v>
      </c>
      <c r="B54" s="44"/>
      <c r="C54" s="44"/>
      <c r="D54" s="44"/>
      <c r="E54" s="44"/>
      <c r="F54" s="117"/>
      <c r="G54" s="118" t="s">
        <v>72</v>
      </c>
      <c r="H54" s="44"/>
      <c r="I54" s="44"/>
      <c r="J54" s="44"/>
      <c r="K54" s="44"/>
      <c r="L54" s="89" t="n">
        <v>29</v>
      </c>
      <c r="M54" s="90" t="s">
        <v>79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80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81</v>
      </c>
      <c r="B2" s="123" t="str">
        <f aca="false">'Krycí list'!E5</f>
        <v>Rybníky Křižovatka</v>
      </c>
      <c r="C2" s="124"/>
      <c r="D2" s="124"/>
      <c r="E2" s="124"/>
    </row>
    <row r="3" customFormat="false" ht="12" hidden="false" customHeight="true" outlineLevel="0" collapsed="false">
      <c r="A3" s="122" t="s">
        <v>82</v>
      </c>
      <c r="B3" s="123" t="str">
        <f aca="false">'Krycí list'!E7</f>
        <v>SO 1 Pryský velký</v>
      </c>
      <c r="C3" s="125"/>
      <c r="D3" s="123"/>
      <c r="E3" s="126"/>
    </row>
    <row r="4" customFormat="false" ht="12" hidden="false" customHeight="true" outlineLevel="0" collapsed="false">
      <c r="A4" s="122" t="s">
        <v>83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84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5</v>
      </c>
      <c r="B7" s="123" t="str">
        <f aca="false">'Krycí list'!E26</f>
        <v>Obec Křižovatka, Křižovatka 103, 351 34 Skalná</v>
      </c>
      <c r="C7" s="125"/>
      <c r="D7" s="123"/>
      <c r="E7" s="126"/>
    </row>
    <row r="8" customFormat="false" ht="12" hidden="false" customHeight="true" outlineLevel="0" collapsed="false">
      <c r="A8" s="123" t="s">
        <v>86</v>
      </c>
      <c r="B8" s="123" t="str">
        <f aca="false">'Krycí list'!E28</f>
        <v> </v>
      </c>
      <c r="C8" s="125"/>
      <c r="D8" s="123"/>
      <c r="E8" s="126"/>
    </row>
    <row r="9" customFormat="false" ht="12" hidden="false" customHeight="true" outlineLevel="0" collapsed="false">
      <c r="A9" s="123" t="s">
        <v>87</v>
      </c>
      <c r="B9" s="123" t="s">
        <v>31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8</v>
      </c>
      <c r="B11" s="128" t="s">
        <v>89</v>
      </c>
      <c r="C11" s="129" t="s">
        <v>90</v>
      </c>
      <c r="D11" s="130" t="s">
        <v>91</v>
      </c>
      <c r="E11" s="129" t="s">
        <v>92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1608139.12</v>
      </c>
      <c r="D14" s="141" t="n">
        <f aca="false">Rozpocet!K14</f>
        <v>0</v>
      </c>
      <c r="E14" s="141" t="n">
        <f aca="false">Rozpocet!M14</f>
        <v>0</v>
      </c>
    </row>
    <row r="15" s="142" customFormat="true" ht="12.75" hidden="false" customHeight="true" outlineLevel="0" collapsed="false">
      <c r="A15" s="143" t="str">
        <f aca="false">Rozpocet!D15</f>
        <v>1</v>
      </c>
      <c r="B15" s="144" t="str">
        <f aca="false">Rozpocet!E15</f>
        <v>Zemní práce</v>
      </c>
      <c r="C15" s="145" t="n">
        <f aca="false">Rozpocet!I15</f>
        <v>936255.84</v>
      </c>
      <c r="D15" s="146" t="n">
        <f aca="false">Rozpocet!K15</f>
        <v>0</v>
      </c>
      <c r="E15" s="146" t="n">
        <f aca="false">Rozpocet!M15</f>
        <v>0</v>
      </c>
    </row>
    <row r="16" s="142" customFormat="true" ht="12.75" hidden="false" customHeight="true" outlineLevel="0" collapsed="false">
      <c r="A16" s="143" t="str">
        <f aca="false">Rozpocet!D49</f>
        <v>3</v>
      </c>
      <c r="B16" s="144" t="str">
        <f aca="false">Rozpocet!E49</f>
        <v>Svislé a kompletní konstrukce</v>
      </c>
      <c r="C16" s="145" t="n">
        <f aca="false">Rozpocet!I49</f>
        <v>82490.3</v>
      </c>
      <c r="D16" s="146" t="n">
        <f aca="false">Rozpocet!K49</f>
        <v>0</v>
      </c>
      <c r="E16" s="146" t="n">
        <f aca="false">Rozpocet!M49</f>
        <v>0</v>
      </c>
    </row>
    <row r="17" s="142" customFormat="true" ht="12.75" hidden="false" customHeight="true" outlineLevel="0" collapsed="false">
      <c r="A17" s="143" t="str">
        <f aca="false">Rozpocet!D55</f>
        <v>4</v>
      </c>
      <c r="B17" s="144" t="str">
        <f aca="false">Rozpocet!E55</f>
        <v>Vodorovné konstrukce</v>
      </c>
      <c r="C17" s="145" t="n">
        <f aca="false">Rozpocet!I55</f>
        <v>261847.5</v>
      </c>
      <c r="D17" s="146" t="n">
        <f aca="false">Rozpocet!K55</f>
        <v>0</v>
      </c>
      <c r="E17" s="146" t="n">
        <f aca="false">Rozpocet!M55</f>
        <v>0</v>
      </c>
    </row>
    <row r="18" s="142" customFormat="true" ht="12.75" hidden="false" customHeight="true" outlineLevel="0" collapsed="false">
      <c r="A18" s="143" t="str">
        <f aca="false">Rozpocet!D63</f>
        <v>5</v>
      </c>
      <c r="B18" s="144" t="str">
        <f aca="false">Rozpocet!E63</f>
        <v>Komunikace</v>
      </c>
      <c r="C18" s="145" t="n">
        <f aca="false">Rozpocet!I63</f>
        <v>5550</v>
      </c>
      <c r="D18" s="146" t="n">
        <f aca="false">Rozpocet!K63</f>
        <v>0</v>
      </c>
      <c r="E18" s="146" t="n">
        <f aca="false">Rozpocet!M63</f>
        <v>0</v>
      </c>
    </row>
    <row r="19" s="142" customFormat="true" ht="12.75" hidden="false" customHeight="true" outlineLevel="0" collapsed="false">
      <c r="A19" s="143" t="str">
        <f aca="false">Rozpocet!D65</f>
        <v>8</v>
      </c>
      <c r="B19" s="144" t="str">
        <f aca="false">Rozpocet!E65</f>
        <v>Trubní vedení</v>
      </c>
      <c r="C19" s="145" t="n">
        <f aca="false">Rozpocet!I65</f>
        <v>90368.2</v>
      </c>
      <c r="D19" s="146" t="n">
        <f aca="false">Rozpocet!K65</f>
        <v>0</v>
      </c>
      <c r="E19" s="146" t="n">
        <f aca="false">Rozpocet!M65</f>
        <v>0</v>
      </c>
    </row>
    <row r="20" s="142" customFormat="true" ht="12.75" hidden="false" customHeight="true" outlineLevel="0" collapsed="false">
      <c r="A20" s="143" t="str">
        <f aca="false">Rozpocet!D76</f>
        <v>9</v>
      </c>
      <c r="B20" s="144" t="str">
        <f aca="false">Rozpocet!E76</f>
        <v>Ostatní konstrukce a práce-bourání</v>
      </c>
      <c r="C20" s="145" t="n">
        <f aca="false">Rozpocet!I76</f>
        <v>231627.28</v>
      </c>
      <c r="D20" s="146" t="n">
        <f aca="false">Rozpocet!K76</f>
        <v>0</v>
      </c>
      <c r="E20" s="146" t="n">
        <f aca="false">Rozpocet!M76</f>
        <v>0</v>
      </c>
    </row>
    <row r="21" s="142" customFormat="true" ht="12.75" hidden="false" customHeight="true" outlineLevel="0" collapsed="false">
      <c r="A21" s="147" t="str">
        <f aca="false">Rozpocet!D77</f>
        <v>99</v>
      </c>
      <c r="B21" s="148" t="str">
        <f aca="false">Rozpocet!E77</f>
        <v>Přesun hmot</v>
      </c>
      <c r="C21" s="149" t="n">
        <f aca="false">Rozpocet!I77</f>
        <v>231627.28</v>
      </c>
      <c r="D21" s="150" t="n">
        <f aca="false">Rozpocet!K77</f>
        <v>0</v>
      </c>
      <c r="E21" s="150" t="n">
        <f aca="false">Rozpocet!M77</f>
        <v>0</v>
      </c>
    </row>
    <row r="22" s="151" customFormat="true" ht="12.75" hidden="false" customHeight="true" outlineLevel="0" collapsed="false">
      <c r="B22" s="152" t="s">
        <v>93</v>
      </c>
      <c r="C22" s="153" t="n">
        <f aca="false">Rozpocet!I83</f>
        <v>1608139.12</v>
      </c>
      <c r="D22" s="154" t="n">
        <f aca="false">Rozpocet!K83</f>
        <v>0</v>
      </c>
      <c r="E22" s="154" t="n">
        <f aca="false">Rozpocet!M83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0" t="s">
        <v>9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/>
      <c r="P1" s="156"/>
      <c r="Q1" s="155"/>
      <c r="R1" s="155"/>
      <c r="S1" s="155"/>
      <c r="T1" s="155"/>
    </row>
    <row r="2" customFormat="false" ht="11.25" hidden="false" customHeight="true" outlineLevel="0" collapsed="false">
      <c r="A2" s="122" t="s">
        <v>81</v>
      </c>
      <c r="B2" s="123"/>
      <c r="C2" s="123" t="str">
        <f aca="false">'Krycí list'!E5</f>
        <v>Rybníky Křižovatka</v>
      </c>
      <c r="D2" s="123"/>
      <c r="E2" s="123"/>
      <c r="F2" s="123"/>
      <c r="G2" s="123"/>
      <c r="H2" s="123"/>
      <c r="I2" s="123"/>
      <c r="J2" s="123"/>
      <c r="K2" s="123"/>
      <c r="L2" s="155"/>
      <c r="M2" s="155"/>
      <c r="N2" s="155"/>
      <c r="O2" s="156"/>
      <c r="P2" s="156"/>
      <c r="Q2" s="155"/>
      <c r="R2" s="155"/>
      <c r="S2" s="155"/>
      <c r="T2" s="155"/>
    </row>
    <row r="3" customFormat="false" ht="11.25" hidden="false" customHeight="true" outlineLevel="0" collapsed="false">
      <c r="A3" s="122" t="s">
        <v>82</v>
      </c>
      <c r="B3" s="123"/>
      <c r="C3" s="123" t="str">
        <f aca="false">'Krycí list'!E7</f>
        <v>SO 1 Pryský velký</v>
      </c>
      <c r="D3" s="123"/>
      <c r="E3" s="123"/>
      <c r="F3" s="123"/>
      <c r="G3" s="123"/>
      <c r="H3" s="123"/>
      <c r="I3" s="123"/>
      <c r="J3" s="123"/>
      <c r="K3" s="123"/>
      <c r="L3" s="155"/>
      <c r="M3" s="155"/>
      <c r="N3" s="155"/>
      <c r="O3" s="156"/>
      <c r="P3" s="156"/>
      <c r="Q3" s="155"/>
      <c r="R3" s="155"/>
      <c r="S3" s="155"/>
      <c r="T3" s="155"/>
    </row>
    <row r="4" customFormat="false" ht="11.25" hidden="false" customHeight="true" outlineLevel="0" collapsed="false">
      <c r="A4" s="122" t="s">
        <v>83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5"/>
      <c r="M4" s="155"/>
      <c r="N4" s="155"/>
      <c r="O4" s="156"/>
      <c r="P4" s="156"/>
      <c r="Q4" s="155"/>
      <c r="R4" s="155"/>
      <c r="S4" s="155"/>
      <c r="T4" s="155"/>
    </row>
    <row r="5" customFormat="false" ht="11.25" hidden="false" customHeight="true" outlineLevel="0" collapsed="false">
      <c r="A5" s="123" t="s">
        <v>95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5"/>
      <c r="M5" s="155"/>
      <c r="N5" s="155"/>
      <c r="O5" s="156"/>
      <c r="P5" s="156"/>
      <c r="Q5" s="155"/>
      <c r="R5" s="155"/>
      <c r="S5" s="155"/>
      <c r="T5" s="155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5"/>
      <c r="M6" s="155"/>
      <c r="N6" s="155"/>
      <c r="O6" s="156"/>
      <c r="P6" s="156"/>
      <c r="Q6" s="155"/>
      <c r="R6" s="155"/>
      <c r="S6" s="155"/>
      <c r="T6" s="155"/>
    </row>
    <row r="7" customFormat="false" ht="11.25" hidden="false" customHeight="true" outlineLevel="0" collapsed="false">
      <c r="A7" s="123" t="s">
        <v>85</v>
      </c>
      <c r="B7" s="123"/>
      <c r="C7" s="123" t="str">
        <f aca="false">'Krycí list'!E26</f>
        <v>Obec Křižovatka, Křižovatka 103, 351 34 Skalná</v>
      </c>
      <c r="D7" s="123"/>
      <c r="E7" s="123"/>
      <c r="F7" s="123"/>
      <c r="G7" s="123"/>
      <c r="H7" s="123"/>
      <c r="I7" s="123"/>
      <c r="J7" s="123"/>
      <c r="K7" s="123"/>
      <c r="L7" s="155"/>
      <c r="M7" s="155"/>
      <c r="N7" s="155"/>
      <c r="O7" s="156"/>
      <c r="P7" s="156"/>
      <c r="Q7" s="155"/>
      <c r="R7" s="155"/>
      <c r="S7" s="155"/>
      <c r="T7" s="155"/>
    </row>
    <row r="8" customFormat="false" ht="11.25" hidden="false" customHeight="true" outlineLevel="0" collapsed="false">
      <c r="A8" s="123" t="s">
        <v>86</v>
      </c>
      <c r="B8" s="123"/>
      <c r="C8" s="123" t="str">
        <f aca="false">'Krycí list'!E28</f>
        <v> </v>
      </c>
      <c r="D8" s="123"/>
      <c r="E8" s="123"/>
      <c r="F8" s="123"/>
      <c r="G8" s="123"/>
      <c r="H8" s="123"/>
      <c r="I8" s="123"/>
      <c r="J8" s="123"/>
      <c r="K8" s="123"/>
      <c r="L8" s="155"/>
      <c r="M8" s="155"/>
      <c r="N8" s="155"/>
      <c r="O8" s="156"/>
      <c r="P8" s="156"/>
      <c r="Q8" s="155"/>
      <c r="R8" s="155"/>
      <c r="S8" s="155"/>
      <c r="T8" s="155"/>
    </row>
    <row r="9" customFormat="false" ht="11.25" hidden="false" customHeight="true" outlineLevel="0" collapsed="false">
      <c r="A9" s="123" t="s">
        <v>87</v>
      </c>
      <c r="B9" s="123"/>
      <c r="C9" s="123" t="s">
        <v>31</v>
      </c>
      <c r="D9" s="123"/>
      <c r="E9" s="123"/>
      <c r="F9" s="123"/>
      <c r="G9" s="123"/>
      <c r="H9" s="123"/>
      <c r="I9" s="123"/>
      <c r="J9" s="123"/>
      <c r="K9" s="123"/>
      <c r="L9" s="155"/>
      <c r="M9" s="155"/>
      <c r="N9" s="155"/>
      <c r="O9" s="156"/>
      <c r="P9" s="156"/>
      <c r="Q9" s="155"/>
      <c r="R9" s="155"/>
      <c r="S9" s="155"/>
      <c r="T9" s="155"/>
    </row>
    <row r="10" customFormat="false" ht="5.2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6"/>
      <c r="P10" s="156"/>
      <c r="Q10" s="155"/>
      <c r="R10" s="155"/>
      <c r="S10" s="155"/>
      <c r="T10" s="155"/>
    </row>
    <row r="11" customFormat="false" ht="21.75" hidden="false" customHeight="true" outlineLevel="0" collapsed="false">
      <c r="A11" s="127" t="s">
        <v>96</v>
      </c>
      <c r="B11" s="128" t="s">
        <v>97</v>
      </c>
      <c r="C11" s="128" t="s">
        <v>98</v>
      </c>
      <c r="D11" s="128" t="s">
        <v>99</v>
      </c>
      <c r="E11" s="128" t="s">
        <v>89</v>
      </c>
      <c r="F11" s="128" t="s">
        <v>100</v>
      </c>
      <c r="G11" s="128" t="s">
        <v>101</v>
      </c>
      <c r="H11" s="128" t="s">
        <v>102</v>
      </c>
      <c r="I11" s="128" t="s">
        <v>90</v>
      </c>
      <c r="J11" s="128" t="s">
        <v>103</v>
      </c>
      <c r="K11" s="128" t="s">
        <v>91</v>
      </c>
      <c r="L11" s="128" t="s">
        <v>104</v>
      </c>
      <c r="M11" s="128" t="s">
        <v>105</v>
      </c>
      <c r="N11" s="128" t="s">
        <v>106</v>
      </c>
      <c r="O11" s="157" t="s">
        <v>107</v>
      </c>
      <c r="P11" s="158" t="s">
        <v>108</v>
      </c>
      <c r="Q11" s="128"/>
      <c r="R11" s="128"/>
      <c r="S11" s="128"/>
      <c r="T11" s="159" t="s">
        <v>109</v>
      </c>
      <c r="U11" s="160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61" t="n">
        <v>11</v>
      </c>
      <c r="P12" s="162" t="n">
        <v>12</v>
      </c>
      <c r="Q12" s="132"/>
      <c r="R12" s="132"/>
      <c r="S12" s="132"/>
      <c r="T12" s="163" t="n">
        <v>11</v>
      </c>
      <c r="U12" s="160"/>
    </row>
    <row r="13" customFormat="false" ht="3.7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64"/>
      <c r="Q13" s="155"/>
      <c r="R13" s="155"/>
      <c r="S13" s="155"/>
      <c r="T13" s="155"/>
    </row>
    <row r="14" s="142" customFormat="true" ht="12.75" hidden="false" customHeight="true" outlineLevel="0" collapsed="false">
      <c r="A14" s="165"/>
      <c r="B14" s="166" t="s">
        <v>68</v>
      </c>
      <c r="C14" s="165"/>
      <c r="D14" s="165" t="s">
        <v>47</v>
      </c>
      <c r="E14" s="165" t="s">
        <v>110</v>
      </c>
      <c r="F14" s="165"/>
      <c r="G14" s="165"/>
      <c r="H14" s="165"/>
      <c r="I14" s="167" t="n">
        <f aca="false">I15+I49+I55+I63+I65+I76</f>
        <v>1608139.12</v>
      </c>
      <c r="J14" s="165"/>
      <c r="K14" s="168" t="n">
        <f aca="false">K15+K49+K55+K63+K65+K76</f>
        <v>0</v>
      </c>
      <c r="L14" s="165"/>
      <c r="M14" s="168" t="n">
        <f aca="false">M15+M49+M55+M63+M65+M76</f>
        <v>0</v>
      </c>
      <c r="N14" s="165"/>
      <c r="P14" s="139" t="s">
        <v>111</v>
      </c>
    </row>
    <row r="15" s="142" customFormat="true" ht="12.75" hidden="false" customHeight="true" outlineLevel="0" collapsed="false">
      <c r="B15" s="143" t="s">
        <v>68</v>
      </c>
      <c r="D15" s="144" t="s">
        <v>112</v>
      </c>
      <c r="E15" s="144" t="s">
        <v>113</v>
      </c>
      <c r="I15" s="145" t="n">
        <f aca="false">SUM(I16:I48)</f>
        <v>936255.84</v>
      </c>
      <c r="K15" s="146" t="n">
        <f aca="false">SUM(K16:K48)</f>
        <v>0</v>
      </c>
      <c r="M15" s="146" t="n">
        <f aca="false">SUM(M16:M48)</f>
        <v>0</v>
      </c>
      <c r="P15" s="144" t="s">
        <v>112</v>
      </c>
    </row>
    <row r="16" s="13" customFormat="true" ht="13.5" hidden="false" customHeight="true" outlineLevel="0" collapsed="false">
      <c r="A16" s="169" t="s">
        <v>112</v>
      </c>
      <c r="B16" s="169" t="s">
        <v>114</v>
      </c>
      <c r="C16" s="169" t="s">
        <v>115</v>
      </c>
      <c r="D16" s="170" t="s">
        <v>116</v>
      </c>
      <c r="E16" s="171" t="s">
        <v>117</v>
      </c>
      <c r="F16" s="169" t="s">
        <v>118</v>
      </c>
      <c r="G16" s="172" t="n">
        <v>6</v>
      </c>
      <c r="H16" s="173" t="n">
        <v>169</v>
      </c>
      <c r="I16" s="173" t="n">
        <f aca="false">ROUND(G16*H16,2)</f>
        <v>1014</v>
      </c>
      <c r="J16" s="174" t="n">
        <v>0</v>
      </c>
      <c r="K16" s="172" t="n">
        <f aca="false">G16*J16</f>
        <v>0</v>
      </c>
      <c r="L16" s="174" t="n">
        <v>0</v>
      </c>
      <c r="M16" s="172" t="n">
        <f aca="false">G16*L16</f>
        <v>0</v>
      </c>
      <c r="N16" s="175" t="n">
        <v>21</v>
      </c>
      <c r="O16" s="176" t="n">
        <v>4</v>
      </c>
      <c r="P16" s="13" t="s">
        <v>119</v>
      </c>
    </row>
    <row r="17" s="13" customFormat="true" ht="13.5" hidden="false" customHeight="true" outlineLevel="0" collapsed="false">
      <c r="A17" s="169" t="s">
        <v>119</v>
      </c>
      <c r="B17" s="169" t="s">
        <v>114</v>
      </c>
      <c r="C17" s="169" t="s">
        <v>115</v>
      </c>
      <c r="D17" s="170" t="s">
        <v>120</v>
      </c>
      <c r="E17" s="171" t="s">
        <v>121</v>
      </c>
      <c r="F17" s="169" t="s">
        <v>118</v>
      </c>
      <c r="G17" s="172" t="n">
        <v>3</v>
      </c>
      <c r="H17" s="173" t="n">
        <v>326</v>
      </c>
      <c r="I17" s="173" t="n">
        <f aca="false">ROUND(G17*H17,2)</f>
        <v>978</v>
      </c>
      <c r="J17" s="174" t="n">
        <v>0</v>
      </c>
      <c r="K17" s="172" t="n">
        <f aca="false">G17*J17</f>
        <v>0</v>
      </c>
      <c r="L17" s="174" t="n">
        <v>0</v>
      </c>
      <c r="M17" s="172" t="n">
        <f aca="false">G17*L17</f>
        <v>0</v>
      </c>
      <c r="N17" s="175" t="n">
        <v>21</v>
      </c>
      <c r="O17" s="176" t="n">
        <v>4</v>
      </c>
      <c r="P17" s="13" t="s">
        <v>119</v>
      </c>
    </row>
    <row r="18" s="13" customFormat="true" ht="13.5" hidden="false" customHeight="true" outlineLevel="0" collapsed="false">
      <c r="A18" s="169" t="s">
        <v>122</v>
      </c>
      <c r="B18" s="169" t="s">
        <v>114</v>
      </c>
      <c r="C18" s="169" t="s">
        <v>115</v>
      </c>
      <c r="D18" s="170" t="s">
        <v>123</v>
      </c>
      <c r="E18" s="171" t="s">
        <v>124</v>
      </c>
      <c r="F18" s="169" t="s">
        <v>125</v>
      </c>
      <c r="G18" s="172" t="n">
        <v>200</v>
      </c>
      <c r="H18" s="173" t="n">
        <v>56</v>
      </c>
      <c r="I18" s="173" t="n">
        <f aca="false">ROUND(G18*H18,2)</f>
        <v>11200</v>
      </c>
      <c r="J18" s="174" t="n">
        <v>0</v>
      </c>
      <c r="K18" s="172" t="n">
        <f aca="false">G18*J18</f>
        <v>0</v>
      </c>
      <c r="L18" s="174" t="n">
        <v>0</v>
      </c>
      <c r="M18" s="172" t="n">
        <f aca="false">G18*L18</f>
        <v>0</v>
      </c>
      <c r="N18" s="175" t="n">
        <v>21</v>
      </c>
      <c r="O18" s="176" t="n">
        <v>4</v>
      </c>
      <c r="P18" s="13" t="s">
        <v>119</v>
      </c>
    </row>
    <row r="19" s="13" customFormat="true" ht="13.5" hidden="false" customHeight="true" outlineLevel="0" collapsed="false">
      <c r="A19" s="169" t="s">
        <v>126</v>
      </c>
      <c r="B19" s="169" t="s">
        <v>114</v>
      </c>
      <c r="C19" s="169" t="s">
        <v>115</v>
      </c>
      <c r="D19" s="170" t="s">
        <v>127</v>
      </c>
      <c r="E19" s="171" t="s">
        <v>128</v>
      </c>
      <c r="F19" s="169" t="s">
        <v>129</v>
      </c>
      <c r="G19" s="172" t="n">
        <v>20</v>
      </c>
      <c r="H19" s="173" t="n">
        <v>41.5</v>
      </c>
      <c r="I19" s="173" t="n">
        <f aca="false">ROUND(G19*H19,2)</f>
        <v>830</v>
      </c>
      <c r="J19" s="174" t="n">
        <v>0</v>
      </c>
      <c r="K19" s="172" t="n">
        <f aca="false">G19*J19</f>
        <v>0</v>
      </c>
      <c r="L19" s="174" t="n">
        <v>0</v>
      </c>
      <c r="M19" s="172" t="n">
        <f aca="false">G19*L19</f>
        <v>0</v>
      </c>
      <c r="N19" s="175" t="n">
        <v>21</v>
      </c>
      <c r="O19" s="176" t="n">
        <v>4</v>
      </c>
      <c r="P19" s="13" t="s">
        <v>119</v>
      </c>
    </row>
    <row r="20" s="13" customFormat="true" ht="13.5" hidden="false" customHeight="true" outlineLevel="0" collapsed="false">
      <c r="A20" s="169" t="s">
        <v>130</v>
      </c>
      <c r="B20" s="169" t="s">
        <v>114</v>
      </c>
      <c r="C20" s="169" t="s">
        <v>115</v>
      </c>
      <c r="D20" s="170" t="s">
        <v>131</v>
      </c>
      <c r="E20" s="171" t="s">
        <v>132</v>
      </c>
      <c r="F20" s="169" t="s">
        <v>133</v>
      </c>
      <c r="G20" s="172" t="n">
        <v>2</v>
      </c>
      <c r="H20" s="173" t="n">
        <v>157</v>
      </c>
      <c r="I20" s="173" t="n">
        <f aca="false">ROUND(G20*H20,2)</f>
        <v>314</v>
      </c>
      <c r="J20" s="174" t="n">
        <v>0</v>
      </c>
      <c r="K20" s="172" t="n">
        <f aca="false">G20*J20</f>
        <v>0</v>
      </c>
      <c r="L20" s="174" t="n">
        <v>0</v>
      </c>
      <c r="M20" s="172" t="n">
        <f aca="false">G20*L20</f>
        <v>0</v>
      </c>
      <c r="N20" s="175" t="n">
        <v>21</v>
      </c>
      <c r="O20" s="176" t="n">
        <v>4</v>
      </c>
      <c r="P20" s="13" t="s">
        <v>119</v>
      </c>
    </row>
    <row r="21" s="13" customFormat="true" ht="13.5" hidden="false" customHeight="true" outlineLevel="0" collapsed="false">
      <c r="A21" s="169" t="s">
        <v>134</v>
      </c>
      <c r="B21" s="169" t="s">
        <v>114</v>
      </c>
      <c r="C21" s="169" t="s">
        <v>115</v>
      </c>
      <c r="D21" s="170" t="s">
        <v>135</v>
      </c>
      <c r="E21" s="171" t="s">
        <v>136</v>
      </c>
      <c r="F21" s="169" t="s">
        <v>137</v>
      </c>
      <c r="G21" s="172" t="n">
        <v>1796</v>
      </c>
      <c r="H21" s="173" t="n">
        <v>19.9</v>
      </c>
      <c r="I21" s="173" t="n">
        <f aca="false">ROUND(G21*H21,2)</f>
        <v>35740.4</v>
      </c>
      <c r="J21" s="174" t="n">
        <v>0</v>
      </c>
      <c r="K21" s="172" t="n">
        <f aca="false">G21*J21</f>
        <v>0</v>
      </c>
      <c r="L21" s="174" t="n">
        <v>0</v>
      </c>
      <c r="M21" s="172" t="n">
        <f aca="false">G21*L21</f>
        <v>0</v>
      </c>
      <c r="N21" s="175" t="n">
        <v>21</v>
      </c>
      <c r="O21" s="176" t="n">
        <v>4</v>
      </c>
      <c r="P21" s="13" t="s">
        <v>119</v>
      </c>
    </row>
    <row r="22" s="13" customFormat="true" ht="13.5" hidden="false" customHeight="true" outlineLevel="0" collapsed="false">
      <c r="A22" s="169" t="s">
        <v>138</v>
      </c>
      <c r="B22" s="169" t="s">
        <v>114</v>
      </c>
      <c r="C22" s="169" t="s">
        <v>115</v>
      </c>
      <c r="D22" s="170" t="s">
        <v>139</v>
      </c>
      <c r="E22" s="171" t="s">
        <v>140</v>
      </c>
      <c r="F22" s="169" t="s">
        <v>137</v>
      </c>
      <c r="G22" s="172" t="n">
        <v>212</v>
      </c>
      <c r="H22" s="173" t="n">
        <v>25.7</v>
      </c>
      <c r="I22" s="173" t="n">
        <f aca="false">ROUND(G22*H22,2)</f>
        <v>5448.4</v>
      </c>
      <c r="J22" s="174" t="n">
        <v>0</v>
      </c>
      <c r="K22" s="172" t="n">
        <f aca="false">G22*J22</f>
        <v>0</v>
      </c>
      <c r="L22" s="174" t="n">
        <v>0</v>
      </c>
      <c r="M22" s="172" t="n">
        <f aca="false">G22*L22</f>
        <v>0</v>
      </c>
      <c r="N22" s="175" t="n">
        <v>21</v>
      </c>
      <c r="O22" s="176" t="n">
        <v>4</v>
      </c>
      <c r="P22" s="13" t="s">
        <v>119</v>
      </c>
    </row>
    <row r="23" s="13" customFormat="true" ht="13.5" hidden="false" customHeight="true" outlineLevel="0" collapsed="false">
      <c r="A23" s="169" t="s">
        <v>141</v>
      </c>
      <c r="B23" s="169" t="s">
        <v>114</v>
      </c>
      <c r="C23" s="169" t="s">
        <v>115</v>
      </c>
      <c r="D23" s="170" t="s">
        <v>142</v>
      </c>
      <c r="E23" s="171" t="s">
        <v>143</v>
      </c>
      <c r="F23" s="169" t="s">
        <v>137</v>
      </c>
      <c r="G23" s="172" t="n">
        <v>4986</v>
      </c>
      <c r="H23" s="173" t="n">
        <v>15.1</v>
      </c>
      <c r="I23" s="173" t="n">
        <f aca="false">ROUND(G23*H23,2)</f>
        <v>75288.6</v>
      </c>
      <c r="J23" s="174" t="n">
        <v>0</v>
      </c>
      <c r="K23" s="172" t="n">
        <f aca="false">G23*J23</f>
        <v>0</v>
      </c>
      <c r="L23" s="174" t="n">
        <v>0</v>
      </c>
      <c r="M23" s="172" t="n">
        <f aca="false">G23*L23</f>
        <v>0</v>
      </c>
      <c r="N23" s="175" t="n">
        <v>21</v>
      </c>
      <c r="O23" s="176" t="n">
        <v>4</v>
      </c>
      <c r="P23" s="13" t="s">
        <v>119</v>
      </c>
    </row>
    <row r="24" s="13" customFormat="true" ht="13.5" hidden="false" customHeight="true" outlineLevel="0" collapsed="false">
      <c r="A24" s="169" t="s">
        <v>144</v>
      </c>
      <c r="B24" s="169" t="s">
        <v>114</v>
      </c>
      <c r="C24" s="169" t="s">
        <v>115</v>
      </c>
      <c r="D24" s="170" t="s">
        <v>145</v>
      </c>
      <c r="E24" s="171" t="s">
        <v>146</v>
      </c>
      <c r="F24" s="169" t="s">
        <v>137</v>
      </c>
      <c r="G24" s="172" t="n">
        <v>275</v>
      </c>
      <c r="H24" s="173" t="n">
        <v>90.3</v>
      </c>
      <c r="I24" s="173" t="n">
        <f aca="false">ROUND(G24*H24,2)</f>
        <v>24832.5</v>
      </c>
      <c r="J24" s="174" t="n">
        <v>0</v>
      </c>
      <c r="K24" s="172" t="n">
        <f aca="false">G24*J24</f>
        <v>0</v>
      </c>
      <c r="L24" s="174" t="n">
        <v>0</v>
      </c>
      <c r="M24" s="172" t="n">
        <f aca="false">G24*L24</f>
        <v>0</v>
      </c>
      <c r="N24" s="175" t="n">
        <v>21</v>
      </c>
      <c r="O24" s="176" t="n">
        <v>4</v>
      </c>
      <c r="P24" s="13" t="s">
        <v>119</v>
      </c>
    </row>
    <row r="25" s="13" customFormat="true" ht="13.5" hidden="false" customHeight="true" outlineLevel="0" collapsed="false">
      <c r="A25" s="169" t="s">
        <v>147</v>
      </c>
      <c r="B25" s="169" t="s">
        <v>114</v>
      </c>
      <c r="C25" s="169" t="s">
        <v>148</v>
      </c>
      <c r="D25" s="170" t="s">
        <v>149</v>
      </c>
      <c r="E25" s="171" t="s">
        <v>150</v>
      </c>
      <c r="F25" s="169" t="s">
        <v>118</v>
      </c>
      <c r="G25" s="172" t="n">
        <v>4</v>
      </c>
      <c r="H25" s="173" t="n">
        <v>21.2</v>
      </c>
      <c r="I25" s="173" t="n">
        <f aca="false">ROUND(G25*H25,2)</f>
        <v>84.8</v>
      </c>
      <c r="J25" s="174" t="n">
        <v>0</v>
      </c>
      <c r="K25" s="172" t="n">
        <f aca="false">G25*J25</f>
        <v>0</v>
      </c>
      <c r="L25" s="174" t="n">
        <v>0</v>
      </c>
      <c r="M25" s="172" t="n">
        <f aca="false">G25*L25</f>
        <v>0</v>
      </c>
      <c r="N25" s="175" t="n">
        <v>21</v>
      </c>
      <c r="O25" s="176" t="n">
        <v>4</v>
      </c>
      <c r="P25" s="13" t="s">
        <v>119</v>
      </c>
    </row>
    <row r="26" s="13" customFormat="true" ht="13.5" hidden="false" customHeight="true" outlineLevel="0" collapsed="false">
      <c r="A26" s="169" t="s">
        <v>151</v>
      </c>
      <c r="B26" s="169" t="s">
        <v>114</v>
      </c>
      <c r="C26" s="169" t="s">
        <v>115</v>
      </c>
      <c r="D26" s="170" t="s">
        <v>152</v>
      </c>
      <c r="E26" s="171" t="s">
        <v>153</v>
      </c>
      <c r="F26" s="169" t="s">
        <v>154</v>
      </c>
      <c r="G26" s="172" t="n">
        <v>62.2</v>
      </c>
      <c r="H26" s="173" t="n">
        <v>61.9</v>
      </c>
      <c r="I26" s="173" t="n">
        <f aca="false">ROUND(G26*H26,2)</f>
        <v>3850.18</v>
      </c>
      <c r="J26" s="174" t="n">
        <v>0</v>
      </c>
      <c r="K26" s="172" t="n">
        <f aca="false">G26*J26</f>
        <v>0</v>
      </c>
      <c r="L26" s="174" t="n">
        <v>0</v>
      </c>
      <c r="M26" s="172" t="n">
        <f aca="false">G26*L26</f>
        <v>0</v>
      </c>
      <c r="N26" s="175" t="n">
        <v>21</v>
      </c>
      <c r="O26" s="176" t="n">
        <v>4</v>
      </c>
      <c r="P26" s="13" t="s">
        <v>119</v>
      </c>
    </row>
    <row r="27" s="13" customFormat="true" ht="13.5" hidden="false" customHeight="true" outlineLevel="0" collapsed="false">
      <c r="A27" s="169" t="s">
        <v>155</v>
      </c>
      <c r="B27" s="169" t="s">
        <v>114</v>
      </c>
      <c r="C27" s="169" t="s">
        <v>115</v>
      </c>
      <c r="D27" s="170" t="s">
        <v>156</v>
      </c>
      <c r="E27" s="171" t="s">
        <v>157</v>
      </c>
      <c r="F27" s="169" t="s">
        <v>154</v>
      </c>
      <c r="G27" s="172" t="n">
        <v>62.2</v>
      </c>
      <c r="H27" s="173" t="n">
        <v>10.8</v>
      </c>
      <c r="I27" s="173" t="n">
        <f aca="false">ROUND(G27*H27,2)</f>
        <v>671.76</v>
      </c>
      <c r="J27" s="174" t="n">
        <v>0</v>
      </c>
      <c r="K27" s="172" t="n">
        <f aca="false">G27*J27</f>
        <v>0</v>
      </c>
      <c r="L27" s="174" t="n">
        <v>0</v>
      </c>
      <c r="M27" s="172" t="n">
        <f aca="false">G27*L27</f>
        <v>0</v>
      </c>
      <c r="N27" s="175" t="n">
        <v>21</v>
      </c>
      <c r="O27" s="176" t="n">
        <v>4</v>
      </c>
      <c r="P27" s="13" t="s">
        <v>119</v>
      </c>
    </row>
    <row r="28" s="13" customFormat="true" ht="13.5" hidden="false" customHeight="true" outlineLevel="0" collapsed="false">
      <c r="A28" s="169" t="s">
        <v>158</v>
      </c>
      <c r="B28" s="169" t="s">
        <v>114</v>
      </c>
      <c r="C28" s="169" t="s">
        <v>115</v>
      </c>
      <c r="D28" s="170" t="s">
        <v>159</v>
      </c>
      <c r="E28" s="171" t="s">
        <v>160</v>
      </c>
      <c r="F28" s="169" t="s">
        <v>137</v>
      </c>
      <c r="G28" s="172" t="n">
        <v>4986</v>
      </c>
      <c r="H28" s="173" t="n">
        <v>18.8</v>
      </c>
      <c r="I28" s="173" t="n">
        <f aca="false">ROUND(G28*H28,2)</f>
        <v>93736.8</v>
      </c>
      <c r="J28" s="174" t="n">
        <v>0</v>
      </c>
      <c r="K28" s="172" t="n">
        <f aca="false">G28*J28</f>
        <v>0</v>
      </c>
      <c r="L28" s="174" t="n">
        <v>0</v>
      </c>
      <c r="M28" s="172" t="n">
        <f aca="false">G28*L28</f>
        <v>0</v>
      </c>
      <c r="N28" s="175" t="n">
        <v>21</v>
      </c>
      <c r="O28" s="176" t="n">
        <v>4</v>
      </c>
      <c r="P28" s="13" t="s">
        <v>119</v>
      </c>
    </row>
    <row r="29" s="13" customFormat="true" ht="13.5" hidden="false" customHeight="true" outlineLevel="0" collapsed="false">
      <c r="A29" s="169" t="s">
        <v>161</v>
      </c>
      <c r="B29" s="169" t="s">
        <v>114</v>
      </c>
      <c r="C29" s="169" t="s">
        <v>115</v>
      </c>
      <c r="D29" s="170" t="s">
        <v>162</v>
      </c>
      <c r="E29" s="171" t="s">
        <v>163</v>
      </c>
      <c r="F29" s="169" t="s">
        <v>137</v>
      </c>
      <c r="G29" s="172" t="n">
        <v>1673.8</v>
      </c>
      <c r="H29" s="173" t="n">
        <v>7.53</v>
      </c>
      <c r="I29" s="173" t="n">
        <f aca="false">ROUND(G29*H29,2)</f>
        <v>12603.71</v>
      </c>
      <c r="J29" s="174" t="n">
        <v>0</v>
      </c>
      <c r="K29" s="172" t="n">
        <f aca="false">G29*J29</f>
        <v>0</v>
      </c>
      <c r="L29" s="174" t="n">
        <v>0</v>
      </c>
      <c r="M29" s="172" t="n">
        <f aca="false">G29*L29</f>
        <v>0</v>
      </c>
      <c r="N29" s="175" t="n">
        <v>21</v>
      </c>
      <c r="O29" s="176" t="n">
        <v>4</v>
      </c>
      <c r="P29" s="13" t="s">
        <v>119</v>
      </c>
    </row>
    <row r="30" s="13" customFormat="true" ht="13.5" hidden="false" customHeight="true" outlineLevel="0" collapsed="false">
      <c r="A30" s="169" t="s">
        <v>164</v>
      </c>
      <c r="B30" s="169" t="s">
        <v>114</v>
      </c>
      <c r="C30" s="169" t="s">
        <v>115</v>
      </c>
      <c r="D30" s="170" t="s">
        <v>165</v>
      </c>
      <c r="E30" s="171" t="s">
        <v>166</v>
      </c>
      <c r="F30" s="169" t="s">
        <v>137</v>
      </c>
      <c r="G30" s="172" t="n">
        <v>5595.2</v>
      </c>
      <c r="H30" s="173" t="n">
        <v>22.6</v>
      </c>
      <c r="I30" s="173" t="n">
        <f aca="false">ROUND(G30*H30,2)</f>
        <v>126451.52</v>
      </c>
      <c r="J30" s="174" t="n">
        <v>0</v>
      </c>
      <c r="K30" s="172" t="n">
        <f aca="false">G30*J30</f>
        <v>0</v>
      </c>
      <c r="L30" s="174" t="n">
        <v>0</v>
      </c>
      <c r="M30" s="172" t="n">
        <f aca="false">G30*L30</f>
        <v>0</v>
      </c>
      <c r="N30" s="175" t="n">
        <v>21</v>
      </c>
      <c r="O30" s="176" t="n">
        <v>4</v>
      </c>
      <c r="P30" s="13" t="s">
        <v>119</v>
      </c>
    </row>
    <row r="31" s="13" customFormat="true" ht="24" hidden="false" customHeight="true" outlineLevel="0" collapsed="false">
      <c r="A31" s="169" t="s">
        <v>167</v>
      </c>
      <c r="B31" s="169" t="s">
        <v>114</v>
      </c>
      <c r="C31" s="169" t="s">
        <v>115</v>
      </c>
      <c r="D31" s="170" t="s">
        <v>168</v>
      </c>
      <c r="E31" s="171" t="s">
        <v>169</v>
      </c>
      <c r="F31" s="169" t="s">
        <v>137</v>
      </c>
      <c r="G31" s="172" t="n">
        <v>22380.8</v>
      </c>
      <c r="H31" s="173" t="n">
        <v>3.76</v>
      </c>
      <c r="I31" s="173" t="n">
        <f aca="false">ROUND(G31*H31,2)</f>
        <v>84151.81</v>
      </c>
      <c r="J31" s="174" t="n">
        <v>0</v>
      </c>
      <c r="K31" s="172" t="n">
        <f aca="false">G31*J31</f>
        <v>0</v>
      </c>
      <c r="L31" s="174" t="n">
        <v>0</v>
      </c>
      <c r="M31" s="172" t="n">
        <f aca="false">G31*L31</f>
        <v>0</v>
      </c>
      <c r="N31" s="175" t="n">
        <v>21</v>
      </c>
      <c r="O31" s="176" t="n">
        <v>4</v>
      </c>
      <c r="P31" s="13" t="s">
        <v>119</v>
      </c>
    </row>
    <row r="32" s="13" customFormat="true" ht="13.5" hidden="false" customHeight="true" outlineLevel="0" collapsed="false">
      <c r="A32" s="169" t="s">
        <v>170</v>
      </c>
      <c r="B32" s="169" t="s">
        <v>114</v>
      </c>
      <c r="C32" s="169" t="s">
        <v>115</v>
      </c>
      <c r="D32" s="170" t="s">
        <v>171</v>
      </c>
      <c r="E32" s="171" t="s">
        <v>172</v>
      </c>
      <c r="F32" s="169" t="s">
        <v>137</v>
      </c>
      <c r="G32" s="172" t="n">
        <v>4011.2</v>
      </c>
      <c r="H32" s="173" t="n">
        <v>16.6</v>
      </c>
      <c r="I32" s="173" t="n">
        <f aca="false">ROUND(G32*H32,2)</f>
        <v>66585.92</v>
      </c>
      <c r="J32" s="174" t="n">
        <v>0</v>
      </c>
      <c r="K32" s="172" t="n">
        <f aca="false">G32*J32</f>
        <v>0</v>
      </c>
      <c r="L32" s="174" t="n">
        <v>0</v>
      </c>
      <c r="M32" s="172" t="n">
        <f aca="false">G32*L32</f>
        <v>0</v>
      </c>
      <c r="N32" s="175" t="n">
        <v>21</v>
      </c>
      <c r="O32" s="176" t="n">
        <v>4</v>
      </c>
      <c r="P32" s="13" t="s">
        <v>119</v>
      </c>
    </row>
    <row r="33" s="13" customFormat="true" ht="24" hidden="false" customHeight="true" outlineLevel="0" collapsed="false">
      <c r="A33" s="169" t="s">
        <v>173</v>
      </c>
      <c r="B33" s="169" t="s">
        <v>114</v>
      </c>
      <c r="C33" s="169" t="s">
        <v>115</v>
      </c>
      <c r="D33" s="170" t="s">
        <v>174</v>
      </c>
      <c r="E33" s="171" t="s">
        <v>175</v>
      </c>
      <c r="F33" s="169" t="s">
        <v>137</v>
      </c>
      <c r="G33" s="172" t="n">
        <v>1190.6</v>
      </c>
      <c r="H33" s="173" t="n">
        <v>46.4</v>
      </c>
      <c r="I33" s="173" t="n">
        <f aca="false">ROUND(G33*H33,2)</f>
        <v>55243.84</v>
      </c>
      <c r="J33" s="174" t="n">
        <v>0</v>
      </c>
      <c r="K33" s="172" t="n">
        <f aca="false">G33*J33</f>
        <v>0</v>
      </c>
      <c r="L33" s="174" t="n">
        <v>0</v>
      </c>
      <c r="M33" s="172" t="n">
        <f aca="false">G33*L33</f>
        <v>0</v>
      </c>
      <c r="N33" s="175" t="n">
        <v>21</v>
      </c>
      <c r="O33" s="176" t="n">
        <v>4</v>
      </c>
      <c r="P33" s="13" t="s">
        <v>119</v>
      </c>
    </row>
    <row r="34" s="13" customFormat="true" ht="13.5" hidden="false" customHeight="true" outlineLevel="0" collapsed="false">
      <c r="A34" s="169" t="s">
        <v>176</v>
      </c>
      <c r="B34" s="169" t="s">
        <v>114</v>
      </c>
      <c r="C34" s="169" t="s">
        <v>115</v>
      </c>
      <c r="D34" s="170" t="s">
        <v>177</v>
      </c>
      <c r="E34" s="171" t="s">
        <v>178</v>
      </c>
      <c r="F34" s="169" t="s">
        <v>179</v>
      </c>
      <c r="G34" s="172" t="n">
        <v>11190.4</v>
      </c>
      <c r="H34" s="173" t="n">
        <v>19.2</v>
      </c>
      <c r="I34" s="173" t="n">
        <f aca="false">ROUND(G34*H34,2)</f>
        <v>214855.68</v>
      </c>
      <c r="J34" s="174" t="n">
        <v>0</v>
      </c>
      <c r="K34" s="172" t="n">
        <f aca="false">G34*J34</f>
        <v>0</v>
      </c>
      <c r="L34" s="174" t="n">
        <v>0</v>
      </c>
      <c r="M34" s="172" t="n">
        <f aca="false">G34*L34</f>
        <v>0</v>
      </c>
      <c r="N34" s="175" t="n">
        <v>21</v>
      </c>
      <c r="O34" s="176" t="n">
        <v>4</v>
      </c>
      <c r="P34" s="13" t="s">
        <v>119</v>
      </c>
    </row>
    <row r="35" s="13" customFormat="true" ht="24" hidden="false" customHeight="true" outlineLevel="0" collapsed="false">
      <c r="A35" s="169" t="s">
        <v>180</v>
      </c>
      <c r="B35" s="169" t="s">
        <v>114</v>
      </c>
      <c r="C35" s="169" t="s">
        <v>115</v>
      </c>
      <c r="D35" s="170" t="s">
        <v>181</v>
      </c>
      <c r="E35" s="171" t="s">
        <v>182</v>
      </c>
      <c r="F35" s="169" t="s">
        <v>137</v>
      </c>
      <c r="G35" s="172" t="n">
        <v>271</v>
      </c>
      <c r="H35" s="173" t="n">
        <v>155</v>
      </c>
      <c r="I35" s="173" t="n">
        <f aca="false">ROUND(G35*H35,2)</f>
        <v>42005</v>
      </c>
      <c r="J35" s="174" t="n">
        <v>0</v>
      </c>
      <c r="K35" s="172" t="n">
        <f aca="false">G35*J35</f>
        <v>0</v>
      </c>
      <c r="L35" s="174" t="n">
        <v>0</v>
      </c>
      <c r="M35" s="172" t="n">
        <f aca="false">G35*L35</f>
        <v>0</v>
      </c>
      <c r="N35" s="175" t="n">
        <v>21</v>
      </c>
      <c r="O35" s="176" t="n">
        <v>4</v>
      </c>
      <c r="P35" s="13" t="s">
        <v>119</v>
      </c>
    </row>
    <row r="36" s="13" customFormat="true" ht="24" hidden="false" customHeight="true" outlineLevel="0" collapsed="false">
      <c r="A36" s="169" t="s">
        <v>183</v>
      </c>
      <c r="B36" s="169" t="s">
        <v>114</v>
      </c>
      <c r="C36" s="169" t="s">
        <v>115</v>
      </c>
      <c r="D36" s="170" t="s">
        <v>184</v>
      </c>
      <c r="E36" s="171" t="s">
        <v>185</v>
      </c>
      <c r="F36" s="169" t="s">
        <v>137</v>
      </c>
      <c r="G36" s="172" t="n">
        <v>1.8</v>
      </c>
      <c r="H36" s="173" t="n">
        <v>217</v>
      </c>
      <c r="I36" s="173" t="n">
        <f aca="false">ROUND(G36*H36,2)</f>
        <v>390.6</v>
      </c>
      <c r="J36" s="174" t="n">
        <v>0</v>
      </c>
      <c r="K36" s="172" t="n">
        <f aca="false">G36*J36</f>
        <v>0</v>
      </c>
      <c r="L36" s="174" t="n">
        <v>0</v>
      </c>
      <c r="M36" s="172" t="n">
        <f aca="false">G36*L36</f>
        <v>0</v>
      </c>
      <c r="N36" s="175" t="n">
        <v>21</v>
      </c>
      <c r="O36" s="176" t="n">
        <v>4</v>
      </c>
      <c r="P36" s="13" t="s">
        <v>119</v>
      </c>
    </row>
    <row r="37" s="13" customFormat="true" ht="24" hidden="false" customHeight="true" outlineLevel="0" collapsed="false">
      <c r="A37" s="169" t="s">
        <v>186</v>
      </c>
      <c r="B37" s="169" t="s">
        <v>114</v>
      </c>
      <c r="C37" s="169" t="s">
        <v>115</v>
      </c>
      <c r="D37" s="170" t="s">
        <v>187</v>
      </c>
      <c r="E37" s="171" t="s">
        <v>188</v>
      </c>
      <c r="F37" s="169" t="s">
        <v>137</v>
      </c>
      <c r="G37" s="172" t="n">
        <v>2.8</v>
      </c>
      <c r="H37" s="173" t="n">
        <v>414</v>
      </c>
      <c r="I37" s="173" t="n">
        <f aca="false">ROUND(G37*H37,2)</f>
        <v>1159.2</v>
      </c>
      <c r="J37" s="174" t="n">
        <v>0</v>
      </c>
      <c r="K37" s="172" t="n">
        <f aca="false">G37*J37</f>
        <v>0</v>
      </c>
      <c r="L37" s="174" t="n">
        <v>0</v>
      </c>
      <c r="M37" s="172" t="n">
        <f aca="false">G37*L37</f>
        <v>0</v>
      </c>
      <c r="N37" s="175" t="n">
        <v>21</v>
      </c>
      <c r="O37" s="176" t="n">
        <v>4</v>
      </c>
      <c r="P37" s="13" t="s">
        <v>119</v>
      </c>
    </row>
    <row r="38" s="13" customFormat="true" ht="13.5" hidden="false" customHeight="true" outlineLevel="0" collapsed="false">
      <c r="A38" s="169" t="s">
        <v>189</v>
      </c>
      <c r="B38" s="169" t="s">
        <v>114</v>
      </c>
      <c r="C38" s="169" t="s">
        <v>148</v>
      </c>
      <c r="D38" s="170" t="s">
        <v>190</v>
      </c>
      <c r="E38" s="171" t="s">
        <v>191</v>
      </c>
      <c r="F38" s="169" t="s">
        <v>154</v>
      </c>
      <c r="G38" s="172" t="n">
        <v>1937</v>
      </c>
      <c r="H38" s="173" t="n">
        <v>4.55</v>
      </c>
      <c r="I38" s="173" t="n">
        <f aca="false">ROUND(G38*H38,2)</f>
        <v>8813.35</v>
      </c>
      <c r="J38" s="174" t="n">
        <v>0</v>
      </c>
      <c r="K38" s="172" t="n">
        <f aca="false">G38*J38</f>
        <v>0</v>
      </c>
      <c r="L38" s="174" t="n">
        <v>0</v>
      </c>
      <c r="M38" s="172" t="n">
        <f aca="false">G38*L38</f>
        <v>0</v>
      </c>
      <c r="N38" s="175" t="n">
        <v>21</v>
      </c>
      <c r="O38" s="176" t="n">
        <v>4</v>
      </c>
      <c r="P38" s="13" t="s">
        <v>119</v>
      </c>
    </row>
    <row r="39" s="13" customFormat="true" ht="13.5" hidden="false" customHeight="true" outlineLevel="0" collapsed="false">
      <c r="A39" s="177" t="s">
        <v>192</v>
      </c>
      <c r="B39" s="177" t="s">
        <v>193</v>
      </c>
      <c r="C39" s="177" t="s">
        <v>194</v>
      </c>
      <c r="D39" s="178" t="s">
        <v>195</v>
      </c>
      <c r="E39" s="179" t="s">
        <v>196</v>
      </c>
      <c r="F39" s="177" t="s">
        <v>197</v>
      </c>
      <c r="G39" s="180" t="n">
        <v>38.74</v>
      </c>
      <c r="H39" s="181" t="n">
        <v>62.8</v>
      </c>
      <c r="I39" s="181" t="n">
        <f aca="false">ROUND(G39*H39,2)</f>
        <v>2432.87</v>
      </c>
      <c r="J39" s="182" t="n">
        <v>0</v>
      </c>
      <c r="K39" s="180" t="n">
        <f aca="false">G39*J39</f>
        <v>0</v>
      </c>
      <c r="L39" s="182" t="n">
        <v>0</v>
      </c>
      <c r="M39" s="180" t="n">
        <f aca="false">G39*L39</f>
        <v>0</v>
      </c>
      <c r="N39" s="183" t="n">
        <v>21</v>
      </c>
      <c r="O39" s="184" t="n">
        <v>8</v>
      </c>
      <c r="P39" s="185" t="s">
        <v>119</v>
      </c>
    </row>
    <row r="40" s="13" customFormat="true" ht="13.5" hidden="false" customHeight="true" outlineLevel="0" collapsed="false">
      <c r="A40" s="169" t="s">
        <v>198</v>
      </c>
      <c r="B40" s="169" t="s">
        <v>114</v>
      </c>
      <c r="C40" s="169" t="s">
        <v>115</v>
      </c>
      <c r="D40" s="170" t="s">
        <v>199</v>
      </c>
      <c r="E40" s="171" t="s">
        <v>200</v>
      </c>
      <c r="F40" s="169" t="s">
        <v>154</v>
      </c>
      <c r="G40" s="172" t="n">
        <v>678.9</v>
      </c>
      <c r="H40" s="173" t="n">
        <v>4.07</v>
      </c>
      <c r="I40" s="173" t="n">
        <f aca="false">ROUND(G40*H40,2)</f>
        <v>2763.12</v>
      </c>
      <c r="J40" s="174" t="n">
        <v>0</v>
      </c>
      <c r="K40" s="172" t="n">
        <f aca="false">G40*J40</f>
        <v>0</v>
      </c>
      <c r="L40" s="174" t="n">
        <v>0</v>
      </c>
      <c r="M40" s="172" t="n">
        <f aca="false">G40*L40</f>
        <v>0</v>
      </c>
      <c r="N40" s="175" t="n">
        <v>21</v>
      </c>
      <c r="O40" s="176" t="n">
        <v>4</v>
      </c>
      <c r="P40" s="13" t="s">
        <v>119</v>
      </c>
    </row>
    <row r="41" s="13" customFormat="true" ht="24" hidden="false" customHeight="true" outlineLevel="0" collapsed="false">
      <c r="A41" s="169" t="s">
        <v>201</v>
      </c>
      <c r="B41" s="169" t="s">
        <v>114</v>
      </c>
      <c r="C41" s="169" t="s">
        <v>115</v>
      </c>
      <c r="D41" s="170" t="s">
        <v>202</v>
      </c>
      <c r="E41" s="171" t="s">
        <v>203</v>
      </c>
      <c r="F41" s="169" t="s">
        <v>154</v>
      </c>
      <c r="G41" s="172" t="n">
        <v>584.9</v>
      </c>
      <c r="H41" s="173" t="n">
        <v>4.97</v>
      </c>
      <c r="I41" s="173" t="n">
        <f aca="false">ROUND(G41*H41,2)</f>
        <v>2906.95</v>
      </c>
      <c r="J41" s="174" t="n">
        <v>0</v>
      </c>
      <c r="K41" s="172" t="n">
        <f aca="false">G41*J41</f>
        <v>0</v>
      </c>
      <c r="L41" s="174" t="n">
        <v>0</v>
      </c>
      <c r="M41" s="172" t="n">
        <f aca="false">G41*L41</f>
        <v>0</v>
      </c>
      <c r="N41" s="175" t="n">
        <v>21</v>
      </c>
      <c r="O41" s="176" t="n">
        <v>4</v>
      </c>
      <c r="P41" s="13" t="s">
        <v>119</v>
      </c>
    </row>
    <row r="42" s="13" customFormat="true" ht="13.5" hidden="false" customHeight="true" outlineLevel="0" collapsed="false">
      <c r="A42" s="169" t="s">
        <v>204</v>
      </c>
      <c r="B42" s="169" t="s">
        <v>114</v>
      </c>
      <c r="C42" s="169" t="s">
        <v>115</v>
      </c>
      <c r="D42" s="170" t="s">
        <v>205</v>
      </c>
      <c r="E42" s="171" t="s">
        <v>206</v>
      </c>
      <c r="F42" s="169" t="s">
        <v>154</v>
      </c>
      <c r="G42" s="172" t="n">
        <v>3249.6</v>
      </c>
      <c r="H42" s="173" t="n">
        <v>7.53</v>
      </c>
      <c r="I42" s="173" t="n">
        <f aca="false">ROUND(G42*H42,2)</f>
        <v>24469.49</v>
      </c>
      <c r="J42" s="174" t="n">
        <v>0</v>
      </c>
      <c r="K42" s="172" t="n">
        <f aca="false">G42*J42</f>
        <v>0</v>
      </c>
      <c r="L42" s="174" t="n">
        <v>0</v>
      </c>
      <c r="M42" s="172" t="n">
        <f aca="false">G42*L42</f>
        <v>0</v>
      </c>
      <c r="N42" s="175" t="n">
        <v>21</v>
      </c>
      <c r="O42" s="176" t="n">
        <v>4</v>
      </c>
      <c r="P42" s="13" t="s">
        <v>119</v>
      </c>
    </row>
    <row r="43" s="13" customFormat="true" ht="13.5" hidden="false" customHeight="true" outlineLevel="0" collapsed="false">
      <c r="A43" s="169" t="s">
        <v>207</v>
      </c>
      <c r="B43" s="169" t="s">
        <v>114</v>
      </c>
      <c r="C43" s="169" t="s">
        <v>115</v>
      </c>
      <c r="D43" s="170" t="s">
        <v>208</v>
      </c>
      <c r="E43" s="171" t="s">
        <v>209</v>
      </c>
      <c r="F43" s="169" t="s">
        <v>154</v>
      </c>
      <c r="G43" s="172" t="n">
        <v>207.1</v>
      </c>
      <c r="H43" s="173" t="n">
        <v>18.4</v>
      </c>
      <c r="I43" s="173" t="n">
        <f aca="false">ROUND(G43*H43,2)</f>
        <v>3810.64</v>
      </c>
      <c r="J43" s="174" t="n">
        <v>0</v>
      </c>
      <c r="K43" s="172" t="n">
        <f aca="false">G43*J43</f>
        <v>0</v>
      </c>
      <c r="L43" s="174" t="n">
        <v>0</v>
      </c>
      <c r="M43" s="172" t="n">
        <f aca="false">G43*L43</f>
        <v>0</v>
      </c>
      <c r="N43" s="175" t="n">
        <v>21</v>
      </c>
      <c r="O43" s="176" t="n">
        <v>4</v>
      </c>
      <c r="P43" s="13" t="s">
        <v>119</v>
      </c>
    </row>
    <row r="44" s="13" customFormat="true" ht="13.5" hidden="false" customHeight="true" outlineLevel="0" collapsed="false">
      <c r="A44" s="169" t="s">
        <v>210</v>
      </c>
      <c r="B44" s="169" t="s">
        <v>114</v>
      </c>
      <c r="C44" s="169" t="s">
        <v>115</v>
      </c>
      <c r="D44" s="170" t="s">
        <v>211</v>
      </c>
      <c r="E44" s="171" t="s">
        <v>212</v>
      </c>
      <c r="F44" s="169" t="s">
        <v>154</v>
      </c>
      <c r="G44" s="172" t="n">
        <v>1145</v>
      </c>
      <c r="H44" s="173" t="n">
        <v>26.3</v>
      </c>
      <c r="I44" s="173" t="n">
        <f aca="false">ROUND(G44*H44,2)</f>
        <v>30113.5</v>
      </c>
      <c r="J44" s="174" t="n">
        <v>0</v>
      </c>
      <c r="K44" s="172" t="n">
        <f aca="false">G44*J44</f>
        <v>0</v>
      </c>
      <c r="L44" s="174" t="n">
        <v>0</v>
      </c>
      <c r="M44" s="172" t="n">
        <f aca="false">G44*L44</f>
        <v>0</v>
      </c>
      <c r="N44" s="175" t="n">
        <v>21</v>
      </c>
      <c r="O44" s="176" t="n">
        <v>4</v>
      </c>
      <c r="P44" s="13" t="s">
        <v>119</v>
      </c>
    </row>
    <row r="45" s="13" customFormat="true" ht="24" hidden="false" customHeight="true" outlineLevel="0" collapsed="false">
      <c r="A45" s="169" t="s">
        <v>213</v>
      </c>
      <c r="B45" s="169" t="s">
        <v>114</v>
      </c>
      <c r="C45" s="169" t="s">
        <v>148</v>
      </c>
      <c r="D45" s="170" t="s">
        <v>214</v>
      </c>
      <c r="E45" s="171" t="s">
        <v>215</v>
      </c>
      <c r="F45" s="169" t="s">
        <v>118</v>
      </c>
      <c r="G45" s="172" t="n">
        <v>4</v>
      </c>
      <c r="H45" s="173" t="n">
        <v>156</v>
      </c>
      <c r="I45" s="173" t="n">
        <f aca="false">ROUND(G45*H45,2)</f>
        <v>624</v>
      </c>
      <c r="J45" s="174" t="n">
        <v>0</v>
      </c>
      <c r="K45" s="172" t="n">
        <f aca="false">G45*J45</f>
        <v>0</v>
      </c>
      <c r="L45" s="174" t="n">
        <v>0</v>
      </c>
      <c r="M45" s="172" t="n">
        <f aca="false">G45*L45</f>
        <v>0</v>
      </c>
      <c r="N45" s="175" t="n">
        <v>21</v>
      </c>
      <c r="O45" s="176" t="n">
        <v>4</v>
      </c>
      <c r="P45" s="13" t="s">
        <v>119</v>
      </c>
    </row>
    <row r="46" s="13" customFormat="true" ht="13.5" hidden="false" customHeight="true" outlineLevel="0" collapsed="false">
      <c r="A46" s="177" t="s">
        <v>216</v>
      </c>
      <c r="B46" s="177" t="s">
        <v>193</v>
      </c>
      <c r="C46" s="177" t="s">
        <v>194</v>
      </c>
      <c r="D46" s="178" t="s">
        <v>217</v>
      </c>
      <c r="E46" s="179" t="s">
        <v>218</v>
      </c>
      <c r="F46" s="177" t="s">
        <v>118</v>
      </c>
      <c r="G46" s="180" t="n">
        <v>4</v>
      </c>
      <c r="H46" s="181" t="n">
        <v>23.3</v>
      </c>
      <c r="I46" s="181" t="n">
        <f aca="false">ROUND(G46*H46,2)</f>
        <v>93.2</v>
      </c>
      <c r="J46" s="182" t="n">
        <v>0</v>
      </c>
      <c r="K46" s="180" t="n">
        <f aca="false">G46*J46</f>
        <v>0</v>
      </c>
      <c r="L46" s="182" t="n">
        <v>0</v>
      </c>
      <c r="M46" s="180" t="n">
        <f aca="false">G46*L46</f>
        <v>0</v>
      </c>
      <c r="N46" s="183" t="n">
        <v>21</v>
      </c>
      <c r="O46" s="184" t="n">
        <v>8</v>
      </c>
      <c r="P46" s="185" t="s">
        <v>119</v>
      </c>
    </row>
    <row r="47" s="13" customFormat="true" ht="13.5" hidden="false" customHeight="true" outlineLevel="0" collapsed="false">
      <c r="A47" s="169" t="s">
        <v>219</v>
      </c>
      <c r="B47" s="169" t="s">
        <v>114</v>
      </c>
      <c r="C47" s="169" t="s">
        <v>148</v>
      </c>
      <c r="D47" s="170" t="s">
        <v>220</v>
      </c>
      <c r="E47" s="171" t="s">
        <v>221</v>
      </c>
      <c r="F47" s="169" t="s">
        <v>154</v>
      </c>
      <c r="G47" s="172" t="n">
        <v>10</v>
      </c>
      <c r="H47" s="173" t="n">
        <v>220</v>
      </c>
      <c r="I47" s="173" t="n">
        <f aca="false">ROUND(G47*H47,2)</f>
        <v>2200</v>
      </c>
      <c r="J47" s="174" t="n">
        <v>0</v>
      </c>
      <c r="K47" s="172" t="n">
        <f aca="false">G47*J47</f>
        <v>0</v>
      </c>
      <c r="L47" s="174" t="n">
        <v>0</v>
      </c>
      <c r="M47" s="172" t="n">
        <f aca="false">G47*L47</f>
        <v>0</v>
      </c>
      <c r="N47" s="175" t="n">
        <v>21</v>
      </c>
      <c r="O47" s="176" t="n">
        <v>4</v>
      </c>
      <c r="P47" s="13" t="s">
        <v>119</v>
      </c>
    </row>
    <row r="48" s="13" customFormat="true" ht="13.5" hidden="false" customHeight="true" outlineLevel="0" collapsed="false">
      <c r="A48" s="169" t="s">
        <v>222</v>
      </c>
      <c r="B48" s="169" t="s">
        <v>114</v>
      </c>
      <c r="C48" s="169" t="s">
        <v>148</v>
      </c>
      <c r="D48" s="170" t="s">
        <v>223</v>
      </c>
      <c r="E48" s="171" t="s">
        <v>224</v>
      </c>
      <c r="F48" s="169" t="s">
        <v>154</v>
      </c>
      <c r="G48" s="172" t="n">
        <v>10</v>
      </c>
      <c r="H48" s="173" t="n">
        <v>59.2</v>
      </c>
      <c r="I48" s="173" t="n">
        <f aca="false">ROUND(G48*H48,2)</f>
        <v>592</v>
      </c>
      <c r="J48" s="174" t="n">
        <v>0</v>
      </c>
      <c r="K48" s="172" t="n">
        <f aca="false">G48*J48</f>
        <v>0</v>
      </c>
      <c r="L48" s="174" t="n">
        <v>0</v>
      </c>
      <c r="M48" s="172" t="n">
        <f aca="false">G48*L48</f>
        <v>0</v>
      </c>
      <c r="N48" s="175" t="n">
        <v>21</v>
      </c>
      <c r="O48" s="176" t="n">
        <v>4</v>
      </c>
      <c r="P48" s="13" t="s">
        <v>119</v>
      </c>
    </row>
    <row r="49" s="142" customFormat="true" ht="12.75" hidden="false" customHeight="true" outlineLevel="0" collapsed="false">
      <c r="B49" s="143" t="s">
        <v>68</v>
      </c>
      <c r="D49" s="144" t="s">
        <v>122</v>
      </c>
      <c r="E49" s="144" t="s">
        <v>225</v>
      </c>
      <c r="I49" s="145" t="n">
        <f aca="false">SUM(I50:I54)</f>
        <v>82490.3</v>
      </c>
      <c r="K49" s="146" t="n">
        <f aca="false">SUM(K50:K54)</f>
        <v>0</v>
      </c>
      <c r="M49" s="146" t="n">
        <f aca="false">SUM(M50:M54)</f>
        <v>0</v>
      </c>
      <c r="P49" s="144" t="s">
        <v>112</v>
      </c>
    </row>
    <row r="50" s="13" customFormat="true" ht="24" hidden="false" customHeight="true" outlineLevel="0" collapsed="false">
      <c r="A50" s="169" t="s">
        <v>226</v>
      </c>
      <c r="B50" s="169" t="s">
        <v>114</v>
      </c>
      <c r="C50" s="169" t="s">
        <v>227</v>
      </c>
      <c r="D50" s="170" t="s">
        <v>228</v>
      </c>
      <c r="E50" s="171" t="s">
        <v>229</v>
      </c>
      <c r="F50" s="169" t="s">
        <v>137</v>
      </c>
      <c r="G50" s="172" t="n">
        <v>2.1</v>
      </c>
      <c r="H50" s="173" t="n">
        <v>3150</v>
      </c>
      <c r="I50" s="173" t="n">
        <f aca="false">ROUND(G50*H50,2)</f>
        <v>6615</v>
      </c>
      <c r="J50" s="174" t="n">
        <v>0</v>
      </c>
      <c r="K50" s="172" t="n">
        <f aca="false">G50*J50</f>
        <v>0</v>
      </c>
      <c r="L50" s="174" t="n">
        <v>0</v>
      </c>
      <c r="M50" s="172" t="n">
        <f aca="false">G50*L50</f>
        <v>0</v>
      </c>
      <c r="N50" s="175" t="n">
        <v>21</v>
      </c>
      <c r="O50" s="176" t="n">
        <v>4</v>
      </c>
      <c r="P50" s="13" t="s">
        <v>119</v>
      </c>
    </row>
    <row r="51" s="13" customFormat="true" ht="13.5" hidden="false" customHeight="true" outlineLevel="0" collapsed="false">
      <c r="A51" s="169" t="s">
        <v>230</v>
      </c>
      <c r="B51" s="169" t="s">
        <v>114</v>
      </c>
      <c r="C51" s="169" t="s">
        <v>227</v>
      </c>
      <c r="D51" s="170" t="s">
        <v>231</v>
      </c>
      <c r="E51" s="171" t="s">
        <v>232</v>
      </c>
      <c r="F51" s="169" t="s">
        <v>137</v>
      </c>
      <c r="G51" s="172" t="n">
        <v>8.62</v>
      </c>
      <c r="H51" s="173" t="n">
        <v>3640</v>
      </c>
      <c r="I51" s="173" t="n">
        <f aca="false">ROUND(G51*H51,2)</f>
        <v>31376.8</v>
      </c>
      <c r="J51" s="174" t="n">
        <v>0</v>
      </c>
      <c r="K51" s="172" t="n">
        <f aca="false">G51*J51</f>
        <v>0</v>
      </c>
      <c r="L51" s="174" t="n">
        <v>0</v>
      </c>
      <c r="M51" s="172" t="n">
        <f aca="false">G51*L51</f>
        <v>0</v>
      </c>
      <c r="N51" s="175" t="n">
        <v>21</v>
      </c>
      <c r="O51" s="176" t="n">
        <v>4</v>
      </c>
      <c r="P51" s="13" t="s">
        <v>119</v>
      </c>
    </row>
    <row r="52" s="13" customFormat="true" ht="13.5" hidden="false" customHeight="true" outlineLevel="0" collapsed="false">
      <c r="A52" s="169" t="s">
        <v>233</v>
      </c>
      <c r="B52" s="169" t="s">
        <v>114</v>
      </c>
      <c r="C52" s="169" t="s">
        <v>227</v>
      </c>
      <c r="D52" s="170" t="s">
        <v>234</v>
      </c>
      <c r="E52" s="171" t="s">
        <v>235</v>
      </c>
      <c r="F52" s="169" t="s">
        <v>154</v>
      </c>
      <c r="G52" s="172" t="n">
        <v>38.3</v>
      </c>
      <c r="H52" s="173" t="n">
        <v>785</v>
      </c>
      <c r="I52" s="173" t="n">
        <f aca="false">ROUND(G52*H52,2)</f>
        <v>30065.5</v>
      </c>
      <c r="J52" s="174" t="n">
        <v>0</v>
      </c>
      <c r="K52" s="172" t="n">
        <f aca="false">G52*J52</f>
        <v>0</v>
      </c>
      <c r="L52" s="174" t="n">
        <v>0</v>
      </c>
      <c r="M52" s="172" t="n">
        <f aca="false">G52*L52</f>
        <v>0</v>
      </c>
      <c r="N52" s="175" t="n">
        <v>21</v>
      </c>
      <c r="O52" s="176" t="n">
        <v>4</v>
      </c>
      <c r="P52" s="13" t="s">
        <v>119</v>
      </c>
    </row>
    <row r="53" s="13" customFormat="true" ht="13.5" hidden="false" customHeight="true" outlineLevel="0" collapsed="false">
      <c r="A53" s="169" t="s">
        <v>236</v>
      </c>
      <c r="B53" s="169" t="s">
        <v>114</v>
      </c>
      <c r="C53" s="169" t="s">
        <v>227</v>
      </c>
      <c r="D53" s="170" t="s">
        <v>237</v>
      </c>
      <c r="E53" s="171" t="s">
        <v>238</v>
      </c>
      <c r="F53" s="169" t="s">
        <v>154</v>
      </c>
      <c r="G53" s="172" t="n">
        <v>38.3</v>
      </c>
      <c r="H53" s="173" t="n">
        <v>170</v>
      </c>
      <c r="I53" s="173" t="n">
        <f aca="false">ROUND(G53*H53,2)</f>
        <v>6511</v>
      </c>
      <c r="J53" s="174" t="n">
        <v>0</v>
      </c>
      <c r="K53" s="172" t="n">
        <f aca="false">G53*J53</f>
        <v>0</v>
      </c>
      <c r="L53" s="174" t="n">
        <v>0</v>
      </c>
      <c r="M53" s="172" t="n">
        <f aca="false">G53*L53</f>
        <v>0</v>
      </c>
      <c r="N53" s="175" t="n">
        <v>21</v>
      </c>
      <c r="O53" s="176" t="n">
        <v>4</v>
      </c>
      <c r="P53" s="13" t="s">
        <v>119</v>
      </c>
    </row>
    <row r="54" s="13" customFormat="true" ht="13.5" hidden="false" customHeight="true" outlineLevel="0" collapsed="false">
      <c r="A54" s="169" t="s">
        <v>239</v>
      </c>
      <c r="B54" s="169" t="s">
        <v>114</v>
      </c>
      <c r="C54" s="169" t="s">
        <v>227</v>
      </c>
      <c r="D54" s="170" t="s">
        <v>240</v>
      </c>
      <c r="E54" s="171" t="s">
        <v>241</v>
      </c>
      <c r="F54" s="169" t="s">
        <v>179</v>
      </c>
      <c r="G54" s="172" t="n">
        <v>0.34</v>
      </c>
      <c r="H54" s="173" t="n">
        <v>23300</v>
      </c>
      <c r="I54" s="173" t="n">
        <f aca="false">ROUND(G54*H54,2)</f>
        <v>7922</v>
      </c>
      <c r="J54" s="174" t="n">
        <v>0</v>
      </c>
      <c r="K54" s="172" t="n">
        <f aca="false">G54*J54</f>
        <v>0</v>
      </c>
      <c r="L54" s="174" t="n">
        <v>0</v>
      </c>
      <c r="M54" s="172" t="n">
        <f aca="false">G54*L54</f>
        <v>0</v>
      </c>
      <c r="N54" s="175" t="n">
        <v>21</v>
      </c>
      <c r="O54" s="176" t="n">
        <v>4</v>
      </c>
      <c r="P54" s="13" t="s">
        <v>119</v>
      </c>
    </row>
    <row r="55" s="142" customFormat="true" ht="12.75" hidden="false" customHeight="true" outlineLevel="0" collapsed="false">
      <c r="B55" s="143" t="s">
        <v>68</v>
      </c>
      <c r="D55" s="144" t="s">
        <v>126</v>
      </c>
      <c r="E55" s="144" t="s">
        <v>242</v>
      </c>
      <c r="I55" s="145" t="n">
        <f aca="false">SUM(I56:I62)</f>
        <v>261847.5</v>
      </c>
      <c r="K55" s="146" t="n">
        <f aca="false">SUM(K56:K62)</f>
        <v>0</v>
      </c>
      <c r="M55" s="146" t="n">
        <f aca="false">SUM(M56:M62)</f>
        <v>0</v>
      </c>
      <c r="P55" s="144" t="s">
        <v>112</v>
      </c>
    </row>
    <row r="56" s="13" customFormat="true" ht="24" hidden="false" customHeight="true" outlineLevel="0" collapsed="false">
      <c r="A56" s="169" t="s">
        <v>243</v>
      </c>
      <c r="B56" s="169" t="s">
        <v>114</v>
      </c>
      <c r="C56" s="169" t="s">
        <v>244</v>
      </c>
      <c r="D56" s="170" t="s">
        <v>245</v>
      </c>
      <c r="E56" s="171" t="s">
        <v>246</v>
      </c>
      <c r="F56" s="169" t="s">
        <v>154</v>
      </c>
      <c r="G56" s="172" t="n">
        <v>10</v>
      </c>
      <c r="H56" s="173" t="n">
        <v>144</v>
      </c>
      <c r="I56" s="173" t="n">
        <f aca="false">ROUND(G56*H56,2)</f>
        <v>1440</v>
      </c>
      <c r="J56" s="174" t="n">
        <v>0</v>
      </c>
      <c r="K56" s="172" t="n">
        <f aca="false">G56*J56</f>
        <v>0</v>
      </c>
      <c r="L56" s="174" t="n">
        <v>0</v>
      </c>
      <c r="M56" s="172" t="n">
        <f aca="false">G56*L56</f>
        <v>0</v>
      </c>
      <c r="N56" s="175" t="n">
        <v>21</v>
      </c>
      <c r="O56" s="176" t="n">
        <v>4</v>
      </c>
      <c r="P56" s="13" t="s">
        <v>119</v>
      </c>
    </row>
    <row r="57" s="13" customFormat="true" ht="13.5" hidden="false" customHeight="true" outlineLevel="0" collapsed="false">
      <c r="A57" s="169" t="s">
        <v>247</v>
      </c>
      <c r="B57" s="169" t="s">
        <v>114</v>
      </c>
      <c r="C57" s="169" t="s">
        <v>244</v>
      </c>
      <c r="D57" s="170" t="s">
        <v>248</v>
      </c>
      <c r="E57" s="171" t="s">
        <v>249</v>
      </c>
      <c r="F57" s="169" t="s">
        <v>154</v>
      </c>
      <c r="G57" s="172" t="n">
        <v>50</v>
      </c>
      <c r="H57" s="173" t="n">
        <v>18.1</v>
      </c>
      <c r="I57" s="173" t="n">
        <f aca="false">ROUND(G57*H57,2)</f>
        <v>905</v>
      </c>
      <c r="J57" s="174" t="n">
        <v>0</v>
      </c>
      <c r="K57" s="172" t="n">
        <f aca="false">G57*J57</f>
        <v>0</v>
      </c>
      <c r="L57" s="174" t="n">
        <v>0</v>
      </c>
      <c r="M57" s="172" t="n">
        <f aca="false">G57*L57</f>
        <v>0</v>
      </c>
      <c r="N57" s="175" t="n">
        <v>21</v>
      </c>
      <c r="O57" s="176" t="n">
        <v>4</v>
      </c>
      <c r="P57" s="13" t="s">
        <v>119</v>
      </c>
    </row>
    <row r="58" s="13" customFormat="true" ht="13.5" hidden="false" customHeight="true" outlineLevel="0" collapsed="false">
      <c r="A58" s="169" t="s">
        <v>250</v>
      </c>
      <c r="B58" s="169" t="s">
        <v>114</v>
      </c>
      <c r="C58" s="169" t="s">
        <v>227</v>
      </c>
      <c r="D58" s="170" t="s">
        <v>251</v>
      </c>
      <c r="E58" s="171" t="s">
        <v>252</v>
      </c>
      <c r="F58" s="169" t="s">
        <v>154</v>
      </c>
      <c r="G58" s="172" t="n">
        <v>118.4</v>
      </c>
      <c r="H58" s="173" t="n">
        <v>69</v>
      </c>
      <c r="I58" s="173" t="n">
        <f aca="false">ROUND(G58*H58,2)</f>
        <v>8169.6</v>
      </c>
      <c r="J58" s="174" t="n">
        <v>0</v>
      </c>
      <c r="K58" s="172" t="n">
        <f aca="false">G58*J58</f>
        <v>0</v>
      </c>
      <c r="L58" s="174" t="n">
        <v>0</v>
      </c>
      <c r="M58" s="172" t="n">
        <f aca="false">G58*L58</f>
        <v>0</v>
      </c>
      <c r="N58" s="175" t="n">
        <v>21</v>
      </c>
      <c r="O58" s="176" t="n">
        <v>4</v>
      </c>
      <c r="P58" s="13" t="s">
        <v>119</v>
      </c>
    </row>
    <row r="59" s="13" customFormat="true" ht="13.5" hidden="false" customHeight="true" outlineLevel="0" collapsed="false">
      <c r="A59" s="169" t="s">
        <v>253</v>
      </c>
      <c r="B59" s="169" t="s">
        <v>114</v>
      </c>
      <c r="C59" s="169" t="s">
        <v>227</v>
      </c>
      <c r="D59" s="170" t="s">
        <v>254</v>
      </c>
      <c r="E59" s="171" t="s">
        <v>255</v>
      </c>
      <c r="F59" s="169" t="s">
        <v>137</v>
      </c>
      <c r="G59" s="172" t="n">
        <v>281.7</v>
      </c>
      <c r="H59" s="173" t="n">
        <v>673</v>
      </c>
      <c r="I59" s="173" t="n">
        <f aca="false">ROUND(G59*H59,2)</f>
        <v>189584.1</v>
      </c>
      <c r="J59" s="174" t="n">
        <v>0</v>
      </c>
      <c r="K59" s="172" t="n">
        <f aca="false">G59*J59</f>
        <v>0</v>
      </c>
      <c r="L59" s="174" t="n">
        <v>0</v>
      </c>
      <c r="M59" s="172" t="n">
        <f aca="false">G59*L59</f>
        <v>0</v>
      </c>
      <c r="N59" s="175" t="n">
        <v>21</v>
      </c>
      <c r="O59" s="176" t="n">
        <v>4</v>
      </c>
      <c r="P59" s="13" t="s">
        <v>119</v>
      </c>
    </row>
    <row r="60" s="13" customFormat="true" ht="24" hidden="false" customHeight="true" outlineLevel="0" collapsed="false">
      <c r="A60" s="169" t="s">
        <v>256</v>
      </c>
      <c r="B60" s="169" t="s">
        <v>114</v>
      </c>
      <c r="C60" s="169" t="s">
        <v>227</v>
      </c>
      <c r="D60" s="170" t="s">
        <v>257</v>
      </c>
      <c r="E60" s="171" t="s">
        <v>258</v>
      </c>
      <c r="F60" s="169" t="s">
        <v>154</v>
      </c>
      <c r="G60" s="172" t="n">
        <v>118.4</v>
      </c>
      <c r="H60" s="173" t="n">
        <v>88.7</v>
      </c>
      <c r="I60" s="173" t="n">
        <f aca="false">ROUND(G60*H60,2)</f>
        <v>10502.08</v>
      </c>
      <c r="J60" s="174" t="n">
        <v>0</v>
      </c>
      <c r="K60" s="172" t="n">
        <f aca="false">G60*J60</f>
        <v>0</v>
      </c>
      <c r="L60" s="174" t="n">
        <v>0</v>
      </c>
      <c r="M60" s="172" t="n">
        <f aca="false">G60*L60</f>
        <v>0</v>
      </c>
      <c r="N60" s="175" t="n">
        <v>21</v>
      </c>
      <c r="O60" s="176" t="n">
        <v>4</v>
      </c>
      <c r="P60" s="13" t="s">
        <v>119</v>
      </c>
    </row>
    <row r="61" s="13" customFormat="true" ht="13.5" hidden="false" customHeight="true" outlineLevel="0" collapsed="false">
      <c r="A61" s="177" t="s">
        <v>259</v>
      </c>
      <c r="B61" s="177" t="s">
        <v>193</v>
      </c>
      <c r="C61" s="177" t="s">
        <v>194</v>
      </c>
      <c r="D61" s="178" t="s">
        <v>260</v>
      </c>
      <c r="E61" s="179" t="s">
        <v>261</v>
      </c>
      <c r="F61" s="177" t="s">
        <v>154</v>
      </c>
      <c r="G61" s="180" t="n">
        <v>118.4</v>
      </c>
      <c r="H61" s="181" t="n">
        <v>385.8</v>
      </c>
      <c r="I61" s="181" t="n">
        <f aca="false">ROUND(G61*H61,2)</f>
        <v>45678.72</v>
      </c>
      <c r="J61" s="182" t="n">
        <v>0</v>
      </c>
      <c r="K61" s="180" t="n">
        <f aca="false">G61*J61</f>
        <v>0</v>
      </c>
      <c r="L61" s="182" t="n">
        <v>0</v>
      </c>
      <c r="M61" s="180" t="n">
        <f aca="false">G61*L61</f>
        <v>0</v>
      </c>
      <c r="N61" s="183" t="n">
        <v>21</v>
      </c>
      <c r="O61" s="184" t="n">
        <v>8</v>
      </c>
      <c r="P61" s="185" t="s">
        <v>119</v>
      </c>
    </row>
    <row r="62" s="13" customFormat="true" ht="13.5" hidden="false" customHeight="true" outlineLevel="0" collapsed="false">
      <c r="A62" s="169" t="s">
        <v>262</v>
      </c>
      <c r="B62" s="169" t="s">
        <v>114</v>
      </c>
      <c r="C62" s="169" t="s">
        <v>227</v>
      </c>
      <c r="D62" s="170" t="s">
        <v>263</v>
      </c>
      <c r="E62" s="171" t="s">
        <v>264</v>
      </c>
      <c r="F62" s="169" t="s">
        <v>137</v>
      </c>
      <c r="G62" s="172" t="n">
        <v>4.8</v>
      </c>
      <c r="H62" s="173" t="n">
        <v>1160</v>
      </c>
      <c r="I62" s="173" t="n">
        <f aca="false">ROUND(G62*H62,2)</f>
        <v>5568</v>
      </c>
      <c r="J62" s="174" t="n">
        <v>0</v>
      </c>
      <c r="K62" s="172" t="n">
        <f aca="false">G62*J62</f>
        <v>0</v>
      </c>
      <c r="L62" s="174" t="n">
        <v>0</v>
      </c>
      <c r="M62" s="172" t="n">
        <f aca="false">G62*L62</f>
        <v>0</v>
      </c>
      <c r="N62" s="175" t="n">
        <v>21</v>
      </c>
      <c r="O62" s="176" t="n">
        <v>4</v>
      </c>
      <c r="P62" s="13" t="s">
        <v>119</v>
      </c>
    </row>
    <row r="63" s="142" customFormat="true" ht="12.75" hidden="false" customHeight="true" outlineLevel="0" collapsed="false">
      <c r="B63" s="143" t="s">
        <v>68</v>
      </c>
      <c r="D63" s="144" t="s">
        <v>130</v>
      </c>
      <c r="E63" s="144" t="s">
        <v>265</v>
      </c>
      <c r="I63" s="145" t="n">
        <f aca="false">I64</f>
        <v>5550</v>
      </c>
      <c r="K63" s="146" t="n">
        <f aca="false">K64</f>
        <v>0</v>
      </c>
      <c r="M63" s="146" t="n">
        <f aca="false">M64</f>
        <v>0</v>
      </c>
      <c r="P63" s="144" t="s">
        <v>112</v>
      </c>
    </row>
    <row r="64" s="13" customFormat="true" ht="13.5" hidden="false" customHeight="true" outlineLevel="0" collapsed="false">
      <c r="A64" s="169" t="s">
        <v>266</v>
      </c>
      <c r="B64" s="169" t="s">
        <v>114</v>
      </c>
      <c r="C64" s="169" t="s">
        <v>244</v>
      </c>
      <c r="D64" s="170" t="s">
        <v>267</v>
      </c>
      <c r="E64" s="171" t="s">
        <v>268</v>
      </c>
      <c r="F64" s="169" t="s">
        <v>154</v>
      </c>
      <c r="G64" s="172" t="n">
        <v>10</v>
      </c>
      <c r="H64" s="173" t="n">
        <v>555</v>
      </c>
      <c r="I64" s="173" t="n">
        <f aca="false">ROUND(G64*H64,2)</f>
        <v>5550</v>
      </c>
      <c r="J64" s="174" t="n">
        <v>0</v>
      </c>
      <c r="K64" s="172" t="n">
        <f aca="false">G64*J64</f>
        <v>0</v>
      </c>
      <c r="L64" s="174" t="n">
        <v>0</v>
      </c>
      <c r="M64" s="172" t="n">
        <f aca="false">G64*L64</f>
        <v>0</v>
      </c>
      <c r="N64" s="175" t="n">
        <v>21</v>
      </c>
      <c r="O64" s="176" t="n">
        <v>4</v>
      </c>
      <c r="P64" s="13" t="s">
        <v>119</v>
      </c>
    </row>
    <row r="65" s="142" customFormat="true" ht="12.75" hidden="false" customHeight="true" outlineLevel="0" collapsed="false">
      <c r="B65" s="143" t="s">
        <v>68</v>
      </c>
      <c r="D65" s="144" t="s">
        <v>141</v>
      </c>
      <c r="E65" s="144" t="s">
        <v>269</v>
      </c>
      <c r="I65" s="145" t="n">
        <f aca="false">SUM(I66:I75)</f>
        <v>90368.2</v>
      </c>
      <c r="K65" s="146" t="n">
        <f aca="false">SUM(K66:K75)</f>
        <v>0</v>
      </c>
      <c r="M65" s="146" t="n">
        <f aca="false">SUM(M66:M75)</f>
        <v>0</v>
      </c>
      <c r="P65" s="144" t="s">
        <v>112</v>
      </c>
    </row>
    <row r="66" s="13" customFormat="true" ht="13.5" hidden="false" customHeight="true" outlineLevel="0" collapsed="false">
      <c r="A66" s="169" t="s">
        <v>270</v>
      </c>
      <c r="B66" s="169" t="s">
        <v>114</v>
      </c>
      <c r="C66" s="169" t="s">
        <v>271</v>
      </c>
      <c r="D66" s="170" t="s">
        <v>272</v>
      </c>
      <c r="E66" s="171" t="s">
        <v>273</v>
      </c>
      <c r="F66" s="169" t="s">
        <v>133</v>
      </c>
      <c r="G66" s="172" t="n">
        <v>18</v>
      </c>
      <c r="H66" s="173" t="n">
        <v>298</v>
      </c>
      <c r="I66" s="173" t="n">
        <f aca="false">ROUND(G66*H66,2)</f>
        <v>5364</v>
      </c>
      <c r="J66" s="174" t="n">
        <v>0</v>
      </c>
      <c r="K66" s="172" t="n">
        <f aca="false">G66*J66</f>
        <v>0</v>
      </c>
      <c r="L66" s="174" t="n">
        <v>0</v>
      </c>
      <c r="M66" s="172" t="n">
        <f aca="false">G66*L66</f>
        <v>0</v>
      </c>
      <c r="N66" s="175" t="n">
        <v>21</v>
      </c>
      <c r="O66" s="176" t="n">
        <v>4</v>
      </c>
      <c r="P66" s="13" t="s">
        <v>119</v>
      </c>
    </row>
    <row r="67" s="13" customFormat="true" ht="24" hidden="false" customHeight="true" outlineLevel="0" collapsed="false">
      <c r="A67" s="177" t="s">
        <v>274</v>
      </c>
      <c r="B67" s="177" t="s">
        <v>193</v>
      </c>
      <c r="C67" s="177" t="s">
        <v>194</v>
      </c>
      <c r="D67" s="178" t="s">
        <v>275</v>
      </c>
      <c r="E67" s="179" t="s">
        <v>276</v>
      </c>
      <c r="F67" s="177" t="s">
        <v>118</v>
      </c>
      <c r="G67" s="180" t="n">
        <v>6</v>
      </c>
      <c r="H67" s="181" t="n">
        <v>1283.4</v>
      </c>
      <c r="I67" s="181" t="n">
        <f aca="false">ROUND(G67*H67,2)</f>
        <v>7700.4</v>
      </c>
      <c r="J67" s="182" t="n">
        <v>0</v>
      </c>
      <c r="K67" s="180" t="n">
        <f aca="false">G67*J67</f>
        <v>0</v>
      </c>
      <c r="L67" s="182" t="n">
        <v>0</v>
      </c>
      <c r="M67" s="180" t="n">
        <f aca="false">G67*L67</f>
        <v>0</v>
      </c>
      <c r="N67" s="183" t="n">
        <v>21</v>
      </c>
      <c r="O67" s="184" t="n">
        <v>8</v>
      </c>
      <c r="P67" s="185" t="s">
        <v>119</v>
      </c>
    </row>
    <row r="68" s="13" customFormat="true" ht="13.5" hidden="false" customHeight="true" outlineLevel="0" collapsed="false">
      <c r="A68" s="169" t="s">
        <v>277</v>
      </c>
      <c r="B68" s="169" t="s">
        <v>114</v>
      </c>
      <c r="C68" s="169" t="s">
        <v>271</v>
      </c>
      <c r="D68" s="170" t="s">
        <v>278</v>
      </c>
      <c r="E68" s="171" t="s">
        <v>279</v>
      </c>
      <c r="F68" s="169" t="s">
        <v>133</v>
      </c>
      <c r="G68" s="172" t="n">
        <v>25.3</v>
      </c>
      <c r="H68" s="173" t="n">
        <v>800</v>
      </c>
      <c r="I68" s="173" t="n">
        <f aca="false">ROUND(G68*H68,2)</f>
        <v>20240</v>
      </c>
      <c r="J68" s="174" t="n">
        <v>0</v>
      </c>
      <c r="K68" s="172" t="n">
        <f aca="false">G68*J68</f>
        <v>0</v>
      </c>
      <c r="L68" s="174" t="n">
        <v>0</v>
      </c>
      <c r="M68" s="172" t="n">
        <f aca="false">G68*L68</f>
        <v>0</v>
      </c>
      <c r="N68" s="175" t="n">
        <v>21</v>
      </c>
      <c r="O68" s="176" t="n">
        <v>4</v>
      </c>
      <c r="P68" s="13" t="s">
        <v>119</v>
      </c>
    </row>
    <row r="69" s="13" customFormat="true" ht="24" hidden="false" customHeight="true" outlineLevel="0" collapsed="false">
      <c r="A69" s="177" t="s">
        <v>280</v>
      </c>
      <c r="B69" s="177" t="s">
        <v>193</v>
      </c>
      <c r="C69" s="177" t="s">
        <v>194</v>
      </c>
      <c r="D69" s="178" t="s">
        <v>281</v>
      </c>
      <c r="E69" s="179" t="s">
        <v>282</v>
      </c>
      <c r="F69" s="177" t="s">
        <v>118</v>
      </c>
      <c r="G69" s="180" t="n">
        <v>9</v>
      </c>
      <c r="H69" s="181" t="n">
        <v>2638.1</v>
      </c>
      <c r="I69" s="181" t="n">
        <f aca="false">ROUND(G69*H69,2)</f>
        <v>23742.9</v>
      </c>
      <c r="J69" s="182" t="n">
        <v>0</v>
      </c>
      <c r="K69" s="180" t="n">
        <f aca="false">G69*J69</f>
        <v>0</v>
      </c>
      <c r="L69" s="182" t="n">
        <v>0</v>
      </c>
      <c r="M69" s="180" t="n">
        <f aca="false">G69*L69</f>
        <v>0</v>
      </c>
      <c r="N69" s="183" t="n">
        <v>21</v>
      </c>
      <c r="O69" s="184" t="n">
        <v>8</v>
      </c>
      <c r="P69" s="185" t="s">
        <v>119</v>
      </c>
    </row>
    <row r="70" s="13" customFormat="true" ht="24" hidden="false" customHeight="true" outlineLevel="0" collapsed="false">
      <c r="A70" s="169" t="s">
        <v>283</v>
      </c>
      <c r="B70" s="169" t="s">
        <v>114</v>
      </c>
      <c r="C70" s="169" t="s">
        <v>271</v>
      </c>
      <c r="D70" s="170" t="s">
        <v>284</v>
      </c>
      <c r="E70" s="171" t="s">
        <v>285</v>
      </c>
      <c r="F70" s="169" t="s">
        <v>118</v>
      </c>
      <c r="G70" s="172" t="n">
        <v>2</v>
      </c>
      <c r="H70" s="173" t="n">
        <v>124</v>
      </c>
      <c r="I70" s="173" t="n">
        <f aca="false">ROUND(G70*H70,2)</f>
        <v>248</v>
      </c>
      <c r="J70" s="174" t="n">
        <v>0</v>
      </c>
      <c r="K70" s="172" t="n">
        <f aca="false">G70*J70</f>
        <v>0</v>
      </c>
      <c r="L70" s="174" t="n">
        <v>0</v>
      </c>
      <c r="M70" s="172" t="n">
        <f aca="false">G70*L70</f>
        <v>0</v>
      </c>
      <c r="N70" s="175" t="n">
        <v>21</v>
      </c>
      <c r="O70" s="176" t="n">
        <v>4</v>
      </c>
      <c r="P70" s="13" t="s">
        <v>119</v>
      </c>
    </row>
    <row r="71" s="13" customFormat="true" ht="13.5" hidden="false" customHeight="true" outlineLevel="0" collapsed="false">
      <c r="A71" s="177" t="s">
        <v>286</v>
      </c>
      <c r="B71" s="177" t="s">
        <v>193</v>
      </c>
      <c r="C71" s="177" t="s">
        <v>194</v>
      </c>
      <c r="D71" s="178" t="s">
        <v>287</v>
      </c>
      <c r="E71" s="179" t="s">
        <v>288</v>
      </c>
      <c r="F71" s="177" t="s">
        <v>118</v>
      </c>
      <c r="G71" s="180" t="n">
        <v>1</v>
      </c>
      <c r="H71" s="181" t="n">
        <v>182.2</v>
      </c>
      <c r="I71" s="181" t="n">
        <f aca="false">ROUND(G71*H71,2)</f>
        <v>182.2</v>
      </c>
      <c r="J71" s="182" t="n">
        <v>0</v>
      </c>
      <c r="K71" s="180" t="n">
        <f aca="false">G71*J71</f>
        <v>0</v>
      </c>
      <c r="L71" s="182" t="n">
        <v>0</v>
      </c>
      <c r="M71" s="180" t="n">
        <f aca="false">G71*L71</f>
        <v>0</v>
      </c>
      <c r="N71" s="183" t="n">
        <v>21</v>
      </c>
      <c r="O71" s="184" t="n">
        <v>8</v>
      </c>
      <c r="P71" s="185" t="s">
        <v>119</v>
      </c>
    </row>
    <row r="72" s="13" customFormat="true" ht="13.5" hidden="false" customHeight="true" outlineLevel="0" collapsed="false">
      <c r="A72" s="177" t="s">
        <v>289</v>
      </c>
      <c r="B72" s="177" t="s">
        <v>193</v>
      </c>
      <c r="C72" s="177" t="s">
        <v>194</v>
      </c>
      <c r="D72" s="178" t="s">
        <v>290</v>
      </c>
      <c r="E72" s="179" t="s">
        <v>291</v>
      </c>
      <c r="F72" s="177" t="s">
        <v>118</v>
      </c>
      <c r="G72" s="180" t="n">
        <v>1</v>
      </c>
      <c r="H72" s="181" t="n">
        <v>122.3</v>
      </c>
      <c r="I72" s="181" t="n">
        <f aca="false">ROUND(G72*H72,2)</f>
        <v>122.3</v>
      </c>
      <c r="J72" s="182" t="n">
        <v>0</v>
      </c>
      <c r="K72" s="180" t="n">
        <f aca="false">G72*J72</f>
        <v>0</v>
      </c>
      <c r="L72" s="182" t="n">
        <v>0</v>
      </c>
      <c r="M72" s="180" t="n">
        <f aca="false">G72*L72</f>
        <v>0</v>
      </c>
      <c r="N72" s="183" t="n">
        <v>21</v>
      </c>
      <c r="O72" s="184" t="n">
        <v>8</v>
      </c>
      <c r="P72" s="185" t="s">
        <v>119</v>
      </c>
    </row>
    <row r="73" s="13" customFormat="true" ht="24" hidden="false" customHeight="true" outlineLevel="0" collapsed="false">
      <c r="A73" s="169" t="s">
        <v>292</v>
      </c>
      <c r="B73" s="169" t="s">
        <v>114</v>
      </c>
      <c r="C73" s="169" t="s">
        <v>271</v>
      </c>
      <c r="D73" s="170" t="s">
        <v>293</v>
      </c>
      <c r="E73" s="171" t="s">
        <v>294</v>
      </c>
      <c r="F73" s="169" t="s">
        <v>118</v>
      </c>
      <c r="G73" s="172" t="n">
        <v>3</v>
      </c>
      <c r="H73" s="173" t="n">
        <v>203</v>
      </c>
      <c r="I73" s="173" t="n">
        <f aca="false">ROUND(G73*H73,2)</f>
        <v>609</v>
      </c>
      <c r="J73" s="174" t="n">
        <v>0</v>
      </c>
      <c r="K73" s="172" t="n">
        <f aca="false">G73*J73</f>
        <v>0</v>
      </c>
      <c r="L73" s="174" t="n">
        <v>0</v>
      </c>
      <c r="M73" s="172" t="n">
        <f aca="false">G73*L73</f>
        <v>0</v>
      </c>
      <c r="N73" s="175" t="n">
        <v>21</v>
      </c>
      <c r="O73" s="176" t="n">
        <v>4</v>
      </c>
      <c r="P73" s="13" t="s">
        <v>119</v>
      </c>
    </row>
    <row r="74" s="13" customFormat="true" ht="13.5" hidden="false" customHeight="true" outlineLevel="0" collapsed="false">
      <c r="A74" s="177" t="s">
        <v>295</v>
      </c>
      <c r="B74" s="177" t="s">
        <v>193</v>
      </c>
      <c r="C74" s="177" t="s">
        <v>194</v>
      </c>
      <c r="D74" s="178" t="s">
        <v>296</v>
      </c>
      <c r="E74" s="179" t="s">
        <v>297</v>
      </c>
      <c r="F74" s="177" t="s">
        <v>118</v>
      </c>
      <c r="G74" s="180" t="n">
        <v>3</v>
      </c>
      <c r="H74" s="181" t="n">
        <v>1037.8</v>
      </c>
      <c r="I74" s="181" t="n">
        <f aca="false">ROUND(G74*H74,2)</f>
        <v>3113.4</v>
      </c>
      <c r="J74" s="182" t="n">
        <v>0</v>
      </c>
      <c r="K74" s="180" t="n">
        <f aca="false">G74*J74</f>
        <v>0</v>
      </c>
      <c r="L74" s="182" t="n">
        <v>0</v>
      </c>
      <c r="M74" s="180" t="n">
        <f aca="false">G74*L74</f>
        <v>0</v>
      </c>
      <c r="N74" s="183" t="n">
        <v>21</v>
      </c>
      <c r="O74" s="184" t="n">
        <v>8</v>
      </c>
      <c r="P74" s="185" t="s">
        <v>119</v>
      </c>
    </row>
    <row r="75" s="13" customFormat="true" ht="24" hidden="false" customHeight="true" outlineLevel="0" collapsed="false">
      <c r="A75" s="169" t="s">
        <v>298</v>
      </c>
      <c r="B75" s="169" t="s">
        <v>114</v>
      </c>
      <c r="C75" s="169" t="s">
        <v>271</v>
      </c>
      <c r="D75" s="170" t="s">
        <v>299</v>
      </c>
      <c r="E75" s="171" t="s">
        <v>300</v>
      </c>
      <c r="F75" s="169" t="s">
        <v>137</v>
      </c>
      <c r="G75" s="172" t="n">
        <v>14.1</v>
      </c>
      <c r="H75" s="173" t="n">
        <v>2060</v>
      </c>
      <c r="I75" s="173" t="n">
        <f aca="false">ROUND(G75*H75,2)</f>
        <v>29046</v>
      </c>
      <c r="J75" s="174" t="n">
        <v>0</v>
      </c>
      <c r="K75" s="172" t="n">
        <f aca="false">G75*J75</f>
        <v>0</v>
      </c>
      <c r="L75" s="174" t="n">
        <v>0</v>
      </c>
      <c r="M75" s="172" t="n">
        <f aca="false">G75*L75</f>
        <v>0</v>
      </c>
      <c r="N75" s="175" t="n">
        <v>21</v>
      </c>
      <c r="O75" s="176" t="n">
        <v>4</v>
      </c>
      <c r="P75" s="13" t="s">
        <v>119</v>
      </c>
    </row>
    <row r="76" s="142" customFormat="true" ht="12.75" hidden="false" customHeight="true" outlineLevel="0" collapsed="false">
      <c r="B76" s="143" t="s">
        <v>68</v>
      </c>
      <c r="D76" s="144" t="s">
        <v>144</v>
      </c>
      <c r="E76" s="144" t="s">
        <v>301</v>
      </c>
      <c r="I76" s="145" t="n">
        <f aca="false">I77</f>
        <v>231627.28</v>
      </c>
      <c r="K76" s="146" t="n">
        <f aca="false">K77</f>
        <v>0</v>
      </c>
      <c r="M76" s="146" t="n">
        <f aca="false">M77</f>
        <v>0</v>
      </c>
      <c r="P76" s="144" t="s">
        <v>112</v>
      </c>
    </row>
    <row r="77" s="142" customFormat="true" ht="12.75" hidden="false" customHeight="true" outlineLevel="0" collapsed="false">
      <c r="B77" s="147" t="s">
        <v>68</v>
      </c>
      <c r="D77" s="148" t="s">
        <v>302</v>
      </c>
      <c r="E77" s="148" t="s">
        <v>303</v>
      </c>
      <c r="I77" s="149" t="n">
        <f aca="false">SUM(I78:I82)</f>
        <v>231627.28</v>
      </c>
      <c r="K77" s="150" t="n">
        <f aca="false">SUM(K78:K82)</f>
        <v>0</v>
      </c>
      <c r="M77" s="150" t="n">
        <f aca="false">SUM(M78:M82)</f>
        <v>0</v>
      </c>
      <c r="P77" s="148" t="s">
        <v>119</v>
      </c>
    </row>
    <row r="78" s="13" customFormat="true" ht="13.5" hidden="false" customHeight="true" outlineLevel="0" collapsed="false">
      <c r="A78" s="169" t="s">
        <v>304</v>
      </c>
      <c r="B78" s="169" t="s">
        <v>114</v>
      </c>
      <c r="C78" s="169" t="s">
        <v>227</v>
      </c>
      <c r="D78" s="170" t="s">
        <v>305</v>
      </c>
      <c r="E78" s="171" t="s">
        <v>306</v>
      </c>
      <c r="F78" s="169" t="s">
        <v>179</v>
      </c>
      <c r="G78" s="172" t="n">
        <v>669.326</v>
      </c>
      <c r="H78" s="173" t="n">
        <v>280</v>
      </c>
      <c r="I78" s="173" t="n">
        <f aca="false">ROUND(G78*H78,2)</f>
        <v>187411.28</v>
      </c>
      <c r="J78" s="174" t="n">
        <v>0</v>
      </c>
      <c r="K78" s="172" t="n">
        <f aca="false">G78*J78</f>
        <v>0</v>
      </c>
      <c r="L78" s="174" t="n">
        <v>0</v>
      </c>
      <c r="M78" s="172" t="n">
        <f aca="false">G78*L78</f>
        <v>0</v>
      </c>
      <c r="N78" s="175" t="n">
        <v>21</v>
      </c>
      <c r="O78" s="176" t="n">
        <v>4</v>
      </c>
      <c r="P78" s="13" t="s">
        <v>122</v>
      </c>
    </row>
    <row r="79" s="13" customFormat="true" ht="13.5" hidden="false" customHeight="true" outlineLevel="0" collapsed="false">
      <c r="A79" s="169" t="s">
        <v>307</v>
      </c>
      <c r="B79" s="169" t="s">
        <v>114</v>
      </c>
      <c r="C79" s="169" t="s">
        <v>227</v>
      </c>
      <c r="D79" s="170" t="s">
        <v>308</v>
      </c>
      <c r="E79" s="171" t="s">
        <v>309</v>
      </c>
      <c r="F79" s="169" t="s">
        <v>154</v>
      </c>
      <c r="G79" s="172" t="n">
        <v>2.1</v>
      </c>
      <c r="H79" s="173" t="n">
        <v>1410</v>
      </c>
      <c r="I79" s="173" t="n">
        <f aca="false">ROUND(G79*H79,2)</f>
        <v>2961</v>
      </c>
      <c r="J79" s="174" t="n">
        <v>0</v>
      </c>
      <c r="K79" s="172" t="n">
        <f aca="false">G79*J79</f>
        <v>0</v>
      </c>
      <c r="L79" s="174" t="n">
        <v>0</v>
      </c>
      <c r="M79" s="172" t="n">
        <f aca="false">G79*L79</f>
        <v>0</v>
      </c>
      <c r="N79" s="175" t="n">
        <v>21</v>
      </c>
      <c r="O79" s="176" t="n">
        <v>4</v>
      </c>
      <c r="P79" s="13" t="s">
        <v>122</v>
      </c>
    </row>
    <row r="80" s="13" customFormat="true" ht="13.5" hidden="false" customHeight="true" outlineLevel="0" collapsed="false">
      <c r="A80" s="169" t="s">
        <v>310</v>
      </c>
      <c r="B80" s="169" t="s">
        <v>114</v>
      </c>
      <c r="C80" s="169" t="s">
        <v>227</v>
      </c>
      <c r="D80" s="170" t="s">
        <v>311</v>
      </c>
      <c r="E80" s="171" t="s">
        <v>312</v>
      </c>
      <c r="F80" s="169" t="s">
        <v>133</v>
      </c>
      <c r="G80" s="172" t="n">
        <v>2.5</v>
      </c>
      <c r="H80" s="173" t="n">
        <v>982</v>
      </c>
      <c r="I80" s="173" t="n">
        <f aca="false">ROUND(G80*H80,2)</f>
        <v>2455</v>
      </c>
      <c r="J80" s="174" t="n">
        <v>0</v>
      </c>
      <c r="K80" s="172" t="n">
        <f aca="false">G80*J80</f>
        <v>0</v>
      </c>
      <c r="L80" s="174" t="n">
        <v>0</v>
      </c>
      <c r="M80" s="172" t="n">
        <f aca="false">G80*L80</f>
        <v>0</v>
      </c>
      <c r="N80" s="175" t="n">
        <v>21</v>
      </c>
      <c r="O80" s="176" t="n">
        <v>4</v>
      </c>
      <c r="P80" s="13" t="s">
        <v>122</v>
      </c>
    </row>
    <row r="81" s="13" customFormat="true" ht="13.5" hidden="false" customHeight="true" outlineLevel="0" collapsed="false">
      <c r="A81" s="169" t="s">
        <v>313</v>
      </c>
      <c r="B81" s="169" t="s">
        <v>114</v>
      </c>
      <c r="C81" s="169" t="s">
        <v>227</v>
      </c>
      <c r="D81" s="170" t="s">
        <v>314</v>
      </c>
      <c r="E81" s="171" t="s">
        <v>315</v>
      </c>
      <c r="F81" s="169" t="s">
        <v>316</v>
      </c>
      <c r="G81" s="172" t="n">
        <v>1</v>
      </c>
      <c r="H81" s="173" t="n">
        <v>35700</v>
      </c>
      <c r="I81" s="173" t="n">
        <f aca="false">ROUND(G81*H81,2)</f>
        <v>35700</v>
      </c>
      <c r="J81" s="174" t="n">
        <v>0</v>
      </c>
      <c r="K81" s="172" t="n">
        <f aca="false">G81*J81</f>
        <v>0</v>
      </c>
      <c r="L81" s="174" t="n">
        <v>0</v>
      </c>
      <c r="M81" s="172" t="n">
        <f aca="false">G81*L81</f>
        <v>0</v>
      </c>
      <c r="N81" s="175" t="n">
        <v>21</v>
      </c>
      <c r="O81" s="176" t="n">
        <v>4</v>
      </c>
      <c r="P81" s="13" t="s">
        <v>122</v>
      </c>
    </row>
    <row r="82" s="13" customFormat="true" ht="13.5" hidden="false" customHeight="true" outlineLevel="0" collapsed="false">
      <c r="A82" s="169" t="s">
        <v>317</v>
      </c>
      <c r="B82" s="169" t="s">
        <v>114</v>
      </c>
      <c r="C82" s="169" t="s">
        <v>227</v>
      </c>
      <c r="D82" s="170" t="s">
        <v>318</v>
      </c>
      <c r="E82" s="171" t="s">
        <v>319</v>
      </c>
      <c r="F82" s="169" t="s">
        <v>316</v>
      </c>
      <c r="G82" s="172" t="n">
        <v>2</v>
      </c>
      <c r="H82" s="173" t="n">
        <v>1550</v>
      </c>
      <c r="I82" s="173" t="n">
        <f aca="false">ROUND(G82*H82,2)</f>
        <v>3100</v>
      </c>
      <c r="J82" s="174" t="n">
        <v>0</v>
      </c>
      <c r="K82" s="172" t="n">
        <f aca="false">G82*J82</f>
        <v>0</v>
      </c>
      <c r="L82" s="174" t="n">
        <v>0</v>
      </c>
      <c r="M82" s="172" t="n">
        <f aca="false">G82*L82</f>
        <v>0</v>
      </c>
      <c r="N82" s="175" t="n">
        <v>21</v>
      </c>
      <c r="O82" s="176" t="n">
        <v>4</v>
      </c>
      <c r="P82" s="13" t="s">
        <v>122</v>
      </c>
    </row>
    <row r="83" s="151" customFormat="true" ht="12.75" hidden="false" customHeight="true" outlineLevel="0" collapsed="false">
      <c r="E83" s="152" t="s">
        <v>93</v>
      </c>
      <c r="I83" s="153" t="n">
        <f aca="false">I14</f>
        <v>1608139.12</v>
      </c>
      <c r="K83" s="154" t="n">
        <f aca="false">K14</f>
        <v>0</v>
      </c>
      <c r="M83" s="154" t="n">
        <f aca="false">M14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1:44:23Z</dcterms:created>
  <dc:creator>Starosta</dc:creator>
  <dc:description/>
  <dc:language>en-US</dc:language>
  <cp:lastModifiedBy>Starosta</cp:lastModifiedBy>
  <dcterms:modified xsi:type="dcterms:W3CDTF">2013-08-13T11:44:23Z</dcterms:modified>
  <cp:revision>0</cp:revision>
  <dc:subject/>
  <dc:title/>
</cp:coreProperties>
</file>