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definedNames>
    <definedName function="false" hidden="false" localSheetId="1" name="_xlnm.Print_Area" vbProcedure="false">'1'!$A$1:$J$14</definedName>
    <definedName function="false" hidden="false" localSheetId="1" name="_xlnm.Print_Titles" vbProcedure="false">'1'!$1:$6</definedName>
    <definedName function="false" hidden="false" localSheetId="2" name="_xlnm.Print_Area" vbProcedure="false">'2'!$A$1:$J$14</definedName>
    <definedName function="false" hidden="false" localSheetId="2" name="_xlnm.Print_Titles" vbProcedure="false">'2'!$1:$6</definedName>
    <definedName function="false" hidden="false" localSheetId="3" name="_xlnm.Print_Area" vbProcedure="false">'3'!$A$1:$J$33</definedName>
    <definedName function="false" hidden="false" localSheetId="3" name="_xlnm.Print_Titles" vbProcedure="false">'3'!$1:$6</definedName>
    <definedName function="false" hidden="false" localSheetId="4" name="_xlnm.Print_Area" vbProcedure="false">'4'!$A$1:$J$59</definedName>
    <definedName function="false" hidden="false" localSheetId="4" name="_xlnm.Print_Titles" vbProcedure="false">'4'!$1:$6</definedName>
    <definedName function="false" hidden="false" localSheetId="5" name="_xlnm.Print_Area" vbProcedure="false">'5'!$A$1:$J$36</definedName>
    <definedName function="false" hidden="false" localSheetId="5" name="_xlnm.Print_Titles" vbProcedure="false">'5'!$1:$6</definedName>
    <definedName function="false" hidden="false" localSheetId="6" name="_xlnm.Print_Area" vbProcedure="false">'6'!$A$1:$J$21</definedName>
    <definedName function="false" hidden="false" localSheetId="6" name="_xlnm.Print_Titles" vbProcedure="false">'6'!$1:$6</definedName>
    <definedName function="false" hidden="false" localSheetId="0" name="_xlnm.Print_Titles" vbProcedure="false">Rekapitulac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50">
  <si>
    <t xml:space="preserve">REKAPITULACE</t>
  </si>
  <si>
    <t xml:space="preserve">Sazby DPH</t>
  </si>
  <si>
    <t xml:space="preserve">Rekapitulace cen stavebních objektů</t>
  </si>
  <si>
    <t xml:space="preserve">nízká</t>
  </si>
  <si>
    <t xml:space="preserve">vysoká</t>
  </si>
  <si>
    <t xml:space="preserve">P.č.</t>
  </si>
  <si>
    <t xml:space="preserve">Typ</t>
  </si>
  <si>
    <t xml:space="preserve">Kód objektu</t>
  </si>
  <si>
    <t xml:space="preserve">Název objektu</t>
  </si>
  <si>
    <t xml:space="preserve">JKSO</t>
  </si>
  <si>
    <t xml:space="preserve">Cena celkem v Kč</t>
  </si>
  <si>
    <t xml:space="preserve">DPH nízká</t>
  </si>
  <si>
    <t xml:space="preserve">DPH vysoká</t>
  </si>
  <si>
    <t xml:space="preserve">Celkem s DPH v Kč</t>
  </si>
  <si>
    <t xml:space="preserve">1.</t>
  </si>
  <si>
    <t xml:space="preserve">S</t>
  </si>
  <si>
    <t xml:space="preserve">24</t>
  </si>
  <si>
    <t xml:space="preserve">Okrouhlá
Okrouhlá průtah-rekonstrukce II.etapa</t>
  </si>
  <si>
    <t xml:space="preserve">2.</t>
  </si>
  <si>
    <t xml:space="preserve">O</t>
  </si>
  <si>
    <t xml:space="preserve">100</t>
  </si>
  <si>
    <t xml:space="preserve">  100 - Komunikace                                  </t>
  </si>
  <si>
    <t xml:space="preserve">            </t>
  </si>
  <si>
    <t xml:space="preserve">3.</t>
  </si>
  <si>
    <t xml:space="preserve">Č</t>
  </si>
  <si>
    <t xml:space="preserve">101.3</t>
  </si>
  <si>
    <t xml:space="preserve">    101.3 - Bourací práce                               </t>
  </si>
  <si>
    <t xml:space="preserve">4.</t>
  </si>
  <si>
    <t xml:space="preserve">102.3</t>
  </si>
  <si>
    <t xml:space="preserve">    102.3 - Komunikace a chodníky                       </t>
  </si>
  <si>
    <t xml:space="preserve">5.</t>
  </si>
  <si>
    <t xml:space="preserve">103.3</t>
  </si>
  <si>
    <t xml:space="preserve">    103.3 - Propustky a uliční vpusti                   </t>
  </si>
  <si>
    <t xml:space="preserve">6.</t>
  </si>
  <si>
    <t xml:space="preserve">104.3</t>
  </si>
  <si>
    <t xml:space="preserve">    104.3 - Všeobecné položky                           </t>
  </si>
  <si>
    <t xml:space="preserve">CELKEM v Kč</t>
  </si>
  <si>
    <t xml:space="preserve">Stavba:</t>
  </si>
  <si>
    <t xml:space="preserve">Okrouhlá Okrouhlá průtah-rekonstrukce II.etapa </t>
  </si>
  <si>
    <t xml:space="preserve">Objekt:</t>
  </si>
  <si>
    <t xml:space="preserve">Část:</t>
  </si>
  <si>
    <t xml:space="preserve">JKSO:</t>
  </si>
  <si>
    <t xml:space="preserve">Jednotková cena - základ DPH</t>
  </si>
  <si>
    <t xml:space="preserve">Hodnota DPH</t>
  </si>
  <si>
    <t xml:space="preserve">TYP</t>
  </si>
  <si>
    <t xml:space="preserve">Zařazení</t>
  </si>
  <si>
    <t xml:space="preserve">KCN</t>
  </si>
  <si>
    <t xml:space="preserve">Kód položky</t>
  </si>
  <si>
    <t xml:space="preserve">Název</t>
  </si>
  <si>
    <t xml:space="preserve">MJ</t>
  </si>
  <si>
    <t xml:space="preserve">Množství</t>
  </si>
  <si>
    <t xml:space="preserve">J. hmotnost</t>
  </si>
  <si>
    <t xml:space="preserve">J. suť</t>
  </si>
  <si>
    <t xml:space="preserve">Poznámka</t>
  </si>
  <si>
    <t xml:space="preserve">Celkem bez DPH v Kč</t>
  </si>
  <si>
    <t xml:space="preserve">DPH nízké</t>
  </si>
  <si>
    <t xml:space="preserve">DPH vysoké</t>
  </si>
  <si>
    <t xml:space="preserve">100 - Komunikace                                   </t>
  </si>
  <si>
    <t xml:space="preserve">100.101.3 - Bourací práce</t>
  </si>
  <si>
    <t xml:space="preserve">D</t>
  </si>
  <si>
    <t xml:space="preserve">0100</t>
  </si>
  <si>
    <t xml:space="preserve">Stav. díl 1 - zemní práce                                         </t>
  </si>
  <si>
    <t xml:space="preserve">K</t>
  </si>
  <si>
    <t xml:space="preserve">HSV</t>
  </si>
  <si>
    <t xml:space="preserve">221</t>
  </si>
  <si>
    <t xml:space="preserve">113107143</t>
  </si>
  <si>
    <t xml:space="preserve">Odstraň.podkladů/krytů v pl.jednotl.&lt;200m2
tl.vrstvy &gt;100-150mm živičných
- s přemístěním hmot na skládku na vzálenost do 3m
nebo s naložením na dopravní prostředek
asfaltová plocha*
40,000 &lt;- 40</t>
  </si>
  <si>
    <t xml:space="preserve">m2  </t>
  </si>
  <si>
    <t xml:space="preserve">113107232</t>
  </si>
  <si>
    <t xml:space="preserve">Odstraň.podkladů/krytů v pl.jednotl.&gt;200m2
tl.vrstvy &gt;150-300mm z betonu prostého
- s přemístěním hmot na skládku na vzálenost do 3m
nebo s naložením na dopravní prostředek
betonová deska 200mm*
35,000 &lt;- 35</t>
  </si>
  <si>
    <t xml:space="preserve">113151410</t>
  </si>
  <si>
    <t xml:space="preserve">Frézování živičných krytů tl.50mm
bez překážek
na koncích úseků*
12,000 &lt;- 12
všeobecné frézování dle TDI*
900,000 &lt;- 900</t>
  </si>
  <si>
    <t xml:space="preserve">001</t>
  </si>
  <si>
    <t xml:space="preserve">122202201</t>
  </si>
  <si>
    <t xml:space="preserve">Odkopávky a prokopávky nezapaž.pro silnice
v hornině 3 &lt;100m3
- s přemístěním výkopku v příčných profilech na
vzdálenost do 15m nebo s naložením na dopravní
prostředek</t>
  </si>
  <si>
    <t xml:space="preserve">m3  </t>
  </si>
  <si>
    <t xml:space="preserve">122202209</t>
  </si>
  <si>
    <t xml:space="preserve">Přípl.za lepivost hor.3 odkopávek a prokop.
nezapažených, pro silnice</t>
  </si>
  <si>
    <t xml:space="preserve">132201101</t>
  </si>
  <si>
    <t xml:space="preserve">Hloubení rýh š&lt;600mm zapažených i nazapaž.
v horninách 3 &lt;100m3
- s urovnáním dna do předepsaného profilu a spádu,
s přehozením výkopku na přilehlém terénu na
vzdálenost do 3m od podélné osy rýhy nebo s
naložením výkopku na dopravní prostředek</t>
  </si>
  <si>
    <t xml:space="preserve">132201109</t>
  </si>
  <si>
    <t xml:space="preserve">Přípl.za lepivost hor.3
hloubení rýh š&lt;600mm zapažených i nezapaž.</t>
  </si>
  <si>
    <t xml:space="preserve">120001101</t>
  </si>
  <si>
    <t xml:space="preserve">Přípl.k cenám vykopávek za ztíž.v blízkosti
podz.vedení nebo výbušnin, v hor.lib.třídy</t>
  </si>
  <si>
    <t xml:space="preserve">162701102</t>
  </si>
  <si>
    <t xml:space="preserve">Vodorovné přemístění výkopku po suchu
z horniny 1-4 na vzdálenost &gt;6000-7000m
- pro všechny druhy dopravních prostředků, bez
naložení výkopku, ale se složením bez rozhrnutí
150,000 &lt;- 150</t>
  </si>
  <si>
    <t xml:space="preserve">0900</t>
  </si>
  <si>
    <t xml:space="preserve">Stav. díl 9 - ostatní konstrukce a práce                                         </t>
  </si>
  <si>
    <t xml:space="preserve">919735113</t>
  </si>
  <si>
    <t xml:space="preserve">Řezání stávajícího živičného krytu/podkladu
hloubky &gt;100-150mm
řez živičných vrstev*
1010,000 &lt;- 1010</t>
  </si>
  <si>
    <t xml:space="preserve">m   </t>
  </si>
  <si>
    <t xml:space="preserve">966008112</t>
  </si>
  <si>
    <t xml:space="preserve">Bour.trub.propustku z trub DN &gt;300-500mm
- s odklizením a uložením vybouraného materiálu na
skládku na vzdálenost do 3m nebo s naložením na
dopravní prostředek
vybourání propustků,bez čel*
46,000 &lt;- 5+6+3,5+5,5+12+8+6</t>
  </si>
  <si>
    <t xml:space="preserve">966006132</t>
  </si>
  <si>
    <t xml:space="preserve">Odstraň.značek doprav./orient.se sloupky
s betonovými patkami
- s uložením hmot na skládku na vzdálenost do 3m
nebo s naložením na dopravní prostředek, se
zásypem jam a jeho zhutněním
odstranit značky*
IP10a,P4,IS12a,IS12b,B1*
5,000 &lt;- 5</t>
  </si>
  <si>
    <t xml:space="preserve">kus </t>
  </si>
  <si>
    <t xml:space="preserve">013</t>
  </si>
  <si>
    <t xml:space="preserve">961044111</t>
  </si>
  <si>
    <t xml:space="preserve">Bourání základů a čel propustků
z betonu prostého
bourání čel propustků*
3,000 &lt;- 2*(2*1,5*0,5)
3,000 &lt;- 2*(2*1,5*0,5)
3,000 &lt;- 2*(2*1,5*0,5)
3,000 &lt;- 2*(2*1,5*0,5)
3,750 &lt;- 2*(2,5*1,5*0,5)
3,750 &lt;- 2*(2,5*1,5*0,5)</t>
  </si>
  <si>
    <t xml:space="preserve">IP121         </t>
  </si>
  <si>
    <t xml:space="preserve">Demontáž stávajících plast.retardérů
a uložení na obci
stávající retardér*
3,000 &lt;- 3</t>
  </si>
  <si>
    <t xml:space="preserve">IP123         </t>
  </si>
  <si>
    <t xml:space="preserve">Skládkovné
skládkovné*
225,000 &lt;- 150*1,5</t>
  </si>
  <si>
    <t xml:space="preserve">t   </t>
  </si>
  <si>
    <t xml:space="preserve">979084216</t>
  </si>
  <si>
    <t xml:space="preserve">Vodor.doprava vybour.hmot po suchu do8km
bez naložení ale se složením</t>
  </si>
  <si>
    <t xml:space="preserve">IP120         </t>
  </si>
  <si>
    <t xml:space="preserve">skládkovné - živice a beton</t>
  </si>
  <si>
    <t xml:space="preserve">100.102.3 - Komunikace a chodníky</t>
  </si>
  <si>
    <t xml:space="preserve">121101103</t>
  </si>
  <si>
    <t xml:space="preserve">Sejmutí ornice/lesní půdy s vodorovným
přemístěním a se složením na vzdál.&gt;100-250m
- na hromady v místě upotřebení nebo na dočasné či
trvalé skládky</t>
  </si>
  <si>
    <t xml:space="preserve">181101102</t>
  </si>
  <si>
    <t xml:space="preserve">Úprava pláně vyrovnáním výškových rozdílů
v zářezech v hornině 1-4 se zhutněním</t>
  </si>
  <si>
    <t xml:space="preserve">181301102</t>
  </si>
  <si>
    <t xml:space="preserve">Rozprostř.a urov.ornice v rov./svahu &lt;1:5
při souvislé pl.&lt;500m2, tl.vrst.&gt;100-150mm
- s příp. nutným přemístěním z hromad nebo
dočasných skládek na místo spotřeby ve vzdálenosti
do 30m</t>
  </si>
  <si>
    <t xml:space="preserve">231</t>
  </si>
  <si>
    <t xml:space="preserve">180401211</t>
  </si>
  <si>
    <t xml:space="preserve">Založení trávníku lučního výsevem
v rovině nebo na svahu &lt;1:5
- na půdě předem připravené s pokosením,
naložením, odvozem odpadu do 20km a se složením</t>
  </si>
  <si>
    <t xml:space="preserve">0500</t>
  </si>
  <si>
    <t xml:space="preserve">Stav. díl 5 - komunikace                                         </t>
  </si>
  <si>
    <t xml:space="preserve">565155121</t>
  </si>
  <si>
    <t xml:space="preserve">Asfaltový beton vrstva podkladní ACP 16 +obalované
kamenivo OKS) tl 70 mm š přes 3 m</t>
  </si>
  <si>
    <t xml:space="preserve">565145121</t>
  </si>
  <si>
    <t xml:space="preserve">Asfaltový beton vrstva podkladní ACP 16+ obalované
kamenivo OKS) tl 60 mm š přes 3 m</t>
  </si>
  <si>
    <t xml:space="preserve">577134121</t>
  </si>
  <si>
    <t xml:space="preserve">Asfaltový beton vrstva obrusná ACO 11 (ABS) tř. I
tl 40 mm š přes 3 m z nemodifikovaného asfaltu</t>
  </si>
  <si>
    <t xml:space="preserve">564861111</t>
  </si>
  <si>
    <t xml:space="preserve">Podklad ze štěrkodrtě ŠD tl 200 mm,0/63mm a 0/32</t>
  </si>
  <si>
    <t xml:space="preserve">564952111</t>
  </si>
  <si>
    <t xml:space="preserve">Podklad z mechanicky zpevněného kameniva MZK
tl 150 mm</t>
  </si>
  <si>
    <t xml:space="preserve">573111113</t>
  </si>
  <si>
    <t xml:space="preserve">Postřik živičný infiltrační
množství 1,5 kg/m2</t>
  </si>
  <si>
    <t xml:space="preserve">573211111</t>
  </si>
  <si>
    <t xml:space="preserve">Postřik živičný spojovací z asfaltu v množství
08-1,0kg/m2
8920,000 &lt;- 4460+4460</t>
  </si>
  <si>
    <t xml:space="preserve">596212211</t>
  </si>
  <si>
    <t xml:space="preserve">Kladení zámkové dlažby pozemních komunikací
tl 80 mm skupiny A pl do 100 m2,do kamen.2/5 40mm</t>
  </si>
  <si>
    <t xml:space="preserve">596211111</t>
  </si>
  <si>
    <t xml:space="preserve">Kladení zámkové dlažby komunikací pro pěší
tl 60 mm skupiny A pl do 100 m2,do kamen.2/5 30mm</t>
  </si>
  <si>
    <t xml:space="preserve">M</t>
  </si>
  <si>
    <t xml:space="preserve">MAT</t>
  </si>
  <si>
    <t xml:space="preserve">5924605200</t>
  </si>
  <si>
    <t xml:space="preserve">Dlaž.bet.BEST- tl.60mm přírod.prov. 200*100*60
525,300 &lt;- 510*1,03</t>
  </si>
  <si>
    <t xml:space="preserve">5924605400</t>
  </si>
  <si>
    <t xml:space="preserve">Dlaž.bet.BEST- tl.80mm přírod.prov. 200*100*80
334,750 &lt;- (420-95)*1,03</t>
  </si>
  <si>
    <t xml:space="preserve">5924605500</t>
  </si>
  <si>
    <t xml:space="preserve">Dlaž.bet.BEST- tl.80mm červená 200*100*80
- červená, hnědá, okrová, antracit
97,850 &lt;- 95*1,03</t>
  </si>
  <si>
    <t xml:space="preserve">5924605700</t>
  </si>
  <si>
    <t xml:space="preserve">Dlaž.bet.BEST- tl.60mm červená slepecká 200*100*60
- červená, hnědá, okrová, antracit
5,150 &lt;- 5*1,03</t>
  </si>
  <si>
    <t xml:space="preserve">916131213</t>
  </si>
  <si>
    <t xml:space="preserve">Osazení silničního obrubníku betonového stojatého
s boční opěrou do lože z betonu prostého
1150,000 &lt;- 1030+120</t>
  </si>
  <si>
    <t xml:space="preserve">916231213</t>
  </si>
  <si>
    <t xml:space="preserve">Osazení chodníkového obrubníku betonového
stojatého s boční opěrou do lože z betonu prostého
610,000 &lt;- 610</t>
  </si>
  <si>
    <t xml:space="preserve">916991121</t>
  </si>
  <si>
    <t xml:space="preserve">Lože pod obrubníky, krajníky nebo obruby z
dlažebních kostek z betonu prostého
Silniční obruba*
129,950 &lt;- 1150*0,113
Chodníková obruba*
3,100 &lt;- 620*0,005
kostka*
15,000 &lt;- 1000*0,1*0,15</t>
  </si>
  <si>
    <t xml:space="preserve">5921760000</t>
  </si>
  <si>
    <t xml:space="preserve">Obrubník ABO 12-25 100x15x25
1060,900 &lt;- 1030*1,03
123,600 &lt;- 120*1,03</t>
  </si>
  <si>
    <t xml:space="preserve">5921732100</t>
  </si>
  <si>
    <t xml:space="preserve">Obrubník záhonový ABO 22/8 100x8x25
628,300 &lt;- 610*1,03</t>
  </si>
  <si>
    <t xml:space="preserve">IP101         </t>
  </si>
  <si>
    <t xml:space="preserve">Příplatek pro obrubu 12/15-250-1000,snížená
přejezdová ..pro nákup
120,000 &lt;- 120</t>
  </si>
  <si>
    <t xml:space="preserve">5838011500</t>
  </si>
  <si>
    <t xml:space="preserve">Kostka dlažební drobná I/2 12 tř1</t>
  </si>
  <si>
    <t xml:space="preserve">916231111</t>
  </si>
  <si>
    <t xml:space="preserve">Osaz.sil.obruby z drobných kostek v 1 řadě
bez boční opěry, do lože z bp B13,5
- se zřízením lože tl. 50 až 100mm, s vyplněním a
zatřením spár cementovou maltou</t>
  </si>
  <si>
    <t xml:space="preserve">569903311</t>
  </si>
  <si>
    <t xml:space="preserve">Zřízení zemních krajnic se zhutněním
z hornin jakékoliv třídy
186,000 &lt;- 620*0,3</t>
  </si>
  <si>
    <t xml:space="preserve">569811111</t>
  </si>
  <si>
    <t xml:space="preserve">Zpev.krajnic/kom.pro pěší po zhut.tl.50mm
štěrkodrtí
- s rozprostřením a zhutněním
620,000 &lt;- 620</t>
  </si>
  <si>
    <t xml:space="preserve">IP107         </t>
  </si>
  <si>
    <t xml:space="preserve">VDZ-plast bílá V4-0,125, včetně předznačení</t>
  </si>
  <si>
    <t xml:space="preserve">IP114         </t>
  </si>
  <si>
    <t xml:space="preserve">SDZ-osazení dopr.značek na sloupky (nové)</t>
  </si>
  <si>
    <t xml:space="preserve">4044521800</t>
  </si>
  <si>
    <t xml:space="preserve">Zn.dopravní  reflexní (průměrná cena pro IP114)</t>
  </si>
  <si>
    <t xml:space="preserve">IP115         </t>
  </si>
  <si>
    <t xml:space="preserve">SDZ-dodávka a osazení sloupku  VDZ a patky;
vč.zemních prací a betonového základu patky
2*IS12s , 2*IS12b , P6 ,B1 *
6,000 &lt;- 6</t>
  </si>
  <si>
    <t xml:space="preserve">938909311</t>
  </si>
  <si>
    <t xml:space="preserve">Odstraň.bláta,prachu,hlinit.nánosu s povrchu
podkladu nebo krytu beton. nebo živičného
2810,000 &lt;- 4460-1650</t>
  </si>
  <si>
    <t xml:space="preserve">938902105</t>
  </si>
  <si>
    <t xml:space="preserve">Čištění příkopů komu.v suchu/ve vodě,reprofilace
nezpevněn.,dno š&gt;400mm nános V&gt;0,15-0,30m3/m
- s odstraněním travnatého porostu nebo nánosu, s
úpravou dna a svahů do předepsaného profilu, s
odklizením na vzdálenost do 10m nebo s naložením</t>
  </si>
  <si>
    <t xml:space="preserve">na dopravní prostředek</t>
  </si>
  <si>
    <t xml:space="preserve">IP118         </t>
  </si>
  <si>
    <t xml:space="preserve">Nákup a doprava ornice</t>
  </si>
  <si>
    <t xml:space="preserve">IP119         </t>
  </si>
  <si>
    <t xml:space="preserve">Travní semeno</t>
  </si>
  <si>
    <t xml:space="preserve">kg  </t>
  </si>
  <si>
    <t xml:space="preserve">IP124         </t>
  </si>
  <si>
    <t xml:space="preserve">Komůrková zálivka</t>
  </si>
  <si>
    <t xml:space="preserve">998222011</t>
  </si>
  <si>
    <t xml:space="preserve">Přesun hmot pro pozemní komunikace s krytem
z kameniva, lib.délky objektu</t>
  </si>
  <si>
    <t xml:space="preserve">998223011</t>
  </si>
  <si>
    <t xml:space="preserve">Přesun hmot pro pozemní komunikace s krytem
dlážděným, lib.délky objektu</t>
  </si>
  <si>
    <t xml:space="preserve">998225111</t>
  </si>
  <si>
    <t xml:space="preserve">Přesun hmot pro poz.kom.a letiště s krytem
živičným, lib.délky objektu</t>
  </si>
  <si>
    <t xml:space="preserve">IP125         </t>
  </si>
  <si>
    <t xml:space="preserve">Přesazení stávajísích popr.značek
komplet vč.zemních prací a betonů
4ks IP2*
4,000 &lt;- 4</t>
  </si>
  <si>
    <t xml:space="preserve">IP126         </t>
  </si>
  <si>
    <t xml:space="preserve">Výztužná mříž do živičných vrstev,
nákup a položení</t>
  </si>
  <si>
    <t xml:space="preserve">100.103.3 - Propustky a uliční vpusti</t>
  </si>
  <si>
    <t xml:space="preserve">0000</t>
  </si>
  <si>
    <t xml:space="preserve">* ZEMNÍ PRÁCE                                         </t>
  </si>
  <si>
    <t xml:space="preserve">IP127         </t>
  </si>
  <si>
    <t xml:space="preserve">Zřízení propustku z rour PIPE LIFE Jumbo SN16
průměrů 300-500mm;položení do bet.lože
104,000 &lt;- 7+10+16+6+8+5+12+14+8+9+9</t>
  </si>
  <si>
    <t xml:space="preserve">IP128         </t>
  </si>
  <si>
    <t xml:space="preserve">Příplatek za řez šikmých čel 1:1
22,000 &lt;- 11*2</t>
  </si>
  <si>
    <t xml:space="preserve">IP129         </t>
  </si>
  <si>
    <t xml:space="preserve">SPC: PIPE-LIFE Jumbo SN16 DN300 , vč.prořezu
13,000 &lt;- 13</t>
  </si>
  <si>
    <t xml:space="preserve">IP130         </t>
  </si>
  <si>
    <t xml:space="preserve">SPC: PIPE-LIFE Jumbo SN16 DN400 ,vč.prořezu
38,000 &lt;- 8+11+9+10</t>
  </si>
  <si>
    <t xml:space="preserve">594511111</t>
  </si>
  <si>
    <t xml:space="preserve">Dlažba/přídlažba z lomkam.lom.upr.tl.&lt;250mm
s provedením lože tl.50mm z bet.tř.B7,5 zn.0
- bez vyplnění spár v ploše vodorovné nebo v
sklonu
55,000 &lt;- 11*2*2,5</t>
  </si>
  <si>
    <t xml:space="preserve">564651111</t>
  </si>
  <si>
    <t xml:space="preserve">Podklad po zhut.tl.150mm z kamen.hrub.drc.
vel.63-125mm s rozprostřením a zhutněním</t>
  </si>
  <si>
    <t xml:space="preserve">919411111</t>
  </si>
  <si>
    <t xml:space="preserve">Čelo propustku z betonu prostého
z trub DN 300-500mm
22,000 &lt;- 11*2</t>
  </si>
  <si>
    <t xml:space="preserve">919535555</t>
  </si>
  <si>
    <t xml:space="preserve">Obetonování trub.propustku bp tř.B10 (zn.I)
včetně bednění a odbednění
DN300*
3,000 &lt;- (6+6)*0,25
DN400*
9,520 &lt;- (9+7+10+8)*0,28
DN250*
5,500 &lt;- (16+9)*0,22
DN200*
6,800 &lt;- (8+12+14)*0,2</t>
  </si>
  <si>
    <t xml:space="preserve">918101111</t>
  </si>
  <si>
    <t xml:space="preserve">Lože pod obrubníky, a pod dlažbu z lom.kamene
B15
8,250 &lt;- 55*0,15
5,500 &lt;- 11*0,5</t>
  </si>
  <si>
    <t xml:space="preserve">zřízení výtokové jímky -beton B20
výústní objekt pro odtok ul.vpustí do příkopu
pro PVC DN 150</t>
  </si>
  <si>
    <t xml:space="preserve">935101125</t>
  </si>
  <si>
    <t xml:space="preserve">Uložení odvodňovacího žlabu světlosti 150mm
výšky &lt;310mm únosnosti &lt;250kN, bet.lože B25
28,000 &lt;- 8+6+5,5+5,5+3</t>
  </si>
  <si>
    <t xml:space="preserve">5927563300</t>
  </si>
  <si>
    <t xml:space="preserve">Žlab ACO DRAIN E150K v.22cm dl.1,0m
- bez spádu, pozink.rám
27,000 &lt;- 8+6+5+5+3</t>
  </si>
  <si>
    <t xml:space="preserve">5927563400</t>
  </si>
  <si>
    <t xml:space="preserve">Žlab ACO DRAIN E150K v.22cm dl.0,5m
- bez spádu, pozink.rám
2,000 &lt;- 1+1</t>
  </si>
  <si>
    <t xml:space="preserve">5927573100</t>
  </si>
  <si>
    <t xml:space="preserve">Kryt rošt mříž. ACO DRAIN E150K,litina tř.400
- QUICKLOCK do 400kN, dl.1,0m</t>
  </si>
  <si>
    <t xml:space="preserve">5927583700</t>
  </si>
  <si>
    <t xml:space="preserve">Čelo s a bez nátr.E ACO DRAIN E150K v.22cm</t>
  </si>
  <si>
    <t xml:space="preserve">IP135         </t>
  </si>
  <si>
    <t xml:space="preserve">Přesun hmot - pro kompletní SO</t>
  </si>
  <si>
    <t xml:space="preserve">IP136         </t>
  </si>
  <si>
    <t xml:space="preserve">SPC:PIPE-LIFE Jumbo SB16 DN250,vč.prořezu</t>
  </si>
  <si>
    <t xml:space="preserve">IP137         </t>
  </si>
  <si>
    <t xml:space="preserve">SPC:PIPE-LIFE Jumbo SN16 DN200,vč.prořezu</t>
  </si>
  <si>
    <t xml:space="preserve">100.104.3 - Všeobecné položky</t>
  </si>
  <si>
    <t xml:space="preserve">IP200         </t>
  </si>
  <si>
    <t xml:space="preserve">Zařízení staveniště</t>
  </si>
  <si>
    <t xml:space="preserve">soub</t>
  </si>
  <si>
    <t xml:space="preserve">IP201         </t>
  </si>
  <si>
    <t xml:space="preserve">Statická zkouška únosnosti</t>
  </si>
  <si>
    <t xml:space="preserve">IP202         </t>
  </si>
  <si>
    <t xml:space="preserve">Vytýčení inženýrských sítí</t>
  </si>
  <si>
    <t xml:space="preserve">IP203         </t>
  </si>
  <si>
    <t xml:space="preserve">Geod.zaměření skut.provedení stavby,
závěrečná zpráva 3ks</t>
  </si>
  <si>
    <t xml:space="preserve">IP205         </t>
  </si>
  <si>
    <t xml:space="preserve">Výkon činnosti Koordinátora BOZP
0,5% z celkové částky bez DPH</t>
  </si>
  <si>
    <t xml:space="preserve">IP206         </t>
  </si>
  <si>
    <t xml:space="preserve">Vyhotovení RDS
jednotná cena pevná : 40000Kč
vyhotovení RDS- pevná cena pro všechny
uchazeče...40000Kč*
1,000 &lt;-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#,##0.00"/>
    <numFmt numFmtId="168" formatCode="#,##0.000"/>
    <numFmt numFmtId="169" formatCode="#,##0.00000"/>
    <numFmt numFmtId="170" formatCode="###\ ###\ ###\ 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b val="true"/>
      <sz val="16"/>
      <color rgb="FFFF0000"/>
      <name val="Arial CE"/>
      <family val="0"/>
    </font>
    <font>
      <b val="true"/>
      <sz val="10"/>
      <name val="Arial CE"/>
      <family val="0"/>
    </font>
    <font>
      <sz val="10"/>
      <name val="Arial CE"/>
      <family val="0"/>
    </font>
    <font>
      <b val="true"/>
      <sz val="10"/>
      <color rgb="FFFFFFFF"/>
      <name val="Arial CE"/>
      <family val="0"/>
    </font>
    <font>
      <b val="true"/>
      <sz val="10"/>
      <color rgb="FFFF0000"/>
      <name val="Arial CE"/>
      <family val="0"/>
    </font>
    <font>
      <b val="true"/>
      <sz val="10"/>
      <color rgb="FFFFFF00"/>
      <name val="Arial CE"/>
      <family val="0"/>
    </font>
    <font>
      <sz val="10"/>
      <color rgb="FF000080"/>
      <name val="Arial CE"/>
      <family val="0"/>
    </font>
    <font>
      <sz val="10"/>
      <color rgb="FFFF0000"/>
      <name val="Arial CE"/>
      <family val="0"/>
    </font>
    <font>
      <b val="true"/>
      <sz val="10"/>
      <color rgb="FF000080"/>
      <name val="Arial CE"/>
      <family val="0"/>
    </font>
    <font>
      <b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>
        <color rgb="FFFFFFFF"/>
      </left>
      <right/>
      <top style="hair"/>
      <bottom/>
      <diagonal/>
    </border>
    <border diagonalUp="false" diagonalDown="false">
      <left style="thin">
        <color rgb="FFFFFFFF"/>
      </left>
      <right/>
      <top style="hair"/>
      <bottom/>
      <diagonal/>
    </border>
    <border diagonalUp="false" diagonalDown="false">
      <left style="thin">
        <color rgb="FFFFFFFF"/>
      </left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6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6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6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6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6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6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6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6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6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3" min="3" style="1" width="16.28"/>
    <col collapsed="false" customWidth="true" hidden="false" outlineLevel="0" max="4" min="4" style="1" width="55.7"/>
    <col collapsed="false" customWidth="true" hidden="false" outlineLevel="0" max="5" min="5" style="1" width="14.28"/>
    <col collapsed="false" customWidth="true" hidden="false" outlineLevel="0" max="6" min="6" style="1" width="20.7"/>
    <col collapsed="false" customWidth="true" hidden="false" outlineLevel="0" max="8" min="7" style="1" width="15.7"/>
    <col collapsed="false" customWidth="true" hidden="false" outlineLevel="0" max="9" min="9" style="1" width="20.7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4"/>
    </row>
    <row r="3" customFormat="false" ht="12.75" hidden="false" customHeight="true" outlineLevel="0" collapsed="false">
      <c r="A3" s="6" t="s">
        <v>2</v>
      </c>
      <c r="B3" s="4"/>
      <c r="C3" s="4"/>
      <c r="D3" s="4"/>
      <c r="E3" s="4"/>
      <c r="F3" s="4"/>
      <c r="G3" s="7" t="s">
        <v>3</v>
      </c>
      <c r="H3" s="8" t="s">
        <v>4</v>
      </c>
      <c r="I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9" t="n">
        <v>0.1</v>
      </c>
      <c r="H4" s="10" t="n">
        <v>0.2</v>
      </c>
      <c r="I4" s="4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9.5" hidden="false" customHeight="tru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4" t="s">
        <v>9</v>
      </c>
      <c r="F6" s="15" t="s">
        <v>10</v>
      </c>
      <c r="G6" s="16" t="s">
        <v>11</v>
      </c>
      <c r="H6" s="16" t="s">
        <v>12</v>
      </c>
      <c r="I6" s="17" t="s">
        <v>13</v>
      </c>
    </row>
    <row r="7" customFormat="false" ht="25.5" hidden="false" customHeight="true" outlineLevel="0" collapsed="false">
      <c r="A7" s="18" t="s">
        <v>14</v>
      </c>
      <c r="B7" s="19" t="s">
        <v>15</v>
      </c>
      <c r="C7" s="20" t="s">
        <v>16</v>
      </c>
      <c r="D7" s="21" t="s">
        <v>17</v>
      </c>
      <c r="E7" s="22"/>
      <c r="F7" s="23" t="n">
        <f aca="false">'1'!J9</f>
        <v>0</v>
      </c>
      <c r="G7" s="23" t="n">
        <f aca="false">'1'!J11</f>
        <v>0</v>
      </c>
      <c r="H7" s="23" t="n">
        <f aca="false">'1'!J12</f>
        <v>0</v>
      </c>
      <c r="I7" s="24" t="n">
        <f aca="false">'1'!J14</f>
        <v>0</v>
      </c>
    </row>
    <row r="8" customFormat="false" ht="12.75" hidden="false" customHeight="true" outlineLevel="0" collapsed="false">
      <c r="A8" s="18" t="s">
        <v>18</v>
      </c>
      <c r="B8" s="19" t="s">
        <v>19</v>
      </c>
      <c r="C8" s="20" t="s">
        <v>20</v>
      </c>
      <c r="D8" s="25" t="s">
        <v>21</v>
      </c>
      <c r="E8" s="26" t="s">
        <v>22</v>
      </c>
      <c r="F8" s="27" t="n">
        <f aca="false">SUBTOTAL(9,'2'!J7:'2'!J7)</f>
        <v>0</v>
      </c>
      <c r="G8" s="27" t="n">
        <f aca="false">SUBTOTAL(9,'2'!M7:'2'!M7)</f>
        <v>0</v>
      </c>
      <c r="H8" s="27" t="n">
        <f aca="false">SUBTOTAL(9,'2'!N7:'2'!N7)</f>
        <v>0</v>
      </c>
      <c r="I8" s="28" t="n">
        <f aca="false">SUBTOTAL(9,'2'!J14:'2'!J14)</f>
        <v>0</v>
      </c>
    </row>
    <row r="9" customFormat="false" ht="12.75" hidden="false" customHeight="true" outlineLevel="0" collapsed="false">
      <c r="A9" s="18" t="s">
        <v>23</v>
      </c>
      <c r="B9" s="19" t="s">
        <v>24</v>
      </c>
      <c r="C9" s="20" t="s">
        <v>25</v>
      </c>
      <c r="D9" s="20" t="s">
        <v>26</v>
      </c>
      <c r="E9" s="22"/>
      <c r="F9" s="23" t="n">
        <f aca="false">'3'!J28</f>
        <v>0</v>
      </c>
      <c r="G9" s="23" t="n">
        <f aca="false">'3'!J30</f>
        <v>0</v>
      </c>
      <c r="H9" s="23" t="n">
        <f aca="false">'3'!J31</f>
        <v>0</v>
      </c>
      <c r="I9" s="24" t="n">
        <f aca="false">'3'!J33</f>
        <v>0</v>
      </c>
    </row>
    <row r="10" customFormat="false" ht="12.75" hidden="false" customHeight="true" outlineLevel="0" collapsed="false">
      <c r="A10" s="18" t="s">
        <v>27</v>
      </c>
      <c r="B10" s="19" t="s">
        <v>24</v>
      </c>
      <c r="C10" s="20" t="s">
        <v>28</v>
      </c>
      <c r="D10" s="20" t="s">
        <v>29</v>
      </c>
      <c r="E10" s="22"/>
      <c r="F10" s="23" t="n">
        <f aca="false">'4'!J54</f>
        <v>0</v>
      </c>
      <c r="G10" s="23" t="n">
        <f aca="false">'4'!J56</f>
        <v>0</v>
      </c>
      <c r="H10" s="23" t="n">
        <f aca="false">'4'!J57</f>
        <v>0</v>
      </c>
      <c r="I10" s="24" t="n">
        <f aca="false">'4'!J59</f>
        <v>0</v>
      </c>
    </row>
    <row r="11" customFormat="false" ht="12.75" hidden="false" customHeight="true" outlineLevel="0" collapsed="false">
      <c r="A11" s="18" t="s">
        <v>30</v>
      </c>
      <c r="B11" s="19" t="s">
        <v>24</v>
      </c>
      <c r="C11" s="20" t="s">
        <v>31</v>
      </c>
      <c r="D11" s="20" t="s">
        <v>32</v>
      </c>
      <c r="E11" s="22"/>
      <c r="F11" s="23" t="n">
        <f aca="false">'5'!J31</f>
        <v>0</v>
      </c>
      <c r="G11" s="23" t="n">
        <f aca="false">'5'!J33</f>
        <v>0</v>
      </c>
      <c r="H11" s="23" t="n">
        <f aca="false">'5'!J34</f>
        <v>0</v>
      </c>
      <c r="I11" s="24" t="n">
        <f aca="false">'5'!J36</f>
        <v>0</v>
      </c>
    </row>
    <row r="12" customFormat="false" ht="12.75" hidden="false" customHeight="true" outlineLevel="0" collapsed="false">
      <c r="A12" s="18" t="s">
        <v>33</v>
      </c>
      <c r="B12" s="19" t="s">
        <v>24</v>
      </c>
      <c r="C12" s="20" t="s">
        <v>34</v>
      </c>
      <c r="D12" s="20" t="s">
        <v>35</v>
      </c>
      <c r="E12" s="22"/>
      <c r="F12" s="23" t="n">
        <f aca="false">'6'!J16</f>
        <v>0</v>
      </c>
      <c r="G12" s="23" t="n">
        <f aca="false">'6'!J18</f>
        <v>0</v>
      </c>
      <c r="H12" s="23" t="n">
        <f aca="false">'6'!J19</f>
        <v>0</v>
      </c>
      <c r="I12" s="24" t="n">
        <f aca="false">'6'!J21</f>
        <v>0</v>
      </c>
    </row>
    <row r="13" customFormat="false" ht="12.75" hidden="false" customHeight="true" outlineLevel="0" collapsed="false">
      <c r="A13" s="29"/>
      <c r="B13" s="30"/>
      <c r="C13" s="31"/>
      <c r="D13" s="31" t="s">
        <v>36</v>
      </c>
      <c r="E13" s="31"/>
      <c r="F13" s="32" t="n">
        <f aca="false">SUBTOTAL(9,F7:F12)</f>
        <v>0</v>
      </c>
      <c r="G13" s="32" t="n">
        <f aca="false">SUBTOTAL(9,G7:G12)</f>
        <v>0</v>
      </c>
      <c r="H13" s="32" t="n">
        <f aca="false">SUBTOTAL(9,H7:H12)</f>
        <v>0</v>
      </c>
      <c r="I13" s="33" t="n">
        <f aca="false">SUBTOTAL(9,I7:I12)</f>
        <v>0</v>
      </c>
    </row>
  </sheetData>
  <sheetProtection sheet="true" password="cc35" objects="true" scenarios="true"/>
  <mergeCells count="1">
    <mergeCell ref="G2:H2"/>
  </mergeCells>
  <printOptions headings="false" gridLines="false" gridLinesSet="true" horizontalCentered="false" verticalCentered="false"/>
  <pageMargins left="0.65" right="0.65" top="1" bottom="1" header="0.5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Strana: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41"/>
    <col collapsed="false" customWidth="true" hidden="false" outlineLevel="0" max="3" min="3" style="1" width="6.13"/>
    <col collapsed="false" customWidth="true" hidden="false" outlineLevel="0" max="4" min="4" style="1" width="13.56"/>
    <col collapsed="false" customWidth="true" hidden="false" outlineLevel="0" max="5" min="5" style="1" width="55.7"/>
    <col collapsed="false" customWidth="true" hidden="false" outlineLevel="0" max="6" min="6" style="1" width="5.85"/>
    <col collapsed="false" customWidth="true" hidden="false" outlineLevel="0" max="7" min="7" style="1" width="14.14"/>
    <col collapsed="false" customWidth="true" hidden="false" outlineLevel="0" max="9" min="8" style="1" width="15.7"/>
    <col collapsed="false" customWidth="true" hidden="false" outlineLevel="0" max="10" min="10" style="1" width="17.7"/>
    <col collapsed="false" customWidth="true" hidden="false" outlineLevel="0" max="12" min="11" style="1" width="13.99"/>
    <col collapsed="false" customWidth="true" hidden="false" outlineLevel="0" max="14" min="13" style="1" width="15.7"/>
    <col collapsed="false" customWidth="true" hidden="false" outlineLevel="0" max="15" min="15" style="1" width="17.56"/>
  </cols>
  <sheetData>
    <row r="1" customFormat="false" ht="12.75" hidden="false" customHeight="true" outlineLevel="0" collapsed="false">
      <c r="A1" s="34" t="s">
        <v>37</v>
      </c>
      <c r="B1" s="35" t="s">
        <v>16</v>
      </c>
      <c r="C1" s="4"/>
      <c r="D1" s="36" t="s">
        <v>38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true" outlineLevel="0" collapsed="false">
      <c r="A2" s="34" t="s">
        <v>39</v>
      </c>
      <c r="B2" s="35"/>
      <c r="C2" s="4"/>
      <c r="D2" s="36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34" t="s">
        <v>40</v>
      </c>
      <c r="B3" s="35"/>
      <c r="C3" s="4"/>
      <c r="D3" s="36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34" t="s">
        <v>41</v>
      </c>
      <c r="B4" s="37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" hidden="false" customHeight="true" outlineLevel="0" collapsed="false">
      <c r="A5" s="11"/>
      <c r="B5" s="11"/>
      <c r="C5" s="11"/>
      <c r="D5" s="11"/>
      <c r="E5" s="11"/>
      <c r="F5" s="11"/>
      <c r="G5" s="11"/>
      <c r="H5" s="38" t="s">
        <v>42</v>
      </c>
      <c r="I5" s="38"/>
      <c r="J5" s="11"/>
      <c r="K5" s="11"/>
      <c r="L5" s="11"/>
      <c r="M5" s="39" t="s">
        <v>43</v>
      </c>
      <c r="N5" s="39"/>
      <c r="O5" s="11"/>
    </row>
    <row r="6" customFormat="false" ht="19.5" hidden="false" customHeight="true" outlineLevel="0" collapsed="false">
      <c r="A6" s="40" t="s">
        <v>44</v>
      </c>
      <c r="B6" s="40" t="s">
        <v>45</v>
      </c>
      <c r="C6" s="40" t="s">
        <v>46</v>
      </c>
      <c r="D6" s="40" t="s">
        <v>47</v>
      </c>
      <c r="E6" s="40" t="s">
        <v>48</v>
      </c>
      <c r="F6" s="40" t="s">
        <v>49</v>
      </c>
      <c r="G6" s="41" t="s">
        <v>50</v>
      </c>
      <c r="H6" s="42" t="n">
        <f aca="false">Rekapitulace!G4</f>
        <v>0.1</v>
      </c>
      <c r="I6" s="42" t="n">
        <f aca="false">Rekapitulace!H4</f>
        <v>0.2</v>
      </c>
      <c r="J6" s="43" t="s">
        <v>10</v>
      </c>
      <c r="K6" s="44" t="s">
        <v>51</v>
      </c>
      <c r="L6" s="44" t="s">
        <v>52</v>
      </c>
      <c r="M6" s="42" t="n">
        <f aca="false">Rekapitulace!G4</f>
        <v>0.1</v>
      </c>
      <c r="N6" s="42" t="n">
        <f aca="false">Rekapitulace!H4</f>
        <v>0.2</v>
      </c>
      <c r="O6" s="45" t="s">
        <v>53</v>
      </c>
    </row>
    <row r="7" customFormat="false" ht="12.75" hidden="false" customHeight="true" outlineLevel="0" collapsed="false">
      <c r="A7" s="46"/>
      <c r="B7" s="46"/>
      <c r="C7" s="46"/>
      <c r="D7" s="47"/>
      <c r="E7" s="48"/>
      <c r="F7" s="47"/>
      <c r="G7" s="49"/>
      <c r="H7" s="50"/>
      <c r="I7" s="50"/>
      <c r="J7" s="51" t="n">
        <f aca="false">ROUND(G7*(H7+I7),0)</f>
        <v>0</v>
      </c>
      <c r="K7" s="52"/>
      <c r="L7" s="53"/>
      <c r="M7" s="50" t="n">
        <f aca="false">Rekapitulace!$G$4*G7*H7</f>
        <v>0</v>
      </c>
      <c r="N7" s="50" t="n">
        <f aca="false">Rekapitulace!$H$4*G7*I7</f>
        <v>0</v>
      </c>
      <c r="O7" s="5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2.75" hidden="false" customHeight="true" outlineLevel="0" collapsed="false">
      <c r="A9" s="4"/>
      <c r="B9" s="4"/>
      <c r="C9" s="4"/>
      <c r="D9" s="4"/>
      <c r="E9" s="4"/>
      <c r="F9" s="55" t="s">
        <v>54</v>
      </c>
      <c r="G9" s="3"/>
      <c r="H9" s="3"/>
      <c r="I9" s="3"/>
      <c r="J9" s="56" t="n">
        <f aca="false">SUBTOTAL(9,J7:J7)</f>
        <v>0</v>
      </c>
      <c r="K9" s="4"/>
      <c r="L9" s="4"/>
      <c r="M9" s="4"/>
      <c r="N9" s="4"/>
      <c r="O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57" t="s">
        <v>55</v>
      </c>
      <c r="G11" s="4"/>
      <c r="H11" s="58" t="n">
        <f aca="false">H6</f>
        <v>0.1</v>
      </c>
      <c r="I11" s="4"/>
      <c r="J11" s="59" t="n">
        <f aca="false">ROUND(SUBTOTAL(9,M7:M7)+0,0)</f>
        <v>0</v>
      </c>
      <c r="K11" s="4"/>
      <c r="L11" s="4"/>
      <c r="M11" s="4"/>
      <c r="N11" s="4"/>
      <c r="O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57" t="s">
        <v>56</v>
      </c>
      <c r="G12" s="4"/>
      <c r="H12" s="58" t="n">
        <f aca="false">I6</f>
        <v>0.2</v>
      </c>
      <c r="I12" s="4"/>
      <c r="J12" s="59" t="n">
        <f aca="false">ROUND(SUBTOTAL(9,N7:N7)+0,0)</f>
        <v>0</v>
      </c>
      <c r="K12" s="4"/>
      <c r="L12" s="4"/>
      <c r="M12" s="4"/>
      <c r="N12" s="4"/>
      <c r="O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55" t="s">
        <v>13</v>
      </c>
      <c r="G14" s="3"/>
      <c r="H14" s="3"/>
      <c r="I14" s="3"/>
      <c r="J14" s="56" t="n">
        <f aca="false">ROUND(J9+J11+J12,0)</f>
        <v>0</v>
      </c>
      <c r="K14" s="4"/>
      <c r="L14" s="4"/>
      <c r="M14" s="4"/>
      <c r="N14" s="4"/>
      <c r="O14" s="4"/>
    </row>
  </sheetData>
  <sheetProtection sheet="true" password="cc35" objects="true" scenarios="true"/>
  <mergeCells count="2">
    <mergeCell ref="H5:I5"/>
    <mergeCell ref="M5:N5"/>
  </mergeCells>
  <printOptions headings="false" gridLines="false" gridLinesSet="true" horizontalCentered="false" verticalCentered="false"/>
  <pageMargins left="0.7" right="0.7" top="1" bottom="1" header="0.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Strana: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41"/>
    <col collapsed="false" customWidth="true" hidden="false" outlineLevel="0" max="3" min="3" style="1" width="6.13"/>
    <col collapsed="false" customWidth="true" hidden="false" outlineLevel="0" max="4" min="4" style="1" width="13.56"/>
    <col collapsed="false" customWidth="true" hidden="false" outlineLevel="0" max="5" min="5" style="1" width="55.7"/>
    <col collapsed="false" customWidth="true" hidden="false" outlineLevel="0" max="6" min="6" style="1" width="5.85"/>
    <col collapsed="false" customWidth="true" hidden="false" outlineLevel="0" max="7" min="7" style="1" width="14.14"/>
    <col collapsed="false" customWidth="true" hidden="false" outlineLevel="0" max="9" min="8" style="1" width="15.7"/>
    <col collapsed="false" customWidth="true" hidden="false" outlineLevel="0" max="10" min="10" style="1" width="17.7"/>
    <col collapsed="false" customWidth="true" hidden="false" outlineLevel="0" max="12" min="11" style="1" width="13.99"/>
    <col collapsed="false" customWidth="true" hidden="false" outlineLevel="0" max="14" min="13" style="1" width="15.7"/>
    <col collapsed="false" customWidth="true" hidden="false" outlineLevel="0" max="15" min="15" style="1" width="17.56"/>
  </cols>
  <sheetData>
    <row r="1" customFormat="false" ht="12.75" hidden="false" customHeight="true" outlineLevel="0" collapsed="false">
      <c r="A1" s="34" t="s">
        <v>37</v>
      </c>
      <c r="B1" s="35" t="s">
        <v>16</v>
      </c>
      <c r="C1" s="4"/>
      <c r="D1" s="36" t="s">
        <v>38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true" outlineLevel="0" collapsed="false">
      <c r="A2" s="34" t="s">
        <v>39</v>
      </c>
      <c r="B2" s="35" t="s">
        <v>20</v>
      </c>
      <c r="C2" s="4"/>
      <c r="D2" s="36" t="s">
        <v>5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34" t="s">
        <v>40</v>
      </c>
      <c r="B3" s="35"/>
      <c r="C3" s="4"/>
      <c r="D3" s="36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34" t="s">
        <v>41</v>
      </c>
      <c r="B4" s="37" t="s">
        <v>2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" hidden="false" customHeight="true" outlineLevel="0" collapsed="false">
      <c r="A5" s="11"/>
      <c r="B5" s="11"/>
      <c r="C5" s="11"/>
      <c r="D5" s="11"/>
      <c r="E5" s="11"/>
      <c r="F5" s="11"/>
      <c r="G5" s="11"/>
      <c r="H5" s="38" t="s">
        <v>42</v>
      </c>
      <c r="I5" s="38"/>
      <c r="J5" s="11"/>
      <c r="K5" s="11"/>
      <c r="L5" s="11"/>
      <c r="M5" s="39" t="s">
        <v>43</v>
      </c>
      <c r="N5" s="39"/>
      <c r="O5" s="11"/>
    </row>
    <row r="6" customFormat="false" ht="19.5" hidden="false" customHeight="true" outlineLevel="0" collapsed="false">
      <c r="A6" s="40" t="s">
        <v>44</v>
      </c>
      <c r="B6" s="40" t="s">
        <v>45</v>
      </c>
      <c r="C6" s="40" t="s">
        <v>46</v>
      </c>
      <c r="D6" s="40" t="s">
        <v>47</v>
      </c>
      <c r="E6" s="40" t="s">
        <v>48</v>
      </c>
      <c r="F6" s="40" t="s">
        <v>49</v>
      </c>
      <c r="G6" s="41" t="s">
        <v>50</v>
      </c>
      <c r="H6" s="42" t="n">
        <f aca="false">Rekapitulace!G4</f>
        <v>0.1</v>
      </c>
      <c r="I6" s="42" t="n">
        <f aca="false">Rekapitulace!H4</f>
        <v>0.2</v>
      </c>
      <c r="J6" s="43" t="s">
        <v>10</v>
      </c>
      <c r="K6" s="44" t="s">
        <v>51</v>
      </c>
      <c r="L6" s="44" t="s">
        <v>52</v>
      </c>
      <c r="M6" s="42" t="n">
        <f aca="false">Rekapitulace!G4</f>
        <v>0.1</v>
      </c>
      <c r="N6" s="42" t="n">
        <f aca="false">Rekapitulace!H4</f>
        <v>0.2</v>
      </c>
      <c r="O6" s="45" t="s">
        <v>53</v>
      </c>
    </row>
    <row r="7" customFormat="false" ht="12.75" hidden="false" customHeight="true" outlineLevel="0" collapsed="false">
      <c r="A7" s="46"/>
      <c r="B7" s="46"/>
      <c r="C7" s="46"/>
      <c r="D7" s="47"/>
      <c r="E7" s="48"/>
      <c r="F7" s="47"/>
      <c r="G7" s="49"/>
      <c r="H7" s="50"/>
      <c r="I7" s="50"/>
      <c r="J7" s="51" t="n">
        <f aca="false">SUM(Rekapitulace!F9:Rekapitulace!F12)</f>
        <v>0</v>
      </c>
      <c r="K7" s="52"/>
      <c r="L7" s="53"/>
      <c r="M7" s="50" t="n">
        <f aca="false">SUM(Rekapitulace!G9:Rekapitulace!G12)</f>
        <v>0</v>
      </c>
      <c r="N7" s="50" t="n">
        <f aca="false">SUM(Rekapitulace!H9:Rekapitulace!H12)</f>
        <v>0</v>
      </c>
      <c r="O7" s="5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2.75" hidden="false" customHeight="true" outlineLevel="0" collapsed="false">
      <c r="A9" s="4"/>
      <c r="B9" s="4"/>
      <c r="C9" s="4"/>
      <c r="D9" s="4"/>
      <c r="E9" s="4"/>
      <c r="F9" s="55" t="s">
        <v>54</v>
      </c>
      <c r="G9" s="3"/>
      <c r="H9" s="3"/>
      <c r="I9" s="3"/>
      <c r="J9" s="56" t="n">
        <f aca="false">SUBTOTAL(9,J7:J7)</f>
        <v>0</v>
      </c>
      <c r="K9" s="4"/>
      <c r="L9" s="4"/>
      <c r="M9" s="4"/>
      <c r="N9" s="4"/>
      <c r="O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57" t="s">
        <v>55</v>
      </c>
      <c r="G11" s="4"/>
      <c r="H11" s="58" t="n">
        <f aca="false">H6</f>
        <v>0.1</v>
      </c>
      <c r="I11" s="4"/>
      <c r="J11" s="59" t="n">
        <f aca="false">ROUND(SUBTOTAL(9,M7:M7)+0,0)</f>
        <v>0</v>
      </c>
      <c r="K11" s="4"/>
      <c r="L11" s="4"/>
      <c r="M11" s="4"/>
      <c r="N11" s="4"/>
      <c r="O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57" t="s">
        <v>56</v>
      </c>
      <c r="G12" s="4"/>
      <c r="H12" s="58" t="n">
        <f aca="false">I6</f>
        <v>0.2</v>
      </c>
      <c r="I12" s="4"/>
      <c r="J12" s="59" t="n">
        <f aca="false">ROUND(SUBTOTAL(9,N7:N7)+0,0)</f>
        <v>0</v>
      </c>
      <c r="K12" s="4"/>
      <c r="L12" s="4"/>
      <c r="M12" s="4"/>
      <c r="N12" s="4"/>
      <c r="O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55" t="s">
        <v>13</v>
      </c>
      <c r="G14" s="3"/>
      <c r="H14" s="3"/>
      <c r="I14" s="3"/>
      <c r="J14" s="56" t="n">
        <f aca="false">ROUND(J9+J11+J12,0)</f>
        <v>0</v>
      </c>
      <c r="K14" s="4"/>
      <c r="L14" s="4"/>
      <c r="M14" s="4"/>
      <c r="N14" s="4"/>
      <c r="O14" s="4"/>
    </row>
  </sheetData>
  <sheetProtection sheet="true" password="cc35" objects="true" scenarios="true"/>
  <mergeCells count="2">
    <mergeCell ref="H5:I5"/>
    <mergeCell ref="M5:N5"/>
  </mergeCells>
  <printOptions headings="false" gridLines="false" gridLinesSet="true" horizontalCentered="false" verticalCentered="false"/>
  <pageMargins left="0.7" right="0.7" top="1" bottom="1" header="0.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Strana: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41"/>
    <col collapsed="false" customWidth="true" hidden="false" outlineLevel="0" max="3" min="3" style="1" width="6.13"/>
    <col collapsed="false" customWidth="true" hidden="false" outlineLevel="0" max="4" min="4" style="1" width="13.56"/>
    <col collapsed="false" customWidth="true" hidden="false" outlineLevel="0" max="5" min="5" style="1" width="55.7"/>
    <col collapsed="false" customWidth="true" hidden="false" outlineLevel="0" max="6" min="6" style="1" width="5.85"/>
    <col collapsed="false" customWidth="true" hidden="false" outlineLevel="0" max="7" min="7" style="1" width="14.14"/>
    <col collapsed="false" customWidth="true" hidden="false" outlineLevel="0" max="9" min="8" style="1" width="15.7"/>
    <col collapsed="false" customWidth="true" hidden="false" outlineLevel="0" max="10" min="10" style="1" width="17.7"/>
    <col collapsed="false" customWidth="true" hidden="false" outlineLevel="0" max="12" min="11" style="1" width="13.99"/>
    <col collapsed="false" customWidth="true" hidden="false" outlineLevel="0" max="14" min="13" style="1" width="15.7"/>
    <col collapsed="false" customWidth="true" hidden="false" outlineLevel="0" max="15" min="15" style="1" width="17.56"/>
  </cols>
  <sheetData>
    <row r="1" customFormat="false" ht="12.75" hidden="false" customHeight="true" outlineLevel="0" collapsed="false">
      <c r="A1" s="34" t="s">
        <v>37</v>
      </c>
      <c r="B1" s="35" t="s">
        <v>16</v>
      </c>
      <c r="C1" s="4"/>
      <c r="D1" s="36" t="s">
        <v>38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true" outlineLevel="0" collapsed="false">
      <c r="A2" s="34" t="s">
        <v>39</v>
      </c>
      <c r="B2" s="35" t="s">
        <v>20</v>
      </c>
      <c r="C2" s="4"/>
      <c r="D2" s="36" t="s">
        <v>5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34" t="s">
        <v>40</v>
      </c>
      <c r="B3" s="35" t="s">
        <v>25</v>
      </c>
      <c r="C3" s="4"/>
      <c r="D3" s="36" t="s">
        <v>58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34" t="s">
        <v>41</v>
      </c>
      <c r="B4" s="37" t="s">
        <v>2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" hidden="false" customHeight="true" outlineLevel="0" collapsed="false">
      <c r="A5" s="11"/>
      <c r="B5" s="11"/>
      <c r="C5" s="11"/>
      <c r="D5" s="11"/>
      <c r="E5" s="11"/>
      <c r="F5" s="11"/>
      <c r="G5" s="11"/>
      <c r="H5" s="38" t="s">
        <v>42</v>
      </c>
      <c r="I5" s="38"/>
      <c r="J5" s="11"/>
      <c r="K5" s="11"/>
      <c r="L5" s="11"/>
      <c r="M5" s="39" t="s">
        <v>43</v>
      </c>
      <c r="N5" s="39"/>
      <c r="O5" s="11"/>
    </row>
    <row r="6" customFormat="false" ht="19.5" hidden="false" customHeight="true" outlineLevel="0" collapsed="false">
      <c r="A6" s="40" t="s">
        <v>44</v>
      </c>
      <c r="B6" s="40" t="s">
        <v>45</v>
      </c>
      <c r="C6" s="40" t="s">
        <v>46</v>
      </c>
      <c r="D6" s="40" t="s">
        <v>47</v>
      </c>
      <c r="E6" s="40" t="s">
        <v>48</v>
      </c>
      <c r="F6" s="40" t="s">
        <v>49</v>
      </c>
      <c r="G6" s="41" t="s">
        <v>50</v>
      </c>
      <c r="H6" s="42" t="n">
        <f aca="false">Rekapitulace!G4</f>
        <v>0.1</v>
      </c>
      <c r="I6" s="42" t="n">
        <f aca="false">Rekapitulace!H4</f>
        <v>0.2</v>
      </c>
      <c r="J6" s="43" t="s">
        <v>10</v>
      </c>
      <c r="K6" s="44" t="s">
        <v>51</v>
      </c>
      <c r="L6" s="44" t="s">
        <v>52</v>
      </c>
      <c r="M6" s="42" t="n">
        <f aca="false">Rekapitulace!G4</f>
        <v>0.1</v>
      </c>
      <c r="N6" s="42" t="n">
        <f aca="false">Rekapitulace!H4</f>
        <v>0.2</v>
      </c>
      <c r="O6" s="45" t="s">
        <v>53</v>
      </c>
    </row>
    <row r="7" s="63" customFormat="true" ht="12.75" hidden="false" customHeight="false" outlineLevel="0" collapsed="false">
      <c r="A7" s="46" t="s">
        <v>59</v>
      </c>
      <c r="B7" s="46"/>
      <c r="C7" s="46"/>
      <c r="D7" s="47" t="s">
        <v>60</v>
      </c>
      <c r="E7" s="60" t="s">
        <v>61</v>
      </c>
      <c r="F7" s="47"/>
      <c r="G7" s="49" t="n">
        <v>0</v>
      </c>
      <c r="H7" s="50"/>
      <c r="I7" s="50"/>
      <c r="J7" s="61" t="n">
        <f aca="false">SUBTOTAL(9,J8:J16)</f>
        <v>0</v>
      </c>
      <c r="K7" s="52" t="n">
        <v>0</v>
      </c>
      <c r="L7" s="53" t="n">
        <v>0</v>
      </c>
      <c r="M7" s="62" t="n">
        <f aca="false">SUBTOTAL(9,M8:M16)</f>
        <v>0</v>
      </c>
      <c r="N7" s="62" t="n">
        <f aca="false">SUBTOTAL(9,N8:N16)</f>
        <v>0</v>
      </c>
      <c r="O7" s="54"/>
    </row>
    <row r="8" s="74" customFormat="true" ht="76.5" hidden="false" customHeight="true" outlineLevel="0" collapsed="false">
      <c r="A8" s="64" t="s">
        <v>62</v>
      </c>
      <c r="B8" s="64" t="s">
        <v>63</v>
      </c>
      <c r="C8" s="64" t="s">
        <v>64</v>
      </c>
      <c r="D8" s="65" t="s">
        <v>65</v>
      </c>
      <c r="E8" s="66" t="s">
        <v>66</v>
      </c>
      <c r="F8" s="65" t="s">
        <v>67</v>
      </c>
      <c r="G8" s="67" t="n">
        <v>40</v>
      </c>
      <c r="H8" s="68" t="n">
        <v>0</v>
      </c>
      <c r="I8" s="68" t="n">
        <v>0</v>
      </c>
      <c r="J8" s="69" t="n">
        <f aca="false">ROUND(G8*(H8+I8),0)</f>
        <v>0</v>
      </c>
      <c r="K8" s="70" t="n">
        <v>0</v>
      </c>
      <c r="L8" s="71" t="n">
        <v>0.316</v>
      </c>
      <c r="M8" s="72" t="n">
        <f aca="false">Rekapitulace!$G$4*G8*H8</f>
        <v>0</v>
      </c>
      <c r="N8" s="72" t="n">
        <f aca="false">Rekapitulace!$H$4*G8*I8</f>
        <v>0</v>
      </c>
      <c r="O8" s="73"/>
    </row>
    <row r="9" s="74" customFormat="true" ht="76.5" hidden="false" customHeight="true" outlineLevel="0" collapsed="false">
      <c r="A9" s="64" t="s">
        <v>62</v>
      </c>
      <c r="B9" s="64" t="s">
        <v>63</v>
      </c>
      <c r="C9" s="64" t="s">
        <v>64</v>
      </c>
      <c r="D9" s="65" t="s">
        <v>68</v>
      </c>
      <c r="E9" s="66" t="s">
        <v>69</v>
      </c>
      <c r="F9" s="65" t="s">
        <v>67</v>
      </c>
      <c r="G9" s="67" t="n">
        <v>35</v>
      </c>
      <c r="H9" s="68" t="n">
        <v>0</v>
      </c>
      <c r="I9" s="68" t="n">
        <v>0</v>
      </c>
      <c r="J9" s="69" t="n">
        <f aca="false">ROUND(G9*(H9+I9),0)</f>
        <v>0</v>
      </c>
      <c r="K9" s="70" t="n">
        <v>0</v>
      </c>
      <c r="L9" s="71" t="n">
        <v>0.5</v>
      </c>
      <c r="M9" s="72" t="n">
        <f aca="false">Rekapitulace!$G$4*G9*H9</f>
        <v>0</v>
      </c>
      <c r="N9" s="72" t="n">
        <f aca="false">Rekapitulace!$H$4*G9*I9</f>
        <v>0</v>
      </c>
      <c r="O9" s="73"/>
    </row>
    <row r="10" s="74" customFormat="true" ht="76.5" hidden="false" customHeight="true" outlineLevel="0" collapsed="false">
      <c r="A10" s="64" t="s">
        <v>62</v>
      </c>
      <c r="B10" s="64" t="s">
        <v>63</v>
      </c>
      <c r="C10" s="64" t="s">
        <v>64</v>
      </c>
      <c r="D10" s="65" t="s">
        <v>70</v>
      </c>
      <c r="E10" s="66" t="s">
        <v>71</v>
      </c>
      <c r="F10" s="65" t="s">
        <v>67</v>
      </c>
      <c r="G10" s="67" t="n">
        <v>912</v>
      </c>
      <c r="H10" s="68" t="n">
        <v>0</v>
      </c>
      <c r="I10" s="68" t="n">
        <v>0</v>
      </c>
      <c r="J10" s="69" t="n">
        <f aca="false">ROUND(G10*(H10+I10),0)</f>
        <v>0</v>
      </c>
      <c r="K10" s="70" t="n">
        <v>1E-005</v>
      </c>
      <c r="L10" s="71" t="n">
        <v>0.11</v>
      </c>
      <c r="M10" s="72" t="n">
        <f aca="false">Rekapitulace!$G$4*G10*H10</f>
        <v>0</v>
      </c>
      <c r="N10" s="72" t="n">
        <f aca="false">Rekapitulace!$H$4*G10*I10</f>
        <v>0</v>
      </c>
      <c r="O10" s="73"/>
    </row>
    <row r="11" s="74" customFormat="true" ht="63.75" hidden="false" customHeight="true" outlineLevel="0" collapsed="false">
      <c r="A11" s="64" t="s">
        <v>62</v>
      </c>
      <c r="B11" s="64" t="s">
        <v>63</v>
      </c>
      <c r="C11" s="64" t="s">
        <v>72</v>
      </c>
      <c r="D11" s="65" t="s">
        <v>73</v>
      </c>
      <c r="E11" s="66" t="s">
        <v>74</v>
      </c>
      <c r="F11" s="65" t="s">
        <v>75</v>
      </c>
      <c r="G11" s="67" t="n">
        <v>100</v>
      </c>
      <c r="H11" s="68" t="n">
        <v>0</v>
      </c>
      <c r="I11" s="68" t="n">
        <v>0</v>
      </c>
      <c r="J11" s="69" t="n">
        <f aca="false">ROUND(G11*(H11+I11),0)</f>
        <v>0</v>
      </c>
      <c r="K11" s="70" t="n">
        <v>0</v>
      </c>
      <c r="L11" s="71" t="n">
        <v>0</v>
      </c>
      <c r="M11" s="72" t="n">
        <f aca="false">Rekapitulace!$G$4*G11*H11</f>
        <v>0</v>
      </c>
      <c r="N11" s="72" t="n">
        <f aca="false">Rekapitulace!$H$4*G11*I11</f>
        <v>0</v>
      </c>
      <c r="O11" s="73"/>
    </row>
    <row r="12" s="74" customFormat="true" ht="25.5" hidden="false" customHeight="true" outlineLevel="0" collapsed="false">
      <c r="A12" s="64" t="s">
        <v>62</v>
      </c>
      <c r="B12" s="64" t="s">
        <v>63</v>
      </c>
      <c r="C12" s="64" t="s">
        <v>72</v>
      </c>
      <c r="D12" s="65" t="s">
        <v>76</v>
      </c>
      <c r="E12" s="66" t="s">
        <v>77</v>
      </c>
      <c r="F12" s="65" t="s">
        <v>75</v>
      </c>
      <c r="G12" s="67" t="n">
        <v>100</v>
      </c>
      <c r="H12" s="68" t="n">
        <v>0</v>
      </c>
      <c r="I12" s="68" t="n">
        <v>0</v>
      </c>
      <c r="J12" s="69" t="n">
        <f aca="false">ROUND(G12*(H12+I12),0)</f>
        <v>0</v>
      </c>
      <c r="K12" s="70" t="n">
        <v>0</v>
      </c>
      <c r="L12" s="71" t="n">
        <v>0</v>
      </c>
      <c r="M12" s="72" t="n">
        <f aca="false">Rekapitulace!$G$4*G12*H12</f>
        <v>0</v>
      </c>
      <c r="N12" s="72" t="n">
        <f aca="false">Rekapitulace!$H$4*G12*I12</f>
        <v>0</v>
      </c>
      <c r="O12" s="73"/>
    </row>
    <row r="13" s="74" customFormat="true" ht="76.5" hidden="false" customHeight="true" outlineLevel="0" collapsed="false">
      <c r="A13" s="64" t="s">
        <v>62</v>
      </c>
      <c r="B13" s="64" t="s">
        <v>63</v>
      </c>
      <c r="C13" s="64" t="s">
        <v>72</v>
      </c>
      <c r="D13" s="65" t="s">
        <v>78</v>
      </c>
      <c r="E13" s="66" t="s">
        <v>79</v>
      </c>
      <c r="F13" s="65" t="s">
        <v>75</v>
      </c>
      <c r="G13" s="67" t="n">
        <v>50</v>
      </c>
      <c r="H13" s="68" t="n">
        <v>0</v>
      </c>
      <c r="I13" s="68" t="n">
        <v>0</v>
      </c>
      <c r="J13" s="69" t="n">
        <f aca="false">ROUND(G13*(H13+I13),0)</f>
        <v>0</v>
      </c>
      <c r="K13" s="70" t="n">
        <v>0</v>
      </c>
      <c r="L13" s="71" t="n">
        <v>0</v>
      </c>
      <c r="M13" s="72" t="n">
        <f aca="false">Rekapitulace!$G$4*G13*H13</f>
        <v>0</v>
      </c>
      <c r="N13" s="72" t="n">
        <f aca="false">Rekapitulace!$H$4*G13*I13</f>
        <v>0</v>
      </c>
      <c r="O13" s="73"/>
    </row>
    <row r="14" s="74" customFormat="true" ht="25.5" hidden="false" customHeight="true" outlineLevel="0" collapsed="false">
      <c r="A14" s="64" t="s">
        <v>62</v>
      </c>
      <c r="B14" s="64" t="s">
        <v>63</v>
      </c>
      <c r="C14" s="64" t="s">
        <v>72</v>
      </c>
      <c r="D14" s="65" t="s">
        <v>80</v>
      </c>
      <c r="E14" s="66" t="s">
        <v>81</v>
      </c>
      <c r="F14" s="65" t="s">
        <v>75</v>
      </c>
      <c r="G14" s="67" t="n">
        <v>50</v>
      </c>
      <c r="H14" s="68" t="n">
        <v>0</v>
      </c>
      <c r="I14" s="68" t="n">
        <v>0</v>
      </c>
      <c r="J14" s="69" t="n">
        <f aca="false">ROUND(G14*(H14+I14),0)</f>
        <v>0</v>
      </c>
      <c r="K14" s="70" t="n">
        <v>0</v>
      </c>
      <c r="L14" s="71" t="n">
        <v>0</v>
      </c>
      <c r="M14" s="72" t="n">
        <f aca="false">Rekapitulace!$G$4*G14*H14</f>
        <v>0</v>
      </c>
      <c r="N14" s="72" t="n">
        <f aca="false">Rekapitulace!$H$4*G14*I14</f>
        <v>0</v>
      </c>
      <c r="O14" s="73"/>
    </row>
    <row r="15" s="74" customFormat="true" ht="25.5" hidden="false" customHeight="true" outlineLevel="0" collapsed="false">
      <c r="A15" s="64" t="s">
        <v>62</v>
      </c>
      <c r="B15" s="64" t="s">
        <v>63</v>
      </c>
      <c r="C15" s="64" t="s">
        <v>72</v>
      </c>
      <c r="D15" s="65" t="s">
        <v>82</v>
      </c>
      <c r="E15" s="66" t="s">
        <v>83</v>
      </c>
      <c r="F15" s="65" t="s">
        <v>75</v>
      </c>
      <c r="G15" s="67" t="n">
        <v>10</v>
      </c>
      <c r="H15" s="68" t="n">
        <v>0</v>
      </c>
      <c r="I15" s="68" t="n">
        <v>0</v>
      </c>
      <c r="J15" s="69" t="n">
        <f aca="false">ROUND(G15*(H15+I15),0)</f>
        <v>0</v>
      </c>
      <c r="K15" s="70" t="n">
        <v>0</v>
      </c>
      <c r="L15" s="71" t="n">
        <v>0</v>
      </c>
      <c r="M15" s="72" t="n">
        <f aca="false">Rekapitulace!$G$4*G15*H15</f>
        <v>0</v>
      </c>
      <c r="N15" s="72" t="n">
        <f aca="false">Rekapitulace!$H$4*G15*I15</f>
        <v>0</v>
      </c>
      <c r="O15" s="73"/>
    </row>
    <row r="16" s="74" customFormat="true" ht="63.75" hidden="false" customHeight="true" outlineLevel="0" collapsed="false">
      <c r="A16" s="75" t="s">
        <v>62</v>
      </c>
      <c r="B16" s="75" t="s">
        <v>63</v>
      </c>
      <c r="C16" s="75" t="s">
        <v>72</v>
      </c>
      <c r="D16" s="76" t="s">
        <v>84</v>
      </c>
      <c r="E16" s="77" t="s">
        <v>85</v>
      </c>
      <c r="F16" s="76" t="s">
        <v>75</v>
      </c>
      <c r="G16" s="78" t="n">
        <v>150</v>
      </c>
      <c r="H16" s="79" t="n">
        <v>0</v>
      </c>
      <c r="I16" s="79" t="n">
        <v>0</v>
      </c>
      <c r="J16" s="80" t="n">
        <f aca="false">ROUND(G16*(H16+I16),0)</f>
        <v>0</v>
      </c>
      <c r="K16" s="81" t="n">
        <v>0</v>
      </c>
      <c r="L16" s="82" t="n">
        <v>0</v>
      </c>
      <c r="M16" s="83" t="n">
        <f aca="false">Rekapitulace!$G$4*G16*H16</f>
        <v>0</v>
      </c>
      <c r="N16" s="83" t="n">
        <f aca="false">Rekapitulace!$H$4*G16*I16</f>
        <v>0</v>
      </c>
      <c r="O16" s="84"/>
    </row>
    <row r="17" s="74" customFormat="true" ht="12.75" hidden="false" customHeight="false" outlineLevel="0" collapsed="false">
      <c r="A17" s="46" t="s">
        <v>59</v>
      </c>
      <c r="B17" s="46"/>
      <c r="C17" s="64"/>
      <c r="D17" s="47" t="s">
        <v>86</v>
      </c>
      <c r="E17" s="60" t="s">
        <v>87</v>
      </c>
      <c r="F17" s="65"/>
      <c r="G17" s="49" t="n">
        <v>0</v>
      </c>
      <c r="H17" s="50"/>
      <c r="I17" s="50"/>
      <c r="J17" s="61" t="n">
        <f aca="false">SUBTOTAL(9,J18:J25)</f>
        <v>0</v>
      </c>
      <c r="K17" s="52" t="n">
        <v>0</v>
      </c>
      <c r="L17" s="53" t="n">
        <v>0</v>
      </c>
      <c r="M17" s="62" t="n">
        <f aca="false">SUBTOTAL(9,M18:M25)</f>
        <v>0</v>
      </c>
      <c r="N17" s="62" t="n">
        <f aca="false">SUBTOTAL(9,N18:N25)</f>
        <v>0</v>
      </c>
      <c r="O17" s="85"/>
    </row>
    <row r="18" s="74" customFormat="true" ht="51" hidden="false" customHeight="true" outlineLevel="0" collapsed="false">
      <c r="A18" s="64" t="s">
        <v>62</v>
      </c>
      <c r="B18" s="64" t="s">
        <v>63</v>
      </c>
      <c r="C18" s="64" t="s">
        <v>64</v>
      </c>
      <c r="D18" s="65" t="s">
        <v>88</v>
      </c>
      <c r="E18" s="66" t="s">
        <v>89</v>
      </c>
      <c r="F18" s="65" t="s">
        <v>90</v>
      </c>
      <c r="G18" s="67" t="n">
        <v>1010</v>
      </c>
      <c r="H18" s="68" t="n">
        <v>0</v>
      </c>
      <c r="I18" s="68" t="n">
        <v>0</v>
      </c>
      <c r="J18" s="69" t="n">
        <f aca="false">ROUND(G18*(H18+I18),0)</f>
        <v>0</v>
      </c>
      <c r="K18" s="70" t="n">
        <v>3E-005</v>
      </c>
      <c r="L18" s="71" t="n">
        <v>0</v>
      </c>
      <c r="M18" s="72" t="n">
        <f aca="false">Rekapitulace!$G$4*G18*H18</f>
        <v>0</v>
      </c>
      <c r="N18" s="72" t="n">
        <f aca="false">Rekapitulace!$H$4*G18*I18</f>
        <v>0</v>
      </c>
      <c r="O18" s="73"/>
    </row>
    <row r="19" s="74" customFormat="true" ht="76.5" hidden="false" customHeight="true" outlineLevel="0" collapsed="false">
      <c r="A19" s="64" t="s">
        <v>62</v>
      </c>
      <c r="B19" s="64" t="s">
        <v>63</v>
      </c>
      <c r="C19" s="64" t="s">
        <v>64</v>
      </c>
      <c r="D19" s="65" t="s">
        <v>91</v>
      </c>
      <c r="E19" s="66" t="s">
        <v>92</v>
      </c>
      <c r="F19" s="65" t="s">
        <v>90</v>
      </c>
      <c r="G19" s="67" t="n">
        <v>46</v>
      </c>
      <c r="H19" s="68" t="n">
        <v>0</v>
      </c>
      <c r="I19" s="68" t="n">
        <v>0</v>
      </c>
      <c r="J19" s="69" t="n">
        <f aca="false">ROUND(G19*(H19+I19),0)</f>
        <v>0</v>
      </c>
      <c r="K19" s="70" t="n">
        <v>0</v>
      </c>
      <c r="L19" s="71" t="n">
        <v>0.98</v>
      </c>
      <c r="M19" s="72" t="n">
        <f aca="false">Rekapitulace!$G$4*G19*H19</f>
        <v>0</v>
      </c>
      <c r="N19" s="72" t="n">
        <f aca="false">Rekapitulace!$H$4*G19*I19</f>
        <v>0</v>
      </c>
      <c r="O19" s="73"/>
    </row>
    <row r="20" s="74" customFormat="true" ht="102" hidden="false" customHeight="true" outlineLevel="0" collapsed="false">
      <c r="A20" s="64" t="s">
        <v>62</v>
      </c>
      <c r="B20" s="64" t="s">
        <v>63</v>
      </c>
      <c r="C20" s="64" t="s">
        <v>64</v>
      </c>
      <c r="D20" s="65" t="s">
        <v>93</v>
      </c>
      <c r="E20" s="66" t="s">
        <v>94</v>
      </c>
      <c r="F20" s="65" t="s">
        <v>95</v>
      </c>
      <c r="G20" s="67" t="n">
        <v>5</v>
      </c>
      <c r="H20" s="68" t="n">
        <v>0</v>
      </c>
      <c r="I20" s="68" t="n">
        <v>0</v>
      </c>
      <c r="J20" s="69" t="n">
        <f aca="false">ROUND(G20*(H20+I20),0)</f>
        <v>0</v>
      </c>
      <c r="K20" s="70" t="n">
        <v>0</v>
      </c>
      <c r="L20" s="71" t="n">
        <v>0.082</v>
      </c>
      <c r="M20" s="72" t="n">
        <f aca="false">Rekapitulace!$G$4*G20*H20</f>
        <v>0</v>
      </c>
      <c r="N20" s="72" t="n">
        <f aca="false">Rekapitulace!$H$4*G20*I20</f>
        <v>0</v>
      </c>
      <c r="O20" s="73"/>
    </row>
    <row r="21" s="74" customFormat="true" ht="114.75" hidden="false" customHeight="true" outlineLevel="0" collapsed="false">
      <c r="A21" s="64" t="s">
        <v>62</v>
      </c>
      <c r="B21" s="64" t="s">
        <v>63</v>
      </c>
      <c r="C21" s="64" t="s">
        <v>96</v>
      </c>
      <c r="D21" s="65" t="s">
        <v>97</v>
      </c>
      <c r="E21" s="66" t="s">
        <v>98</v>
      </c>
      <c r="F21" s="65" t="s">
        <v>75</v>
      </c>
      <c r="G21" s="67" t="n">
        <v>19.5</v>
      </c>
      <c r="H21" s="68" t="n">
        <v>0</v>
      </c>
      <c r="I21" s="68" t="n">
        <v>0</v>
      </c>
      <c r="J21" s="69" t="n">
        <f aca="false">ROUND(G21*(H21+I21),0)</f>
        <v>0</v>
      </c>
      <c r="K21" s="70" t="n">
        <v>0</v>
      </c>
      <c r="L21" s="71" t="n">
        <v>2</v>
      </c>
      <c r="M21" s="72" t="n">
        <f aca="false">Rekapitulace!$G$4*G21*H21</f>
        <v>0</v>
      </c>
      <c r="N21" s="72" t="n">
        <f aca="false">Rekapitulace!$H$4*G21*I21</f>
        <v>0</v>
      </c>
      <c r="O21" s="73"/>
    </row>
    <row r="22" s="74" customFormat="true" ht="51" hidden="false" customHeight="true" outlineLevel="0" collapsed="false">
      <c r="A22" s="64" t="s">
        <v>62</v>
      </c>
      <c r="B22" s="64" t="s">
        <v>63</v>
      </c>
      <c r="C22" s="64" t="s">
        <v>96</v>
      </c>
      <c r="D22" s="65" t="s">
        <v>99</v>
      </c>
      <c r="E22" s="66" t="s">
        <v>100</v>
      </c>
      <c r="F22" s="65" t="s">
        <v>95</v>
      </c>
      <c r="G22" s="67" t="n">
        <v>3</v>
      </c>
      <c r="H22" s="68" t="n">
        <v>0</v>
      </c>
      <c r="I22" s="68" t="n">
        <v>0</v>
      </c>
      <c r="J22" s="69" t="n">
        <f aca="false">ROUND(G22*(H22+I22),0)</f>
        <v>0</v>
      </c>
      <c r="K22" s="70" t="n">
        <v>0</v>
      </c>
      <c r="L22" s="71" t="n">
        <v>0</v>
      </c>
      <c r="M22" s="72" t="n">
        <f aca="false">Rekapitulace!$G$4*G22*H22</f>
        <v>0</v>
      </c>
      <c r="N22" s="72" t="n">
        <f aca="false">Rekapitulace!$H$4*G22*I22</f>
        <v>0</v>
      </c>
      <c r="O22" s="73"/>
    </row>
    <row r="23" s="74" customFormat="true" ht="38.25" hidden="false" customHeight="true" outlineLevel="0" collapsed="false">
      <c r="A23" s="64" t="s">
        <v>62</v>
      </c>
      <c r="B23" s="64" t="s">
        <v>63</v>
      </c>
      <c r="C23" s="64" t="s">
        <v>96</v>
      </c>
      <c r="D23" s="65" t="s">
        <v>101</v>
      </c>
      <c r="E23" s="66" t="s">
        <v>102</v>
      </c>
      <c r="F23" s="65" t="s">
        <v>103</v>
      </c>
      <c r="G23" s="67" t="n">
        <v>225</v>
      </c>
      <c r="H23" s="68" t="n">
        <v>0</v>
      </c>
      <c r="I23" s="68" t="n">
        <v>0</v>
      </c>
      <c r="J23" s="69" t="n">
        <f aca="false">ROUND(G23*(H23+I23),0)</f>
        <v>0</v>
      </c>
      <c r="K23" s="70" t="n">
        <v>0</v>
      </c>
      <c r="L23" s="71" t="n">
        <v>0</v>
      </c>
      <c r="M23" s="72" t="n">
        <f aca="false">Rekapitulace!$G$4*G23*H23</f>
        <v>0</v>
      </c>
      <c r="N23" s="72" t="n">
        <f aca="false">Rekapitulace!$H$4*G23*I23</f>
        <v>0</v>
      </c>
      <c r="O23" s="73"/>
    </row>
    <row r="24" s="74" customFormat="true" ht="25.5" hidden="false" customHeight="true" outlineLevel="0" collapsed="false">
      <c r="A24" s="64" t="s">
        <v>62</v>
      </c>
      <c r="B24" s="64" t="s">
        <v>63</v>
      </c>
      <c r="C24" s="64" t="s">
        <v>64</v>
      </c>
      <c r="D24" s="65" t="s">
        <v>104</v>
      </c>
      <c r="E24" s="66" t="s">
        <v>105</v>
      </c>
      <c r="F24" s="65" t="s">
        <v>103</v>
      </c>
      <c r="G24" s="67" t="n">
        <v>240</v>
      </c>
      <c r="H24" s="68" t="n">
        <v>0</v>
      </c>
      <c r="I24" s="68" t="n">
        <v>0</v>
      </c>
      <c r="J24" s="69" t="n">
        <f aca="false">ROUND(G24*(H24+I24),0)</f>
        <v>0</v>
      </c>
      <c r="K24" s="70" t="n">
        <v>0</v>
      </c>
      <c r="L24" s="71" t="n">
        <v>0</v>
      </c>
      <c r="M24" s="72" t="n">
        <f aca="false">Rekapitulace!$G$4*G24*H24</f>
        <v>0</v>
      </c>
      <c r="N24" s="72" t="n">
        <f aca="false">Rekapitulace!$H$4*G24*I24</f>
        <v>0</v>
      </c>
      <c r="O24" s="73"/>
    </row>
    <row r="25" s="63" customFormat="true" ht="12.75" hidden="false" customHeight="true" outlineLevel="0" collapsed="false">
      <c r="A25" s="46" t="s">
        <v>62</v>
      </c>
      <c r="B25" s="46" t="s">
        <v>63</v>
      </c>
      <c r="C25" s="46" t="s">
        <v>64</v>
      </c>
      <c r="D25" s="47" t="s">
        <v>106</v>
      </c>
      <c r="E25" s="47" t="s">
        <v>107</v>
      </c>
      <c r="F25" s="47" t="s">
        <v>103</v>
      </c>
      <c r="G25" s="49" t="n">
        <v>240</v>
      </c>
      <c r="H25" s="86" t="n">
        <v>0</v>
      </c>
      <c r="I25" s="86" t="n">
        <v>0</v>
      </c>
      <c r="J25" s="51" t="n">
        <f aca="false">ROUND(G25*(H25+I25),0)</f>
        <v>0</v>
      </c>
      <c r="K25" s="52" t="n">
        <v>0</v>
      </c>
      <c r="L25" s="53" t="n">
        <v>0</v>
      </c>
      <c r="M25" s="50" t="n">
        <f aca="false">Rekapitulace!$G$4*G25*H25</f>
        <v>0</v>
      </c>
      <c r="N25" s="50" t="n">
        <f aca="false">Rekapitulace!$H$4*G25*I25</f>
        <v>0</v>
      </c>
      <c r="O25" s="87"/>
    </row>
    <row r="26" customFormat="false" ht="12.75" hidden="false" customHeight="true" outlineLevel="0" collapsed="false">
      <c r="A26" s="88"/>
      <c r="B26" s="88"/>
      <c r="C26" s="88"/>
      <c r="D26" s="89"/>
      <c r="E26" s="90"/>
      <c r="F26" s="89"/>
      <c r="G26" s="91"/>
      <c r="H26" s="92"/>
      <c r="I26" s="92"/>
      <c r="J26" s="93" t="n">
        <f aca="false">ROUND(G26*(H26+I26),0)</f>
        <v>0</v>
      </c>
      <c r="K26" s="94"/>
      <c r="L26" s="95"/>
      <c r="M26" s="92" t="n">
        <f aca="false">Rekapitulace!$G$4*G26*H26</f>
        <v>0</v>
      </c>
      <c r="N26" s="92" t="n">
        <f aca="false">Rekapitulace!$H$4*G26*I26</f>
        <v>0</v>
      </c>
      <c r="O26" s="96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55" t="s">
        <v>54</v>
      </c>
      <c r="G28" s="3"/>
      <c r="H28" s="3"/>
      <c r="I28" s="3"/>
      <c r="J28" s="56" t="n">
        <f aca="false">SUBTOTAL(9,J7:J26)</f>
        <v>0</v>
      </c>
      <c r="K28" s="4"/>
      <c r="L28" s="4"/>
      <c r="M28" s="4"/>
      <c r="N28" s="4"/>
      <c r="O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57" t="s">
        <v>55</v>
      </c>
      <c r="G30" s="4"/>
      <c r="H30" s="58" t="n">
        <f aca="false">H6</f>
        <v>0.1</v>
      </c>
      <c r="I30" s="4"/>
      <c r="J30" s="59" t="n">
        <f aca="false">ROUND(SUBTOTAL(9,M7:M26)+0,0)</f>
        <v>0</v>
      </c>
      <c r="K30" s="4"/>
      <c r="L30" s="4"/>
      <c r="M30" s="4"/>
      <c r="N30" s="4"/>
      <c r="O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57" t="s">
        <v>56</v>
      </c>
      <c r="G31" s="4"/>
      <c r="H31" s="58" t="n">
        <f aca="false">I6</f>
        <v>0.2</v>
      </c>
      <c r="I31" s="4"/>
      <c r="J31" s="59" t="n">
        <f aca="false">ROUND(SUBTOTAL(9,N7:N26)+0,0)</f>
        <v>0</v>
      </c>
      <c r="K31" s="4"/>
      <c r="L31" s="4"/>
      <c r="M31" s="4"/>
      <c r="N31" s="4"/>
      <c r="O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55" t="s">
        <v>13</v>
      </c>
      <c r="G33" s="3"/>
      <c r="H33" s="3"/>
      <c r="I33" s="3"/>
      <c r="J33" s="56" t="n">
        <f aca="false">ROUND(J28+J30+J31,0)</f>
        <v>0</v>
      </c>
      <c r="K33" s="4"/>
      <c r="L33" s="4"/>
      <c r="M33" s="4"/>
      <c r="N33" s="4"/>
      <c r="O33" s="4"/>
    </row>
  </sheetData>
  <sheetProtection sheet="true" password="cc35" objects="true" scenarios="true"/>
  <mergeCells count="2">
    <mergeCell ref="H5:I5"/>
    <mergeCell ref="M5:N5"/>
  </mergeCells>
  <printOptions headings="false" gridLines="false" gridLinesSet="true" horizontalCentered="false" verticalCentered="false"/>
  <pageMargins left="0.7" right="0.7" top="1" bottom="1" header="0.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Strana: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41"/>
    <col collapsed="false" customWidth="true" hidden="false" outlineLevel="0" max="3" min="3" style="1" width="6.13"/>
    <col collapsed="false" customWidth="true" hidden="false" outlineLevel="0" max="4" min="4" style="1" width="13.56"/>
    <col collapsed="false" customWidth="true" hidden="false" outlineLevel="0" max="5" min="5" style="1" width="55.7"/>
    <col collapsed="false" customWidth="true" hidden="false" outlineLevel="0" max="6" min="6" style="1" width="5.85"/>
    <col collapsed="false" customWidth="true" hidden="false" outlineLevel="0" max="7" min="7" style="1" width="14.14"/>
    <col collapsed="false" customWidth="true" hidden="false" outlineLevel="0" max="9" min="8" style="1" width="15.7"/>
    <col collapsed="false" customWidth="true" hidden="false" outlineLevel="0" max="10" min="10" style="1" width="17.7"/>
    <col collapsed="false" customWidth="true" hidden="false" outlineLevel="0" max="12" min="11" style="1" width="13.99"/>
    <col collapsed="false" customWidth="true" hidden="false" outlineLevel="0" max="14" min="13" style="1" width="15.7"/>
    <col collapsed="false" customWidth="true" hidden="false" outlineLevel="0" max="15" min="15" style="1" width="17.56"/>
  </cols>
  <sheetData>
    <row r="1" customFormat="false" ht="12.75" hidden="false" customHeight="true" outlineLevel="0" collapsed="false">
      <c r="A1" s="34" t="s">
        <v>37</v>
      </c>
      <c r="B1" s="35" t="s">
        <v>16</v>
      </c>
      <c r="C1" s="4"/>
      <c r="D1" s="36" t="s">
        <v>38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true" outlineLevel="0" collapsed="false">
      <c r="A2" s="34" t="s">
        <v>39</v>
      </c>
      <c r="B2" s="35" t="s">
        <v>20</v>
      </c>
      <c r="C2" s="4"/>
      <c r="D2" s="36" t="s">
        <v>5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34" t="s">
        <v>40</v>
      </c>
      <c r="B3" s="35" t="s">
        <v>28</v>
      </c>
      <c r="C3" s="4"/>
      <c r="D3" s="36" t="s">
        <v>108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34" t="s">
        <v>41</v>
      </c>
      <c r="B4" s="37" t="s">
        <v>2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" hidden="false" customHeight="true" outlineLevel="0" collapsed="false">
      <c r="A5" s="11"/>
      <c r="B5" s="11"/>
      <c r="C5" s="11"/>
      <c r="D5" s="11"/>
      <c r="E5" s="11"/>
      <c r="F5" s="11"/>
      <c r="G5" s="11"/>
      <c r="H5" s="38" t="s">
        <v>42</v>
      </c>
      <c r="I5" s="38"/>
      <c r="J5" s="11"/>
      <c r="K5" s="11"/>
      <c r="L5" s="11"/>
      <c r="M5" s="39" t="s">
        <v>43</v>
      </c>
      <c r="N5" s="39"/>
      <c r="O5" s="11"/>
    </row>
    <row r="6" customFormat="false" ht="19.5" hidden="false" customHeight="true" outlineLevel="0" collapsed="false">
      <c r="A6" s="40" t="s">
        <v>44</v>
      </c>
      <c r="B6" s="40" t="s">
        <v>45</v>
      </c>
      <c r="C6" s="40" t="s">
        <v>46</v>
      </c>
      <c r="D6" s="40" t="s">
        <v>47</v>
      </c>
      <c r="E6" s="40" t="s">
        <v>48</v>
      </c>
      <c r="F6" s="40" t="s">
        <v>49</v>
      </c>
      <c r="G6" s="41" t="s">
        <v>50</v>
      </c>
      <c r="H6" s="42" t="n">
        <f aca="false">Rekapitulace!G4</f>
        <v>0.1</v>
      </c>
      <c r="I6" s="42" t="n">
        <f aca="false">Rekapitulace!H4</f>
        <v>0.2</v>
      </c>
      <c r="J6" s="43" t="s">
        <v>10</v>
      </c>
      <c r="K6" s="44" t="s">
        <v>51</v>
      </c>
      <c r="L6" s="44" t="s">
        <v>52</v>
      </c>
      <c r="M6" s="42" t="n">
        <f aca="false">Rekapitulace!G4</f>
        <v>0.1</v>
      </c>
      <c r="N6" s="42" t="n">
        <f aca="false">Rekapitulace!H4</f>
        <v>0.2</v>
      </c>
      <c r="O6" s="45" t="s">
        <v>53</v>
      </c>
    </row>
    <row r="7" s="63" customFormat="true" ht="12.75" hidden="false" customHeight="false" outlineLevel="0" collapsed="false">
      <c r="A7" s="46" t="s">
        <v>59</v>
      </c>
      <c r="B7" s="46"/>
      <c r="C7" s="46"/>
      <c r="D7" s="47" t="s">
        <v>60</v>
      </c>
      <c r="E7" s="60" t="s">
        <v>61</v>
      </c>
      <c r="F7" s="47"/>
      <c r="G7" s="49" t="n">
        <v>0</v>
      </c>
      <c r="H7" s="50"/>
      <c r="I7" s="50"/>
      <c r="J7" s="61" t="n">
        <f aca="false">SUBTOTAL(9,J8:J11)</f>
        <v>0</v>
      </c>
      <c r="K7" s="52" t="n">
        <v>0</v>
      </c>
      <c r="L7" s="53" t="n">
        <v>0</v>
      </c>
      <c r="M7" s="62" t="n">
        <f aca="false">SUBTOTAL(9,M8:M11)</f>
        <v>0</v>
      </c>
      <c r="N7" s="62" t="n">
        <f aca="false">SUBTOTAL(9,N8:N11)</f>
        <v>0</v>
      </c>
      <c r="O7" s="54"/>
    </row>
    <row r="8" s="74" customFormat="true" ht="51" hidden="false" customHeight="true" outlineLevel="0" collapsed="false">
      <c r="A8" s="64" t="s">
        <v>62</v>
      </c>
      <c r="B8" s="64" t="s">
        <v>63</v>
      </c>
      <c r="C8" s="64" t="s">
        <v>72</v>
      </c>
      <c r="D8" s="65" t="s">
        <v>109</v>
      </c>
      <c r="E8" s="66" t="s">
        <v>110</v>
      </c>
      <c r="F8" s="65" t="s">
        <v>75</v>
      </c>
      <c r="G8" s="67" t="n">
        <v>20</v>
      </c>
      <c r="H8" s="68" t="n">
        <v>0</v>
      </c>
      <c r="I8" s="68" t="n">
        <v>0</v>
      </c>
      <c r="J8" s="69" t="n">
        <f aca="false">ROUND(G8*(H8+I8),0)</f>
        <v>0</v>
      </c>
      <c r="K8" s="70" t="n">
        <v>0</v>
      </c>
      <c r="L8" s="71" t="n">
        <v>0</v>
      </c>
      <c r="M8" s="72" t="n">
        <f aca="false">Rekapitulace!$G$4*G8*H8</f>
        <v>0</v>
      </c>
      <c r="N8" s="72" t="n">
        <f aca="false">Rekapitulace!$H$4*G8*I8</f>
        <v>0</v>
      </c>
      <c r="O8" s="73"/>
    </row>
    <row r="9" s="74" customFormat="true" ht="25.5" hidden="false" customHeight="true" outlineLevel="0" collapsed="false">
      <c r="A9" s="64" t="s">
        <v>62</v>
      </c>
      <c r="B9" s="64" t="s">
        <v>63</v>
      </c>
      <c r="C9" s="64" t="s">
        <v>72</v>
      </c>
      <c r="D9" s="65" t="s">
        <v>111</v>
      </c>
      <c r="E9" s="66" t="s">
        <v>112</v>
      </c>
      <c r="F9" s="65" t="s">
        <v>67</v>
      </c>
      <c r="G9" s="67" t="n">
        <v>1000</v>
      </c>
      <c r="H9" s="68" t="n">
        <v>0</v>
      </c>
      <c r="I9" s="68" t="n">
        <v>0</v>
      </c>
      <c r="J9" s="69" t="n">
        <f aca="false">ROUND(G9*(H9+I9),0)</f>
        <v>0</v>
      </c>
      <c r="K9" s="70" t="n">
        <v>0</v>
      </c>
      <c r="L9" s="71" t="n">
        <v>0</v>
      </c>
      <c r="M9" s="72" t="n">
        <f aca="false">Rekapitulace!$G$4*G9*H9</f>
        <v>0</v>
      </c>
      <c r="N9" s="72" t="n">
        <f aca="false">Rekapitulace!$H$4*G9*I9</f>
        <v>0</v>
      </c>
      <c r="O9" s="73"/>
    </row>
    <row r="10" s="74" customFormat="true" ht="63.75" hidden="false" customHeight="true" outlineLevel="0" collapsed="false">
      <c r="A10" s="64" t="s">
        <v>62</v>
      </c>
      <c r="B10" s="64" t="s">
        <v>63</v>
      </c>
      <c r="C10" s="64" t="s">
        <v>72</v>
      </c>
      <c r="D10" s="65" t="s">
        <v>113</v>
      </c>
      <c r="E10" s="66" t="s">
        <v>114</v>
      </c>
      <c r="F10" s="65" t="s">
        <v>67</v>
      </c>
      <c r="G10" s="67" t="n">
        <v>500</v>
      </c>
      <c r="H10" s="68" t="n">
        <v>0</v>
      </c>
      <c r="I10" s="68" t="n">
        <v>0</v>
      </c>
      <c r="J10" s="69" t="n">
        <f aca="false">ROUND(G10*(H10+I10),0)</f>
        <v>0</v>
      </c>
      <c r="K10" s="70" t="n">
        <v>0</v>
      </c>
      <c r="L10" s="71" t="n">
        <v>0</v>
      </c>
      <c r="M10" s="72" t="n">
        <f aca="false">Rekapitulace!$G$4*G10*H10</f>
        <v>0</v>
      </c>
      <c r="N10" s="72" t="n">
        <f aca="false">Rekapitulace!$H$4*G10*I10</f>
        <v>0</v>
      </c>
      <c r="O10" s="73"/>
    </row>
    <row r="11" s="74" customFormat="true" ht="51" hidden="false" customHeight="true" outlineLevel="0" collapsed="false">
      <c r="A11" s="75" t="s">
        <v>62</v>
      </c>
      <c r="B11" s="75" t="s">
        <v>63</v>
      </c>
      <c r="C11" s="75" t="s">
        <v>115</v>
      </c>
      <c r="D11" s="76" t="s">
        <v>116</v>
      </c>
      <c r="E11" s="77" t="s">
        <v>117</v>
      </c>
      <c r="F11" s="76" t="s">
        <v>67</v>
      </c>
      <c r="G11" s="78" t="n">
        <v>500</v>
      </c>
      <c r="H11" s="79" t="n">
        <v>0</v>
      </c>
      <c r="I11" s="79" t="n">
        <v>0</v>
      </c>
      <c r="J11" s="80" t="n">
        <f aca="false">ROUND(G11*(H11+I11),0)</f>
        <v>0</v>
      </c>
      <c r="K11" s="81" t="n">
        <v>0</v>
      </c>
      <c r="L11" s="82" t="n">
        <v>0</v>
      </c>
      <c r="M11" s="83" t="n">
        <f aca="false">Rekapitulace!$G$4*G11*H11</f>
        <v>0</v>
      </c>
      <c r="N11" s="83" t="n">
        <f aca="false">Rekapitulace!$H$4*G11*I11</f>
        <v>0</v>
      </c>
      <c r="O11" s="84"/>
    </row>
    <row r="12" s="74" customFormat="true" ht="12.75" hidden="false" customHeight="false" outlineLevel="0" collapsed="false">
      <c r="A12" s="46" t="s">
        <v>59</v>
      </c>
      <c r="B12" s="46"/>
      <c r="C12" s="64"/>
      <c r="D12" s="47" t="s">
        <v>118</v>
      </c>
      <c r="E12" s="60" t="s">
        <v>119</v>
      </c>
      <c r="F12" s="65"/>
      <c r="G12" s="49" t="n">
        <v>0</v>
      </c>
      <c r="H12" s="50"/>
      <c r="I12" s="50"/>
      <c r="J12" s="61" t="n">
        <f aca="false">SUBTOTAL(9,J13:J25)</f>
        <v>0</v>
      </c>
      <c r="K12" s="52" t="n">
        <v>0</v>
      </c>
      <c r="L12" s="53" t="n">
        <v>0</v>
      </c>
      <c r="M12" s="62" t="n">
        <f aca="false">SUBTOTAL(9,M13:M25)</f>
        <v>0</v>
      </c>
      <c r="N12" s="62" t="n">
        <f aca="false">SUBTOTAL(9,N13:N25)</f>
        <v>0</v>
      </c>
      <c r="O12" s="85"/>
    </row>
    <row r="13" s="74" customFormat="true" ht="25.5" hidden="false" customHeight="true" outlineLevel="0" collapsed="false">
      <c r="A13" s="64" t="s">
        <v>62</v>
      </c>
      <c r="B13" s="64" t="s">
        <v>63</v>
      </c>
      <c r="C13" s="64" t="s">
        <v>64</v>
      </c>
      <c r="D13" s="65" t="s">
        <v>120</v>
      </c>
      <c r="E13" s="66" t="s">
        <v>121</v>
      </c>
      <c r="F13" s="65" t="s">
        <v>67</v>
      </c>
      <c r="G13" s="67" t="n">
        <v>4460</v>
      </c>
      <c r="H13" s="68" t="n">
        <v>0</v>
      </c>
      <c r="I13" s="68" t="n">
        <v>0</v>
      </c>
      <c r="J13" s="69" t="n">
        <f aca="false">ROUND(G13*(H13+I13),0)</f>
        <v>0</v>
      </c>
      <c r="K13" s="70" t="n">
        <v>0</v>
      </c>
      <c r="L13" s="71" t="n">
        <v>0</v>
      </c>
      <c r="M13" s="72" t="n">
        <f aca="false">Rekapitulace!$G$4*G13*H13</f>
        <v>0</v>
      </c>
      <c r="N13" s="72" t="n">
        <f aca="false">Rekapitulace!$H$4*G13*I13</f>
        <v>0</v>
      </c>
      <c r="O13" s="73"/>
    </row>
    <row r="14" s="74" customFormat="true" ht="25.5" hidden="false" customHeight="true" outlineLevel="0" collapsed="false">
      <c r="A14" s="64" t="s">
        <v>62</v>
      </c>
      <c r="B14" s="64" t="s">
        <v>63</v>
      </c>
      <c r="C14" s="64" t="s">
        <v>64</v>
      </c>
      <c r="D14" s="65" t="s">
        <v>122</v>
      </c>
      <c r="E14" s="66" t="s">
        <v>123</v>
      </c>
      <c r="F14" s="65" t="s">
        <v>67</v>
      </c>
      <c r="G14" s="67" t="n">
        <v>1650</v>
      </c>
      <c r="H14" s="68" t="n">
        <v>0</v>
      </c>
      <c r="I14" s="68" t="n">
        <v>0</v>
      </c>
      <c r="J14" s="69" t="n">
        <f aca="false">ROUND(G14*(H14+I14),0)</f>
        <v>0</v>
      </c>
      <c r="K14" s="70" t="n">
        <v>0</v>
      </c>
      <c r="L14" s="71" t="n">
        <v>0</v>
      </c>
      <c r="M14" s="72" t="n">
        <f aca="false">Rekapitulace!$G$4*G14*H14</f>
        <v>0</v>
      </c>
      <c r="N14" s="72" t="n">
        <f aca="false">Rekapitulace!$H$4*G14*I14</f>
        <v>0</v>
      </c>
      <c r="O14" s="73"/>
    </row>
    <row r="15" s="74" customFormat="true" ht="25.5" hidden="false" customHeight="true" outlineLevel="0" collapsed="false">
      <c r="A15" s="64" t="s">
        <v>62</v>
      </c>
      <c r="B15" s="64" t="s">
        <v>63</v>
      </c>
      <c r="C15" s="64" t="s">
        <v>64</v>
      </c>
      <c r="D15" s="65" t="s">
        <v>124</v>
      </c>
      <c r="E15" s="66" t="s">
        <v>125</v>
      </c>
      <c r="F15" s="65" t="s">
        <v>67</v>
      </c>
      <c r="G15" s="67" t="n">
        <v>4460</v>
      </c>
      <c r="H15" s="68" t="n">
        <v>0</v>
      </c>
      <c r="I15" s="68" t="n">
        <v>0</v>
      </c>
      <c r="J15" s="69" t="n">
        <f aca="false">ROUND(G15*(H15+I15),0)</f>
        <v>0</v>
      </c>
      <c r="K15" s="70" t="n">
        <v>0</v>
      </c>
      <c r="L15" s="71" t="n">
        <v>0</v>
      </c>
      <c r="M15" s="72" t="n">
        <f aca="false">Rekapitulace!$G$4*G15*H15</f>
        <v>0</v>
      </c>
      <c r="N15" s="72" t="n">
        <f aca="false">Rekapitulace!$H$4*G15*I15</f>
        <v>0</v>
      </c>
      <c r="O15" s="73"/>
    </row>
    <row r="16" s="63" customFormat="true" ht="12.75" hidden="false" customHeight="true" outlineLevel="0" collapsed="false">
      <c r="A16" s="46" t="s">
        <v>62</v>
      </c>
      <c r="B16" s="46" t="s">
        <v>63</v>
      </c>
      <c r="C16" s="46" t="s">
        <v>64</v>
      </c>
      <c r="D16" s="47" t="s">
        <v>126</v>
      </c>
      <c r="E16" s="47" t="s">
        <v>127</v>
      </c>
      <c r="F16" s="47" t="s">
        <v>67</v>
      </c>
      <c r="G16" s="49" t="n">
        <v>1650</v>
      </c>
      <c r="H16" s="86" t="n">
        <v>0</v>
      </c>
      <c r="I16" s="86" t="n">
        <v>0</v>
      </c>
      <c r="J16" s="51" t="n">
        <f aca="false">ROUND(G16*(H16+I16),0)</f>
        <v>0</v>
      </c>
      <c r="K16" s="52" t="n">
        <v>0</v>
      </c>
      <c r="L16" s="53" t="n">
        <v>0</v>
      </c>
      <c r="M16" s="50" t="n">
        <f aca="false">Rekapitulace!$G$4*G16*H16</f>
        <v>0</v>
      </c>
      <c r="N16" s="50" t="n">
        <f aca="false">Rekapitulace!$H$4*G16*I16</f>
        <v>0</v>
      </c>
      <c r="O16" s="87"/>
    </row>
    <row r="17" s="74" customFormat="true" ht="25.5" hidden="false" customHeight="true" outlineLevel="0" collapsed="false">
      <c r="A17" s="64" t="s">
        <v>62</v>
      </c>
      <c r="B17" s="64" t="s">
        <v>63</v>
      </c>
      <c r="C17" s="64" t="s">
        <v>64</v>
      </c>
      <c r="D17" s="65" t="s">
        <v>128</v>
      </c>
      <c r="E17" s="66" t="s">
        <v>129</v>
      </c>
      <c r="F17" s="65" t="s">
        <v>67</v>
      </c>
      <c r="G17" s="67" t="n">
        <v>1650</v>
      </c>
      <c r="H17" s="68" t="n">
        <v>0</v>
      </c>
      <c r="I17" s="68" t="n">
        <v>0</v>
      </c>
      <c r="J17" s="69" t="n">
        <f aca="false">ROUND(G17*(H17+I17),0)</f>
        <v>0</v>
      </c>
      <c r="K17" s="70" t="n">
        <v>0</v>
      </c>
      <c r="L17" s="71" t="n">
        <v>0</v>
      </c>
      <c r="M17" s="72" t="n">
        <f aca="false">Rekapitulace!$G$4*G17*H17</f>
        <v>0</v>
      </c>
      <c r="N17" s="72" t="n">
        <f aca="false">Rekapitulace!$H$4*G17*I17</f>
        <v>0</v>
      </c>
      <c r="O17" s="73"/>
    </row>
    <row r="18" s="74" customFormat="true" ht="25.5" hidden="false" customHeight="true" outlineLevel="0" collapsed="false">
      <c r="A18" s="64" t="s">
        <v>62</v>
      </c>
      <c r="B18" s="64" t="s">
        <v>63</v>
      </c>
      <c r="C18" s="64" t="s">
        <v>64</v>
      </c>
      <c r="D18" s="65" t="s">
        <v>130</v>
      </c>
      <c r="E18" s="66" t="s">
        <v>131</v>
      </c>
      <c r="F18" s="65" t="s">
        <v>67</v>
      </c>
      <c r="G18" s="67" t="n">
        <v>1650</v>
      </c>
      <c r="H18" s="68" t="n">
        <v>0</v>
      </c>
      <c r="I18" s="68" t="n">
        <v>0</v>
      </c>
      <c r="J18" s="69" t="n">
        <f aca="false">ROUND(G18*(H18+I18),0)</f>
        <v>0</v>
      </c>
      <c r="K18" s="70" t="n">
        <v>0.00652</v>
      </c>
      <c r="L18" s="71" t="n">
        <v>0</v>
      </c>
      <c r="M18" s="72" t="n">
        <f aca="false">Rekapitulace!$G$4*G18*H18</f>
        <v>0</v>
      </c>
      <c r="N18" s="72" t="n">
        <f aca="false">Rekapitulace!$H$4*G18*I18</f>
        <v>0</v>
      </c>
      <c r="O18" s="73"/>
    </row>
    <row r="19" s="74" customFormat="true" ht="38.25" hidden="false" customHeight="true" outlineLevel="0" collapsed="false">
      <c r="A19" s="64" t="s">
        <v>62</v>
      </c>
      <c r="B19" s="64" t="s">
        <v>63</v>
      </c>
      <c r="C19" s="64" t="s">
        <v>64</v>
      </c>
      <c r="D19" s="65" t="s">
        <v>132</v>
      </c>
      <c r="E19" s="66" t="s">
        <v>133</v>
      </c>
      <c r="F19" s="65" t="s">
        <v>67</v>
      </c>
      <c r="G19" s="67" t="n">
        <v>8920</v>
      </c>
      <c r="H19" s="68" t="n">
        <v>0</v>
      </c>
      <c r="I19" s="68" t="n">
        <v>0</v>
      </c>
      <c r="J19" s="69" t="n">
        <f aca="false">ROUND(G19*(H19+I19),0)</f>
        <v>0</v>
      </c>
      <c r="K19" s="70" t="n">
        <v>0.00061</v>
      </c>
      <c r="L19" s="71" t="n">
        <v>0</v>
      </c>
      <c r="M19" s="72" t="n">
        <f aca="false">Rekapitulace!$G$4*G19*H19</f>
        <v>0</v>
      </c>
      <c r="N19" s="72" t="n">
        <f aca="false">Rekapitulace!$H$4*G19*I19</f>
        <v>0</v>
      </c>
      <c r="O19" s="73"/>
    </row>
    <row r="20" s="74" customFormat="true" ht="25.5" hidden="false" customHeight="true" outlineLevel="0" collapsed="false">
      <c r="A20" s="64" t="s">
        <v>62</v>
      </c>
      <c r="B20" s="64" t="s">
        <v>63</v>
      </c>
      <c r="C20" s="64" t="s">
        <v>64</v>
      </c>
      <c r="D20" s="65" t="s">
        <v>134</v>
      </c>
      <c r="E20" s="66" t="s">
        <v>135</v>
      </c>
      <c r="F20" s="65" t="s">
        <v>67</v>
      </c>
      <c r="G20" s="67" t="n">
        <v>420</v>
      </c>
      <c r="H20" s="68" t="n">
        <v>0</v>
      </c>
      <c r="I20" s="68" t="n">
        <v>0</v>
      </c>
      <c r="J20" s="69" t="n">
        <f aca="false">ROUND(G20*(H20+I20),0)</f>
        <v>0</v>
      </c>
      <c r="K20" s="70" t="n">
        <v>0.10362</v>
      </c>
      <c r="L20" s="71" t="n">
        <v>0</v>
      </c>
      <c r="M20" s="72" t="n">
        <f aca="false">Rekapitulace!$G$4*G20*H20</f>
        <v>0</v>
      </c>
      <c r="N20" s="72" t="n">
        <f aca="false">Rekapitulace!$H$4*G20*I20</f>
        <v>0</v>
      </c>
      <c r="O20" s="73"/>
    </row>
    <row r="21" s="74" customFormat="true" ht="25.5" hidden="false" customHeight="true" outlineLevel="0" collapsed="false">
      <c r="A21" s="64" t="s">
        <v>62</v>
      </c>
      <c r="B21" s="64" t="s">
        <v>63</v>
      </c>
      <c r="C21" s="64" t="s">
        <v>64</v>
      </c>
      <c r="D21" s="65" t="s">
        <v>136</v>
      </c>
      <c r="E21" s="66" t="s">
        <v>137</v>
      </c>
      <c r="F21" s="65" t="s">
        <v>67</v>
      </c>
      <c r="G21" s="67" t="n">
        <v>515</v>
      </c>
      <c r="H21" s="68" t="n">
        <v>0</v>
      </c>
      <c r="I21" s="68" t="n">
        <v>0</v>
      </c>
      <c r="J21" s="69" t="n">
        <f aca="false">ROUND(G21*(H21+I21),0)</f>
        <v>0</v>
      </c>
      <c r="K21" s="70" t="n">
        <v>0.08425</v>
      </c>
      <c r="L21" s="71" t="n">
        <v>0</v>
      </c>
      <c r="M21" s="72" t="n">
        <f aca="false">Rekapitulace!$G$4*G21*H21</f>
        <v>0</v>
      </c>
      <c r="N21" s="72" t="n">
        <f aca="false">Rekapitulace!$H$4*G21*I21</f>
        <v>0</v>
      </c>
      <c r="O21" s="73"/>
    </row>
    <row r="22" s="74" customFormat="true" ht="25.5" hidden="false" customHeight="true" outlineLevel="0" collapsed="false">
      <c r="A22" s="64" t="s">
        <v>138</v>
      </c>
      <c r="B22" s="64" t="s">
        <v>63</v>
      </c>
      <c r="C22" s="64" t="s">
        <v>139</v>
      </c>
      <c r="D22" s="65" t="s">
        <v>140</v>
      </c>
      <c r="E22" s="66" t="s">
        <v>141</v>
      </c>
      <c r="F22" s="65" t="s">
        <v>67</v>
      </c>
      <c r="G22" s="67" t="n">
        <v>525.3</v>
      </c>
      <c r="H22" s="68" t="n">
        <v>0</v>
      </c>
      <c r="I22" s="68" t="n">
        <v>0</v>
      </c>
      <c r="J22" s="69" t="n">
        <f aca="false">ROUND(G22*(H22+I22),0)</f>
        <v>0</v>
      </c>
      <c r="K22" s="70" t="n">
        <v>0.136</v>
      </c>
      <c r="L22" s="71" t="n">
        <v>0</v>
      </c>
      <c r="M22" s="72" t="n">
        <f aca="false">Rekapitulace!$G$4*G22*H22</f>
        <v>0</v>
      </c>
      <c r="N22" s="72" t="n">
        <f aca="false">Rekapitulace!$H$4*G22*I22</f>
        <v>0</v>
      </c>
      <c r="O22" s="73"/>
    </row>
    <row r="23" s="74" customFormat="true" ht="25.5" hidden="false" customHeight="true" outlineLevel="0" collapsed="false">
      <c r="A23" s="64" t="s">
        <v>138</v>
      </c>
      <c r="B23" s="64" t="s">
        <v>63</v>
      </c>
      <c r="C23" s="64" t="s">
        <v>139</v>
      </c>
      <c r="D23" s="65" t="s">
        <v>142</v>
      </c>
      <c r="E23" s="66" t="s">
        <v>143</v>
      </c>
      <c r="F23" s="65" t="s">
        <v>67</v>
      </c>
      <c r="G23" s="67" t="n">
        <v>334.75</v>
      </c>
      <c r="H23" s="68" t="n">
        <v>0</v>
      </c>
      <c r="I23" s="68" t="n">
        <v>0</v>
      </c>
      <c r="J23" s="69" t="n">
        <f aca="false">ROUND(G23*(H23+I23),0)</f>
        <v>0</v>
      </c>
      <c r="K23" s="70" t="n">
        <v>0.183</v>
      </c>
      <c r="L23" s="71" t="n">
        <v>0</v>
      </c>
      <c r="M23" s="72" t="n">
        <f aca="false">Rekapitulace!$G$4*G23*H23</f>
        <v>0</v>
      </c>
      <c r="N23" s="72" t="n">
        <f aca="false">Rekapitulace!$H$4*G23*I23</f>
        <v>0</v>
      </c>
      <c r="O23" s="73"/>
    </row>
    <row r="24" s="74" customFormat="true" ht="38.25" hidden="false" customHeight="true" outlineLevel="0" collapsed="false">
      <c r="A24" s="64" t="s">
        <v>138</v>
      </c>
      <c r="B24" s="64" t="s">
        <v>63</v>
      </c>
      <c r="C24" s="64" t="s">
        <v>139</v>
      </c>
      <c r="D24" s="65" t="s">
        <v>144</v>
      </c>
      <c r="E24" s="66" t="s">
        <v>145</v>
      </c>
      <c r="F24" s="65" t="s">
        <v>67</v>
      </c>
      <c r="G24" s="67" t="n">
        <v>97.85</v>
      </c>
      <c r="H24" s="68" t="n">
        <v>0</v>
      </c>
      <c r="I24" s="68" t="n">
        <v>0</v>
      </c>
      <c r="J24" s="69" t="n">
        <f aca="false">ROUND(G24*(H24+I24),0)</f>
        <v>0</v>
      </c>
      <c r="K24" s="70" t="n">
        <v>0.183</v>
      </c>
      <c r="L24" s="71" t="n">
        <v>0</v>
      </c>
      <c r="M24" s="72" t="n">
        <f aca="false">Rekapitulace!$G$4*G24*H24</f>
        <v>0</v>
      </c>
      <c r="N24" s="72" t="n">
        <f aca="false">Rekapitulace!$H$4*G24*I24</f>
        <v>0</v>
      </c>
      <c r="O24" s="73"/>
    </row>
    <row r="25" s="74" customFormat="true" ht="38.25" hidden="false" customHeight="true" outlineLevel="0" collapsed="false">
      <c r="A25" s="75" t="s">
        <v>138</v>
      </c>
      <c r="B25" s="75" t="s">
        <v>63</v>
      </c>
      <c r="C25" s="75" t="s">
        <v>139</v>
      </c>
      <c r="D25" s="76" t="s">
        <v>146</v>
      </c>
      <c r="E25" s="77" t="s">
        <v>147</v>
      </c>
      <c r="F25" s="76" t="s">
        <v>67</v>
      </c>
      <c r="G25" s="78" t="n">
        <v>5.15</v>
      </c>
      <c r="H25" s="79" t="n">
        <v>0</v>
      </c>
      <c r="I25" s="79" t="n">
        <v>0</v>
      </c>
      <c r="J25" s="80" t="n">
        <f aca="false">ROUND(G25*(H25+I25),0)</f>
        <v>0</v>
      </c>
      <c r="K25" s="81" t="n">
        <v>0.136</v>
      </c>
      <c r="L25" s="82" t="n">
        <v>0</v>
      </c>
      <c r="M25" s="83" t="n">
        <f aca="false">Rekapitulace!$G$4*G25*H25</f>
        <v>0</v>
      </c>
      <c r="N25" s="83" t="n">
        <f aca="false">Rekapitulace!$H$4*G25*I25</f>
        <v>0</v>
      </c>
      <c r="O25" s="84"/>
    </row>
    <row r="26" s="74" customFormat="true" ht="12.75" hidden="false" customHeight="false" outlineLevel="0" collapsed="false">
      <c r="A26" s="46" t="s">
        <v>59</v>
      </c>
      <c r="B26" s="46"/>
      <c r="C26" s="64"/>
      <c r="D26" s="47" t="s">
        <v>86</v>
      </c>
      <c r="E26" s="60" t="s">
        <v>87</v>
      </c>
      <c r="F26" s="65"/>
      <c r="G26" s="49" t="n">
        <v>0</v>
      </c>
      <c r="H26" s="50"/>
      <c r="I26" s="50"/>
      <c r="J26" s="61" t="n">
        <f aca="false">SUBTOTAL(9,J27:J51)</f>
        <v>0</v>
      </c>
      <c r="K26" s="52" t="n">
        <v>0</v>
      </c>
      <c r="L26" s="53" t="n">
        <v>0</v>
      </c>
      <c r="M26" s="62" t="n">
        <f aca="false">SUBTOTAL(9,M27:M51)</f>
        <v>0</v>
      </c>
      <c r="N26" s="62" t="n">
        <f aca="false">SUBTOTAL(9,N27:N51)</f>
        <v>0</v>
      </c>
      <c r="O26" s="85"/>
    </row>
    <row r="27" s="74" customFormat="true" ht="38.25" hidden="false" customHeight="true" outlineLevel="0" collapsed="false">
      <c r="A27" s="64" t="s">
        <v>62</v>
      </c>
      <c r="B27" s="64" t="s">
        <v>63</v>
      </c>
      <c r="C27" s="64" t="s">
        <v>64</v>
      </c>
      <c r="D27" s="65" t="s">
        <v>148</v>
      </c>
      <c r="E27" s="66" t="s">
        <v>149</v>
      </c>
      <c r="F27" s="65" t="s">
        <v>90</v>
      </c>
      <c r="G27" s="67" t="n">
        <v>1150</v>
      </c>
      <c r="H27" s="68" t="n">
        <v>0</v>
      </c>
      <c r="I27" s="68" t="n">
        <v>0</v>
      </c>
      <c r="J27" s="69" t="n">
        <f aca="false">ROUND(G27*(H27+I27),0)</f>
        <v>0</v>
      </c>
      <c r="K27" s="70" t="n">
        <v>0.15555</v>
      </c>
      <c r="L27" s="71" t="n">
        <v>0</v>
      </c>
      <c r="M27" s="72" t="n">
        <f aca="false">Rekapitulace!$G$4*G27*H27</f>
        <v>0</v>
      </c>
      <c r="N27" s="72" t="n">
        <f aca="false">Rekapitulace!$H$4*G27*I27</f>
        <v>0</v>
      </c>
      <c r="O27" s="73"/>
    </row>
    <row r="28" s="74" customFormat="true" ht="38.25" hidden="false" customHeight="true" outlineLevel="0" collapsed="false">
      <c r="A28" s="64" t="s">
        <v>62</v>
      </c>
      <c r="B28" s="64" t="s">
        <v>63</v>
      </c>
      <c r="C28" s="64" t="s">
        <v>64</v>
      </c>
      <c r="D28" s="65" t="s">
        <v>150</v>
      </c>
      <c r="E28" s="66" t="s">
        <v>151</v>
      </c>
      <c r="F28" s="65" t="s">
        <v>90</v>
      </c>
      <c r="G28" s="67" t="n">
        <v>610</v>
      </c>
      <c r="H28" s="68" t="n">
        <v>0</v>
      </c>
      <c r="I28" s="68" t="n">
        <v>0</v>
      </c>
      <c r="J28" s="69" t="n">
        <f aca="false">ROUND(G28*(H28+I28),0)</f>
        <v>0</v>
      </c>
      <c r="K28" s="70" t="n">
        <v>0.12962</v>
      </c>
      <c r="L28" s="71" t="n">
        <v>0</v>
      </c>
      <c r="M28" s="72" t="n">
        <f aca="false">Rekapitulace!$G$4*G28*H28</f>
        <v>0</v>
      </c>
      <c r="N28" s="72" t="n">
        <f aca="false">Rekapitulace!$H$4*G28*I28</f>
        <v>0</v>
      </c>
      <c r="O28" s="73"/>
    </row>
    <row r="29" s="74" customFormat="true" ht="102" hidden="false" customHeight="true" outlineLevel="0" collapsed="false">
      <c r="A29" s="64" t="s">
        <v>62</v>
      </c>
      <c r="B29" s="64" t="s">
        <v>63</v>
      </c>
      <c r="C29" s="64" t="s">
        <v>64</v>
      </c>
      <c r="D29" s="65" t="s">
        <v>152</v>
      </c>
      <c r="E29" s="66" t="s">
        <v>153</v>
      </c>
      <c r="F29" s="65" t="s">
        <v>75</v>
      </c>
      <c r="G29" s="67" t="n">
        <v>148.05</v>
      </c>
      <c r="H29" s="68" t="n">
        <v>0</v>
      </c>
      <c r="I29" s="68" t="n">
        <v>0</v>
      </c>
      <c r="J29" s="69" t="n">
        <f aca="false">ROUND(G29*(H29+I29),0)</f>
        <v>0</v>
      </c>
      <c r="K29" s="70" t="n">
        <v>0</v>
      </c>
      <c r="L29" s="71" t="n">
        <v>0</v>
      </c>
      <c r="M29" s="72" t="n">
        <f aca="false">Rekapitulace!$G$4*G29*H29</f>
        <v>0</v>
      </c>
      <c r="N29" s="72" t="n">
        <f aca="false">Rekapitulace!$H$4*G29*I29</f>
        <v>0</v>
      </c>
      <c r="O29" s="73"/>
    </row>
    <row r="30" s="74" customFormat="true" ht="38.25" hidden="false" customHeight="true" outlineLevel="0" collapsed="false">
      <c r="A30" s="64" t="s">
        <v>138</v>
      </c>
      <c r="B30" s="64" t="s">
        <v>63</v>
      </c>
      <c r="C30" s="64" t="s">
        <v>139</v>
      </c>
      <c r="D30" s="65" t="s">
        <v>154</v>
      </c>
      <c r="E30" s="66" t="s">
        <v>155</v>
      </c>
      <c r="F30" s="65" t="s">
        <v>95</v>
      </c>
      <c r="G30" s="67" t="n">
        <v>1184.5</v>
      </c>
      <c r="H30" s="68" t="n">
        <v>0</v>
      </c>
      <c r="I30" s="68" t="n">
        <v>0</v>
      </c>
      <c r="J30" s="69" t="n">
        <f aca="false">ROUND(G30*(H30+I30),0)</f>
        <v>0</v>
      </c>
      <c r="K30" s="70" t="n">
        <v>0.078</v>
      </c>
      <c r="L30" s="71" t="n">
        <v>0</v>
      </c>
      <c r="M30" s="72" t="n">
        <f aca="false">Rekapitulace!$G$4*G30*H30</f>
        <v>0</v>
      </c>
      <c r="N30" s="72" t="n">
        <f aca="false">Rekapitulace!$H$4*G30*I30</f>
        <v>0</v>
      </c>
      <c r="O30" s="73"/>
    </row>
    <row r="31" s="74" customFormat="true" ht="25.5" hidden="false" customHeight="true" outlineLevel="0" collapsed="false">
      <c r="A31" s="64" t="s">
        <v>138</v>
      </c>
      <c r="B31" s="64" t="s">
        <v>63</v>
      </c>
      <c r="C31" s="64" t="s">
        <v>139</v>
      </c>
      <c r="D31" s="65" t="s">
        <v>156</v>
      </c>
      <c r="E31" s="66" t="s">
        <v>157</v>
      </c>
      <c r="F31" s="65" t="s">
        <v>95</v>
      </c>
      <c r="G31" s="67" t="n">
        <v>628.3</v>
      </c>
      <c r="H31" s="68" t="n">
        <v>0</v>
      </c>
      <c r="I31" s="68" t="n">
        <v>0</v>
      </c>
      <c r="J31" s="69" t="n">
        <f aca="false">ROUND(G31*(H31+I31),0)</f>
        <v>0</v>
      </c>
      <c r="K31" s="70" t="n">
        <v>0.046</v>
      </c>
      <c r="L31" s="71" t="n">
        <v>0</v>
      </c>
      <c r="M31" s="72" t="n">
        <f aca="false">Rekapitulace!$G$4*G31*H31</f>
        <v>0</v>
      </c>
      <c r="N31" s="72" t="n">
        <f aca="false">Rekapitulace!$H$4*G31*I31</f>
        <v>0</v>
      </c>
      <c r="O31" s="73"/>
    </row>
    <row r="32" s="74" customFormat="true" ht="38.25" hidden="false" customHeight="true" outlineLevel="0" collapsed="false">
      <c r="A32" s="64" t="s">
        <v>62</v>
      </c>
      <c r="B32" s="64" t="s">
        <v>63</v>
      </c>
      <c r="C32" s="64" t="s">
        <v>139</v>
      </c>
      <c r="D32" s="65" t="s">
        <v>158</v>
      </c>
      <c r="E32" s="66" t="s">
        <v>159</v>
      </c>
      <c r="F32" s="65" t="s">
        <v>90</v>
      </c>
      <c r="G32" s="67" t="n">
        <v>120</v>
      </c>
      <c r="H32" s="68" t="n">
        <v>0</v>
      </c>
      <c r="I32" s="68" t="n">
        <v>0</v>
      </c>
      <c r="J32" s="69" t="n">
        <f aca="false">ROUND(G32*(H32+I32),0)</f>
        <v>0</v>
      </c>
      <c r="K32" s="70" t="n">
        <v>0</v>
      </c>
      <c r="L32" s="71" t="n">
        <v>0</v>
      </c>
      <c r="M32" s="72" t="n">
        <f aca="false">Rekapitulace!$G$4*G32*H32</f>
        <v>0</v>
      </c>
      <c r="N32" s="72" t="n">
        <f aca="false">Rekapitulace!$H$4*G32*I32</f>
        <v>0</v>
      </c>
      <c r="O32" s="73"/>
    </row>
    <row r="33" s="63" customFormat="true" ht="12.75" hidden="false" customHeight="true" outlineLevel="0" collapsed="false">
      <c r="A33" s="46" t="s">
        <v>138</v>
      </c>
      <c r="B33" s="46" t="s">
        <v>63</v>
      </c>
      <c r="C33" s="46" t="s">
        <v>139</v>
      </c>
      <c r="D33" s="47" t="s">
        <v>160</v>
      </c>
      <c r="E33" s="47" t="s">
        <v>161</v>
      </c>
      <c r="F33" s="47" t="s">
        <v>103</v>
      </c>
      <c r="G33" s="49" t="n">
        <v>25</v>
      </c>
      <c r="H33" s="86" t="n">
        <v>0</v>
      </c>
      <c r="I33" s="86" t="n">
        <v>0</v>
      </c>
      <c r="J33" s="51" t="n">
        <f aca="false">ROUND(G33*(H33+I33),0)</f>
        <v>0</v>
      </c>
      <c r="K33" s="52" t="n">
        <v>1</v>
      </c>
      <c r="L33" s="53" t="n">
        <v>0</v>
      </c>
      <c r="M33" s="50" t="n">
        <f aca="false">Rekapitulace!$G$4*G33*H33</f>
        <v>0</v>
      </c>
      <c r="N33" s="50" t="n">
        <f aca="false">Rekapitulace!$H$4*G33*I33</f>
        <v>0</v>
      </c>
      <c r="O33" s="87"/>
    </row>
    <row r="34" s="74" customFormat="true" ht="51" hidden="false" customHeight="true" outlineLevel="0" collapsed="false">
      <c r="A34" s="64" t="s">
        <v>62</v>
      </c>
      <c r="B34" s="64" t="s">
        <v>63</v>
      </c>
      <c r="C34" s="64" t="s">
        <v>64</v>
      </c>
      <c r="D34" s="65" t="s">
        <v>162</v>
      </c>
      <c r="E34" s="66" t="s">
        <v>163</v>
      </c>
      <c r="F34" s="65" t="s">
        <v>90</v>
      </c>
      <c r="G34" s="67" t="n">
        <v>1000</v>
      </c>
      <c r="H34" s="68" t="n">
        <v>0</v>
      </c>
      <c r="I34" s="68" t="n">
        <v>0</v>
      </c>
      <c r="J34" s="69" t="n">
        <f aca="false">ROUND(G34*(H34+I34),0)</f>
        <v>0</v>
      </c>
      <c r="K34" s="70" t="n">
        <v>0.07728</v>
      </c>
      <c r="L34" s="71" t="n">
        <v>0</v>
      </c>
      <c r="M34" s="72" t="n">
        <f aca="false">Rekapitulace!$G$4*G34*H34</f>
        <v>0</v>
      </c>
      <c r="N34" s="72" t="n">
        <f aca="false">Rekapitulace!$H$4*G34*I34</f>
        <v>0</v>
      </c>
      <c r="O34" s="73"/>
    </row>
    <row r="35" s="74" customFormat="true" ht="38.25" hidden="false" customHeight="true" outlineLevel="0" collapsed="false">
      <c r="A35" s="64" t="s">
        <v>62</v>
      </c>
      <c r="B35" s="64" t="s">
        <v>63</v>
      </c>
      <c r="C35" s="64" t="s">
        <v>64</v>
      </c>
      <c r="D35" s="65" t="s">
        <v>164</v>
      </c>
      <c r="E35" s="66" t="s">
        <v>165</v>
      </c>
      <c r="F35" s="65" t="s">
        <v>75</v>
      </c>
      <c r="G35" s="67" t="n">
        <v>186</v>
      </c>
      <c r="H35" s="68" t="n">
        <v>0</v>
      </c>
      <c r="I35" s="68" t="n">
        <v>0</v>
      </c>
      <c r="J35" s="69" t="n">
        <f aca="false">ROUND(G35*(H35+I35),0)</f>
        <v>0</v>
      </c>
      <c r="K35" s="70" t="n">
        <v>0</v>
      </c>
      <c r="L35" s="71" t="n">
        <v>0</v>
      </c>
      <c r="M35" s="72" t="n">
        <f aca="false">Rekapitulace!$G$4*G35*H35</f>
        <v>0</v>
      </c>
      <c r="N35" s="72" t="n">
        <f aca="false">Rekapitulace!$H$4*G35*I35</f>
        <v>0</v>
      </c>
      <c r="O35" s="73"/>
    </row>
    <row r="36" s="74" customFormat="true" ht="51" hidden="false" customHeight="true" outlineLevel="0" collapsed="false">
      <c r="A36" s="64" t="s">
        <v>62</v>
      </c>
      <c r="B36" s="64" t="s">
        <v>63</v>
      </c>
      <c r="C36" s="64" t="s">
        <v>64</v>
      </c>
      <c r="D36" s="65" t="s">
        <v>166</v>
      </c>
      <c r="E36" s="66" t="s">
        <v>167</v>
      </c>
      <c r="F36" s="65" t="s">
        <v>67</v>
      </c>
      <c r="G36" s="67" t="n">
        <v>620</v>
      </c>
      <c r="H36" s="68" t="n">
        <v>0</v>
      </c>
      <c r="I36" s="68" t="n">
        <v>0</v>
      </c>
      <c r="J36" s="69" t="n">
        <f aca="false">ROUND(G36*(H36+I36),0)</f>
        <v>0</v>
      </c>
      <c r="K36" s="70" t="n">
        <v>0.09738</v>
      </c>
      <c r="L36" s="71" t="n">
        <v>0</v>
      </c>
      <c r="M36" s="72" t="n">
        <f aca="false">Rekapitulace!$G$4*G36*H36</f>
        <v>0</v>
      </c>
      <c r="N36" s="72" t="n">
        <f aca="false">Rekapitulace!$H$4*G36*I36</f>
        <v>0</v>
      </c>
      <c r="O36" s="73"/>
    </row>
    <row r="37" s="63" customFormat="true" ht="12.75" hidden="false" customHeight="true" outlineLevel="0" collapsed="false">
      <c r="A37" s="46" t="s">
        <v>62</v>
      </c>
      <c r="B37" s="46" t="s">
        <v>63</v>
      </c>
      <c r="C37" s="46" t="s">
        <v>64</v>
      </c>
      <c r="D37" s="47" t="s">
        <v>168</v>
      </c>
      <c r="E37" s="47" t="s">
        <v>169</v>
      </c>
      <c r="F37" s="47" t="s">
        <v>90</v>
      </c>
      <c r="G37" s="49" t="n">
        <v>1300</v>
      </c>
      <c r="H37" s="86" t="n">
        <v>0</v>
      </c>
      <c r="I37" s="86" t="n">
        <v>0</v>
      </c>
      <c r="J37" s="51" t="n">
        <f aca="false">ROUND(G37*(H37+I37),0)</f>
        <v>0</v>
      </c>
      <c r="K37" s="52" t="n">
        <v>0</v>
      </c>
      <c r="L37" s="53" t="n">
        <v>0</v>
      </c>
      <c r="M37" s="50" t="n">
        <f aca="false">Rekapitulace!$G$4*G37*H37</f>
        <v>0</v>
      </c>
      <c r="N37" s="50" t="n">
        <f aca="false">Rekapitulace!$H$4*G37*I37</f>
        <v>0</v>
      </c>
      <c r="O37" s="87"/>
    </row>
    <row r="38" s="63" customFormat="true" ht="12.75" hidden="false" customHeight="true" outlineLevel="0" collapsed="false">
      <c r="A38" s="46" t="s">
        <v>62</v>
      </c>
      <c r="B38" s="46" t="s">
        <v>63</v>
      </c>
      <c r="C38" s="46" t="s">
        <v>64</v>
      </c>
      <c r="D38" s="47" t="s">
        <v>170</v>
      </c>
      <c r="E38" s="47" t="s">
        <v>171</v>
      </c>
      <c r="F38" s="47" t="s">
        <v>95</v>
      </c>
      <c r="G38" s="49" t="n">
        <v>6</v>
      </c>
      <c r="H38" s="86" t="n">
        <v>0</v>
      </c>
      <c r="I38" s="86" t="n">
        <v>0</v>
      </c>
      <c r="J38" s="51" t="n">
        <f aca="false">ROUND(G38*(H38+I38),0)</f>
        <v>0</v>
      </c>
      <c r="K38" s="52" t="n">
        <v>0</v>
      </c>
      <c r="L38" s="53" t="n">
        <v>0</v>
      </c>
      <c r="M38" s="50" t="n">
        <f aca="false">Rekapitulace!$G$4*G38*H38</f>
        <v>0</v>
      </c>
      <c r="N38" s="50" t="n">
        <f aca="false">Rekapitulace!$H$4*G38*I38</f>
        <v>0</v>
      </c>
      <c r="O38" s="87"/>
    </row>
    <row r="39" s="63" customFormat="true" ht="12.75" hidden="false" customHeight="true" outlineLevel="0" collapsed="false">
      <c r="A39" s="46" t="s">
        <v>138</v>
      </c>
      <c r="B39" s="46" t="s">
        <v>63</v>
      </c>
      <c r="C39" s="46" t="s">
        <v>139</v>
      </c>
      <c r="D39" s="47" t="s">
        <v>172</v>
      </c>
      <c r="E39" s="47" t="s">
        <v>173</v>
      </c>
      <c r="F39" s="47" t="s">
        <v>95</v>
      </c>
      <c r="G39" s="49" t="n">
        <v>6</v>
      </c>
      <c r="H39" s="86" t="n">
        <v>0</v>
      </c>
      <c r="I39" s="86" t="n">
        <v>0</v>
      </c>
      <c r="J39" s="51" t="n">
        <f aca="false">ROUND(G39*(H39+I39),0)</f>
        <v>0</v>
      </c>
      <c r="K39" s="52" t="n">
        <v>0.007</v>
      </c>
      <c r="L39" s="53" t="n">
        <v>0</v>
      </c>
      <c r="M39" s="50" t="n">
        <f aca="false">Rekapitulace!$G$4*G39*H39</f>
        <v>0</v>
      </c>
      <c r="N39" s="50" t="n">
        <f aca="false">Rekapitulace!$H$4*G39*I39</f>
        <v>0</v>
      </c>
      <c r="O39" s="87"/>
    </row>
    <row r="40" s="74" customFormat="true" ht="51" hidden="false" customHeight="true" outlineLevel="0" collapsed="false">
      <c r="A40" s="64" t="s">
        <v>62</v>
      </c>
      <c r="B40" s="64" t="s">
        <v>63</v>
      </c>
      <c r="C40" s="64" t="s">
        <v>139</v>
      </c>
      <c r="D40" s="65" t="s">
        <v>174</v>
      </c>
      <c r="E40" s="66" t="s">
        <v>175</v>
      </c>
      <c r="F40" s="65" t="s">
        <v>95</v>
      </c>
      <c r="G40" s="67" t="n">
        <v>6</v>
      </c>
      <c r="H40" s="68" t="n">
        <v>0</v>
      </c>
      <c r="I40" s="68" t="n">
        <v>0</v>
      </c>
      <c r="J40" s="69" t="n">
        <f aca="false">ROUND(G40*(H40+I40),0)</f>
        <v>0</v>
      </c>
      <c r="K40" s="70" t="n">
        <v>0</v>
      </c>
      <c r="L40" s="71" t="n">
        <v>0</v>
      </c>
      <c r="M40" s="72" t="n">
        <f aca="false">Rekapitulace!$G$4*G40*H40</f>
        <v>0</v>
      </c>
      <c r="N40" s="72" t="n">
        <f aca="false">Rekapitulace!$H$4*G40*I40</f>
        <v>0</v>
      </c>
      <c r="O40" s="73"/>
    </row>
    <row r="41" s="74" customFormat="true" ht="38.25" hidden="false" customHeight="true" outlineLevel="0" collapsed="false">
      <c r="A41" s="64" t="s">
        <v>62</v>
      </c>
      <c r="B41" s="64" t="s">
        <v>63</v>
      </c>
      <c r="C41" s="64" t="s">
        <v>64</v>
      </c>
      <c r="D41" s="65" t="s">
        <v>176</v>
      </c>
      <c r="E41" s="66" t="s">
        <v>177</v>
      </c>
      <c r="F41" s="65" t="s">
        <v>67</v>
      </c>
      <c r="G41" s="67" t="n">
        <v>2810</v>
      </c>
      <c r="H41" s="68" t="n">
        <v>0</v>
      </c>
      <c r="I41" s="68" t="n">
        <v>0</v>
      </c>
      <c r="J41" s="69" t="n">
        <f aca="false">ROUND(G41*(H41+I41),0)</f>
        <v>0</v>
      </c>
      <c r="K41" s="70" t="n">
        <v>0</v>
      </c>
      <c r="L41" s="71" t="n">
        <v>0</v>
      </c>
      <c r="M41" s="72" t="n">
        <f aca="false">Rekapitulace!$G$4*G41*H41</f>
        <v>0</v>
      </c>
      <c r="N41" s="72" t="n">
        <f aca="false">Rekapitulace!$H$4*G41*I41</f>
        <v>0</v>
      </c>
      <c r="O41" s="73"/>
    </row>
    <row r="42" s="74" customFormat="true" ht="63.75" hidden="false" customHeight="true" outlineLevel="0" collapsed="false">
      <c r="A42" s="64" t="s">
        <v>62</v>
      </c>
      <c r="B42" s="64" t="s">
        <v>63</v>
      </c>
      <c r="C42" s="64" t="s">
        <v>72</v>
      </c>
      <c r="D42" s="65" t="s">
        <v>178</v>
      </c>
      <c r="E42" s="66" t="s">
        <v>179</v>
      </c>
      <c r="F42" s="65" t="s">
        <v>90</v>
      </c>
      <c r="G42" s="67" t="n">
        <v>150</v>
      </c>
      <c r="H42" s="68" t="n">
        <v>0</v>
      </c>
      <c r="I42" s="68" t="n">
        <v>0</v>
      </c>
      <c r="J42" s="69" t="n">
        <f aca="false">ROUND(G42*(H42+I42),0)</f>
        <v>0</v>
      </c>
      <c r="K42" s="70" t="n">
        <v>0</v>
      </c>
      <c r="L42" s="71" t="n">
        <v>0</v>
      </c>
      <c r="M42" s="72" t="n">
        <f aca="false">Rekapitulace!$G$4*G42*H42</f>
        <v>0</v>
      </c>
      <c r="N42" s="72" t="n">
        <f aca="false">Rekapitulace!$H$4*G42*I42</f>
        <v>0</v>
      </c>
      <c r="O42" s="73"/>
    </row>
    <row r="43" s="63" customFormat="true" ht="12.75" hidden="false" customHeight="true" outlineLevel="0" collapsed="false">
      <c r="A43" s="46"/>
      <c r="B43" s="46"/>
      <c r="C43" s="46"/>
      <c r="D43" s="47"/>
      <c r="E43" s="47" t="s">
        <v>180</v>
      </c>
      <c r="F43" s="47"/>
      <c r="G43" s="49"/>
      <c r="H43" s="86"/>
      <c r="I43" s="86"/>
      <c r="J43" s="51" t="n">
        <f aca="false">ROUND(G43*(H43+I43),0)</f>
        <v>0</v>
      </c>
      <c r="K43" s="52"/>
      <c r="L43" s="53"/>
      <c r="M43" s="50" t="n">
        <f aca="false">Rekapitulace!$G$4*G43*H43</f>
        <v>0</v>
      </c>
      <c r="N43" s="50" t="n">
        <f aca="false">Rekapitulace!$H$4*G43*I43</f>
        <v>0</v>
      </c>
      <c r="O43" s="87"/>
    </row>
    <row r="44" s="63" customFormat="true" ht="12.75" hidden="false" customHeight="true" outlineLevel="0" collapsed="false">
      <c r="A44" s="46" t="s">
        <v>62</v>
      </c>
      <c r="B44" s="46" t="s">
        <v>63</v>
      </c>
      <c r="C44" s="46" t="s">
        <v>72</v>
      </c>
      <c r="D44" s="47" t="s">
        <v>181</v>
      </c>
      <c r="E44" s="47" t="s">
        <v>182</v>
      </c>
      <c r="F44" s="47" t="s">
        <v>75</v>
      </c>
      <c r="G44" s="49" t="n">
        <v>50</v>
      </c>
      <c r="H44" s="86" t="n">
        <v>0</v>
      </c>
      <c r="I44" s="86" t="n">
        <v>0</v>
      </c>
      <c r="J44" s="51" t="n">
        <f aca="false">ROUND(G44*(H44+I44),0)</f>
        <v>0</v>
      </c>
      <c r="K44" s="52" t="n">
        <v>0</v>
      </c>
      <c r="L44" s="53" t="n">
        <v>0</v>
      </c>
      <c r="M44" s="50" t="n">
        <f aca="false">Rekapitulace!$G$4*G44*H44</f>
        <v>0</v>
      </c>
      <c r="N44" s="50" t="n">
        <f aca="false">Rekapitulace!$H$4*G44*I44</f>
        <v>0</v>
      </c>
      <c r="O44" s="87"/>
    </row>
    <row r="45" s="63" customFormat="true" ht="12.75" hidden="false" customHeight="true" outlineLevel="0" collapsed="false">
      <c r="A45" s="46" t="s">
        <v>62</v>
      </c>
      <c r="B45" s="46" t="s">
        <v>63</v>
      </c>
      <c r="C45" s="46" t="s">
        <v>72</v>
      </c>
      <c r="D45" s="47" t="s">
        <v>183</v>
      </c>
      <c r="E45" s="47" t="s">
        <v>184</v>
      </c>
      <c r="F45" s="47" t="s">
        <v>185</v>
      </c>
      <c r="G45" s="49" t="n">
        <v>100</v>
      </c>
      <c r="H45" s="86" t="n">
        <v>0</v>
      </c>
      <c r="I45" s="86" t="n">
        <v>0</v>
      </c>
      <c r="J45" s="51" t="n">
        <f aca="false">ROUND(G45*(H45+I45),0)</f>
        <v>0</v>
      </c>
      <c r="K45" s="52" t="n">
        <v>0</v>
      </c>
      <c r="L45" s="53" t="n">
        <v>0</v>
      </c>
      <c r="M45" s="50" t="n">
        <f aca="false">Rekapitulace!$G$4*G45*H45</f>
        <v>0</v>
      </c>
      <c r="N45" s="50" t="n">
        <f aca="false">Rekapitulace!$H$4*G45*I45</f>
        <v>0</v>
      </c>
      <c r="O45" s="87"/>
    </row>
    <row r="46" s="63" customFormat="true" ht="12.75" hidden="false" customHeight="true" outlineLevel="0" collapsed="false">
      <c r="A46" s="46" t="s">
        <v>62</v>
      </c>
      <c r="B46" s="46" t="s">
        <v>63</v>
      </c>
      <c r="C46" s="46" t="s">
        <v>72</v>
      </c>
      <c r="D46" s="47" t="s">
        <v>186</v>
      </c>
      <c r="E46" s="47" t="s">
        <v>187</v>
      </c>
      <c r="F46" s="47" t="s">
        <v>90</v>
      </c>
      <c r="G46" s="49" t="n">
        <v>12</v>
      </c>
      <c r="H46" s="86" t="n">
        <v>0</v>
      </c>
      <c r="I46" s="86" t="n">
        <v>0</v>
      </c>
      <c r="J46" s="51" t="n">
        <f aca="false">ROUND(G46*(H46+I46),0)</f>
        <v>0</v>
      </c>
      <c r="K46" s="52" t="n">
        <v>0</v>
      </c>
      <c r="L46" s="53" t="n">
        <v>0</v>
      </c>
      <c r="M46" s="50" t="n">
        <f aca="false">Rekapitulace!$G$4*G46*H46</f>
        <v>0</v>
      </c>
      <c r="N46" s="50" t="n">
        <f aca="false">Rekapitulace!$H$4*G46*I46</f>
        <v>0</v>
      </c>
      <c r="O46" s="87"/>
    </row>
    <row r="47" s="74" customFormat="true" ht="25.5" hidden="false" customHeight="true" outlineLevel="0" collapsed="false">
      <c r="A47" s="64" t="s">
        <v>62</v>
      </c>
      <c r="B47" s="64" t="s">
        <v>63</v>
      </c>
      <c r="C47" s="64" t="s">
        <v>64</v>
      </c>
      <c r="D47" s="65" t="s">
        <v>188</v>
      </c>
      <c r="E47" s="66" t="s">
        <v>189</v>
      </c>
      <c r="F47" s="65" t="s">
        <v>103</v>
      </c>
      <c r="G47" s="67" t="n">
        <v>1660</v>
      </c>
      <c r="H47" s="68" t="n">
        <v>0</v>
      </c>
      <c r="I47" s="68" t="n">
        <v>0</v>
      </c>
      <c r="J47" s="69" t="n">
        <f aca="false">ROUND(G47*(H47+I47),0)</f>
        <v>0</v>
      </c>
      <c r="K47" s="70" t="n">
        <v>0</v>
      </c>
      <c r="L47" s="71" t="n">
        <v>0</v>
      </c>
      <c r="M47" s="72" t="n">
        <f aca="false">Rekapitulace!$G$4*G47*H47</f>
        <v>0</v>
      </c>
      <c r="N47" s="72" t="n">
        <f aca="false">Rekapitulace!$H$4*G47*I47</f>
        <v>0</v>
      </c>
      <c r="O47" s="73"/>
    </row>
    <row r="48" s="74" customFormat="true" ht="25.5" hidden="false" customHeight="true" outlineLevel="0" collapsed="false">
      <c r="A48" s="64" t="s">
        <v>62</v>
      </c>
      <c r="B48" s="64" t="s">
        <v>63</v>
      </c>
      <c r="C48" s="64" t="s">
        <v>64</v>
      </c>
      <c r="D48" s="65" t="s">
        <v>190</v>
      </c>
      <c r="E48" s="66" t="s">
        <v>191</v>
      </c>
      <c r="F48" s="65" t="s">
        <v>103</v>
      </c>
      <c r="G48" s="67" t="n">
        <v>980</v>
      </c>
      <c r="H48" s="68" t="n">
        <v>0</v>
      </c>
      <c r="I48" s="68" t="n">
        <v>0</v>
      </c>
      <c r="J48" s="69" t="n">
        <f aca="false">ROUND(G48*(H48+I48),0)</f>
        <v>0</v>
      </c>
      <c r="K48" s="70" t="n">
        <v>0</v>
      </c>
      <c r="L48" s="71" t="n">
        <v>0</v>
      </c>
      <c r="M48" s="72" t="n">
        <f aca="false">Rekapitulace!$G$4*G48*H48</f>
        <v>0</v>
      </c>
      <c r="N48" s="72" t="n">
        <f aca="false">Rekapitulace!$H$4*G48*I48</f>
        <v>0</v>
      </c>
      <c r="O48" s="73"/>
    </row>
    <row r="49" s="74" customFormat="true" ht="25.5" hidden="false" customHeight="true" outlineLevel="0" collapsed="false">
      <c r="A49" s="64" t="s">
        <v>62</v>
      </c>
      <c r="B49" s="64" t="s">
        <v>63</v>
      </c>
      <c r="C49" s="64" t="s">
        <v>64</v>
      </c>
      <c r="D49" s="65" t="s">
        <v>192</v>
      </c>
      <c r="E49" s="66" t="s">
        <v>193</v>
      </c>
      <c r="F49" s="65" t="s">
        <v>103</v>
      </c>
      <c r="G49" s="67" t="n">
        <v>1520</v>
      </c>
      <c r="H49" s="68" t="n">
        <v>0</v>
      </c>
      <c r="I49" s="68" t="n">
        <v>0</v>
      </c>
      <c r="J49" s="69" t="n">
        <f aca="false">ROUND(G49*(H49+I49),0)</f>
        <v>0</v>
      </c>
      <c r="K49" s="70" t="n">
        <v>0</v>
      </c>
      <c r="L49" s="71" t="n">
        <v>0</v>
      </c>
      <c r="M49" s="72" t="n">
        <f aca="false">Rekapitulace!$G$4*G49*H49</f>
        <v>0</v>
      </c>
      <c r="N49" s="72" t="n">
        <f aca="false">Rekapitulace!$H$4*G49*I49</f>
        <v>0</v>
      </c>
      <c r="O49" s="73"/>
    </row>
    <row r="50" s="74" customFormat="true" ht="51" hidden="false" customHeight="true" outlineLevel="0" collapsed="false">
      <c r="A50" s="64" t="s">
        <v>62</v>
      </c>
      <c r="B50" s="64" t="s">
        <v>63</v>
      </c>
      <c r="C50" s="64" t="s">
        <v>64</v>
      </c>
      <c r="D50" s="65" t="s">
        <v>194</v>
      </c>
      <c r="E50" s="66" t="s">
        <v>195</v>
      </c>
      <c r="F50" s="65" t="s">
        <v>95</v>
      </c>
      <c r="G50" s="67" t="n">
        <v>4</v>
      </c>
      <c r="H50" s="68" t="n">
        <v>0</v>
      </c>
      <c r="I50" s="68" t="n">
        <v>0</v>
      </c>
      <c r="J50" s="69" t="n">
        <f aca="false">ROUND(G50*(H50+I50),0)</f>
        <v>0</v>
      </c>
      <c r="K50" s="70" t="n">
        <v>0</v>
      </c>
      <c r="L50" s="71" t="n">
        <v>0</v>
      </c>
      <c r="M50" s="72" t="n">
        <f aca="false">Rekapitulace!$G$4*G50*H50</f>
        <v>0</v>
      </c>
      <c r="N50" s="72" t="n">
        <f aca="false">Rekapitulace!$H$4*G50*I50</f>
        <v>0</v>
      </c>
      <c r="O50" s="73"/>
    </row>
    <row r="51" s="74" customFormat="true" ht="25.5" hidden="false" customHeight="true" outlineLevel="0" collapsed="false">
      <c r="A51" s="64" t="s">
        <v>62</v>
      </c>
      <c r="B51" s="64" t="s">
        <v>63</v>
      </c>
      <c r="C51" s="64" t="s">
        <v>64</v>
      </c>
      <c r="D51" s="65" t="s">
        <v>196</v>
      </c>
      <c r="E51" s="66" t="s">
        <v>197</v>
      </c>
      <c r="F51" s="65" t="s">
        <v>67</v>
      </c>
      <c r="G51" s="67" t="n">
        <v>200</v>
      </c>
      <c r="H51" s="68" t="n">
        <v>0</v>
      </c>
      <c r="I51" s="68" t="n">
        <v>0</v>
      </c>
      <c r="J51" s="69" t="n">
        <f aca="false">ROUND(G51*(H51+I51),0)</f>
        <v>0</v>
      </c>
      <c r="K51" s="70" t="n">
        <v>0</v>
      </c>
      <c r="L51" s="71" t="n">
        <v>0</v>
      </c>
      <c r="M51" s="72" t="n">
        <f aca="false">Rekapitulace!$G$4*G51*H51</f>
        <v>0</v>
      </c>
      <c r="N51" s="72" t="n">
        <f aca="false">Rekapitulace!$H$4*G51*I51</f>
        <v>0</v>
      </c>
      <c r="O51" s="73"/>
    </row>
    <row r="52" customFormat="false" ht="12.75" hidden="false" customHeight="true" outlineLevel="0" collapsed="false">
      <c r="A52" s="88"/>
      <c r="B52" s="88"/>
      <c r="C52" s="88"/>
      <c r="D52" s="89"/>
      <c r="E52" s="90"/>
      <c r="F52" s="89"/>
      <c r="G52" s="91"/>
      <c r="H52" s="92"/>
      <c r="I52" s="92"/>
      <c r="J52" s="93" t="n">
        <f aca="false">ROUND(G52*(H52+I52),0)</f>
        <v>0</v>
      </c>
      <c r="K52" s="94"/>
      <c r="L52" s="95"/>
      <c r="M52" s="92" t="n">
        <f aca="false">Rekapitulace!$G$4*G52*H52</f>
        <v>0</v>
      </c>
      <c r="N52" s="92" t="n">
        <f aca="false">Rekapitulace!$H$4*G52*I52</f>
        <v>0</v>
      </c>
      <c r="O52" s="96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55" t="s">
        <v>54</v>
      </c>
      <c r="G54" s="3"/>
      <c r="H54" s="3"/>
      <c r="I54" s="3"/>
      <c r="J54" s="56" t="n">
        <f aca="false">SUBTOTAL(9,J7:J52)</f>
        <v>0</v>
      </c>
      <c r="K54" s="4"/>
      <c r="L54" s="4"/>
      <c r="M54" s="4"/>
      <c r="N54" s="4"/>
      <c r="O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57" t="s">
        <v>55</v>
      </c>
      <c r="G56" s="4"/>
      <c r="H56" s="58" t="n">
        <f aca="false">H6</f>
        <v>0.1</v>
      </c>
      <c r="I56" s="4"/>
      <c r="J56" s="59" t="n">
        <f aca="false">ROUND(SUBTOTAL(9,M7:M52)+0,0)</f>
        <v>0</v>
      </c>
      <c r="K56" s="4"/>
      <c r="L56" s="4"/>
      <c r="M56" s="4"/>
      <c r="N56" s="4"/>
      <c r="O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57" t="s">
        <v>56</v>
      </c>
      <c r="G57" s="4"/>
      <c r="H57" s="58" t="n">
        <f aca="false">I6</f>
        <v>0.2</v>
      </c>
      <c r="I57" s="4"/>
      <c r="J57" s="59" t="n">
        <f aca="false">ROUND(SUBTOTAL(9,N7:N52)+0,0)</f>
        <v>0</v>
      </c>
      <c r="K57" s="4"/>
      <c r="L57" s="4"/>
      <c r="M57" s="4"/>
      <c r="N57" s="4"/>
      <c r="O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55" t="s">
        <v>13</v>
      </c>
      <c r="G59" s="3"/>
      <c r="H59" s="3"/>
      <c r="I59" s="3"/>
      <c r="J59" s="56" t="n">
        <f aca="false">ROUND(J54+J56+J57,0)</f>
        <v>0</v>
      </c>
      <c r="K59" s="4"/>
      <c r="L59" s="4"/>
      <c r="M59" s="4"/>
      <c r="N59" s="4"/>
      <c r="O59" s="4"/>
    </row>
  </sheetData>
  <sheetProtection sheet="true" password="cc35" objects="true" scenarios="true"/>
  <mergeCells count="2">
    <mergeCell ref="H5:I5"/>
    <mergeCell ref="M5:N5"/>
  </mergeCells>
  <printOptions headings="false" gridLines="false" gridLinesSet="true" horizontalCentered="false" verticalCentered="false"/>
  <pageMargins left="0.7" right="0.7" top="1" bottom="1" header="0.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Strana: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41"/>
    <col collapsed="false" customWidth="true" hidden="false" outlineLevel="0" max="3" min="3" style="1" width="6.13"/>
    <col collapsed="false" customWidth="true" hidden="false" outlineLevel="0" max="4" min="4" style="1" width="13.56"/>
    <col collapsed="false" customWidth="true" hidden="false" outlineLevel="0" max="5" min="5" style="1" width="55.7"/>
    <col collapsed="false" customWidth="true" hidden="false" outlineLevel="0" max="6" min="6" style="1" width="5.85"/>
    <col collapsed="false" customWidth="true" hidden="false" outlineLevel="0" max="7" min="7" style="1" width="14.14"/>
    <col collapsed="false" customWidth="true" hidden="false" outlineLevel="0" max="9" min="8" style="1" width="15.7"/>
    <col collapsed="false" customWidth="true" hidden="false" outlineLevel="0" max="10" min="10" style="1" width="17.7"/>
    <col collapsed="false" customWidth="true" hidden="false" outlineLevel="0" max="12" min="11" style="1" width="13.99"/>
    <col collapsed="false" customWidth="true" hidden="false" outlineLevel="0" max="14" min="13" style="1" width="15.7"/>
    <col collapsed="false" customWidth="true" hidden="false" outlineLevel="0" max="15" min="15" style="1" width="17.56"/>
  </cols>
  <sheetData>
    <row r="1" customFormat="false" ht="12.75" hidden="false" customHeight="true" outlineLevel="0" collapsed="false">
      <c r="A1" s="34" t="s">
        <v>37</v>
      </c>
      <c r="B1" s="35" t="s">
        <v>16</v>
      </c>
      <c r="C1" s="4"/>
      <c r="D1" s="36" t="s">
        <v>38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true" outlineLevel="0" collapsed="false">
      <c r="A2" s="34" t="s">
        <v>39</v>
      </c>
      <c r="B2" s="35" t="s">
        <v>20</v>
      </c>
      <c r="C2" s="4"/>
      <c r="D2" s="36" t="s">
        <v>5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34" t="s">
        <v>40</v>
      </c>
      <c r="B3" s="35" t="s">
        <v>31</v>
      </c>
      <c r="C3" s="4"/>
      <c r="D3" s="36" t="s">
        <v>198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34" t="s">
        <v>41</v>
      </c>
      <c r="B4" s="37" t="s">
        <v>2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" hidden="false" customHeight="true" outlineLevel="0" collapsed="false">
      <c r="A5" s="11"/>
      <c r="B5" s="11"/>
      <c r="C5" s="11"/>
      <c r="D5" s="11"/>
      <c r="E5" s="11"/>
      <c r="F5" s="11"/>
      <c r="G5" s="11"/>
      <c r="H5" s="38" t="s">
        <v>42</v>
      </c>
      <c r="I5" s="38"/>
      <c r="J5" s="11"/>
      <c r="K5" s="11"/>
      <c r="L5" s="11"/>
      <c r="M5" s="39" t="s">
        <v>43</v>
      </c>
      <c r="N5" s="39"/>
      <c r="O5" s="11"/>
    </row>
    <row r="6" customFormat="false" ht="19.5" hidden="false" customHeight="true" outlineLevel="0" collapsed="false">
      <c r="A6" s="40" t="s">
        <v>44</v>
      </c>
      <c r="B6" s="40" t="s">
        <v>45</v>
      </c>
      <c r="C6" s="40" t="s">
        <v>46</v>
      </c>
      <c r="D6" s="40" t="s">
        <v>47</v>
      </c>
      <c r="E6" s="40" t="s">
        <v>48</v>
      </c>
      <c r="F6" s="40" t="s">
        <v>49</v>
      </c>
      <c r="G6" s="41" t="s">
        <v>50</v>
      </c>
      <c r="H6" s="42" t="n">
        <f aca="false">Rekapitulace!G4</f>
        <v>0.1</v>
      </c>
      <c r="I6" s="42" t="n">
        <f aca="false">Rekapitulace!H4</f>
        <v>0.2</v>
      </c>
      <c r="J6" s="43" t="s">
        <v>10</v>
      </c>
      <c r="K6" s="44" t="s">
        <v>51</v>
      </c>
      <c r="L6" s="44" t="s">
        <v>52</v>
      </c>
      <c r="M6" s="42" t="n">
        <f aca="false">Rekapitulace!G4</f>
        <v>0.1</v>
      </c>
      <c r="N6" s="42" t="n">
        <f aca="false">Rekapitulace!H4</f>
        <v>0.2</v>
      </c>
      <c r="O6" s="45" t="s">
        <v>53</v>
      </c>
    </row>
    <row r="7" s="63" customFormat="true" ht="12.75" hidden="false" customHeight="false" outlineLevel="0" collapsed="false">
      <c r="A7" s="46" t="s">
        <v>59</v>
      </c>
      <c r="B7" s="46"/>
      <c r="C7" s="46"/>
      <c r="D7" s="47" t="s">
        <v>199</v>
      </c>
      <c r="E7" s="60" t="s">
        <v>200</v>
      </c>
      <c r="F7" s="47"/>
      <c r="G7" s="49" t="n">
        <v>0</v>
      </c>
      <c r="H7" s="50"/>
      <c r="I7" s="50"/>
      <c r="J7" s="61" t="n">
        <f aca="false">SUBTOTAL(9,J8:J11)</f>
        <v>0</v>
      </c>
      <c r="K7" s="52" t="n">
        <v>0</v>
      </c>
      <c r="L7" s="53" t="n">
        <v>0</v>
      </c>
      <c r="M7" s="62" t="n">
        <f aca="false">SUBTOTAL(9,M8:M11)</f>
        <v>0</v>
      </c>
      <c r="N7" s="62" t="n">
        <f aca="false">SUBTOTAL(9,N8:N11)</f>
        <v>0</v>
      </c>
      <c r="O7" s="54"/>
    </row>
    <row r="8" s="74" customFormat="true" ht="38.25" hidden="false" customHeight="true" outlineLevel="0" collapsed="false">
      <c r="A8" s="64" t="s">
        <v>62</v>
      </c>
      <c r="B8" s="64"/>
      <c r="C8" s="64"/>
      <c r="D8" s="65" t="s">
        <v>201</v>
      </c>
      <c r="E8" s="66" t="s">
        <v>202</v>
      </c>
      <c r="F8" s="65" t="s">
        <v>90</v>
      </c>
      <c r="G8" s="67" t="n">
        <v>104</v>
      </c>
      <c r="H8" s="68" t="n">
        <v>0</v>
      </c>
      <c r="I8" s="68" t="n">
        <v>0</v>
      </c>
      <c r="J8" s="69" t="n">
        <f aca="false">ROUND(G8*(H8+I8),0)</f>
        <v>0</v>
      </c>
      <c r="K8" s="70" t="n">
        <v>0</v>
      </c>
      <c r="L8" s="71" t="n">
        <v>0</v>
      </c>
      <c r="M8" s="72" t="n">
        <f aca="false">Rekapitulace!$G$4*G8*H8</f>
        <v>0</v>
      </c>
      <c r="N8" s="72" t="n">
        <f aca="false">Rekapitulace!$H$4*G8*I8</f>
        <v>0</v>
      </c>
      <c r="O8" s="73"/>
    </row>
    <row r="9" s="74" customFormat="true" ht="25.5" hidden="false" customHeight="true" outlineLevel="0" collapsed="false">
      <c r="A9" s="64" t="s">
        <v>62</v>
      </c>
      <c r="B9" s="64"/>
      <c r="C9" s="64"/>
      <c r="D9" s="65" t="s">
        <v>203</v>
      </c>
      <c r="E9" s="66" t="s">
        <v>204</v>
      </c>
      <c r="F9" s="65" t="s">
        <v>95</v>
      </c>
      <c r="G9" s="67" t="n">
        <v>22</v>
      </c>
      <c r="H9" s="68" t="n">
        <v>0</v>
      </c>
      <c r="I9" s="68" t="n">
        <v>0</v>
      </c>
      <c r="J9" s="69" t="n">
        <f aca="false">ROUND(G9*(H9+I9),0)</f>
        <v>0</v>
      </c>
      <c r="K9" s="70" t="n">
        <v>0</v>
      </c>
      <c r="L9" s="71" t="n">
        <v>0</v>
      </c>
      <c r="M9" s="72" t="n">
        <f aca="false">Rekapitulace!$G$4*G9*H9</f>
        <v>0</v>
      </c>
      <c r="N9" s="72" t="n">
        <f aca="false">Rekapitulace!$H$4*G9*I9</f>
        <v>0</v>
      </c>
      <c r="O9" s="73"/>
    </row>
    <row r="10" s="74" customFormat="true" ht="25.5" hidden="false" customHeight="true" outlineLevel="0" collapsed="false">
      <c r="A10" s="64" t="s">
        <v>62</v>
      </c>
      <c r="B10" s="64"/>
      <c r="C10" s="64"/>
      <c r="D10" s="65" t="s">
        <v>205</v>
      </c>
      <c r="E10" s="66" t="s">
        <v>206</v>
      </c>
      <c r="F10" s="65" t="s">
        <v>90</v>
      </c>
      <c r="G10" s="67" t="n">
        <v>13</v>
      </c>
      <c r="H10" s="68" t="n">
        <v>0</v>
      </c>
      <c r="I10" s="68" t="n">
        <v>0</v>
      </c>
      <c r="J10" s="69" t="n">
        <f aca="false">ROUND(G10*(H10+I10),0)</f>
        <v>0</v>
      </c>
      <c r="K10" s="70" t="n">
        <v>0</v>
      </c>
      <c r="L10" s="71" t="n">
        <v>0</v>
      </c>
      <c r="M10" s="72" t="n">
        <f aca="false">Rekapitulace!$G$4*G10*H10</f>
        <v>0</v>
      </c>
      <c r="N10" s="72" t="n">
        <f aca="false">Rekapitulace!$H$4*G10*I10</f>
        <v>0</v>
      </c>
      <c r="O10" s="73"/>
    </row>
    <row r="11" s="74" customFormat="true" ht="25.5" hidden="false" customHeight="true" outlineLevel="0" collapsed="false">
      <c r="A11" s="75" t="s">
        <v>62</v>
      </c>
      <c r="B11" s="75"/>
      <c r="C11" s="75"/>
      <c r="D11" s="76" t="s">
        <v>207</v>
      </c>
      <c r="E11" s="77" t="s">
        <v>208</v>
      </c>
      <c r="F11" s="76" t="s">
        <v>90</v>
      </c>
      <c r="G11" s="78" t="n">
        <v>38</v>
      </c>
      <c r="H11" s="79" t="n">
        <v>0</v>
      </c>
      <c r="I11" s="79" t="n">
        <v>0</v>
      </c>
      <c r="J11" s="80" t="n">
        <f aca="false">ROUND(G11*(H11+I11),0)</f>
        <v>0</v>
      </c>
      <c r="K11" s="81" t="n">
        <v>0</v>
      </c>
      <c r="L11" s="82" t="n">
        <v>0</v>
      </c>
      <c r="M11" s="83" t="n">
        <f aca="false">Rekapitulace!$G$4*G11*H11</f>
        <v>0</v>
      </c>
      <c r="N11" s="83" t="n">
        <f aca="false">Rekapitulace!$H$4*G11*I11</f>
        <v>0</v>
      </c>
      <c r="O11" s="84"/>
    </row>
    <row r="12" s="74" customFormat="true" ht="12.75" hidden="false" customHeight="false" outlineLevel="0" collapsed="false">
      <c r="A12" s="46" t="s">
        <v>59</v>
      </c>
      <c r="B12" s="46"/>
      <c r="C12" s="64"/>
      <c r="D12" s="47" t="s">
        <v>118</v>
      </c>
      <c r="E12" s="60" t="s">
        <v>119</v>
      </c>
      <c r="F12" s="65"/>
      <c r="G12" s="49" t="n">
        <v>0</v>
      </c>
      <c r="H12" s="50"/>
      <c r="I12" s="50"/>
      <c r="J12" s="61" t="n">
        <f aca="false">SUBTOTAL(9,J13:J14)</f>
        <v>0</v>
      </c>
      <c r="K12" s="52" t="n">
        <v>0</v>
      </c>
      <c r="L12" s="53" t="n">
        <v>0</v>
      </c>
      <c r="M12" s="62" t="n">
        <f aca="false">SUBTOTAL(9,M13:M14)</f>
        <v>0</v>
      </c>
      <c r="N12" s="62" t="n">
        <f aca="false">SUBTOTAL(9,N13:N14)</f>
        <v>0</v>
      </c>
      <c r="O12" s="85"/>
    </row>
    <row r="13" s="74" customFormat="true" ht="63.75" hidden="false" customHeight="true" outlineLevel="0" collapsed="false">
      <c r="A13" s="64" t="s">
        <v>62</v>
      </c>
      <c r="B13" s="64" t="s">
        <v>63</v>
      </c>
      <c r="C13" s="64" t="s">
        <v>64</v>
      </c>
      <c r="D13" s="65" t="s">
        <v>209</v>
      </c>
      <c r="E13" s="66" t="s">
        <v>210</v>
      </c>
      <c r="F13" s="65" t="s">
        <v>67</v>
      </c>
      <c r="G13" s="67" t="n">
        <v>55</v>
      </c>
      <c r="H13" s="68" t="n">
        <v>0</v>
      </c>
      <c r="I13" s="68" t="n">
        <v>0</v>
      </c>
      <c r="J13" s="69" t="n">
        <f aca="false">ROUND(G13*(H13+I13),0)</f>
        <v>0</v>
      </c>
      <c r="K13" s="70" t="n">
        <v>0.61566</v>
      </c>
      <c r="L13" s="71" t="n">
        <v>0</v>
      </c>
      <c r="M13" s="72" t="n">
        <f aca="false">Rekapitulace!$G$4*G13*H13</f>
        <v>0</v>
      </c>
      <c r="N13" s="72" t="n">
        <f aca="false">Rekapitulace!$H$4*G13*I13</f>
        <v>0</v>
      </c>
      <c r="O13" s="73"/>
    </row>
    <row r="14" s="74" customFormat="true" ht="25.5" hidden="false" customHeight="true" outlineLevel="0" collapsed="false">
      <c r="A14" s="75" t="s">
        <v>62</v>
      </c>
      <c r="B14" s="75" t="s">
        <v>63</v>
      </c>
      <c r="C14" s="75" t="s">
        <v>64</v>
      </c>
      <c r="D14" s="76" t="s">
        <v>211</v>
      </c>
      <c r="E14" s="77" t="s">
        <v>212</v>
      </c>
      <c r="F14" s="76" t="s">
        <v>67</v>
      </c>
      <c r="G14" s="78" t="n">
        <v>55</v>
      </c>
      <c r="H14" s="79" t="n">
        <v>0</v>
      </c>
      <c r="I14" s="79" t="n">
        <v>0</v>
      </c>
      <c r="J14" s="80" t="n">
        <f aca="false">ROUND(G14*(H14+I14),0)</f>
        <v>0</v>
      </c>
      <c r="K14" s="81" t="n">
        <v>0.2916</v>
      </c>
      <c r="L14" s="82" t="n">
        <v>0</v>
      </c>
      <c r="M14" s="83" t="n">
        <f aca="false">Rekapitulace!$G$4*G14*H14</f>
        <v>0</v>
      </c>
      <c r="N14" s="83" t="n">
        <f aca="false">Rekapitulace!$H$4*G14*I14</f>
        <v>0</v>
      </c>
      <c r="O14" s="84"/>
    </row>
    <row r="15" s="74" customFormat="true" ht="12.75" hidden="false" customHeight="false" outlineLevel="0" collapsed="false">
      <c r="A15" s="46" t="s">
        <v>59</v>
      </c>
      <c r="B15" s="46"/>
      <c r="C15" s="64"/>
      <c r="D15" s="47" t="s">
        <v>86</v>
      </c>
      <c r="E15" s="60" t="s">
        <v>87</v>
      </c>
      <c r="F15" s="65"/>
      <c r="G15" s="49" t="n">
        <v>0</v>
      </c>
      <c r="H15" s="50"/>
      <c r="I15" s="50"/>
      <c r="J15" s="61" t="n">
        <f aca="false">SUBTOTAL(9,J16:J28)</f>
        <v>0</v>
      </c>
      <c r="K15" s="52" t="n">
        <v>0</v>
      </c>
      <c r="L15" s="53" t="n">
        <v>0</v>
      </c>
      <c r="M15" s="62" t="n">
        <f aca="false">SUBTOTAL(9,M16:M28)</f>
        <v>0</v>
      </c>
      <c r="N15" s="62" t="n">
        <f aca="false">SUBTOTAL(9,N16:N28)</f>
        <v>0</v>
      </c>
      <c r="O15" s="85"/>
    </row>
    <row r="16" s="74" customFormat="true" ht="38.25" hidden="false" customHeight="true" outlineLevel="0" collapsed="false">
      <c r="A16" s="64" t="s">
        <v>62</v>
      </c>
      <c r="B16" s="64" t="s">
        <v>63</v>
      </c>
      <c r="C16" s="64" t="s">
        <v>64</v>
      </c>
      <c r="D16" s="65" t="s">
        <v>213</v>
      </c>
      <c r="E16" s="66" t="s">
        <v>214</v>
      </c>
      <c r="F16" s="65" t="s">
        <v>95</v>
      </c>
      <c r="G16" s="67" t="n">
        <v>22</v>
      </c>
      <c r="H16" s="68" t="n">
        <v>0</v>
      </c>
      <c r="I16" s="68" t="n">
        <v>0</v>
      </c>
      <c r="J16" s="69" t="n">
        <f aca="false">ROUND(G16*(H16+I16),0)</f>
        <v>0</v>
      </c>
      <c r="K16" s="70" t="n">
        <v>6.39367</v>
      </c>
      <c r="L16" s="71" t="n">
        <v>0</v>
      </c>
      <c r="M16" s="72" t="n">
        <f aca="false">Rekapitulace!$G$4*G16*H16</f>
        <v>0</v>
      </c>
      <c r="N16" s="72" t="n">
        <f aca="false">Rekapitulace!$H$4*G16*I16</f>
        <v>0</v>
      </c>
      <c r="O16" s="73"/>
    </row>
    <row r="17" s="74" customFormat="true" ht="127.5" hidden="false" customHeight="true" outlineLevel="0" collapsed="false">
      <c r="A17" s="64" t="s">
        <v>62</v>
      </c>
      <c r="B17" s="64" t="s">
        <v>63</v>
      </c>
      <c r="C17" s="64" t="s">
        <v>64</v>
      </c>
      <c r="D17" s="65" t="s">
        <v>215</v>
      </c>
      <c r="E17" s="66" t="s">
        <v>216</v>
      </c>
      <c r="F17" s="65" t="s">
        <v>75</v>
      </c>
      <c r="G17" s="67" t="n">
        <v>24.82</v>
      </c>
      <c r="H17" s="68" t="n">
        <v>0</v>
      </c>
      <c r="I17" s="68" t="n">
        <v>0</v>
      </c>
      <c r="J17" s="69" t="n">
        <f aca="false">ROUND(G17*(H17+I17),0)</f>
        <v>0</v>
      </c>
      <c r="K17" s="70" t="n">
        <v>2.33035</v>
      </c>
      <c r="L17" s="71" t="n">
        <v>0</v>
      </c>
      <c r="M17" s="72" t="n">
        <f aca="false">Rekapitulace!$G$4*G17*H17</f>
        <v>0</v>
      </c>
      <c r="N17" s="72" t="n">
        <f aca="false">Rekapitulace!$H$4*G17*I17</f>
        <v>0</v>
      </c>
      <c r="O17" s="73"/>
    </row>
    <row r="18" s="74" customFormat="true" ht="51" hidden="false" customHeight="true" outlineLevel="0" collapsed="false">
      <c r="A18" s="64" t="s">
        <v>62</v>
      </c>
      <c r="B18" s="64" t="s">
        <v>63</v>
      </c>
      <c r="C18" s="64" t="s">
        <v>64</v>
      </c>
      <c r="D18" s="65" t="s">
        <v>217</v>
      </c>
      <c r="E18" s="66" t="s">
        <v>218</v>
      </c>
      <c r="F18" s="65" t="s">
        <v>75</v>
      </c>
      <c r="G18" s="67" t="n">
        <v>13.75</v>
      </c>
      <c r="H18" s="68" t="n">
        <v>0</v>
      </c>
      <c r="I18" s="68" t="n">
        <v>0</v>
      </c>
      <c r="J18" s="69" t="n">
        <f aca="false">ROUND(G18*(H18+I18),0)</f>
        <v>0</v>
      </c>
      <c r="K18" s="70" t="n">
        <v>2.3634</v>
      </c>
      <c r="L18" s="71" t="n">
        <v>0</v>
      </c>
      <c r="M18" s="72" t="n">
        <f aca="false">Rekapitulace!$G$4*G18*H18</f>
        <v>0</v>
      </c>
      <c r="N18" s="72" t="n">
        <f aca="false">Rekapitulace!$H$4*G18*I18</f>
        <v>0</v>
      </c>
      <c r="O18" s="73"/>
    </row>
    <row r="19" s="74" customFormat="true" ht="38.25" hidden="false" customHeight="true" outlineLevel="0" collapsed="false">
      <c r="A19" s="64" t="s">
        <v>62</v>
      </c>
      <c r="B19" s="64" t="s">
        <v>63</v>
      </c>
      <c r="C19" s="64" t="s">
        <v>64</v>
      </c>
      <c r="D19" s="65" t="s">
        <v>201</v>
      </c>
      <c r="E19" s="66" t="s">
        <v>219</v>
      </c>
      <c r="F19" s="65" t="s">
        <v>95</v>
      </c>
      <c r="G19" s="67" t="n">
        <v>11</v>
      </c>
      <c r="H19" s="68" t="n">
        <v>0</v>
      </c>
      <c r="I19" s="68" t="n">
        <v>0</v>
      </c>
      <c r="J19" s="69" t="n">
        <f aca="false">ROUND(G19*(H19+I19),0)</f>
        <v>0</v>
      </c>
      <c r="K19" s="70" t="n">
        <v>0</v>
      </c>
      <c r="L19" s="71" t="n">
        <v>0</v>
      </c>
      <c r="M19" s="72" t="n">
        <f aca="false">Rekapitulace!$G$4*G19*H19</f>
        <v>0</v>
      </c>
      <c r="N19" s="72" t="n">
        <f aca="false">Rekapitulace!$H$4*G19*I19</f>
        <v>0</v>
      </c>
      <c r="O19" s="73"/>
    </row>
    <row r="20" s="74" customFormat="true" ht="38.25" hidden="false" customHeight="true" outlineLevel="0" collapsed="false">
      <c r="A20" s="64" t="s">
        <v>62</v>
      </c>
      <c r="B20" s="64" t="s">
        <v>63</v>
      </c>
      <c r="C20" s="64" t="s">
        <v>64</v>
      </c>
      <c r="D20" s="65" t="s">
        <v>220</v>
      </c>
      <c r="E20" s="66" t="s">
        <v>221</v>
      </c>
      <c r="F20" s="65" t="s">
        <v>90</v>
      </c>
      <c r="G20" s="67" t="n">
        <v>28</v>
      </c>
      <c r="H20" s="68" t="n">
        <v>0</v>
      </c>
      <c r="I20" s="68" t="n">
        <v>0</v>
      </c>
      <c r="J20" s="69" t="n">
        <f aca="false">ROUND(G20*(H20+I20),0)</f>
        <v>0</v>
      </c>
      <c r="K20" s="70" t="n">
        <v>0.34872</v>
      </c>
      <c r="L20" s="71" t="n">
        <v>0</v>
      </c>
      <c r="M20" s="72" t="n">
        <f aca="false">Rekapitulace!$G$4*G20*H20</f>
        <v>0</v>
      </c>
      <c r="N20" s="72" t="n">
        <f aca="false">Rekapitulace!$H$4*G20*I20</f>
        <v>0</v>
      </c>
      <c r="O20" s="73"/>
    </row>
    <row r="21" s="74" customFormat="true" ht="38.25" hidden="false" customHeight="true" outlineLevel="0" collapsed="false">
      <c r="A21" s="64" t="s">
        <v>138</v>
      </c>
      <c r="B21" s="64" t="s">
        <v>63</v>
      </c>
      <c r="C21" s="64" t="s">
        <v>139</v>
      </c>
      <c r="D21" s="65" t="s">
        <v>222</v>
      </c>
      <c r="E21" s="66" t="s">
        <v>223</v>
      </c>
      <c r="F21" s="65" t="s">
        <v>95</v>
      </c>
      <c r="G21" s="67" t="n">
        <v>27</v>
      </c>
      <c r="H21" s="68" t="n">
        <v>0</v>
      </c>
      <c r="I21" s="68" t="n">
        <v>0</v>
      </c>
      <c r="J21" s="69" t="n">
        <f aca="false">ROUND(G21*(H21+I21),0)</f>
        <v>0</v>
      </c>
      <c r="K21" s="70" t="n">
        <v>0.0328</v>
      </c>
      <c r="L21" s="71" t="n">
        <v>0</v>
      </c>
      <c r="M21" s="72" t="n">
        <f aca="false">Rekapitulace!$G$4*G21*H21</f>
        <v>0</v>
      </c>
      <c r="N21" s="72" t="n">
        <f aca="false">Rekapitulace!$H$4*G21*I21</f>
        <v>0</v>
      </c>
      <c r="O21" s="73"/>
    </row>
    <row r="22" s="74" customFormat="true" ht="38.25" hidden="false" customHeight="true" outlineLevel="0" collapsed="false">
      <c r="A22" s="64" t="s">
        <v>138</v>
      </c>
      <c r="B22" s="64" t="s">
        <v>63</v>
      </c>
      <c r="C22" s="64" t="s">
        <v>139</v>
      </c>
      <c r="D22" s="65" t="s">
        <v>224</v>
      </c>
      <c r="E22" s="66" t="s">
        <v>225</v>
      </c>
      <c r="F22" s="65" t="s">
        <v>95</v>
      </c>
      <c r="G22" s="67" t="n">
        <v>2</v>
      </c>
      <c r="H22" s="68" t="n">
        <v>0</v>
      </c>
      <c r="I22" s="68" t="n">
        <v>0</v>
      </c>
      <c r="J22" s="69" t="n">
        <f aca="false">ROUND(G22*(H22+I22),0)</f>
        <v>0</v>
      </c>
      <c r="K22" s="70" t="n">
        <v>0.017</v>
      </c>
      <c r="L22" s="71" t="n">
        <v>0</v>
      </c>
      <c r="M22" s="72" t="n">
        <f aca="false">Rekapitulace!$G$4*G22*H22</f>
        <v>0</v>
      </c>
      <c r="N22" s="72" t="n">
        <f aca="false">Rekapitulace!$H$4*G22*I22</f>
        <v>0</v>
      </c>
      <c r="O22" s="73"/>
    </row>
    <row r="23" s="74" customFormat="true" ht="25.5" hidden="false" customHeight="true" outlineLevel="0" collapsed="false">
      <c r="A23" s="64" t="s">
        <v>138</v>
      </c>
      <c r="B23" s="64" t="s">
        <v>63</v>
      </c>
      <c r="C23" s="64" t="s">
        <v>139</v>
      </c>
      <c r="D23" s="65" t="s">
        <v>226</v>
      </c>
      <c r="E23" s="66" t="s">
        <v>227</v>
      </c>
      <c r="F23" s="65" t="s">
        <v>95</v>
      </c>
      <c r="G23" s="67" t="n">
        <v>27</v>
      </c>
      <c r="H23" s="68" t="n">
        <v>0</v>
      </c>
      <c r="I23" s="68" t="n">
        <v>0</v>
      </c>
      <c r="J23" s="69" t="n">
        <f aca="false">ROUND(G23*(H23+I23),0)</f>
        <v>0</v>
      </c>
      <c r="K23" s="70" t="n">
        <v>0.008</v>
      </c>
      <c r="L23" s="71" t="n">
        <v>0</v>
      </c>
      <c r="M23" s="72" t="n">
        <f aca="false">Rekapitulace!$G$4*G23*H23</f>
        <v>0</v>
      </c>
      <c r="N23" s="72" t="n">
        <f aca="false">Rekapitulace!$H$4*G23*I23</f>
        <v>0</v>
      </c>
      <c r="O23" s="73"/>
    </row>
    <row r="24" s="74" customFormat="true" ht="25.5" hidden="false" customHeight="true" outlineLevel="0" collapsed="false">
      <c r="A24" s="64" t="s">
        <v>138</v>
      </c>
      <c r="B24" s="64" t="s">
        <v>63</v>
      </c>
      <c r="C24" s="64" t="s">
        <v>139</v>
      </c>
      <c r="D24" s="65" t="s">
        <v>226</v>
      </c>
      <c r="E24" s="66" t="s">
        <v>227</v>
      </c>
      <c r="F24" s="65" t="s">
        <v>95</v>
      </c>
      <c r="G24" s="67" t="n">
        <v>2</v>
      </c>
      <c r="H24" s="68" t="n">
        <v>0</v>
      </c>
      <c r="I24" s="68" t="n">
        <v>0</v>
      </c>
      <c r="J24" s="69" t="n">
        <f aca="false">ROUND(G24*(H24+I24),0)</f>
        <v>0</v>
      </c>
      <c r="K24" s="70" t="n">
        <v>0.008</v>
      </c>
      <c r="L24" s="71" t="n">
        <v>0</v>
      </c>
      <c r="M24" s="72" t="n">
        <f aca="false">Rekapitulace!$G$4*G24*H24</f>
        <v>0</v>
      </c>
      <c r="N24" s="72" t="n">
        <f aca="false">Rekapitulace!$H$4*G24*I24</f>
        <v>0</v>
      </c>
      <c r="O24" s="73"/>
    </row>
    <row r="25" s="63" customFormat="true" ht="12.75" hidden="false" customHeight="true" outlineLevel="0" collapsed="false">
      <c r="A25" s="46" t="s">
        <v>138</v>
      </c>
      <c r="B25" s="46" t="s">
        <v>63</v>
      </c>
      <c r="C25" s="46" t="s">
        <v>139</v>
      </c>
      <c r="D25" s="47" t="s">
        <v>228</v>
      </c>
      <c r="E25" s="47" t="s">
        <v>229</v>
      </c>
      <c r="F25" s="47" t="s">
        <v>95</v>
      </c>
      <c r="G25" s="49" t="n">
        <v>10</v>
      </c>
      <c r="H25" s="86" t="n">
        <v>0</v>
      </c>
      <c r="I25" s="86" t="n">
        <v>0</v>
      </c>
      <c r="J25" s="51" t="n">
        <f aca="false">ROUND(G25*(H25+I25),0)</f>
        <v>0</v>
      </c>
      <c r="K25" s="52" t="n">
        <v>0.0022</v>
      </c>
      <c r="L25" s="53" t="n">
        <v>0</v>
      </c>
      <c r="M25" s="50" t="n">
        <f aca="false">Rekapitulace!$G$4*G25*H25</f>
        <v>0</v>
      </c>
      <c r="N25" s="50" t="n">
        <f aca="false">Rekapitulace!$H$4*G25*I25</f>
        <v>0</v>
      </c>
      <c r="O25" s="87"/>
    </row>
    <row r="26" s="63" customFormat="true" ht="12.75" hidden="false" customHeight="true" outlineLevel="0" collapsed="false">
      <c r="A26" s="46" t="s">
        <v>62</v>
      </c>
      <c r="B26" s="46" t="s">
        <v>63</v>
      </c>
      <c r="C26" s="46" t="s">
        <v>139</v>
      </c>
      <c r="D26" s="47" t="s">
        <v>230</v>
      </c>
      <c r="E26" s="47" t="s">
        <v>231</v>
      </c>
      <c r="F26" s="47" t="s">
        <v>103</v>
      </c>
      <c r="G26" s="49" t="n">
        <v>200</v>
      </c>
      <c r="H26" s="86" t="n">
        <v>0</v>
      </c>
      <c r="I26" s="86" t="n">
        <v>0</v>
      </c>
      <c r="J26" s="51" t="n">
        <f aca="false">ROUND(G26*(H26+I26),0)</f>
        <v>0</v>
      </c>
      <c r="K26" s="52" t="n">
        <v>0</v>
      </c>
      <c r="L26" s="53" t="n">
        <v>0</v>
      </c>
      <c r="M26" s="50" t="n">
        <f aca="false">Rekapitulace!$G$4*G26*H26</f>
        <v>0</v>
      </c>
      <c r="N26" s="50" t="n">
        <f aca="false">Rekapitulace!$H$4*G26*I26</f>
        <v>0</v>
      </c>
      <c r="O26" s="87"/>
    </row>
    <row r="27" s="63" customFormat="true" ht="12.75" hidden="false" customHeight="true" outlineLevel="0" collapsed="false">
      <c r="A27" s="46" t="s">
        <v>62</v>
      </c>
      <c r="B27" s="46" t="s">
        <v>63</v>
      </c>
      <c r="C27" s="46" t="s">
        <v>139</v>
      </c>
      <c r="D27" s="47" t="s">
        <v>232</v>
      </c>
      <c r="E27" s="47" t="s">
        <v>233</v>
      </c>
      <c r="F27" s="47" t="s">
        <v>90</v>
      </c>
      <c r="G27" s="49" t="n">
        <v>27</v>
      </c>
      <c r="H27" s="86" t="n">
        <v>0</v>
      </c>
      <c r="I27" s="86" t="n">
        <v>0</v>
      </c>
      <c r="J27" s="51" t="n">
        <f aca="false">ROUND(G27*(H27+I27),0)</f>
        <v>0</v>
      </c>
      <c r="K27" s="52" t="n">
        <v>0</v>
      </c>
      <c r="L27" s="53" t="n">
        <v>0</v>
      </c>
      <c r="M27" s="50" t="n">
        <f aca="false">Rekapitulace!$G$4*G27*H27</f>
        <v>0</v>
      </c>
      <c r="N27" s="50" t="n">
        <f aca="false">Rekapitulace!$H$4*G27*I27</f>
        <v>0</v>
      </c>
      <c r="O27" s="87"/>
    </row>
    <row r="28" s="63" customFormat="true" ht="12.75" hidden="false" customHeight="true" outlineLevel="0" collapsed="false">
      <c r="A28" s="46" t="s">
        <v>62</v>
      </c>
      <c r="B28" s="46" t="s">
        <v>63</v>
      </c>
      <c r="C28" s="46" t="s">
        <v>139</v>
      </c>
      <c r="D28" s="47" t="s">
        <v>234</v>
      </c>
      <c r="E28" s="47" t="s">
        <v>235</v>
      </c>
      <c r="F28" s="47" t="s">
        <v>90</v>
      </c>
      <c r="G28" s="49" t="n">
        <v>37</v>
      </c>
      <c r="H28" s="86" t="n">
        <v>0</v>
      </c>
      <c r="I28" s="86" t="n">
        <v>0</v>
      </c>
      <c r="J28" s="51" t="n">
        <f aca="false">ROUND(G28*(H28+I28),0)</f>
        <v>0</v>
      </c>
      <c r="K28" s="52" t="n">
        <v>0</v>
      </c>
      <c r="L28" s="53" t="n">
        <v>0</v>
      </c>
      <c r="M28" s="50" t="n">
        <f aca="false">Rekapitulace!$G$4*G28*H28</f>
        <v>0</v>
      </c>
      <c r="N28" s="50" t="n">
        <f aca="false">Rekapitulace!$H$4*G28*I28</f>
        <v>0</v>
      </c>
      <c r="O28" s="87"/>
    </row>
    <row r="29" customFormat="false" ht="12.75" hidden="false" customHeight="true" outlineLevel="0" collapsed="false">
      <c r="A29" s="88"/>
      <c r="B29" s="88"/>
      <c r="C29" s="88"/>
      <c r="D29" s="89"/>
      <c r="E29" s="90"/>
      <c r="F29" s="89"/>
      <c r="G29" s="91"/>
      <c r="H29" s="92"/>
      <c r="I29" s="92"/>
      <c r="J29" s="93" t="n">
        <f aca="false">ROUND(G29*(H29+I29),0)</f>
        <v>0</v>
      </c>
      <c r="K29" s="94"/>
      <c r="L29" s="95"/>
      <c r="M29" s="92" t="n">
        <f aca="false">Rekapitulace!$G$4*G29*H29</f>
        <v>0</v>
      </c>
      <c r="N29" s="92" t="n">
        <f aca="false">Rekapitulace!$H$4*G29*I29</f>
        <v>0</v>
      </c>
      <c r="O29" s="96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55" t="s">
        <v>54</v>
      </c>
      <c r="G31" s="3"/>
      <c r="H31" s="3"/>
      <c r="I31" s="3"/>
      <c r="J31" s="56" t="n">
        <f aca="false">SUBTOTAL(9,J7:J29)</f>
        <v>0</v>
      </c>
      <c r="K31" s="4"/>
      <c r="L31" s="4"/>
      <c r="M31" s="4"/>
      <c r="N31" s="4"/>
      <c r="O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57" t="s">
        <v>55</v>
      </c>
      <c r="G33" s="4"/>
      <c r="H33" s="58" t="n">
        <f aca="false">H6</f>
        <v>0.1</v>
      </c>
      <c r="I33" s="4"/>
      <c r="J33" s="59" t="n">
        <f aca="false">ROUND(SUBTOTAL(9,M7:M29)+0,0)</f>
        <v>0</v>
      </c>
      <c r="K33" s="4"/>
      <c r="L33" s="4"/>
      <c r="M33" s="4"/>
      <c r="N33" s="4"/>
      <c r="O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57" t="s">
        <v>56</v>
      </c>
      <c r="G34" s="4"/>
      <c r="H34" s="58" t="n">
        <f aca="false">I6</f>
        <v>0.2</v>
      </c>
      <c r="I34" s="4"/>
      <c r="J34" s="59" t="n">
        <f aca="false">ROUND(SUBTOTAL(9,N7:N29)+0,0)</f>
        <v>0</v>
      </c>
      <c r="K34" s="4"/>
      <c r="L34" s="4"/>
      <c r="M34" s="4"/>
      <c r="N34" s="4"/>
      <c r="O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55" t="s">
        <v>13</v>
      </c>
      <c r="G36" s="3"/>
      <c r="H36" s="3"/>
      <c r="I36" s="3"/>
      <c r="J36" s="56" t="n">
        <f aca="false">ROUND(J31+J33+J34,0)</f>
        <v>0</v>
      </c>
      <c r="K36" s="4"/>
      <c r="L36" s="4"/>
      <c r="M36" s="4"/>
      <c r="N36" s="4"/>
      <c r="O36" s="4"/>
    </row>
  </sheetData>
  <sheetProtection sheet="true" password="cc35" objects="true" scenarios="true"/>
  <mergeCells count="2">
    <mergeCell ref="H5:I5"/>
    <mergeCell ref="M5:N5"/>
  </mergeCells>
  <printOptions headings="false" gridLines="false" gridLinesSet="true" horizontalCentered="false" verticalCentered="false"/>
  <pageMargins left="0.7" right="0.7" top="1" bottom="1" header="0.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Strana: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41"/>
    <col collapsed="false" customWidth="true" hidden="false" outlineLevel="0" max="3" min="3" style="1" width="6.13"/>
    <col collapsed="false" customWidth="true" hidden="false" outlineLevel="0" max="4" min="4" style="1" width="13.56"/>
    <col collapsed="false" customWidth="true" hidden="false" outlineLevel="0" max="5" min="5" style="1" width="55.7"/>
    <col collapsed="false" customWidth="true" hidden="false" outlineLevel="0" max="6" min="6" style="1" width="5.85"/>
    <col collapsed="false" customWidth="true" hidden="false" outlineLevel="0" max="7" min="7" style="1" width="14.14"/>
    <col collapsed="false" customWidth="true" hidden="false" outlineLevel="0" max="9" min="8" style="1" width="15.7"/>
    <col collapsed="false" customWidth="true" hidden="false" outlineLevel="0" max="10" min="10" style="1" width="17.7"/>
    <col collapsed="false" customWidth="true" hidden="false" outlineLevel="0" max="12" min="11" style="1" width="13.99"/>
    <col collapsed="false" customWidth="true" hidden="false" outlineLevel="0" max="14" min="13" style="1" width="15.7"/>
    <col collapsed="false" customWidth="true" hidden="false" outlineLevel="0" max="15" min="15" style="1" width="17.56"/>
  </cols>
  <sheetData>
    <row r="1" customFormat="false" ht="12.75" hidden="false" customHeight="true" outlineLevel="0" collapsed="false">
      <c r="A1" s="34" t="s">
        <v>37</v>
      </c>
      <c r="B1" s="35" t="s">
        <v>16</v>
      </c>
      <c r="C1" s="4"/>
      <c r="D1" s="36" t="s">
        <v>38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true" outlineLevel="0" collapsed="false">
      <c r="A2" s="34" t="s">
        <v>39</v>
      </c>
      <c r="B2" s="35" t="s">
        <v>20</v>
      </c>
      <c r="C2" s="4"/>
      <c r="D2" s="36" t="s">
        <v>5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34" t="s">
        <v>40</v>
      </c>
      <c r="B3" s="35" t="s">
        <v>34</v>
      </c>
      <c r="C3" s="4"/>
      <c r="D3" s="36" t="s">
        <v>23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34" t="s">
        <v>41</v>
      </c>
      <c r="B4" s="37" t="s">
        <v>2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" hidden="false" customHeight="true" outlineLevel="0" collapsed="false">
      <c r="A5" s="11"/>
      <c r="B5" s="11"/>
      <c r="C5" s="11"/>
      <c r="D5" s="11"/>
      <c r="E5" s="11"/>
      <c r="F5" s="11"/>
      <c r="G5" s="11"/>
      <c r="H5" s="38" t="s">
        <v>42</v>
      </c>
      <c r="I5" s="38"/>
      <c r="J5" s="11"/>
      <c r="K5" s="11"/>
      <c r="L5" s="11"/>
      <c r="M5" s="39" t="s">
        <v>43</v>
      </c>
      <c r="N5" s="39"/>
      <c r="O5" s="11"/>
    </row>
    <row r="6" customFormat="false" ht="19.5" hidden="false" customHeight="true" outlineLevel="0" collapsed="false">
      <c r="A6" s="40" t="s">
        <v>44</v>
      </c>
      <c r="B6" s="40" t="s">
        <v>45</v>
      </c>
      <c r="C6" s="40" t="s">
        <v>46</v>
      </c>
      <c r="D6" s="40" t="s">
        <v>47</v>
      </c>
      <c r="E6" s="40" t="s">
        <v>48</v>
      </c>
      <c r="F6" s="40" t="s">
        <v>49</v>
      </c>
      <c r="G6" s="41" t="s">
        <v>50</v>
      </c>
      <c r="H6" s="42" t="n">
        <f aca="false">Rekapitulace!G4</f>
        <v>0.1</v>
      </c>
      <c r="I6" s="42" t="n">
        <f aca="false">Rekapitulace!H4</f>
        <v>0.2</v>
      </c>
      <c r="J6" s="43" t="s">
        <v>10</v>
      </c>
      <c r="K6" s="44" t="s">
        <v>51</v>
      </c>
      <c r="L6" s="44" t="s">
        <v>52</v>
      </c>
      <c r="M6" s="42" t="n">
        <f aca="false">Rekapitulace!G4</f>
        <v>0.1</v>
      </c>
      <c r="N6" s="42" t="n">
        <f aca="false">Rekapitulace!H4</f>
        <v>0.2</v>
      </c>
      <c r="O6" s="45" t="s">
        <v>53</v>
      </c>
    </row>
    <row r="7" s="63" customFormat="true" ht="12.75" hidden="false" customHeight="false" outlineLevel="0" collapsed="false">
      <c r="A7" s="46" t="s">
        <v>59</v>
      </c>
      <c r="B7" s="46"/>
      <c r="C7" s="46"/>
      <c r="D7" s="47" t="s">
        <v>199</v>
      </c>
      <c r="E7" s="60" t="s">
        <v>200</v>
      </c>
      <c r="F7" s="47"/>
      <c r="G7" s="49" t="n">
        <v>0</v>
      </c>
      <c r="H7" s="50"/>
      <c r="I7" s="50"/>
      <c r="J7" s="61" t="n">
        <f aca="false">SUBTOTAL(9,J8:J13)</f>
        <v>0</v>
      </c>
      <c r="K7" s="52" t="n">
        <v>0</v>
      </c>
      <c r="L7" s="53" t="n">
        <v>0</v>
      </c>
      <c r="M7" s="62" t="n">
        <f aca="false">SUBTOTAL(9,M8:M13)</f>
        <v>0</v>
      </c>
      <c r="N7" s="62" t="n">
        <f aca="false">SUBTOTAL(9,N8:N13)</f>
        <v>0</v>
      </c>
      <c r="O7" s="54"/>
    </row>
    <row r="8" s="63" customFormat="true" ht="12.75" hidden="false" customHeight="true" outlineLevel="0" collapsed="false">
      <c r="A8" s="46" t="s">
        <v>62</v>
      </c>
      <c r="B8" s="46"/>
      <c r="C8" s="46"/>
      <c r="D8" s="47" t="s">
        <v>237</v>
      </c>
      <c r="E8" s="47" t="s">
        <v>238</v>
      </c>
      <c r="F8" s="47" t="s">
        <v>239</v>
      </c>
      <c r="G8" s="49" t="n">
        <v>1</v>
      </c>
      <c r="H8" s="86" t="n">
        <v>0</v>
      </c>
      <c r="I8" s="86" t="n">
        <v>0</v>
      </c>
      <c r="J8" s="51" t="n">
        <f aca="false">ROUND(G8*(H8+I8),0)</f>
        <v>0</v>
      </c>
      <c r="K8" s="52" t="n">
        <v>0</v>
      </c>
      <c r="L8" s="53" t="n">
        <v>0</v>
      </c>
      <c r="M8" s="50" t="n">
        <f aca="false">Rekapitulace!$G$4*G8*H8</f>
        <v>0</v>
      </c>
      <c r="N8" s="50" t="n">
        <f aca="false">Rekapitulace!$H$4*G8*I8</f>
        <v>0</v>
      </c>
      <c r="O8" s="87"/>
    </row>
    <row r="9" s="63" customFormat="true" ht="12.75" hidden="false" customHeight="true" outlineLevel="0" collapsed="false">
      <c r="A9" s="46" t="s">
        <v>62</v>
      </c>
      <c r="B9" s="46"/>
      <c r="C9" s="46"/>
      <c r="D9" s="47" t="s">
        <v>240</v>
      </c>
      <c r="E9" s="47" t="s">
        <v>241</v>
      </c>
      <c r="F9" s="47" t="s">
        <v>95</v>
      </c>
      <c r="G9" s="49" t="n">
        <v>10</v>
      </c>
      <c r="H9" s="86" t="n">
        <v>0</v>
      </c>
      <c r="I9" s="86" t="n">
        <v>0</v>
      </c>
      <c r="J9" s="51" t="n">
        <f aca="false">ROUND(G9*(H9+I9),0)</f>
        <v>0</v>
      </c>
      <c r="K9" s="52" t="n">
        <v>0</v>
      </c>
      <c r="L9" s="53" t="n">
        <v>0</v>
      </c>
      <c r="M9" s="50" t="n">
        <f aca="false">Rekapitulace!$G$4*G9*H9</f>
        <v>0</v>
      </c>
      <c r="N9" s="50" t="n">
        <f aca="false">Rekapitulace!$H$4*G9*I9</f>
        <v>0</v>
      </c>
      <c r="O9" s="87"/>
    </row>
    <row r="10" s="63" customFormat="true" ht="12.75" hidden="false" customHeight="true" outlineLevel="0" collapsed="false">
      <c r="A10" s="46" t="s">
        <v>62</v>
      </c>
      <c r="B10" s="46"/>
      <c r="C10" s="46"/>
      <c r="D10" s="47" t="s">
        <v>242</v>
      </c>
      <c r="E10" s="47" t="s">
        <v>243</v>
      </c>
      <c r="F10" s="47" t="s">
        <v>239</v>
      </c>
      <c r="G10" s="49" t="n">
        <v>1</v>
      </c>
      <c r="H10" s="86" t="n">
        <v>0</v>
      </c>
      <c r="I10" s="86" t="n">
        <v>0</v>
      </c>
      <c r="J10" s="51" t="n">
        <f aca="false">ROUND(G10*(H10+I10),0)</f>
        <v>0</v>
      </c>
      <c r="K10" s="52" t="n">
        <v>0</v>
      </c>
      <c r="L10" s="53" t="n">
        <v>0</v>
      </c>
      <c r="M10" s="50" t="n">
        <f aca="false">Rekapitulace!$G$4*G10*H10</f>
        <v>0</v>
      </c>
      <c r="N10" s="50" t="n">
        <f aca="false">Rekapitulace!$H$4*G10*I10</f>
        <v>0</v>
      </c>
      <c r="O10" s="87"/>
    </row>
    <row r="11" s="74" customFormat="true" ht="25.5" hidden="false" customHeight="true" outlineLevel="0" collapsed="false">
      <c r="A11" s="64" t="s">
        <v>62</v>
      </c>
      <c r="B11" s="64"/>
      <c r="C11" s="64"/>
      <c r="D11" s="65" t="s">
        <v>244</v>
      </c>
      <c r="E11" s="66" t="s">
        <v>245</v>
      </c>
      <c r="F11" s="65" t="s">
        <v>239</v>
      </c>
      <c r="G11" s="67" t="n">
        <v>1</v>
      </c>
      <c r="H11" s="68" t="n">
        <v>0</v>
      </c>
      <c r="I11" s="68" t="n">
        <v>0</v>
      </c>
      <c r="J11" s="69" t="n">
        <f aca="false">ROUND(G11*(H11+I11),0)</f>
        <v>0</v>
      </c>
      <c r="K11" s="70" t="n">
        <v>0</v>
      </c>
      <c r="L11" s="71" t="n">
        <v>0</v>
      </c>
      <c r="M11" s="72" t="n">
        <f aca="false">Rekapitulace!$G$4*G11*H11</f>
        <v>0</v>
      </c>
      <c r="N11" s="72" t="n">
        <f aca="false">Rekapitulace!$H$4*G11*I11</f>
        <v>0</v>
      </c>
      <c r="O11" s="73"/>
    </row>
    <row r="12" s="74" customFormat="true" ht="25.5" hidden="false" customHeight="true" outlineLevel="0" collapsed="false">
      <c r="A12" s="64" t="s">
        <v>62</v>
      </c>
      <c r="B12" s="64"/>
      <c r="C12" s="64"/>
      <c r="D12" s="65" t="s">
        <v>246</v>
      </c>
      <c r="E12" s="66" t="s">
        <v>247</v>
      </c>
      <c r="F12" s="65" t="s">
        <v>239</v>
      </c>
      <c r="G12" s="67" t="n">
        <v>1</v>
      </c>
      <c r="H12" s="68" t="n">
        <v>0</v>
      </c>
      <c r="I12" s="68" t="n">
        <v>0</v>
      </c>
      <c r="J12" s="69" t="n">
        <f aca="false">ROUND(G12*(H12+I12),0)</f>
        <v>0</v>
      </c>
      <c r="K12" s="70" t="n">
        <v>0</v>
      </c>
      <c r="L12" s="71" t="n">
        <v>0</v>
      </c>
      <c r="M12" s="72" t="n">
        <f aca="false">Rekapitulace!$G$4*G12*H12</f>
        <v>0</v>
      </c>
      <c r="N12" s="72" t="n">
        <f aca="false">Rekapitulace!$H$4*G12*I12</f>
        <v>0</v>
      </c>
      <c r="O12" s="73"/>
    </row>
    <row r="13" s="74" customFormat="true" ht="63.75" hidden="false" customHeight="true" outlineLevel="0" collapsed="false">
      <c r="A13" s="64" t="s">
        <v>62</v>
      </c>
      <c r="B13" s="64"/>
      <c r="C13" s="64"/>
      <c r="D13" s="65" t="s">
        <v>248</v>
      </c>
      <c r="E13" s="66" t="s">
        <v>249</v>
      </c>
      <c r="F13" s="65" t="s">
        <v>239</v>
      </c>
      <c r="G13" s="67" t="n">
        <v>1</v>
      </c>
      <c r="H13" s="68" t="n">
        <v>0</v>
      </c>
      <c r="I13" s="68" t="n">
        <v>0</v>
      </c>
      <c r="J13" s="69" t="n">
        <f aca="false">ROUND(G13*(H13+I13),0)</f>
        <v>0</v>
      </c>
      <c r="K13" s="70" t="n">
        <v>0</v>
      </c>
      <c r="L13" s="71" t="n">
        <v>0</v>
      </c>
      <c r="M13" s="72" t="n">
        <f aca="false">Rekapitulace!$G$4*G13*H13</f>
        <v>0</v>
      </c>
      <c r="N13" s="72" t="n">
        <f aca="false">Rekapitulace!$H$4*G13*I13</f>
        <v>0</v>
      </c>
      <c r="O13" s="73"/>
    </row>
    <row r="14" customFormat="false" ht="12.75" hidden="false" customHeight="true" outlineLevel="0" collapsed="false">
      <c r="A14" s="88"/>
      <c r="B14" s="88"/>
      <c r="C14" s="88"/>
      <c r="D14" s="89"/>
      <c r="E14" s="90"/>
      <c r="F14" s="89"/>
      <c r="G14" s="91"/>
      <c r="H14" s="92"/>
      <c r="I14" s="92"/>
      <c r="J14" s="93" t="n">
        <f aca="false">ROUND(G14*(H14+I14),0)</f>
        <v>0</v>
      </c>
      <c r="K14" s="94"/>
      <c r="L14" s="95"/>
      <c r="M14" s="92" t="n">
        <f aca="false">Rekapitulace!$G$4*G14*H14</f>
        <v>0</v>
      </c>
      <c r="N14" s="92" t="n">
        <f aca="false">Rekapitulace!$H$4*G14*I14</f>
        <v>0</v>
      </c>
      <c r="O14" s="96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55" t="s">
        <v>54</v>
      </c>
      <c r="G16" s="3"/>
      <c r="H16" s="3"/>
      <c r="I16" s="3"/>
      <c r="J16" s="56" t="n">
        <f aca="false">SUBTOTAL(9,J7:J14)</f>
        <v>0</v>
      </c>
      <c r="K16" s="4"/>
      <c r="L16" s="4"/>
      <c r="M16" s="4"/>
      <c r="N16" s="4"/>
      <c r="O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57" t="s">
        <v>55</v>
      </c>
      <c r="G18" s="4"/>
      <c r="H18" s="58" t="n">
        <f aca="false">H6</f>
        <v>0.1</v>
      </c>
      <c r="I18" s="4"/>
      <c r="J18" s="59" t="n">
        <f aca="false">ROUND(SUBTOTAL(9,M7:M14)+0,0)</f>
        <v>0</v>
      </c>
      <c r="K18" s="4"/>
      <c r="L18" s="4"/>
      <c r="M18" s="4"/>
      <c r="N18" s="4"/>
      <c r="O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57" t="s">
        <v>56</v>
      </c>
      <c r="G19" s="4"/>
      <c r="H19" s="58" t="n">
        <f aca="false">I6</f>
        <v>0.2</v>
      </c>
      <c r="I19" s="4"/>
      <c r="J19" s="59" t="n">
        <f aca="false">ROUND(SUBTOTAL(9,N7:N14)+0,0)</f>
        <v>0</v>
      </c>
      <c r="K19" s="4"/>
      <c r="L19" s="4"/>
      <c r="M19" s="4"/>
      <c r="N19" s="4"/>
      <c r="O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55" t="s">
        <v>13</v>
      </c>
      <c r="G21" s="3"/>
      <c r="H21" s="3"/>
      <c r="I21" s="3"/>
      <c r="J21" s="56" t="n">
        <f aca="false">ROUND(J16+J18+J19,0)</f>
        <v>0</v>
      </c>
      <c r="K21" s="4"/>
      <c r="L21" s="4"/>
      <c r="M21" s="4"/>
      <c r="N21" s="4"/>
      <c r="O21" s="4"/>
    </row>
  </sheetData>
  <sheetProtection sheet="true" password="cc35" objects="true" scenarios="true"/>
  <mergeCells count="2">
    <mergeCell ref="H5:I5"/>
    <mergeCell ref="M5:N5"/>
  </mergeCells>
  <printOptions headings="false" gridLines="false" gridLinesSet="true" horizontalCentered="false" verticalCentered="false"/>
  <pageMargins left="0.7" right="0.7" top="1" bottom="1" header="0.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Strana: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1T16:09:49Z</dcterms:created>
  <dc:creator>CoreDuo</dc:creator>
  <dc:description/>
  <dc:language>en-US</dc:language>
  <cp:lastModifiedBy>Antonín Majer</cp:lastModifiedBy>
  <dcterms:modified xsi:type="dcterms:W3CDTF">2012-07-24T04:49:21Z</dcterms:modified>
  <cp:revision>0</cp:revision>
  <dc:subject/>
  <dc:title/>
</cp:coreProperties>
</file>