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SOUHRN" sheetId="1" state="visible" r:id="rId2"/>
    <sheet name="VRN" sheetId="2" state="visible" r:id="rId3"/>
    <sheet name="Vedlejší" sheetId="3" state="visible" r:id="rId4"/>
    <sheet name="Ostatní" sheetId="4" state="visible" r:id="rId5"/>
    <sheet name="krycí list SO" sheetId="5" state="visible" r:id="rId6"/>
    <sheet name="rek SO 4.51" sheetId="6" state="visible" r:id="rId7"/>
    <sheet name="SO 4.51 kan.sběrač" sheetId="7" state="visible" r:id="rId8"/>
    <sheet name="rek SO 4.52" sheetId="8" state="visible" r:id="rId9"/>
    <sheet name="SO 4.52 hrubé předčištění" sheetId="9" state="visible" r:id="rId10"/>
    <sheet name="SO 4.52 HP elektroinstalace" sheetId="10" state="visible" r:id="rId11"/>
    <sheet name="rek SO 4.53" sheetId="11" state="visible" r:id="rId12"/>
    <sheet name="SO 4.53 biologie" sheetId="12" state="visible" r:id="rId13"/>
    <sheet name="rek SO 4.54" sheetId="13" state="visible" r:id="rId14"/>
    <sheet name="SO 4.54 dosazovací nádrže" sheetId="14" state="visible" r:id="rId15"/>
    <sheet name="SO 4.54 DN Elektroinstalace" sheetId="15" state="visible" r:id="rId16"/>
    <sheet name="rek SO 4.55" sheetId="16" state="visible" r:id="rId17"/>
    <sheet name="SO 4.55 dmychárna" sheetId="17" state="visible" r:id="rId18"/>
    <sheet name="SO 4.55 Dmych.-Elektroinstalace" sheetId="18" state="visible" r:id="rId19"/>
    <sheet name="rek SO 4.55 VZT" sheetId="19" state="visible" r:id="rId20"/>
    <sheet name="SO 4.55 VZT" sheetId="20" state="visible" r:id="rId21"/>
    <sheet name="rek SO 4.56" sheetId="21" state="visible" r:id="rId22"/>
    <sheet name="SO 4.56 kalové hospodářství" sheetId="22" state="visible" r:id="rId23"/>
    <sheet name="SO 4.56 KH hromosvod" sheetId="23" state="visible" r:id="rId24"/>
    <sheet name="rek SO 4.57" sheetId="24" state="visible" r:id="rId25"/>
    <sheet name="SO 4.57 Provozní budova" sheetId="25" state="visible" r:id="rId26"/>
    <sheet name="SO 4.57 PB Elektroinstalace" sheetId="26" state="visible" r:id="rId27"/>
    <sheet name="rek SO 4.58" sheetId="27" state="visible" r:id="rId28"/>
    <sheet name="SO 4.58 Spoj.potrubí" sheetId="28" state="visible" r:id="rId29"/>
    <sheet name="rek SO 4.59" sheetId="29" state="visible" r:id="rId30"/>
    <sheet name="SO 4.59 Venkovní osvětlení" sheetId="30" state="visible" r:id="rId31"/>
    <sheet name="SO 4.59 VO Elektroinstalace" sheetId="31" state="visible" r:id="rId32"/>
    <sheet name="rek SO 4.60" sheetId="32" state="visible" r:id="rId33"/>
    <sheet name="SO 4.60 Oplocení" sheetId="33" state="visible" r:id="rId34"/>
    <sheet name="rek SO 4.61" sheetId="34" state="visible" r:id="rId35"/>
    <sheet name="SO 4.61 Komunikace" sheetId="35" state="visible" r:id="rId36"/>
    <sheet name="rek SO 4.62" sheetId="36" state="visible" r:id="rId37"/>
    <sheet name="SO 4.62 Nezp.plochy" sheetId="37" state="visible" r:id="rId38"/>
    <sheet name="rek SO 4.63" sheetId="38" state="visible" r:id="rId39"/>
    <sheet name="SO 4.63 Demolice" sheetId="39" state="visible" r:id="rId40"/>
    <sheet name="rek PS strojní část" sheetId="40" state="visible" r:id="rId41"/>
    <sheet name="PS 4.81 HP" sheetId="41" state="visible" r:id="rId42"/>
    <sheet name="PS 4.82 ČS" sheetId="42" state="visible" r:id="rId43"/>
    <sheet name="PS 4.83 biologie" sheetId="43" state="visible" r:id="rId44"/>
    <sheet name="PS 4.84 Dmychárna" sheetId="44" state="visible" r:id="rId45"/>
    <sheet name="PS 4.85 Chemie" sheetId="45" state="visible" r:id="rId46"/>
    <sheet name="PS 4.86 Kalové hosp." sheetId="46" state="visible" r:id="rId47"/>
    <sheet name="rek PS elektročást" sheetId="47" state="visible" r:id="rId48"/>
    <sheet name="PS 4.91 HP El." sheetId="48" state="visible" r:id="rId49"/>
    <sheet name="PS 4.92 ČS El." sheetId="49" state="visible" r:id="rId50"/>
    <sheet name="PS 4.93 biologie El." sheetId="50" state="visible" r:id="rId51"/>
    <sheet name="PS 4.94 Dmychárna El." sheetId="51" state="visible" r:id="rId52"/>
    <sheet name="PS 4.95 Chemie El." sheetId="52" state="visible" r:id="rId53"/>
    <sheet name="PS 4.96 Kalové El." sheetId="53" state="visible" r:id="rId54"/>
    <sheet name="PS4.97 ASŘTP" sheetId="54" state="visible" r:id="rId55"/>
  </sheets>
  <definedNames>
    <definedName function="false" hidden="false" localSheetId="4" name="_xlnm.Print_Titles" vbProcedure="false">'krycí list SO'!$21:$22</definedName>
    <definedName function="false" hidden="false" localSheetId="3" name="_xlnm.Print_Area" vbProcedure="false">Ostatní!$A$1:$H$31</definedName>
    <definedName function="false" hidden="false" localSheetId="3" name="_xlnm.Print_Titles" vbProcedure="false">Ostatní!$8:$9</definedName>
    <definedName function="false" hidden="false" localSheetId="40" name="_xlnm.Print_Area" vbProcedure="false">'PS 4.81 HP'!$A$1:$J$74</definedName>
    <definedName function="false" hidden="false" localSheetId="40" name="_xlnm.Print_Titles" vbProcedure="false">'PS 4.81 HP'!$A:$E,'PS 4.81 HP'!$7:$9</definedName>
    <definedName function="false" hidden="false" localSheetId="41" name="_xlnm.Print_Area" vbProcedure="false">'PS 4.82 ČS'!$A$1:$J$62</definedName>
    <definedName function="false" hidden="false" localSheetId="41" name="_xlnm.Print_Titles" vbProcedure="false">'PS 4.82 ČS'!$A:$E,'PS 4.82 ČS'!$7:$9</definedName>
    <definedName function="false" hidden="false" localSheetId="42" name="_xlnm.Print_Area" vbProcedure="false">'PS 4.83 biologie'!$A$1:$J$79</definedName>
    <definedName function="false" hidden="false" localSheetId="42" name="_xlnm.Print_Titles" vbProcedure="false">'PS 4.83 biologie'!$A:$E,'PS 4.83 biologie'!$7:$9</definedName>
    <definedName function="false" hidden="false" localSheetId="43" name="_xlnm.Print_Area" vbProcedure="false">'PS 4.84 Dmychárna'!$A$1:$J$51</definedName>
    <definedName function="false" hidden="false" localSheetId="43" name="_xlnm.Print_Titles" vbProcedure="false">'PS 4.84 Dmychárna'!$A:$E,'PS 4.84 Dmychárna'!$7:$9</definedName>
    <definedName function="false" hidden="false" localSheetId="44" name="_xlnm.Print_Area" vbProcedure="false">'PS 4.85 Chemie'!$A$1:$J$34</definedName>
    <definedName function="false" hidden="false" localSheetId="44" name="_xlnm.Print_Titles" vbProcedure="false">'PS 4.85 Chemie'!$A:$E,'PS 4.85 Chemie'!$7:$9</definedName>
    <definedName function="false" hidden="false" localSheetId="45" name="_xlnm.Print_Area" vbProcedure="false">'PS 4.86 Kalové hosp.'!$A$1:$J$70</definedName>
    <definedName function="false" hidden="false" localSheetId="45" name="_xlnm.Print_Titles" vbProcedure="false">'PS 4.86 Kalové hosp.'!$A:$E,'PS 4.86 Kalové hosp.'!$7:$9</definedName>
    <definedName function="false" hidden="false" localSheetId="47" name="_xlnm.Print_Area" vbProcedure="false">'PS 4.91 HP El.'!$A$1:$H$50</definedName>
    <definedName function="false" hidden="false" localSheetId="47" name="_xlnm.Print_Titles" vbProcedure="false">'PS 4.91 HP El.'!$A:$E,'PS 4.91 HP El.'!$7:$7</definedName>
    <definedName function="false" hidden="false" localSheetId="48" name="_xlnm.Print_Area" vbProcedure="false">'PS 4.92 ČS El.'!$A$1:$H$43</definedName>
    <definedName function="false" hidden="false" localSheetId="48" name="_xlnm.Print_Titles" vbProcedure="false">'PS 4.92 ČS El.'!$A:$E,'PS 4.92 ČS El.'!$7:$7</definedName>
    <definedName function="false" hidden="false" localSheetId="49" name="_xlnm.Print_Area" vbProcedure="false">'PS 4.93 biologie El.'!$A$1:$H$25</definedName>
    <definedName function="false" hidden="false" localSheetId="49" name="_xlnm.Print_Titles" vbProcedure="false">'PS 4.93 biologie El.'!$A:$E,'PS 4.93 biologie El.'!$7:$7</definedName>
    <definedName function="false" hidden="false" localSheetId="50" name="_xlnm.Print_Area" vbProcedure="false">'PS 4.94 Dmychárna El.'!$A$1:$H$71</definedName>
    <definedName function="false" hidden="false" localSheetId="50" name="_xlnm.Print_Titles" vbProcedure="false">'PS 4.94 Dmychárna El.'!$A:$E,'PS 4.94 Dmychárna El.'!$7:$7</definedName>
    <definedName function="false" hidden="false" localSheetId="51" name="_xlnm.Print_Area" vbProcedure="false">'PS 4.95 Chemie El.'!$A$1:$H$21</definedName>
    <definedName function="false" hidden="false" localSheetId="51" name="_xlnm.Print_Titles" vbProcedure="false">'PS 4.95 Chemie El.'!$A:$E,'PS 4.95 Chemie El.'!$7:$7</definedName>
    <definedName function="false" hidden="false" localSheetId="52" name="_xlnm.Print_Area" vbProcedure="false">'PS 4.96 Kalové El.'!$A$1:$H$25</definedName>
    <definedName function="false" hidden="false" localSheetId="52" name="_xlnm.Print_Titles" vbProcedure="false">'PS 4.96 Kalové El.'!$A:$E,'PS 4.96 Kalové El.'!$7:$7</definedName>
    <definedName function="false" hidden="false" localSheetId="53" name="_xlnm.Print_Area" vbProcedure="false">'PS4.97 ASŘTP'!$A$1:$H$118</definedName>
    <definedName function="false" hidden="false" localSheetId="53" name="_xlnm.Print_Titles" vbProcedure="false">'PS4.97 ASŘTP'!$7:$9</definedName>
    <definedName function="false" hidden="false" localSheetId="5" name="_xlnm.Print_Area" vbProcedure="false">'rek SO 4.51'!$A$1:$H$26</definedName>
    <definedName function="false" hidden="false" localSheetId="5" name="_xlnm.Print_Titles" vbProcedure="false">'rek SO 4.51'!$8:$9</definedName>
    <definedName function="false" hidden="false" localSheetId="7" name="_xlnm.Print_Area" vbProcedure="false">'rek SO 4.52'!$A$1:$H$24</definedName>
    <definedName function="false" hidden="false" localSheetId="7" name="_xlnm.Print_Titles" vbProcedure="false">'rek SO 4.52'!$8:$9</definedName>
    <definedName function="false" hidden="false" localSheetId="10" name="_xlnm.Print_Area" vbProcedure="false">'rek SO 4.53'!$A$1:$H$24</definedName>
    <definedName function="false" hidden="false" localSheetId="10" name="_xlnm.Print_Titles" vbProcedure="false">'rek SO 4.53'!$8:$9</definedName>
    <definedName function="false" hidden="false" localSheetId="12" name="_xlnm.Print_Area" vbProcedure="false">'rek SO 4.54'!$A$1:$H$23</definedName>
    <definedName function="false" hidden="false" localSheetId="12" name="_xlnm.Print_Titles" vbProcedure="false">'rek SO 4.54'!$8:$9</definedName>
    <definedName function="false" hidden="false" localSheetId="15" name="_xlnm.Print_Area" vbProcedure="false">'rek SO 4.55'!$A$1:$H$31</definedName>
    <definedName function="false" hidden="false" localSheetId="15" name="_xlnm.Print_Titles" vbProcedure="false">'rek SO 4.55'!$8:$9</definedName>
    <definedName function="false" hidden="false" localSheetId="18" name="_xlnm.Print_Area" vbProcedure="false">'rek SO 4.55 VZT'!$A$1:$H$16</definedName>
    <definedName function="false" hidden="false" localSheetId="20" name="_xlnm.Print_Area" vbProcedure="false">'rek SO 4.56'!$A$1:$H$21</definedName>
    <definedName function="false" hidden="false" localSheetId="20" name="_xlnm.Print_Titles" vbProcedure="false">'rek SO 4.56'!$8:$9</definedName>
    <definedName function="false" hidden="false" localSheetId="23" name="_xlnm.Print_Area" vbProcedure="false">'rek SO 4.57'!$A$1:$H$20</definedName>
    <definedName function="false" hidden="false" localSheetId="23" name="_xlnm.Print_Titles" vbProcedure="false">'rek SO 4.57'!$8:$9</definedName>
    <definedName function="false" hidden="false" localSheetId="26" name="_xlnm.Print_Area" vbProcedure="false">'rek SO 4.58'!$A$1:$H$22</definedName>
    <definedName function="false" hidden="false" localSheetId="26" name="_xlnm.Print_Titles" vbProcedure="false">'rek SO 4.58'!$8:$9</definedName>
    <definedName function="false" hidden="false" localSheetId="28" name="_xlnm.Print_Area" vbProcedure="false">'rek SO 4.59'!$A$1:$H$15</definedName>
    <definedName function="false" hidden="false" localSheetId="28" name="_xlnm.Print_Titles" vbProcedure="false">'rek SO 4.59'!$8:$9</definedName>
    <definedName function="false" hidden="false" localSheetId="31" name="_xlnm.Print_Area" vbProcedure="false">'rek SO 4.60'!$A$1:$H$19</definedName>
    <definedName function="false" hidden="false" localSheetId="31" name="_xlnm.Print_Titles" vbProcedure="false">'rek SO 4.60'!$8:$9</definedName>
    <definedName function="false" hidden="false" localSheetId="33" name="_xlnm.Print_Area" vbProcedure="false">'rek SO 4.61'!$A$1:$H$22</definedName>
    <definedName function="false" hidden="false" localSheetId="33" name="_xlnm.Print_Titles" vbProcedure="false">'rek SO 4.61'!$8:$9</definedName>
    <definedName function="false" hidden="false" localSheetId="35" name="_xlnm.Print_Area" vbProcedure="false">'rek SO 4.62'!$A$1:$H$19</definedName>
    <definedName function="false" hidden="false" localSheetId="35" name="_xlnm.Print_Titles" vbProcedure="false">'rek SO 4.62'!$8:$9</definedName>
    <definedName function="false" hidden="false" localSheetId="37" name="_xlnm.Print_Area" vbProcedure="false">'rek SO 4.63'!$A$1:$H$28</definedName>
    <definedName function="false" hidden="false" localSheetId="37" name="_xlnm.Print_Titles" vbProcedure="false">'rek SO 4.63'!$8:$9</definedName>
    <definedName function="false" hidden="false" localSheetId="6" name="_xlnm.Print_Titles" vbProcedure="false">'SO 4.51 kan.sběrač'!$A:$E,'SO 4.51 kan.sběrač'!$7:$8</definedName>
    <definedName function="false" hidden="false" localSheetId="9" name="_xlnm.Print_Area" vbProcedure="false">'SO 4.52 HP elektroinstalace'!$A$1:$H$55</definedName>
    <definedName function="false" hidden="false" localSheetId="9" name="_xlnm.Print_Titles" vbProcedure="false">'SO 4.52 HP elektroinstalace'!$A:$E,'SO 4.52 HP elektroinstalace'!$7:$7</definedName>
    <definedName function="false" hidden="false" localSheetId="8" name="_xlnm.Print_Titles" vbProcedure="false">'SO 4.52 hrubé předčištění'!$A:$E,'SO 4.52 hrubé předčištění'!$7:$8</definedName>
    <definedName function="false" hidden="false" localSheetId="11" name="_xlnm.Print_Titles" vbProcedure="false">'SO 4.53 biologie'!$A:$E,'SO 4.53 biologie'!$7:$8</definedName>
    <definedName function="false" hidden="false" localSheetId="14" name="_xlnm.Print_Area" vbProcedure="false">'SO 4.54 DN Elektroinstalace'!$A$1:$H$36</definedName>
    <definedName function="false" hidden="false" localSheetId="14" name="_xlnm.Print_Titles" vbProcedure="false">'SO 4.54 DN Elektroinstalace'!$A:$E,'SO 4.54 DN Elektroinstalace'!$7:$7</definedName>
    <definedName function="false" hidden="false" localSheetId="13" name="_xlnm.Print_Titles" vbProcedure="false">'SO 4.54 dosazovací nádrže'!$A:$E,'SO 4.54 dosazovací nádrže'!$7:$8</definedName>
    <definedName function="false" hidden="false" localSheetId="17" name="_xlnm.Print_Area" vbProcedure="false">'SO 4.55 Dmych.-Elektroinstalace'!$A$1:$H$42</definedName>
    <definedName function="false" hidden="false" localSheetId="17" name="_xlnm.Print_Titles" vbProcedure="false">'SO 4.55 Dmych.-Elektroinstalace'!$A:$E,'SO 4.55 Dmych.-Elektroinstalace'!$7:$7</definedName>
    <definedName function="false" hidden="false" localSheetId="16" name="_xlnm.Print_Area" vbProcedure="false">'SO 4.55 dmychárna'!$A$1:$H$107</definedName>
    <definedName function="false" hidden="false" localSheetId="16" name="_xlnm.Print_Titles" vbProcedure="false">'SO 4.55 dmychárna'!$A:$E,'SO 4.55 dmychárna'!$7:$8</definedName>
    <definedName function="false" hidden="false" localSheetId="19" name="_xlnm.Print_Area" vbProcedure="false">'SO 4.55 VZT'!$A$1:$J$53</definedName>
    <definedName function="false" hidden="false" localSheetId="19" name="_xlnm.Print_Titles" vbProcedure="false">'SO 4.55 VZT'!$A:$E,'SO 4.55 VZT'!$7:$8</definedName>
    <definedName function="false" hidden="false" localSheetId="21" name="_xlnm.Print_Titles" vbProcedure="false">'SO 4.56 kalové hospodářství'!$A:$E,'SO 4.56 kalové hospodářství'!$7:$8</definedName>
    <definedName function="false" hidden="false" localSheetId="22" name="_xlnm.Print_Area" vbProcedure="false">'SO 4.56 KH hromosvod'!$A$1:$H$17</definedName>
    <definedName function="false" hidden="false" localSheetId="22" name="_xlnm.Print_Titles" vbProcedure="false">'SO 4.56 KH hromosvod'!$A:$E,'SO 4.56 KH hromosvod'!$7:$7</definedName>
    <definedName function="false" hidden="false" localSheetId="25" name="_xlnm.Print_Area" vbProcedure="false">'SO 4.57 PB Elektroinstalace'!$A$1:$H$17</definedName>
    <definedName function="false" hidden="false" localSheetId="25" name="_xlnm.Print_Titles" vbProcedure="false">'SO 4.57 PB Elektroinstalace'!$A:$E,'SO 4.57 PB Elektroinstalace'!$7:$7</definedName>
    <definedName function="false" hidden="false" localSheetId="24" name="_xlnm.Print_Titles" vbProcedure="false">'SO 4.57 Provozní budova'!$A:$E,'SO 4.57 Provozní budova'!$7:$8</definedName>
    <definedName function="false" hidden="false" localSheetId="27" name="_xlnm.Print_Titles" vbProcedure="false">'SO 4.58 Spoj.potrubí'!$A:$E,'SO 4.58 Spoj.potrubí'!$7:$8</definedName>
    <definedName function="false" hidden="false" localSheetId="29" name="_xlnm.Print_Titles" vbProcedure="false">'SO 4.59 Venkovní osvětlení'!$A:$E,'SO 4.59 Venkovní osvětlení'!$7:$8</definedName>
    <definedName function="false" hidden="false" localSheetId="30" name="_xlnm.Print_Area" vbProcedure="false">'SO 4.59 VO Elektroinstalace'!$A$1:$H$19</definedName>
    <definedName function="false" hidden="false" localSheetId="30" name="_xlnm.Print_Titles" vbProcedure="false">'SO 4.59 VO Elektroinstalace'!$A:$E,'SO 4.59 VO Elektroinstalace'!$7:$7</definedName>
    <definedName function="false" hidden="false" localSheetId="32" name="_xlnm.Print_Titles" vbProcedure="false">'SO 4.60 Oplocení'!$A:$E,'SO 4.60 Oplocení'!$7:$8</definedName>
    <definedName function="false" hidden="false" localSheetId="34" name="_xlnm.Print_Titles" vbProcedure="false">'SO 4.61 Komunikace'!$A:$E,'SO 4.61 Komunikace'!$7:$8</definedName>
    <definedName function="false" hidden="false" localSheetId="36" name="_xlnm.Print_Titles" vbProcedure="false">'SO 4.62 Nezp.plochy'!$A:$E,'SO 4.62 Nezp.plochy'!$7:$8</definedName>
    <definedName function="false" hidden="false" localSheetId="38" name="_xlnm.Print_Titles" vbProcedure="false">'SO 4.63 Demolice'!$A:$E,'SO 4.63 Demolice'!$7:$8</definedName>
    <definedName function="false" hidden="false" localSheetId="0" name="_xlnm.Print_Area" vbProcedure="false">SOUHRN!$A$1:$H$39</definedName>
    <definedName function="false" hidden="false" localSheetId="2" name="_xlnm.Print_Area" vbProcedure="false">Vedlejší!$A$1:$H$19</definedName>
    <definedName function="false" hidden="false" localSheetId="2" name="_xlnm.Print_Titles" vbProcedure="false">Vedlejší!$8:$9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39" name="Excel_BuiltIn_Print_Area" vbProcedure="false">#REF!</definedName>
    <definedName function="false" hidden="false" localSheetId="39" name="Excel_BuiltIn_Print_Titles" vbProcedure="false">#REF!</definedName>
    <definedName function="false" hidden="false" localSheetId="46" name="Excel_BuiltIn_Print_Area" vbProcedure="false">#REF!</definedName>
    <definedName function="false" hidden="false" localSheetId="4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5" uniqueCount="2196">
  <si>
    <t xml:space="preserve">VÝKAZ VÝMĚR - REKAPITULACE</t>
  </si>
  <si>
    <t xml:space="preserve">Stavba :</t>
  </si>
  <si>
    <t xml:space="preserve">ČOV Dýšina</t>
  </si>
  <si>
    <t xml:space="preserve">Objednavatel :</t>
  </si>
  <si>
    <t xml:space="preserve">Obec Dýšina</t>
  </si>
  <si>
    <t xml:space="preserve">Objekt :</t>
  </si>
  <si>
    <t xml:space="preserve">SOUHRN NÁKLADŮ STAVBY</t>
  </si>
  <si>
    <t xml:space="preserve">Zhotovitel :</t>
  </si>
  <si>
    <t xml:space="preserve">Rozpočet :</t>
  </si>
  <si>
    <t xml:space="preserve">JKSO :            </t>
  </si>
  <si>
    <t xml:space="preserve">811 99 12</t>
  </si>
  <si>
    <t xml:space="preserve">Datum :</t>
  </si>
  <si>
    <t xml:space="preserve">30.8.2013</t>
  </si>
  <si>
    <t xml:space="preserve">SOUBOR:</t>
  </si>
  <si>
    <t xml:space="preserve">SO/PS</t>
  </si>
  <si>
    <t xml:space="preserve">název</t>
  </si>
  <si>
    <t xml:space="preserve">část/DPS</t>
  </si>
  <si>
    <t xml:space="preserve">CELKEM SO/PS</t>
  </si>
  <si>
    <t xml:space="preserve">DPH 21%</t>
  </si>
  <si>
    <t xml:space="preserve">CELKEM</t>
  </si>
  <si>
    <t xml:space="preserve">STAVEBNÍ ČÁST</t>
  </si>
  <si>
    <t xml:space="preserve">4.51</t>
  </si>
  <si>
    <t xml:space="preserve">kanalizační sběrač</t>
  </si>
  <si>
    <t xml:space="preserve">4.52</t>
  </si>
  <si>
    <t xml:space="preserve">hrubé předčištění</t>
  </si>
  <si>
    <t xml:space="preserve">,</t>
  </si>
  <si>
    <t xml:space="preserve">4.53</t>
  </si>
  <si>
    <t xml:space="preserve">biologické čištění</t>
  </si>
  <si>
    <t xml:space="preserve">4.54</t>
  </si>
  <si>
    <t xml:space="preserve">dosazovací nádrže</t>
  </si>
  <si>
    <t xml:space="preserve">4.55</t>
  </si>
  <si>
    <t xml:space="preserve">dmychárna</t>
  </si>
  <si>
    <t xml:space="preserve">VZT</t>
  </si>
  <si>
    <t xml:space="preserve">4.56</t>
  </si>
  <si>
    <t xml:space="preserve">kalové hospodářství</t>
  </si>
  <si>
    <t xml:space="preserve">4.57</t>
  </si>
  <si>
    <t xml:space="preserve">provozní budova</t>
  </si>
  <si>
    <t xml:space="preserve">4.58</t>
  </si>
  <si>
    <t xml:space="preserve">spojovací potrubí</t>
  </si>
  <si>
    <t xml:space="preserve">4.59</t>
  </si>
  <si>
    <t xml:space="preserve">venkovní osvětlení</t>
  </si>
  <si>
    <t xml:space="preserve">4.60</t>
  </si>
  <si>
    <t xml:space="preserve">oplocení, vrata, vrátka</t>
  </si>
  <si>
    <t xml:space="preserve">4.61</t>
  </si>
  <si>
    <t xml:space="preserve">komunikace, zp.plochy</t>
  </si>
  <si>
    <t xml:space="preserve">4.62</t>
  </si>
  <si>
    <t xml:space="preserve">nezp.plochy, sadové úpravy</t>
  </si>
  <si>
    <t xml:space="preserve">4.63</t>
  </si>
  <si>
    <t xml:space="preserve">demolice</t>
  </si>
  <si>
    <t xml:space="preserve">STROJNÍ ČÁST</t>
  </si>
  <si>
    <t xml:space="preserve">4.81</t>
  </si>
  <si>
    <t xml:space="preserve">4.82 </t>
  </si>
  <si>
    <t xml:space="preserve">čerpání odpadních vod</t>
  </si>
  <si>
    <t xml:space="preserve">4.83</t>
  </si>
  <si>
    <t xml:space="preserve">4.84</t>
  </si>
  <si>
    <t xml:space="preserve">4.85</t>
  </si>
  <si>
    <t xml:space="preserve">chemické hospodářství</t>
  </si>
  <si>
    <t xml:space="preserve">4.86</t>
  </si>
  <si>
    <t xml:space="preserve">ELEKTROČÁST
ASŘTP</t>
  </si>
  <si>
    <t xml:space="preserve">4.91</t>
  </si>
  <si>
    <t xml:space="preserve">4.92</t>
  </si>
  <si>
    <t xml:space="preserve">4.93</t>
  </si>
  <si>
    <t xml:space="preserve">4.94</t>
  </si>
  <si>
    <t xml:space="preserve">4.95</t>
  </si>
  <si>
    <t xml:space="preserve">9.46</t>
  </si>
  <si>
    <t xml:space="preserve">4.97</t>
  </si>
  <si>
    <t xml:space="preserve">ASŘTP</t>
  </si>
  <si>
    <t xml:space="preserve">Vedlejší náklady</t>
  </si>
  <si>
    <t xml:space="preserve">Ostatní náklady</t>
  </si>
  <si>
    <t xml:space="preserve">CELKEM STAVBA</t>
  </si>
  <si>
    <t xml:space="preserve">Vedlejší a ostatní náklady stavby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v Kč</t>
  </si>
  <si>
    <t xml:space="preserve">Cena celkem Kč</t>
  </si>
  <si>
    <t xml:space="preserve">Celkem</t>
  </si>
  <si>
    <t xml:space="preserve">celkem</t>
  </si>
  <si>
    <t xml:space="preserve">celkové náklady</t>
  </si>
  <si>
    <t xml:space="preserve">Kč</t>
  </si>
  <si>
    <t xml:space="preserve">Soupis stavebních prací, dodávek a služeb s výkazem výměr</t>
  </si>
  <si>
    <t xml:space="preserve">0 00 0</t>
  </si>
  <si>
    <t xml:space="preserve">Vedlejší náklady stavby</t>
  </si>
  <si>
    <t xml:space="preserve">081-0000-1X</t>
  </si>
  <si>
    <r>
      <rPr>
        <sz val="7"/>
        <rFont val="Arial CE"/>
        <family val="0"/>
        <charset val="238"/>
      </rPr>
      <t xml:space="preserve">Kompletační činnost
</t>
    </r>
    <r>
      <rPr>
        <sz val="7"/>
        <color rgb="FF3366FF"/>
        <rFont val="Arial CE"/>
        <family val="0"/>
        <charset val="238"/>
      </rPr>
      <t xml:space="preserve">Kompletace stavební části stavby. Kompletace technol.části je u položek PS.</t>
    </r>
  </si>
  <si>
    <t xml:space="preserve">082-0000-2X</t>
  </si>
  <si>
    <r>
      <rPr>
        <sz val="7"/>
        <rFont val="Arial CE"/>
        <family val="0"/>
        <charset val="238"/>
      </rPr>
      <t xml:space="preserve">Zařízení staveniště
</t>
    </r>
    <r>
      <rPr>
        <sz val="7"/>
        <color rgb="FF3366FF"/>
        <rFont val="Arial CE"/>
        <family val="0"/>
        <charset val="238"/>
      </rPr>
      <t xml:space="preserve">Detailní popis položky je uveden v příloze. Popis viz. příloha F1</t>
    </r>
  </si>
  <si>
    <t xml:space="preserve">Poznámky:</t>
  </si>
  <si>
    <t xml:space="preserve">Položky soupisu prací byly převzaty z cenové základny ÚRS Praha, a.s.</t>
  </si>
  <si>
    <t xml:space="preserve">Položky označené písmenem X za číselným kódem byly vytvořeny zpracovatelem PD</t>
  </si>
  <si>
    <t xml:space="preserve">Ostatní náklady stavby</t>
  </si>
  <si>
    <r>
      <rPr>
        <sz val="7"/>
        <rFont val="Arial CE"/>
        <family val="0"/>
        <charset val="238"/>
      </rPr>
      <t xml:space="preserve">Vytýčení stávajících inženýrských sítí
</t>
    </r>
    <r>
      <rPr>
        <sz val="7"/>
        <color rgb="FF3366FF"/>
        <rFont val="Arial CE"/>
        <family val="0"/>
        <charset val="238"/>
      </rPr>
      <t xml:space="preserve">Zahrnuje činnosti spojené se zajištěním vytyčení inženýrských sítí u jendnotlivých správců. Seznam inženýrských sítí známých k datu zpracování této PD je uveden v příloze C3. Popis viz. příloha F1</t>
    </r>
  </si>
  <si>
    <t xml:space="preserve">081-0000-2X</t>
  </si>
  <si>
    <r>
      <rPr>
        <sz val="7"/>
        <rFont val="Arial CE"/>
        <family val="0"/>
        <charset val="238"/>
      </rPr>
      <t xml:space="preserve">Zajištění pasportizace a fotodokumentace stáv.objektů před zahájením stavby
</t>
    </r>
    <r>
      <rPr>
        <sz val="7"/>
        <color rgb="FF3366FF"/>
        <rFont val="Arial CE"/>
        <family val="0"/>
        <charset val="238"/>
      </rPr>
      <t xml:space="preserve">Rozsah a podrobnosti jsou uvedeny v příloze</t>
    </r>
  </si>
  <si>
    <t xml:space="preserve">081-0000-3X</t>
  </si>
  <si>
    <r>
      <rPr>
        <sz val="7"/>
        <rFont val="Arial CE"/>
        <family val="0"/>
        <charset val="238"/>
      </rPr>
      <t xml:space="preserve">Výrobní (dodavatelská) dokumentace
</t>
    </r>
    <r>
      <rPr>
        <sz val="7"/>
        <color rgb="FF3366FF"/>
        <rFont val="Arial CE"/>
        <family val="0"/>
        <charset val="238"/>
      </rPr>
      <t xml:space="preserve">Detailní popis položky je uveden v příloze</t>
    </r>
  </si>
  <si>
    <t xml:space="preserve">081-0000-4X</t>
  </si>
  <si>
    <r>
      <rPr>
        <sz val="7"/>
        <rFont val="Arial CE"/>
        <family val="0"/>
        <charset val="238"/>
      </rPr>
      <t xml:space="preserve">Náhradní transport odpadních vod a provizorní propojení a čerpání
</t>
    </r>
    <r>
      <rPr>
        <sz val="7"/>
        <color rgb="FF3366FF"/>
        <rFont val="Arial CE"/>
        <family val="0"/>
        <charset val="238"/>
      </rPr>
      <t xml:space="preserve">Detailní popis položky je uveden v příloze D1.03, F1</t>
    </r>
  </si>
  <si>
    <t xml:space="preserve">081-0000-5X</t>
  </si>
  <si>
    <r>
      <rPr>
        <sz val="7"/>
        <rFont val="Arial CE"/>
        <family val="0"/>
        <charset val="238"/>
      </rPr>
      <t xml:space="preserve">Provizorní zařízení po dobu stavby
</t>
    </r>
    <r>
      <rPr>
        <sz val="7"/>
        <color rgb="FF3366FF"/>
        <rFont val="Arial CE"/>
        <family val="0"/>
        <charset val="238"/>
      </rPr>
      <t xml:space="preserve">Představuje zařízení využíváná v průběhu stavby k zachování provozu stávající ČOV. Detailní popis položky je uveden v příloze D1.03, F3</t>
    </r>
  </si>
  <si>
    <t xml:space="preserve">081-0000-6X</t>
  </si>
  <si>
    <r>
      <rPr>
        <sz val="7"/>
        <rFont val="Arial CE"/>
        <family val="0"/>
        <charset val="238"/>
      </rPr>
      <t xml:space="preserve">Prozatimní provozování postupně uváděných provozních celků do provozu do doby předání díla vč.provozních medií, opotřebitelných dílů a součástí
</t>
    </r>
    <r>
      <rPr>
        <sz val="7"/>
        <color rgb="FF3366FF"/>
        <rFont val="Arial CE"/>
        <family val="0"/>
        <charset val="238"/>
      </rPr>
      <t xml:space="preserve">Detailní popis položky je uveden v příloze D1.03, F1</t>
    </r>
  </si>
  <si>
    <t xml:space="preserve">081-0000-7X</t>
  </si>
  <si>
    <r>
      <rPr>
        <sz val="7"/>
        <rFont val="Arial CE"/>
        <family val="0"/>
        <charset val="238"/>
      </rPr>
      <t xml:space="preserve">Provozní řády
</t>
    </r>
    <r>
      <rPr>
        <sz val="7"/>
        <color rgb="FF3366FF"/>
        <rFont val="Arial CE"/>
        <family val="0"/>
        <charset val="238"/>
      </rPr>
      <t xml:space="preserve">Zahrunuje činnosti spojené s vypracováním provozního řadu pro zkušební provoz a pro trvalý provoz. Popis viz. příloha F1, F2</t>
    </r>
  </si>
  <si>
    <t xml:space="preserve">081-0000-8X</t>
  </si>
  <si>
    <r>
      <rPr>
        <sz val="7"/>
        <rFont val="Arial CE"/>
        <family val="0"/>
        <charset val="238"/>
      </rPr>
      <t xml:space="preserve">Havarijní plány
</t>
    </r>
    <r>
      <rPr>
        <sz val="7"/>
        <color rgb="FF3366FF"/>
        <rFont val="Arial CE"/>
        <family val="0"/>
        <charset val="238"/>
      </rPr>
      <t xml:space="preserve">Zahrnuje činnosti spojené s vypracováním havarijního plánu ČOV dle ustanovení § 39 odst. (2) písm. a) zákona č. 254/2001 Sb. a v souladu s vyhláškou č. 450/2005 Sb. Popis viz. příloha F1</t>
    </r>
  </si>
  <si>
    <t xml:space="preserve">081-0000-9X</t>
  </si>
  <si>
    <t xml:space="preserve">Geodetické zaměření skutečného provedení
Popis viz. příloha F1</t>
  </si>
  <si>
    <t xml:space="preserve">081-0000-10X</t>
  </si>
  <si>
    <t xml:space="preserve">Dokumentace skutečného provedení
Popis viz. příloha F1</t>
  </si>
  <si>
    <t xml:space="preserve">081-0000-11X</t>
  </si>
  <si>
    <t xml:space="preserve">Poplatky za vypouštění odpadních vod
Popis viz. příloha F1</t>
  </si>
  <si>
    <t xml:space="preserve">081-0000-12X</t>
  </si>
  <si>
    <t xml:space="preserve">Uvedení do provozu, zkušební provoz
Popis viz. příloha F1</t>
  </si>
  <si>
    <t xml:space="preserve">081-0000-13X</t>
  </si>
  <si>
    <t xml:space="preserve">Individuální, komplexní a garanční zkoušky
Popis viz. příloha F1</t>
  </si>
  <si>
    <t xml:space="preserve">081-0000-14X</t>
  </si>
  <si>
    <t xml:space="preserve">Propagace
Popis viz. příloha F1</t>
  </si>
  <si>
    <t xml:space="preserve">Krycí list stavby</t>
  </si>
  <si>
    <t xml:space="preserve">STAVBA:</t>
  </si>
  <si>
    <t xml:space="preserve">Dýšina</t>
  </si>
  <si>
    <t xml:space="preserve">Dýšina ČOV</t>
  </si>
  <si>
    <t xml:space="preserve">Zahájení:</t>
  </si>
  <si>
    <t xml:space="preserve">Dokončení:</t>
  </si>
  <si>
    <t xml:space="preserve">Zpracoval:</t>
  </si>
  <si>
    <t xml:space="preserve">Dne:</t>
  </si>
  <si>
    <t xml:space="preserve">18.08.2013</t>
  </si>
  <si>
    <t xml:space="preserve">…………………..</t>
  </si>
  <si>
    <t xml:space="preserve">Odsouhlasil:</t>
  </si>
  <si>
    <t xml:space="preserve">          </t>
  </si>
  <si>
    <t xml:space="preserve">podpisy</t>
  </si>
  <si>
    <t xml:space="preserve">ROZPIS ÚDAJŮ PO OBJEKTECH</t>
  </si>
  <si>
    <t xml:space="preserve">Objekt</t>
  </si>
  <si>
    <t xml:space="preserve">Název objektu</t>
  </si>
  <si>
    <t xml:space="preserve">cena v Kč</t>
  </si>
  <si>
    <t xml:space="preserve">1 1 3</t>
  </si>
  <si>
    <t xml:space="preserve">SO 4.51  Kanalizační sběrač</t>
  </si>
  <si>
    <t xml:space="preserve">Kanalizační sběrač</t>
  </si>
  <si>
    <t xml:space="preserve">2 1 3</t>
  </si>
  <si>
    <t xml:space="preserve">SO 4.52  Hrubé předčištění</t>
  </si>
  <si>
    <t xml:space="preserve">Hrubé předčištění</t>
  </si>
  <si>
    <t xml:space="preserve">3 1 3</t>
  </si>
  <si>
    <t xml:space="preserve">SO 4.53  Biologické čištění</t>
  </si>
  <si>
    <t xml:space="preserve">Biologické čištění - aktivační nádrže</t>
  </si>
  <si>
    <t xml:space="preserve">4 1 3</t>
  </si>
  <si>
    <t xml:space="preserve">SO 4.54  Dosazovací nádrže</t>
  </si>
  <si>
    <t xml:space="preserve">Dosazovací nádrže</t>
  </si>
  <si>
    <t xml:space="preserve">5 1 3</t>
  </si>
  <si>
    <t xml:space="preserve">SO 4.55   Dmychárna</t>
  </si>
  <si>
    <t xml:space="preserve">Dmychárna</t>
  </si>
  <si>
    <t xml:space="preserve">6 1 3</t>
  </si>
  <si>
    <t xml:space="preserve">SO 4.56  Kalové hospodářství</t>
  </si>
  <si>
    <t xml:space="preserve">Kalové hospodářství</t>
  </si>
  <si>
    <t xml:space="preserve">7 1 3</t>
  </si>
  <si>
    <t xml:space="preserve">SO 4.57  Provozní budova</t>
  </si>
  <si>
    <t xml:space="preserve">Provozní budova</t>
  </si>
  <si>
    <t xml:space="preserve">8 1 3</t>
  </si>
  <si>
    <t xml:space="preserve">SO 4.58  Spojovací potrubí</t>
  </si>
  <si>
    <t xml:space="preserve">Spojovací potrubí</t>
  </si>
  <si>
    <t xml:space="preserve">9 1 3</t>
  </si>
  <si>
    <t xml:space="preserve">SO 4.59  Venkovní osvětlení</t>
  </si>
  <si>
    <t xml:space="preserve">Venkovní osvětlení</t>
  </si>
  <si>
    <t xml:space="preserve">10 1 3</t>
  </si>
  <si>
    <t xml:space="preserve">SO 4.60  Oplocení, vrata, vrátka</t>
  </si>
  <si>
    <t xml:space="preserve">Oplocení, vrata, vrátka</t>
  </si>
  <si>
    <t xml:space="preserve">11 1 3</t>
  </si>
  <si>
    <t xml:space="preserve">SO 4.61  Komunikace a zpevněné plochy</t>
  </si>
  <si>
    <t xml:space="preserve">Komunikace a zpevněné plochy</t>
  </si>
  <si>
    <t xml:space="preserve">12 1 3</t>
  </si>
  <si>
    <t xml:space="preserve">8224.62  Nezpevněné plochy, sadové úpravy</t>
  </si>
  <si>
    <t xml:space="preserve">Nezpevněné plochy, sadové úpravy</t>
  </si>
  <si>
    <t xml:space="preserve">13 1 3</t>
  </si>
  <si>
    <t xml:space="preserve">SO 4.63  Demolice stávajících objektů</t>
  </si>
  <si>
    <t xml:space="preserve">Demolice stávajících objektů</t>
  </si>
  <si>
    <t xml:space="preserve">Celkem:</t>
  </si>
  <si>
    <t xml:space="preserve">DPH - sazba</t>
  </si>
  <si>
    <t xml:space="preserve">Celkem za stavbu včetně DPH:</t>
  </si>
  <si>
    <t xml:space="preserve">Stavební část</t>
  </si>
  <si>
    <t xml:space="preserve">JKSO :   </t>
  </si>
  <si>
    <t xml:space="preserve"> </t>
  </si>
  <si>
    <t xml:space="preserve">Poznámka krycího listu rozpočtu:</t>
  </si>
  <si>
    <t xml:space="preserve">Položky soupisu prací byly převzaty z cenové základny URS Prahy,a.s.</t>
  </si>
  <si>
    <t xml:space="preserve">Položky označené písmenem "X" za číselným kódem byly vytvořeny zpracovatelem PD</t>
  </si>
  <si>
    <t xml:space="preserve">VÝKAZ VÝMĚR</t>
  </si>
  <si>
    <t xml:space="preserve">JKSO : </t>
  </si>
  <si>
    <t xml:space="preserve">A) Sanace mostu</t>
  </si>
  <si>
    <t xml:space="preserve">   </t>
  </si>
  <si>
    <t xml:space="preserve">451000001X    </t>
  </si>
  <si>
    <t xml:space="preserve">Odbourání a tryskání narušeného betonu do tl. 30mm
ložné plochy z betonových panelů
dl. 41,0 m - změřeno na místě</t>
  </si>
  <si>
    <t xml:space="preserve">m2</t>
  </si>
  <si>
    <t xml:space="preserve">451000002X    </t>
  </si>
  <si>
    <t xml:space="preserve">Vyplnění hnízd a prasklin hmotou zvětšující objem odmaštění
příloha D1.03 poz. A</t>
  </si>
  <si>
    <t xml:space="preserve">451000003X    </t>
  </si>
  <si>
    <t xml:space="preserve">Spojovací můstek ke spojení stáv. a nového betonu uzavírací neprofilační stěrka tl. 15 mm
příloha D1.03</t>
  </si>
  <si>
    <t xml:space="preserve">451000004X    </t>
  </si>
  <si>
    <t xml:space="preserve">Hydroizolační nátěr zajišťující voděodolnost zejména krystalizaci v kapilárách
příloha D1.03</t>
  </si>
  <si>
    <t xml:space="preserve">0 10 0</t>
  </si>
  <si>
    <t xml:space="preserve">B) Sanace ocel. mostní konstrukce</t>
  </si>
  <si>
    <t xml:space="preserve">451000005X    </t>
  </si>
  <si>
    <t xml:space="preserve">Sanace - odstranění nátěrů, kartáčování, obruš.10% opraš., odmaštění, 2x základní 2x vrchní nátěr
ocelová konstrukce (zábradlí, schodiště,žebříky)
odhadnuta hmotnost 7,7 t
1,t....30,0m2
7,7 * 30,0 = 230,0 m2
poz. B</t>
  </si>
  <si>
    <t xml:space="preserve">0 30 0</t>
  </si>
  <si>
    <t xml:space="preserve">C) Podpůrná konstrukce pro vodovod</t>
  </si>
  <si>
    <t xml:space="preserve">451000006X    </t>
  </si>
  <si>
    <t xml:space="preserve">Osazení a dodání sedla pro podpěrnou konstrukci vodovodu vč. připáskování topného kabelu
demontáž a nová lávka z pororoštů   cca 29 m2
sedlo - tyč L50/50/5mm...70,0m........265,0 kg
vzpěra 50/5mm., dl. 200mm...35ks...15,0 kg</t>
  </si>
  <si>
    <t xml:space="preserve">kg</t>
  </si>
  <si>
    <t xml:space="preserve">lávka z pororoštů                                    174,0 kg
celkem                                                     454,0 kg
příloha D1.03 poz. C</t>
  </si>
  <si>
    <t xml:space="preserve">0 40 0</t>
  </si>
  <si>
    <t xml:space="preserve">D) Tepelná izolace sběrače a vodovodu</t>
  </si>
  <si>
    <t xml:space="preserve">713</t>
  </si>
  <si>
    <t xml:space="preserve">Montáž izolace tepelné potrubí  rohožemi staženými drátem 1x
70,0m *2,5 = 175,0 m2
poz. D</t>
  </si>
  <si>
    <t xml:space="preserve">451000007X    </t>
  </si>
  <si>
    <t xml:space="preserve">Izolační rohož tl. 100mm
výměra z pol. 713411111</t>
  </si>
  <si>
    <t xml:space="preserve">M+D - ovinutí fólií PVC tl. 1mm potrubí a stažení pozink. drátem
příloha D1.03</t>
  </si>
  <si>
    <t xml:space="preserve">Izolace tepelné potrubí oplechování  Al plechem
příloha D1.03</t>
  </si>
  <si>
    <t xml:space="preserve">451000008X    </t>
  </si>
  <si>
    <t xml:space="preserve">Hliníkový plech tl. 0,63 mm
výměra z pol. 713491141</t>
  </si>
  <si>
    <t xml:space="preserve">0 50 0</t>
  </si>
  <si>
    <t xml:space="preserve">E) Výměna hradítka, sanace komory</t>
  </si>
  <si>
    <t xml:space="preserve">451000009X    </t>
  </si>
  <si>
    <t xml:space="preserve">Demontáž stav. stavítka DN 300 vč. dálkového ovládání
příloha D1.03  poz. E</t>
  </si>
  <si>
    <t xml:space="preserve">kus</t>
  </si>
  <si>
    <t xml:space="preserve">271</t>
  </si>
  <si>
    <t xml:space="preserve">Montáž kanalizačních  stavítek DN 300
příloha  D1.03</t>
  </si>
  <si>
    <t xml:space="preserve">451000010X    </t>
  </si>
  <si>
    <t xml:space="preserve">Deskové stavítko DN300 vč. rámu k připevnění na stěnu, vřetenová tyč, stojan dálkového ovládání
s ručním kolem, kotvení do betonové desky
k pol. 891372121</t>
  </si>
  <si>
    <t xml:space="preserve">451000011X    </t>
  </si>
  <si>
    <t xml:space="preserve">Zednické výpomoce (bourání, dobetonování)
příloha D1.03</t>
  </si>
  <si>
    <t xml:space="preserve">451000012X    </t>
  </si>
  <si>
    <t xml:space="preserve">Vyčištění komory od nánosů, odvoz na skládku
příloha D1.03</t>
  </si>
  <si>
    <t xml:space="preserve">m3</t>
  </si>
  <si>
    <t xml:space="preserve">002</t>
  </si>
  <si>
    <t xml:space="preserve">Očišťění stěn a dna komory tlakovou vodou (vnitřní, vnější)
příloha D1.03</t>
  </si>
  <si>
    <t xml:space="preserve">451000013X    </t>
  </si>
  <si>
    <t xml:space="preserve">Sanace povrchu komory - vyspravení správkovou maltou, 2x nátěr k antikorozní ochraně  (0,3kg/m2)
výměra v pol. 216904112</t>
  </si>
  <si>
    <t xml:space="preserve">0 60 0</t>
  </si>
  <si>
    <t xml:space="preserve">F) Terenní úpravy u retenční nádrže</t>
  </si>
  <si>
    <t xml:space="preserve">001</t>
  </si>
  <si>
    <t xml:space="preserve">Dosypání terenních nerovností v tl. 0,5m se zhutněním
100,0m2 * 0,5 = 50,0 m3
poz. F</t>
  </si>
  <si>
    <t xml:space="preserve">Nakládání výkopku z hornin tř. 1 až 4 do 100 m3
na skládce zeminy</t>
  </si>
  <si>
    <t xml:space="preserve">Vodorovné přemístění do 1000 m výkopku z horniny tř. 1 až 4
k pol. 167101101</t>
  </si>
  <si>
    <t xml:space="preserve">Úprava pláně se zhutněním
20,0*5,0 = 100,0 m2</t>
  </si>
  <si>
    <t xml:space="preserve">321</t>
  </si>
  <si>
    <t xml:space="preserve">Rovnanina z lomového kamene s vyklínováním spár těženým kamenivem
100,0 m2* 0,3 = 30,0 m3</t>
  </si>
  <si>
    <t xml:space="preserve">0 90 0</t>
  </si>
  <si>
    <t xml:space="preserve">G) Kamerová zkouška</t>
  </si>
  <si>
    <t xml:space="preserve">451000014X    </t>
  </si>
  <si>
    <t xml:space="preserve">Kamerová prohlídka potrubí
příloha D1.03 poz. G</t>
  </si>
  <si>
    <t xml:space="preserve">m</t>
  </si>
  <si>
    <t xml:space="preserve">1 00 0</t>
  </si>
  <si>
    <t xml:space="preserve">Přesun hmot</t>
  </si>
  <si>
    <t xml:space="preserve">451000015X    </t>
  </si>
  <si>
    <t xml:space="preserve">t</t>
  </si>
  <si>
    <t xml:space="preserve">JKSO :    </t>
  </si>
  <si>
    <t xml:space="preserve">Položky soupisu prací byly převzaty z cenové základny URS Praha a.s.</t>
  </si>
  <si>
    <t xml:space="preserve">JKSO :</t>
  </si>
  <si>
    <t xml:space="preserve">A) Lapák štěrku</t>
  </si>
  <si>
    <t xml:space="preserve">Hloubení jam nezapažených v hornině tř. 3 objemu do 1000 m3
příloha 4.52.1 - poz.1</t>
  </si>
  <si>
    <t xml:space="preserve">Zásyp jam, šachet rýh nebo kolem objektů sypaninou se zhutněním
31,0 m3
-OP lapáku štěrku  7,0 m
zásyp                     24,0 m3</t>
  </si>
  <si>
    <t xml:space="preserve">Vodorovné přemístění do 50 m výkopku z horniny tř. 1 až 4
přebytečný výkopek</t>
  </si>
  <si>
    <t xml:space="preserve">Polštáře zhutněné pod základy ze štěrkopísku tříděného
příloha 4.52.1 - poz.3</t>
  </si>
  <si>
    <t xml:space="preserve">011</t>
  </si>
  <si>
    <t xml:space="preserve">Základové desky z betonu tř. C 16/20
příloha 4.52.1 - poz.4</t>
  </si>
  <si>
    <t xml:space="preserve">015</t>
  </si>
  <si>
    <t xml:space="preserve">kompletní kce z železobetonu C30/37 vč. bednění
příloha 4.52.1 - poz.5</t>
  </si>
  <si>
    <t xml:space="preserve">kompletní konst. želbet. C 30/37 FX4 vč. výztuže, bednění, těsnících bobtnavých pásků
příloha 4.52.1 - poz.6</t>
  </si>
  <si>
    <t xml:space="preserve">452000001X    </t>
  </si>
  <si>
    <t xml:space="preserve">Sanace betonových ploch - otryskání, zatmelení, 2x nátěr k antikorozní ochraně  (0,3kg/m2)
poz. 7 a 12   příloha  4.52.1
(15,0*2,6)+(7,5*2,8) = 60,0 m2</t>
  </si>
  <si>
    <t xml:space="preserve">452000002X    </t>
  </si>
  <si>
    <t xml:space="preserve">Ocelové zábradlí trubkové , madlo,výplň, sloupek, patka,okopový plech vč. nátěru  dl. 8m
poz. 8  příloha 4.52.1</t>
  </si>
  <si>
    <t xml:space="preserve">452000003X    </t>
  </si>
  <si>
    <t xml:space="preserve">Stávající zábradlí  - nové nátěry
poz. 9  příloha 4.52.1</t>
  </si>
  <si>
    <t xml:space="preserve">452000004X    </t>
  </si>
  <si>
    <t xml:space="preserve">Nový okopový plech u stávajícího zábradlí vč. kotevní oceli prům. 10
poz. 9 a 10  příloha 4.52.1</t>
  </si>
  <si>
    <t xml:space="preserve">452000005X    </t>
  </si>
  <si>
    <t xml:space="preserve">Ocelová vana, nerez ocel. tl. 4 mm
poz. 11, příloha 4.52.1</t>
  </si>
  <si>
    <t xml:space="preserve">452000006X    </t>
  </si>
  <si>
    <t xml:space="preserve">Provizorní přemístění ručních česlí, vč. bouracích prací, osazení a dobetonování
příloha D1.03</t>
  </si>
  <si>
    <t xml:space="preserve">452000007X    </t>
  </si>
  <si>
    <t xml:space="preserve">Provizorní obtok z LŠ do dešťové zdrže, potrubí DN 400 vč. zemních prací, připojení a odstranění
příloha D1.03</t>
  </si>
  <si>
    <t xml:space="preserve">452000008X    </t>
  </si>
  <si>
    <t xml:space="preserve">Přeložka vodovodní přípojky  6/4" - 2" vč. zemních prací a úpravy povrchu
příloha D1.03  poz. A</t>
  </si>
  <si>
    <t xml:space="preserve">0 20 0</t>
  </si>
  <si>
    <t xml:space="preserve">B) Česlovna</t>
  </si>
  <si>
    <t xml:space="preserve">Vyčištění objektů ČOV, nádrží, žlabů a kanálů při v do 3,5 m
úprava stávající podlahy
příloha D1.03</t>
  </si>
  <si>
    <t xml:space="preserve">452000009X    </t>
  </si>
  <si>
    <t xml:space="preserve">Diagnostika a odtrhové zkoušky
příloha D1.03</t>
  </si>
  <si>
    <t xml:space="preserve">452000010X    </t>
  </si>
  <si>
    <t xml:space="preserve">Otryskání povrchu abrazivem, odvoz odpadu na skládku, skládkovné
příloha D1.03</t>
  </si>
  <si>
    <t xml:space="preserve">452000011X    </t>
  </si>
  <si>
    <t xml:space="preserve">Vyříznutí zaolejovaného betonu tl. 100mm vč. odvozu na skládku, skládkovné
15% plochy podlahy
2,0m2*0,1 = 0,2 m3</t>
  </si>
  <si>
    <t xml:space="preserve">Mazanina tl do 120 mm z betonu prostého tř. C 30/37
12,0m2*0,10 = 1,2 m3
příloha D1.03, 4.52.2</t>
  </si>
  <si>
    <t xml:space="preserve">Příplatek k mazaninám za přidání PP mikrovláken pro objemové vyztužení 0,9 kg/m3
výměra z pol. 631311127</t>
  </si>
  <si>
    <t xml:space="preserve">Příplatek k mazanině tl do 120 mm za přehlazení povrchu
výměra z pol. 631311127</t>
  </si>
  <si>
    <t xml:space="preserve">452000012X    </t>
  </si>
  <si>
    <t xml:space="preserve">Uzavírací nátěry -penetrační na bázi epoxid. pryskyřic, krycí  protiskluz.a nopk. struktr 2x
protiskluzová podlahová vrtva s nopkovou
strukturou na bázi epox. Pryskyřic
příloha D1.03, 4.52.2</t>
  </si>
  <si>
    <t xml:space="preserve">013</t>
  </si>
  <si>
    <t xml:space="preserve">Odbourání stáv. beton. schodu vč. odvozu suti na skládku a skládkovné
betonový schod
0,8*1,3*0,2 = 0,208 m3
příloha D1.03, 4.52.2</t>
  </si>
  <si>
    <t xml:space="preserve">kompletní kce z betonu C30/37 vč. bednění
rampa
příloha D1.03, 4.52.2</t>
  </si>
  <si>
    <t xml:space="preserve">452000013X    </t>
  </si>
  <si>
    <t xml:space="preserve">Vybourání stáv. dvoukřídlových dveří vč. zárubně 1480 x 2400 mm
dozdění ostění , dozdění nadpraží, osazení překladů
(2 x  Ič.140mm), omítnutí, štukování, dodání a osazení
plných zateplených dveří 1500 x 1970 mm vč. zárubně
příloha D1.03, 4.52.2</t>
  </si>
  <si>
    <t xml:space="preserve">Vybourání otvorů ve zdivu cihelném tl. 300 do 0,09 m2  vč. odvozu suti na skládku, skládkovné
příloha D1.03, 4.52.2</t>
  </si>
  <si>
    <t xml:space="preserve">Vyčištění objektů ČOV, nádrží, žlabů a kanálů při v do 3,5 m
betonový žlab příloha D1.03</t>
  </si>
  <si>
    <t xml:space="preserve">Očišťění stěn a dna tlakovou vodou
příloha D1.03</t>
  </si>
  <si>
    <t xml:space="preserve">Odbourání betonové výplně dna přítokového žlabu vč. odvozu suti na skládku
4,0*0,6*0,175 = 0,42 m3
příloha D1.03, 4.52.2</t>
  </si>
  <si>
    <t xml:space="preserve">452000014X    </t>
  </si>
  <si>
    <t xml:space="preserve">kompletní kce z železobetonu C30/37 vč. bednění
vysprávky vybouraného betonu   cca1,0 m3
zřízení prahu  0,2 m3
zabetonování kapes po stáv. česlích   0,5 m3
celkem                   1,7 m3
příloha D1.03, 4.52.2</t>
  </si>
  <si>
    <t xml:space="preserve">452000015X    </t>
  </si>
  <si>
    <t xml:space="preserve">Nátěr práškovou nátěrovou hmotou k antikorozní ochraně 0,3kg/m2   2x
betonové žlaby
přloha D1.03</t>
  </si>
  <si>
    <t xml:space="preserve">452000016X    </t>
  </si>
  <si>
    <t xml:space="preserve">Zakrytí kanálu - kompozitové plné vč. rámu  š. 580mm,oka 30/30 dl. 12,0m
příloha D1.03
příloha D1.03, 4.52.2</t>
  </si>
  <si>
    <t xml:space="preserve">452000017X    </t>
  </si>
  <si>
    <t xml:space="preserve">Dodání a montáž ručních deskových stavítek do ocel pozink. vodícího rámu osazeného do  stěn žlabu
deska PE 640x640x8 mm
příloha D1.03, 4.52.2</t>
  </si>
  <si>
    <t xml:space="preserve">452000018X    </t>
  </si>
  <si>
    <t xml:space="preserve">Bourání, zednické výpomoce , začištění
pro osazení stavítek
příloha D1.03, 4.52.2</t>
  </si>
  <si>
    <t xml:space="preserve">452000019X    </t>
  </si>
  <si>
    <t xml:space="preserve">Vysprávka stávající dlažby  česlovny
příloha D1.03, 4.52.2</t>
  </si>
  <si>
    <t xml:space="preserve">Odstranění stávající dlažby, odvoz suti na skládku položení nové dlažby  D+M
příloha D1.03  poz. 5</t>
  </si>
  <si>
    <t xml:space="preserve">Očišťění - otryskání a oplach obkladů vodou
příloha D1.03</t>
  </si>
  <si>
    <t xml:space="preserve">014</t>
  </si>
  <si>
    <t xml:space="preserve">Přeštukování vnitřních omítek stěn
příloha D1.03</t>
  </si>
  <si>
    <t xml:space="preserve">784</t>
  </si>
  <si>
    <t xml:space="preserve">Pačokování vápenným mlékem se začištěním dvojnásobné
výměra k pol. 612421431</t>
  </si>
  <si>
    <t xml:space="preserve">783</t>
  </si>
  <si>
    <t xml:space="preserve">Úprava dřevěného podhledu  interier - fungicidní nátěr dvojnásobný
příloha D1.03</t>
  </si>
  <si>
    <t xml:space="preserve">452000020X    </t>
  </si>
  <si>
    <t xml:space="preserve">Osazení a dodání protidešťových žaluzii 250x250 a mřížek se sítí
příloha D1.03, 4.52.2</t>
  </si>
  <si>
    <t xml:space="preserve">Nátěry vnější dřevěného podhledu dvojnásobné Luxol
příloha D1.03</t>
  </si>
  <si>
    <t xml:space="preserve">765</t>
  </si>
  <si>
    <t xml:space="preserve">Vyspravení krytiny ze živičných šindelů
z pochy 80 m2....10%
příloha D1.03, 4.52.2</t>
  </si>
  <si>
    <t xml:space="preserve">Vyspravení  fasádních omítek
příloha D1.03</t>
  </si>
  <si>
    <t xml:space="preserve">452000021X    </t>
  </si>
  <si>
    <t xml:space="preserve">Nátěr omítky 1x penetrační, 2x dispersní fasádní barvou
příloha D1.03</t>
  </si>
  <si>
    <t xml:space="preserve">452000022X    </t>
  </si>
  <si>
    <t xml:space="preserve">Sanace - odstranění nátěrů, kartáčování, obruš.10% opraš., odmaštění, 2x základní 2x vrchní nátěr
konstrukce klempířské a zámečnické
dveře 1400x2000, 800x2000...8,9 m2
zárubně    2,1 m2
zábradlí     4,5m2
kanálové kryty    2,2 m2</t>
  </si>
  <si>
    <t xml:space="preserve">klemíř. práce     30,0 m2
celkem              47,7 m2</t>
  </si>
  <si>
    <t xml:space="preserve">721</t>
  </si>
  <si>
    <t xml:space="preserve">Rozvod vody a výměna uzávěru s připoj. na hadici
pro ostřik lisu   5,0 m
pro česle          5,0 m
celkem           10,0 m</t>
  </si>
  <si>
    <t xml:space="preserve">452000023X    </t>
  </si>
  <si>
    <t xml:space="preserve">Tlaková hadice pro ostřik LP2 prům. 1"
pro rozvod vody</t>
  </si>
  <si>
    <t xml:space="preserve">003</t>
  </si>
  <si>
    <t xml:space="preserve">Montáž lešení řadového trubkového lehkého s podlahami zatížení do 200 kg/m2 š do 0,9 m v
do 10 m
vnější omítky
6,6+(2*1,2) = 9,0 m
10,6+(2*1,2) = 13,0 m
(9,0+13,0)*2 *3,0 = 132,0 m2</t>
  </si>
  <si>
    <t xml:space="preserve">Příplatek k lešení řadovému trubkovému lehkému s podlahami š 0,9 m v 10 m za první a ZKD den
použití
výměra z pol. 941111111</t>
  </si>
  <si>
    <t xml:space="preserve">Demontáž lešení řadového trubkového lehkého s podlahami zatížení do 200 kg/m2 š do 0,9 m v
do 10 m
výměra z pol. 941111111</t>
  </si>
  <si>
    <t xml:space="preserve">Montáž lešení řadového trubkového těžkého s podlahami zatížení do 300 kg/m2 š do 1,5 m v
do 10 m
vnitřní stěny</t>
  </si>
  <si>
    <t xml:space="preserve">Příplatek k lešení řadovému trubkovému těžkému s podlahami š 1,5 m v 10 m za první a ZKD den
použití
z pol. 941121111</t>
  </si>
  <si>
    <t xml:space="preserve">Demontáž lešení řadového trubkového těžkého s podlahami zatížení do 300 kg/m2 š do 1,5 m v
do 10 m
z pol. 941121111</t>
  </si>
  <si>
    <t xml:space="preserve">C)  Lapáky písku LP1, LP2</t>
  </si>
  <si>
    <t xml:space="preserve">Hloubení jam zapažených v hornině tř. 3 objemu do 1000 m3
18,2 m3- (vybourání stávající jímky) 7,4 = 10,8 m3
příloha D1.03, 4.52.2</t>
  </si>
  <si>
    <t xml:space="preserve">Zhutnění podloží - základová spára plocha pro separátor
příloha D1.03, 4.52.2</t>
  </si>
  <si>
    <t xml:space="preserve">Polštáře zhutněné pod základy ze štěrkopísku tříděného
3,1*6,0*0,6 = 11,2 m3
příloha D1.03, 4.52.2</t>
  </si>
  <si>
    <t xml:space="preserve">Základové desky ze ŽB odolného proti agresívnímu prostředí tř. C 25/30 XC2-XF3
2,9*5,8*0,2 = 3,4 m3
příloha D1.03, 4.52.2</t>
  </si>
  <si>
    <t xml:space="preserve">Základové desky z betonu tř. C 16/20
2,9*5,8*0,10 = 1,7 m3
příloha D1.03, 4.52.2</t>
  </si>
  <si>
    <t xml:space="preserve">Výztuž  svařovanými sítěmi Kari
Kari síť 100/100/6,3 mm
příloha D1.03, 4.52.2</t>
  </si>
  <si>
    <t xml:space="preserve">452000024X    </t>
  </si>
  <si>
    <t xml:space="preserve">Nátěr práškovou nátěrovou hmotou k antikorozní ochraně 0,3kg/m2   2x
2,9*5,8 = 16,8 m2
příloha D1.03, 4.52.2</t>
  </si>
  <si>
    <t xml:space="preserve">Vyklizení - vyčištění LP od nánosů
L1+L2   1,0+4,0 = 5,0 m3
příloha D1.03</t>
  </si>
  <si>
    <t xml:space="preserve">452000025X    </t>
  </si>
  <si>
    <t xml:space="preserve">Otryskání povrchu abrazivem, odvoz odpadu na skládku, skládkovné
příloha D1.03  L1+L2
27,0+51,0 = 78,0 m2
příloha D1.03</t>
  </si>
  <si>
    <t xml:space="preserve">452000026X    </t>
  </si>
  <si>
    <t xml:space="preserve">kompletní kce z betonu C30/37 vč. bednění
vysprávky betonu LP1, LP2
3,0+5,0 = 8,0 m2*0,10 = 0,8 m3
příloha D1.03, 4.52.2</t>
  </si>
  <si>
    <t xml:space="preserve">452000027X    </t>
  </si>
  <si>
    <t xml:space="preserve">Uzavírací nátěry - penetrace betonu, krycí povlak 2x nátěr
27,0 m2+51,0 m2 = 78,0 m2
příloha D1.03</t>
  </si>
  <si>
    <t xml:space="preserve">Očišťění žlabu tlakovou vodou
sanace vnitřních ploch,žlabů, zhlaví až k UT
20,0+21,0 = 41,0m2
příloha D1.03</t>
  </si>
  <si>
    <t xml:space="preserve">452000028X    </t>
  </si>
  <si>
    <t xml:space="preserve">Otryskání povrchu abrazivem, odvoz odpadu na skládku, skládkovné
výměra v pol. 216904112</t>
  </si>
  <si>
    <t xml:space="preserve">452000029X    </t>
  </si>
  <si>
    <t xml:space="preserve">kompletní kce z betonu C30/37 vč. bednění
vysprávky betonu vnitřní plochy žlabu
20% plochy    cca 0,8 m3
příloha D1.03, 4.52.2</t>
  </si>
  <si>
    <t xml:space="preserve">452000030X    </t>
  </si>
  <si>
    <t xml:space="preserve">Uzavírací nátěry -penetrační na bázi epoxid. pryskyřic, krycí  protiskluz. nopk. struktr 2x
žlaby  21,0+21,0 = 41,0 m2
příloha D1.03</t>
  </si>
  <si>
    <t xml:space="preserve">452000031X    </t>
  </si>
  <si>
    <t xml:space="preserve">Sanace - odstranění nátěrů, kartáčování, obruš.10% opraš., odmaštění, 2x základní 2x vrchní nátěr
ocelové lávky z rýhovaného plechu     2,0+2,0 = 4,0 m2
ocel. trubkové zábradlí     4,0+7,2 = 11,2m2
celkem                                 15,7 m2</t>
  </si>
  <si>
    <t xml:space="preserve">příloha D1.03  poz.C5</t>
  </si>
  <si>
    <t xml:space="preserve">452000032X    </t>
  </si>
  <si>
    <t xml:space="preserve">Demontáž stáv. provizorního vnitř. zábradlí mezi LP  cca 30 m trubek, odvoz na skládku
cca 150 kg
příloha D1.03, 4.52.2</t>
  </si>
  <si>
    <t xml:space="preserve">Montáž kanalizačních stavítek  vč. vodícího rámu
příloha D1.03  poz. C6</t>
  </si>
  <si>
    <t xml:space="preserve">452000033X    </t>
  </si>
  <si>
    <t xml:space="preserve">Dodání  deskových stavítek do ocel.pozink. rámu, gumové těsnění,
z pol. 891372121</t>
  </si>
  <si>
    <t xml:space="preserve">452000034X    </t>
  </si>
  <si>
    <t xml:space="preserve">Zednické výpomoce (bourání, dobetonování)
dobetonování stěn cca 1,0 m3
příloha D1.03, 4.52.2</t>
  </si>
  <si>
    <t xml:space="preserve">452000035X    </t>
  </si>
  <si>
    <t xml:space="preserve">Zástěny z pryže vč. přichycení vel.600 x 700 vč. přichycení
přítok a odtok z česlovny
příloha D1.03, 4.52.2</t>
  </si>
  <si>
    <t xml:space="preserve">452000036X    </t>
  </si>
  <si>
    <t xml:space="preserve">Břitový oddělovač vod, plech tl. 8 mm, nerez vč. podpěrné konstrukce, kotvení, rektif. podložek
příloha D1.03  poz.C7</t>
  </si>
  <si>
    <t xml:space="preserve">452000037X    </t>
  </si>
  <si>
    <t xml:space="preserve">Thomsonův přepad - plech tl. 8 mm, nerez, s výřezem vč. konstrukce ve stěnách a kotvení
příloha D1.03  poz. C8</t>
  </si>
  <si>
    <t xml:space="preserve">452000038X    </t>
  </si>
  <si>
    <t xml:space="preserve">Provizorní opatření - instalace ponorných čerpadel, hadice, čerpání, odstranění, přestrojení,provoz feka vozu
příloha D1.03  poz. C</t>
  </si>
  <si>
    <t xml:space="preserve">Montáž lešení řadového trubkového těžkého s podlahami zatížení do 300 kg/m2 š do 1,5 m v
do 10 m
žlab   cca 41 m2</t>
  </si>
  <si>
    <t xml:space="preserve">D)  Čerpací stanice odpadních vod
dolní pásmo                                 </t>
  </si>
  <si>
    <t xml:space="preserve">Odvoz - obsahu akumulace ČS
příloha D1.03</t>
  </si>
  <si>
    <t xml:space="preserve">Očišťění oplach nádrže tlakovou vodou
sanace čerpací jímka - dno, stěny, zhlaví
příloha D1.03</t>
  </si>
  <si>
    <t xml:space="preserve">452000039X    </t>
  </si>
  <si>
    <t xml:space="preserve">452000040X    </t>
  </si>
  <si>
    <t xml:space="preserve">452000041X    </t>
  </si>
  <si>
    <t xml:space="preserve">Vysprávka betonu jemnou stěrkou
příloha D1.03  poz. D1</t>
  </si>
  <si>
    <t xml:space="preserve">452000042X    </t>
  </si>
  <si>
    <t xml:space="preserve">Uzavírací nátěry -penetrační na bázi epoxid. pryskyřic, krycí  protiskluz. nopk. struktr 2x
příloha D1.03  poz. D1</t>
  </si>
  <si>
    <t xml:space="preserve">452000043X    </t>
  </si>
  <si>
    <t xml:space="preserve">Sanace - odstranění nátěrů, kartáčování, obruš.10% opraš., odmaštění, 2x základní 2x vrchní nátěr
ocel. trubkové zábradlí  ponořené  11,0 m
příloha D1.03, 4.52.4</t>
  </si>
  <si>
    <t xml:space="preserve">452000044X    </t>
  </si>
  <si>
    <t xml:space="preserve">Nové zábradlí cca 9m, kompozitová lávka 4,5 m2, ocel. nosná konstr., kotvy vodících tyčí čerpadel
vč. ukotvení
příloha D1.03  poz.D2</t>
  </si>
  <si>
    <t xml:space="preserve">452000045X    </t>
  </si>
  <si>
    <t xml:space="preserve">Sanace - odstranění nátěrů, kartáčování, obruš.10% opraš., odmaštění, 2x základní 2x vrchní nátěr
zábradlí  venkovní</t>
  </si>
  <si>
    <t xml:space="preserve">Montáž lešení řadového trubkového těžkého s podlahami zatížení do 300 kg/m2 š do 1,5 m v
do 10 m
žlab   cca 41 m2
příloha D1.03, 4.52.4</t>
  </si>
  <si>
    <t xml:space="preserve">kompletní kce z betonu C30/37 vč. bednění
příloha D1.03, 4.52.4</t>
  </si>
  <si>
    <t xml:space="preserve">Demontáž stáv. Ocelové lávky, odvoz na skládku
cca 150 kg
příloha D1.03, 4.52.4</t>
  </si>
  <si>
    <t xml:space="preserve">Nový ocel. žebřík.,vč. ukotvení
příloha 4.52.4 poz. 4</t>
  </si>
  <si>
    <t xml:space="preserve">452000046X    </t>
  </si>
  <si>
    <t xml:space="preserve">Těsnění prostupů dle bodu 1) tabulky prostupů
příloha 4.52.2</t>
  </si>
  <si>
    <t xml:space="preserve">452000047X    </t>
  </si>
  <si>
    <t xml:space="preserve">Těsnění prostupů dle bodu 1) tabulky prostupů
příloha 4.52.4</t>
  </si>
  <si>
    <t xml:space="preserve">452000048X    </t>
  </si>
  <si>
    <t xml:space="preserve">Těsnění prostupů dle bodu 2) tabulky prostupů
příloha 4.52.4</t>
  </si>
  <si>
    <t xml:space="preserve">452000049X    </t>
  </si>
  <si>
    <t xml:space="preserve">Těsnění prostupů dle bodu 3) tabulky prostupů
příloha 4.52.4</t>
  </si>
  <si>
    <t xml:space="preserve">F) Stavební elektroinstalace</t>
  </si>
  <si>
    <t xml:space="preserve">452000050X    </t>
  </si>
  <si>
    <t xml:space="preserve">Stavební elektroinstalace + hromosvod (samostatná část)</t>
  </si>
  <si>
    <t xml:space="preserve">452000051X    </t>
  </si>
  <si>
    <t xml:space="preserve">SO 4.52 HRUBÉ PŘEDČIŠTĚNÍ </t>
  </si>
  <si>
    <t xml:space="preserve">ELEKTROINSTALACE + HROMOSVOD</t>
  </si>
  <si>
    <t xml:space="preserve">Označení</t>
  </si>
  <si>
    <t xml:space="preserve">4.52.1</t>
  </si>
  <si>
    <t xml:space="preserve">K</t>
  </si>
  <si>
    <t xml:space="preserve">Zářivkové nástěnné svítidlo 2 x 36 W, 230 V, krytí IP 66, osazené zářivkovými trubicemi, včetně montáže a připojení
viz.přílohy SO4.52-8</t>
  </si>
  <si>
    <t xml:space="preserve">ks</t>
  </si>
  <si>
    <t xml:space="preserve">10</t>
  </si>
  <si>
    <t xml:space="preserve">4.52.2</t>
  </si>
  <si>
    <t xml:space="preserve">Nouzové zářivkové svítidlo pro dočasné nouzové osvětlení 1 x 11 W, krytí IP 66, osazené zářivkou, včetně montáže a připojení
viz.přílohy SO4.52-8</t>
  </si>
  <si>
    <t xml:space="preserve">4</t>
  </si>
  <si>
    <t xml:space="preserve">4.52.3</t>
  </si>
  <si>
    <t xml:space="preserve">Průmyslové nástěnné svítidlo 2x 23 W, 230 VAC, E27, krytí IP 65, instalace na zeď,  včetně montáže a připojení</t>
  </si>
  <si>
    <t xml:space="preserve">4.52.4</t>
  </si>
  <si>
    <t xml:space="preserve">PIR čidlo 180°/12m, napájení 230VAC, zátěž až 1200W, regul.citlivosti, regul.doby sepnutí, výstup bezpoten.kontakt, pro venkovní instalaci, montáž a připojení
viz.přílohy SO4.52-8</t>
  </si>
  <si>
    <t xml:space="preserve">4.52.5</t>
  </si>
  <si>
    <t xml:space="preserve">vysokoteplotní sálavý panel, 400VAC/3,6kW, IPX4, průmyslové provedení, včetně příslušenství pro stropní zavěšení, včetně montáže a připojení
viz.přílohy SO4.52-8, D2-2.7</t>
  </si>
  <si>
    <t xml:space="preserve">4.52.6</t>
  </si>
  <si>
    <t xml:space="preserve">vysokoteplotní sálavý panel, 400VAC/2,4kW, IPX4, průmyslové provedení, včetně příslušenství pro stropní zavěšení, včetně montáže a připojení
viz.přílohy SO4.52-8, D2-2.7</t>
  </si>
  <si>
    <t xml:space="preserve">4.52.7</t>
  </si>
  <si>
    <r>
      <rPr>
        <sz val="7"/>
        <rFont val="Arial"/>
        <family val="2"/>
        <charset val="238"/>
      </rPr>
      <t xml:space="preserve">Ventilátor axiální nástěnný 40 W, 230 V, 930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od., Ø 250 mm, krytí IP 54, včetně montáže a připojení a včetně protidešťové žaluzie
viz.přílohy SO4.52-8, D2-2.7</t>
    </r>
  </si>
  <si>
    <t xml:space="preserve">4.52.8</t>
  </si>
  <si>
    <t xml:space="preserve">Ovládací plastová skříňka, 1 otočný ovladač (ruč. - 0 - aut.) 230 V, 3 A, krytí 
IP 65, včetně montáže a připojení ovládacího kabelu
viz.přílohy SO4.52-8, D2-2.7</t>
  </si>
  <si>
    <t xml:space="preserve">4.52.9</t>
  </si>
  <si>
    <t xml:space="preserve">Zásuvková rozvodnice s pětipólovými zásuvkami chráněnými jističi a proudovým chráničem zásuvek do 20 A osazená zásuvkami 1x32A/400V; 1x16A/400V; 4x16A/230V, vl.proud.chránič Ir=30mA, krytí IP44, včetně montáže a připojení přívodního kabelu
viz.přílohy SO4.52-8, D2-2.7</t>
  </si>
  <si>
    <t xml:space="preserve">4.52.10</t>
  </si>
  <si>
    <t xml:space="preserve">Spínač nástěnný jednopólový, 10 A, 250 V, krytí IP 44, včetně montáže a připojení
viz.přílohy SO4.52-8, D2-2.7</t>
  </si>
  <si>
    <t xml:space="preserve">4.52.11</t>
  </si>
  <si>
    <t xml:space="preserve">Přepínač nástěnný střídavý pro průběžnou montáž, 10 A, 250 V, krytí IP 44, včetně montáže a připojení
viz.přílohy SO4.52-8, D2-2.7</t>
  </si>
  <si>
    <t xml:space="preserve">4.52.12</t>
  </si>
  <si>
    <t xml:space="preserve">Průmyslový termostat prostorový, krytí IP 54, rozsah +5°C až +35°C, montáž a připojení
viz.přílohy SO4.52-8, D2-2.7</t>
  </si>
  <si>
    <t xml:space="preserve">4.52.13</t>
  </si>
  <si>
    <r>
      <rPr>
        <sz val="7"/>
        <rFont val="Arial"/>
        <family val="2"/>
        <charset val="238"/>
      </rPr>
      <t xml:space="preserve">Kabel CYKY-J 5x6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včetně montáže
viz.přílohy D2-1.1, D2-2.7</t>
    </r>
  </si>
  <si>
    <t xml:space="preserve">4.52.14</t>
  </si>
  <si>
    <r>
      <rPr>
        <sz val="7"/>
        <rFont val="Arial"/>
        <family val="2"/>
        <charset val="238"/>
      </rPr>
      <t xml:space="preserve">Kabel CYKY-J 5x2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včetně montáže
viz.přílohy D2-1.1, D2-2.7</t>
    </r>
  </si>
  <si>
    <t xml:space="preserve">4.52.15</t>
  </si>
  <si>
    <r>
      <rPr>
        <sz val="7"/>
        <rFont val="Arial"/>
        <family val="2"/>
        <charset val="238"/>
      </rPr>
      <t xml:space="preserve">Kabel CYKY-J 5x1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včetně montáže
viz.přílohy D2-1.1, D2-2.7</t>
    </r>
  </si>
  <si>
    <t xml:space="preserve">4.52.16</t>
  </si>
  <si>
    <r>
      <rPr>
        <sz val="7"/>
        <rFont val="Arial"/>
        <family val="2"/>
        <charset val="238"/>
      </rPr>
      <t xml:space="preserve">Kabel CYKY-J 3x1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včetně montáže
viz.přílohy D2-1.1, D2-2.7</t>
    </r>
  </si>
  <si>
    <t xml:space="preserve">4.52.17</t>
  </si>
  <si>
    <r>
      <rPr>
        <sz val="7"/>
        <rFont val="Arial"/>
        <family val="2"/>
        <charset val="238"/>
      </rPr>
      <t xml:space="preserve">Kabel CYKY-O 3x1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včetně montáže
viz.přílohy D2-1.1, D2-2.7</t>
    </r>
  </si>
  <si>
    <t xml:space="preserve">4.52.18</t>
  </si>
  <si>
    <t xml:space="preserve">částečná demontáž hromosvodné soustavy objektu hrubého předčištění, následná montáž a doplnění soustavy dle ČSN EN 62305-1,2,3,4; hromosvodný materiál
viz.přílohy D2-1.1</t>
  </si>
  <si>
    <t xml:space="preserve">4.52.19</t>
  </si>
  <si>
    <t xml:space="preserve">Revize hromosvodu objektu celého hrubého předčištění dotažení všech spojů a proměření hodnot zemního odporu
viz.přílohy D2-1.1</t>
  </si>
  <si>
    <t xml:space="preserve">4.52.20</t>
  </si>
  <si>
    <t xml:space="preserve">zhotovení a montáž hromosvodové soustavy pro objekt čerpací stanice dešťové zdrže, provedení svodů, připojení k zem.soustavě
viz.přílohy D2-1.1</t>
  </si>
  <si>
    <t xml:space="preserve">4.52.21</t>
  </si>
  <si>
    <t xml:space="preserve">zhotovení a doplnění zemnící soustavy, pospojení jednotlivých prvků, uložení drátu a zemnícího pásku FeZn do výkopů, svorky, odbočky ke svodům, ochr.nátěr asf.
viz.přílohy D2-1.1</t>
  </si>
  <si>
    <t xml:space="preserve">4.52.22</t>
  </si>
  <si>
    <t xml:space="preserve">drát AlMgSi Ø8 mm
viz.přílohy D2-1.1, SO4.52-7</t>
  </si>
  <si>
    <t xml:space="preserve">4.52.23</t>
  </si>
  <si>
    <t xml:space="preserve">drát FeZn Ø10 mm
viz.přílohy D2-1.1, SO4.52-7</t>
  </si>
  <si>
    <t xml:space="preserve">4.52.24</t>
  </si>
  <si>
    <t xml:space="preserve">pásek FeZn 30x4 mm
viz.přílohy D2-1.1, SO4.52-7</t>
  </si>
  <si>
    <t xml:space="preserve">4.52.25</t>
  </si>
  <si>
    <t xml:space="preserve">hromosvodný materiál, jímače, svorky, podpěry vedení, označení svodů, ochranné úhelníky
viz.přílohy D2-1.1, SO4.52-7</t>
  </si>
  <si>
    <t xml:space="preserve">4.52.26</t>
  </si>
  <si>
    <t xml:space="preserve">příslušenství a drobný hromosvodný materiál (příchytky, vruty, podložky, matice, vývodky), vč.montáže
viz.přílohy D2-1.1, SO4.52-7</t>
  </si>
  <si>
    <t xml:space="preserve">4.52.27</t>
  </si>
  <si>
    <t xml:space="preserve">Revize hromosvodu vč. měření
viz.přílohy D2-1.1, SO4.52-7</t>
  </si>
  <si>
    <t xml:space="preserve">4.52.28</t>
  </si>
  <si>
    <r>
      <rPr>
        <sz val="7"/>
        <rFont val="Arial"/>
        <family val="2"/>
        <charset val="238"/>
      </rPr>
      <t xml:space="preserve">Nástěnná krabice s průchodkami a svorkovnicí 7 x 2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krytí IP 54, včetně montáže a připojení tří pětipólových kabelů do průřezu 2,5 mm
viz.přílohy D2-2.6, D2-2.7</t>
    </r>
  </si>
  <si>
    <t xml:space="preserve">4.52.29</t>
  </si>
  <si>
    <t xml:space="preserve">Plastové elektroinstalační vkládací lišty 40 x 40 mm pro rozvod elektroinstalace v objektu hrubého předčištění s veškerým potřebným nosným, spojovacím a upevňovacím materiálem, včetně montáže
viz.přílohy D2-1.1, SO4.52-7, SO4.52-8</t>
  </si>
  <si>
    <t xml:space="preserve">4.52.30</t>
  </si>
  <si>
    <t xml:space="preserve">Zhotovení potřebných  průrazů cihelnou příčkou a betonovým stropem pro protažení kabelů elektroinstalace, po protažení kabelů začištění omítky (malta, štuk)
viz.přílohy D2-1.1, SO4.52-7, SO4.52-8</t>
  </si>
  <si>
    <t xml:space="preserve">4.52.31</t>
  </si>
  <si>
    <t xml:space="preserve">Začištění všech nepotřebných otvorů ve stěnách a poškozené omítky (malta, štuk) po zdemontované elektroinstalaci  
viz.přílohy D2-1.1</t>
  </si>
  <si>
    <t xml:space="preserve">4.52.32</t>
  </si>
  <si>
    <t xml:space="preserve">Nátěry stávajícího vedení uzemnění (FeZn) a ocelové konstrukce použité k uzemnění kombinací barev zelená/žlutá, včetně odstranění starého nátěru
viz.přílohy D2-1.1, SO4.52-7, SO4.52-8</t>
  </si>
  <si>
    <t xml:space="preserve">4.52.33</t>
  </si>
  <si>
    <t xml:space="preserve">Řízená demontáž stávající stavební elektroinstalace (osvětlení, zásuvky) v rozsahu el. instalace nové
viz.přílohy D2-1.1</t>
  </si>
  <si>
    <t xml:space="preserve">4.52.34</t>
  </si>
  <si>
    <t xml:space="preserve">veškerý potřebný nosný, spojovací, upevňovací a ukončovací materiál pro instalaci kabelů, včetně instalace a montáže
viz.přílohy D2-1.1</t>
  </si>
  <si>
    <t xml:space="preserve">4.52.35</t>
  </si>
  <si>
    <t xml:space="preserve">kompletační a koordinační činnost při zhotovování a připojování kabelových rozvodů s ohledem na umístění technologických zařízení a zařízení elektrostavební instalace</t>
  </si>
  <si>
    <t xml:space="preserve">4.52.36</t>
  </si>
  <si>
    <t xml:space="preserve">ostatní montážní práce
viz.přílohy D2-1.1</t>
  </si>
  <si>
    <t xml:space="preserve">4.52.37</t>
  </si>
  <si>
    <t xml:space="preserve">ostatní montážní a stavební materiál
viz.přílohy D2-1.1</t>
  </si>
  <si>
    <t xml:space="preserve">4.52.38</t>
  </si>
  <si>
    <t xml:space="preserve">výchozí revize. vč. revizní zprávy
viz.přílohy D2-1.1</t>
  </si>
  <si>
    <t xml:space="preserve">4.52.39</t>
  </si>
  <si>
    <t xml:space="preserve">uložení, provozní zkoušky zařízení, doprava
viz.přílohy D2-1.1</t>
  </si>
  <si>
    <r>
      <rPr>
        <sz val="7"/>
        <rFont val="Arial CE"/>
        <family val="0"/>
        <charset val="238"/>
      </rPr>
      <t xml:space="preserve">Položky označené písmenem </t>
    </r>
    <r>
      <rPr>
        <b val="true"/>
        <sz val="7"/>
        <rFont val="Arial CE"/>
        <family val="0"/>
        <charset val="238"/>
      </rPr>
      <t xml:space="preserve">K</t>
    </r>
    <r>
      <rPr>
        <sz val="7"/>
        <rFont val="Arial CE"/>
        <family val="0"/>
        <charset val="238"/>
      </rPr>
      <t xml:space="preserve"> byly vytvořeny zpracovatelem PD kalkulací dle ceníků běžných dodavatelů.</t>
    </r>
  </si>
  <si>
    <t xml:space="preserve">Přesný typ a počet přístrojů viz. schémata zapojení</t>
  </si>
  <si>
    <t xml:space="preserve">JKSO :  </t>
  </si>
  <si>
    <t xml:space="preserve">JKSO:</t>
  </si>
  <si>
    <t xml:space="preserve">Stav. díl 1 - zemní práce</t>
  </si>
  <si>
    <t xml:space="preserve">Zásyp jam, šachet rýh nebo kolem objektů sypaninou se zhutněním
zasypání oxidačních příkopů
plocha pro beranění pilot  cca 150 m3</t>
  </si>
  <si>
    <t xml:space="preserve">Vykopávky v zemníku na suchu v hornině tř. 3 objem do 1000 m3
z pol. 174101101</t>
  </si>
  <si>
    <t xml:space="preserve">Vodorovné přemístění do 5000 m výkopku z horniny tř. 1 až 4
z pol. 122201402</t>
  </si>
  <si>
    <t xml:space="preserve">Hloubení jam zapažených v hornině tř. 4 objemu do 5000 m3
28,9*15,1*6,0 = 2618,0 m3
- vybourané oxid. příkopy   -337,0 m3
+ dosypání příkopů pro manip. plochu  150,0 m3
                                                    2431,0 m3</t>
  </si>
  <si>
    <t xml:space="preserve">zatřídění hor. 4......95%           2309,0 m3
                 hor. 5 .....5%              122,0 m3</t>
  </si>
  <si>
    <t xml:space="preserve">Příplatek za lepivost u hloubení jam zapažených v hornině tř. 4
z pol 131301203
2309,0m3....60%... 1385,0 m3</t>
  </si>
  <si>
    <t xml:space="preserve">Hloubení jam zapažených v hornině tř. 5 objemu do 5000 m3
výměra v pol. 131301203</t>
  </si>
  <si>
    <t xml:space="preserve">Svislé přemístění výkopku z horniny tř. 1 až 4 hl výkopu do 6 m
2309,0 m3....12%...... 277,0 m3</t>
  </si>
  <si>
    <t xml:space="preserve">Svislé přemístění výkopku z horniny tř. 5 až 7 hl výkopu do 6 m
122,0m3...12%.....14,6 m3</t>
  </si>
  <si>
    <t xml:space="preserve">Vodorovné přemístění do 10000 m výkopku z horniny tř. 5 až 7
nevhodná zemina na skládku</t>
  </si>
  <si>
    <t xml:space="preserve">453000001X    </t>
  </si>
  <si>
    <t xml:space="preserve">Poplatek za skládku hor. 5-7
z pol. 162701155</t>
  </si>
  <si>
    <t xml:space="preserve">Vodorovné přemístění do 500 m výkopku z horniny tř. 1 až 4
mezideponie a zpět na zásyp
2309,0+ 1027,5 = 3336,5m3</t>
  </si>
  <si>
    <t xml:space="preserve">Nakládání výkopku z hornin tř. 1 až 4 přes 100 m3
na mezideponii pro zásyp</t>
  </si>
  <si>
    <t xml:space="preserve">Zásyp jam nebo kolem objektů sypaninou se zhutněním
2431,0 m3
- OP biol. čištění
20,0*11,1*5,6 = - 1243,2 m3
- štěrkový podsyp
15,1*28,9*0,25 = - 109,1 m3
- podkl. beton
11,6*20,5*0,15 = -35,7 m3
- OP rozdělovací objekt    -1,4 m3</t>
  </si>
  <si>
    <t xml:space="preserve">- OP  ŠN1, ŠN2      - 3,6 m3
- mazanina tl. 5 cm
11,6*20,5*0,05 = - 11,9 m3
___________________________
           - 1403,5 m3           1027,5m3
příl. D1.03, SO4.53-1</t>
  </si>
  <si>
    <t xml:space="preserve">Čerpání vody na dopravní výšku do 10 m průměrný přítok do 500 l/min
příl. D1.03</t>
  </si>
  <si>
    <t xml:space="preserve">hod</t>
  </si>
  <si>
    <t xml:space="preserve">Pohotovost čerpací soupravy pro dopravní výšku do 10 m přítok do 500 l/min
příl. D1.03</t>
  </si>
  <si>
    <t xml:space="preserve">den</t>
  </si>
  <si>
    <t xml:space="preserve">Stav. díl 2 - základy</t>
  </si>
  <si>
    <t xml:space="preserve">Stěny beraněné z terénu nastražení délka štětovni do 10 m
příl. D1.03, SO4.53-1, poz. 4</t>
  </si>
  <si>
    <t xml:space="preserve">Stěny beraněné z terénu zaberanění
příl. D1.03, SO4.53-1, poz. 4</t>
  </si>
  <si>
    <t xml:space="preserve">453000002X    </t>
  </si>
  <si>
    <t xml:space="preserve">Štětovnice Larsen typ II n
příl. D1.03, SO4.53-1, poz.4</t>
  </si>
  <si>
    <t xml:space="preserve">453000003X    </t>
  </si>
  <si>
    <t xml:space="preserve">Rozpěrný rám tyč U 120  vč. koutových svarů   D+M
82,0*25,3 kg/m *1,05 = 2179,0 kg</t>
  </si>
  <si>
    <t xml:space="preserve">Příplatek za dopravné materiálu ve specifikaci
135,0+2,2 = 137,2 t</t>
  </si>
  <si>
    <t xml:space="preserve">Kotvení štětovnic - ocelové kotvy dl. 5,0m
příl. D1.03, SO4.53-1, poz.4</t>
  </si>
  <si>
    <t xml:space="preserve">Napnutí kotev lany
příl. D1.03, SO4.53-1, poz.4</t>
  </si>
  <si>
    <t xml:space="preserve">453000004X    </t>
  </si>
  <si>
    <t xml:space="preserve">Čerpací jímka - kanal. skruž prům. 1000mm hl. cca 3,0 m, následné rozebrání
příloha 4.53.2</t>
  </si>
  <si>
    <t xml:space="preserve">Polštáře zhutněné pod základy ze štěrku
15,1*28,9*0,25 = 109,1 m3
+ štěrkopísek pro drenáž
(0,3+1,0)/2*0,6*80,0 = 31,3 m3
celkem                         140,4 m3
příl. D1.03, SO4.53-1</t>
  </si>
  <si>
    <t xml:space="preserve">Základové desky z betonu tř. C 16/20
podkladní beton
11,6*20,5*0,15 = 35,7 m3
příl. D1.03, SO4.53-1</t>
  </si>
  <si>
    <t xml:space="preserve">Trativod z drenážních trubek plastových flexibilních D do 100 mm včetně lože
příloha 4.53.1</t>
  </si>
  <si>
    <t xml:space="preserve">453000005X    </t>
  </si>
  <si>
    <t xml:space="preserve">Vrstvy z geotextilií   dodávka + položení
2*237,8 m2 = 475,6 m2
příl. D1.03, SO4.53-1,</t>
  </si>
  <si>
    <t xml:space="preserve">711</t>
  </si>
  <si>
    <t xml:space="preserve">Provedení izolace proti zemní vlhkosti pásy přitavením vodorovné
11,6*20,5 = 237,8 m2
příl. D1.03, SO4.53-1</t>
  </si>
  <si>
    <t xml:space="preserve">453000006X    </t>
  </si>
  <si>
    <t xml:space="preserve">Hydroizolace - těžký asfaltový pás
z pol. 711141559
příl. D1.03, SO4.53-1</t>
  </si>
  <si>
    <t xml:space="preserve">Provedení izolace proti zemní vlhkosti na ploše vodorovné - folie
z pol. 711141559
příl. D1.03, SO4.53-1</t>
  </si>
  <si>
    <t xml:space="preserve">453000007X    </t>
  </si>
  <si>
    <t xml:space="preserve">Ochranná izolace - nopová fólie
z pol. 711141559
příl. D1.03, SO4.53-1</t>
  </si>
  <si>
    <t xml:space="preserve">Stav. díl 3 - svislé konstrukce</t>
  </si>
  <si>
    <t xml:space="preserve">Kompletní konstrukce ČOV, nádrží nebo vodojemů ze ŽB tř. C 30/37 XC1, XA
dno    20,0*11,1*0,5 = 111,0 m3
stěny  (20,+10,0)*2*5,6*0,4 = 138,9 m3
2*5,0*5,6*0,3 = 16,8 m3
19,2*5,6*0,3 = 32,3 m3
 rozdělovací objekt     1,4 m3</t>
  </si>
  <si>
    <t xml:space="preserve">ŠNI, ŠN II                     1,9 m3
celkem                          302,3 m3
příl. D1.03, SO4.53-1</t>
  </si>
  <si>
    <t xml:space="preserve">Bednění kompletních konstrukcí ČOV, nádrží neomítaných ploch rovinných zřízení
výměra v pol. 380356232</t>
  </si>
  <si>
    <t xml:space="preserve">Odstranění bednění konstrukcí ČOV
vnější
(20,0+11,1(*2*6,45 = 401,2 m2
vnitřní
(11,2+5,0)*2*5,6*2 = 362,9 m2
(7,7+5,0)*2*5,6*2 = 284,5 m2
rozdělov. obj. vnější
(1,15+2,0)*2*1,2 = 7,6 m2
vnitřní  (0,9+1,5)*2*0,8 = 3,8 m2
ŠNI, ŠN II  vnější</t>
  </si>
  <si>
    <t xml:space="preserve">(1,05+1,3)*2*1,4*2 = 13,2 m2
vnitřní   (0,8+0,8)*2*1,0*2 = 6,4 m2
___________________________
                                         1079,6 m2</t>
  </si>
  <si>
    <t xml:space="preserve">Výztuž kompletních konstrukcí ČOV, nádrží nebo vodojemů z betonářské oceli 10 505
příl. D1.03, SO4.53-2</t>
  </si>
  <si>
    <t xml:space="preserve">Spádový beton nádrží a šachet C 30 /37
příloha  4.53.1</t>
  </si>
  <si>
    <t xml:space="preserve">453000008X    </t>
  </si>
  <si>
    <t xml:space="preserve">Stěrková omítka  nádrží a šachet
647,4+3,8+6,4 = 657,6 m2</t>
  </si>
  <si>
    <t xml:space="preserve">Stav. díl 9 - ostatní konstrukce a práce</t>
  </si>
  <si>
    <t xml:space="preserve">Zřízení těsnění pracovní spáry ocelovým plechem mezi dnem a stěnou
příl. D1.03, SO4.53-1</t>
  </si>
  <si>
    <t xml:space="preserve">453000009X    </t>
  </si>
  <si>
    <t xml:space="preserve">Ocelový plech tl. 5 mm, š. 300 mm
205,0*03 = 61,5 m2 * 40,0kg/m2 = 2460 kg
příl. D1.03, SO4.53-1</t>
  </si>
  <si>
    <t xml:space="preserve">Vyčištění objektů ČOV, nádrží, žlabů a kanálů při v do 3,5 m
příl. D1.03</t>
  </si>
  <si>
    <t xml:space="preserve">Příplatek za vyčištění prostor v nad 3,5 m u čištění objektů ČOV, nádrží, žlabů a kanálů
z pol. 952903112</t>
  </si>
  <si>
    <t xml:space="preserve">Zkoušky vodotěsnosti - napuštění, vypuštění vč. dodávky vody
příl. D1.03 poz. 13</t>
  </si>
  <si>
    <t xml:space="preserve">Montáž lešení řadového trubkového těžkého s podlahami zatížení do 300 kg/m2 š do 1,5 m v
do 10 m
příl. D1.03</t>
  </si>
  <si>
    <t xml:space="preserve">Příplatek k lešení řadovému trubkovému těžkému s podlahami š 1,5 m v 10 m za první a ZKD den
použití
2 x příplatek ( i započatý měsíc)
2*640,0 = 1280,0 m2</t>
  </si>
  <si>
    <t xml:space="preserve">453000010X    </t>
  </si>
  <si>
    <t xml:space="preserve">Přepadová stavitelná hrana ve stěně a rozděl. v šachtách vč. kotevních prvků
příl. D1.03, SO4.53-1, poz. 14, 15</t>
  </si>
  <si>
    <t xml:space="preserve">453000011X    </t>
  </si>
  <si>
    <t xml:space="preserve">Zábradlí  z kompozitu   D+M
příl. D1.03, SO4.53-1, poz. 12</t>
  </si>
  <si>
    <t xml:space="preserve">453000012X    </t>
  </si>
  <si>
    <t xml:space="preserve">Pororošty šachtic z kompozitu, lávka u dmychadel vč. podpěrné ocel. konstr. U 120
příl. D1.03, SO4.53-1, poz.  12</t>
  </si>
  <si>
    <t xml:space="preserve">453000013X    </t>
  </si>
  <si>
    <t xml:space="preserve">Provizorium - zvětšení odtoku z oxid. na DN 300mm vč. zemních prací, bourání a dobetonování
příl. D1.03</t>
  </si>
  <si>
    <t xml:space="preserve">453000014X    </t>
  </si>
  <si>
    <t xml:space="preserve">Odstavění oxid. příkopu z provozu, odvoz nánosů, vyčištění, odpojení elektro
příl. D1.03   cca 80,0 m3</t>
  </si>
  <si>
    <t xml:space="preserve">453000015X    </t>
  </si>
  <si>
    <t xml:space="preserve">Těsnění prostupů dle bodu 1) tabulky prostupů
příloha 4.53.1</t>
  </si>
  <si>
    <t xml:space="preserve">Základ pro síran železitý</t>
  </si>
  <si>
    <t xml:space="preserve">Zásyp jam nebo kolem objektů sypaninou se zhutněním
oxidačních příkopů cca 40,0 m3</t>
  </si>
  <si>
    <t xml:space="preserve">453000016X    </t>
  </si>
  <si>
    <t xml:space="preserve">Vrstvy z geotextilií   dodávka + položení
5,4*5,4 = 29,2 m2
příl. D1.03, SO4.53-3</t>
  </si>
  <si>
    <t xml:space="preserve">Polštáře zhutněné pod základy ze štěrku
6,2*6,2 = 38,4 m2*0,3 = 11,5 m3</t>
  </si>
  <si>
    <t xml:space="preserve">Násyp pod základové konstrukce se zhutněním z netříděného štěrkopísku
5,6*5,6*0,2 = 6,3 m3
příl. D1.03, SO4.53-3</t>
  </si>
  <si>
    <t xml:space="preserve">Základové desky z betonu tř. C 16/20
4,4 * 4,4 * 0,10 = 1,95 m3
příl. D1.03, SO4.53-3</t>
  </si>
  <si>
    <t xml:space="preserve">Základové desky ze ŽB odolného proti agresívnímu prostředí tř. C 25/30 XC2-XF3
4,2*4,2*0,25 = 4,4 m3
(4,2+3,6)*2*0,55*0,2 = 1,7 m3
blok  2,5*2,5*0,15 = 0,9 m3
celkem                 7,0 m3
příl. D1.03, SO4.53-3</t>
  </si>
  <si>
    <t xml:space="preserve">Výztuž  svařovanými sítěmi Kari
příloha 4.53.3</t>
  </si>
  <si>
    <t xml:space="preserve">Bednění kompletních konstrukcí ČOV, nádrží nebo vodojemů omítaných ploch rovinných zřízení
vnější
4,2*4,2*0,8 = 14,1 m2
vnitřní
(4,0+3,6)*2*0,55 = 8,4 m2
(2,5+2,5)*2*0,15 = 1,5 m2
celkem                       24,0 m2</t>
  </si>
  <si>
    <t xml:space="preserve">Bednění kompletních konstrukcí ČOV, nádrží nebo vodojemů omítaných ploch rovinných odstranění
výměry v pol. 380356211</t>
  </si>
  <si>
    <t xml:space="preserve">453000017X    </t>
  </si>
  <si>
    <t xml:space="preserve">Penetrační nátěr proti chemickým vlivům 2x
příloha  4.53.3  poz. 9</t>
  </si>
  <si>
    <t xml:space="preserve">2 00 0</t>
  </si>
  <si>
    <t xml:space="preserve">453000018X    </t>
  </si>
  <si>
    <t xml:space="preserve">Přesun hmot
příl. D1.03</t>
  </si>
  <si>
    <t xml:space="preserve">A) Dosazovací nádrže</t>
  </si>
  <si>
    <t xml:space="preserve">Odvoz - obsahu akumulace ČS
2 * 84,0 m3 = 168,0m3
příl. D1.03</t>
  </si>
  <si>
    <t xml:space="preserve">Očištění - oplach stěn tlakovou vodou
2 * 84,0 = 168,0 m2
příl. D1.03</t>
  </si>
  <si>
    <t xml:space="preserve">454000001X    </t>
  </si>
  <si>
    <t xml:space="preserve">454000002X    </t>
  </si>
  <si>
    <t xml:space="preserve">Otryskání povrchu abrazivem, odvoz odpadu na skládku, skládkovné
2 * 109,0 m2 = 218,0 m2
2 x DN vč. zhlaví
příl. D1.03</t>
  </si>
  <si>
    <t xml:space="preserve">454000003X    </t>
  </si>
  <si>
    <t xml:space="preserve">Vysprávka betonových ploch stěrkou
2 * 25,0 m2 = 50,0 m2
příl. D1.03, SO4.54-1</t>
  </si>
  <si>
    <t xml:space="preserve">454000004X    </t>
  </si>
  <si>
    <t xml:space="preserve">Prostupy bet. stěnou vývrtem, tl. stěny 400 mm utěsnění rozpínavou maltou a bobt. pásky
vč. rušení starých prostupů
příloha D1.03 poz. A2</t>
  </si>
  <si>
    <t xml:space="preserve">454000005X    </t>
  </si>
  <si>
    <t xml:space="preserve">Provizorní čerpání vratného kalu (čerpání vč. el. připojení)  dl. cca 20 m
příloha D1.03  poz A2</t>
  </si>
  <si>
    <t xml:space="preserve">454000007X    </t>
  </si>
  <si>
    <t xml:space="preserve">Uzavírací nátěry -penetrační na bázi epoxid. pryskyřic, krycí  protiskluz.a nopk. struktr 2x
2* 109 m2 = 218,0 m2
příl. D1.03, SO4.54-1</t>
  </si>
  <si>
    <t xml:space="preserve">Montáž lešení řadového trubkového těžkého s podlahami zatížení do 300 kg/m2 š do 1,5 m v
do 10 m
vnitřní stěny  2* 48,0 = 96,0 m2</t>
  </si>
  <si>
    <t xml:space="preserve">Vyčištění objektů ČOV, nádrží, žlabů a kanálů při v do 3,5 m
nádrže   2* 6,8*6,8 = 92,5 m2
příl. D1.03</t>
  </si>
  <si>
    <t xml:space="preserve">3 00 0</t>
  </si>
  <si>
    <t xml:space="preserve">B) ČS vratného kalu</t>
  </si>
  <si>
    <t xml:space="preserve">454000008X    </t>
  </si>
  <si>
    <t xml:space="preserve">Otryskání povrchu abrazivem, odvoz odpadu na skládku, skládkovné
prostor ČS a schodiště
příl. D1.03</t>
  </si>
  <si>
    <t xml:space="preserve">454000009X    </t>
  </si>
  <si>
    <t xml:space="preserve">454000010X    </t>
  </si>
  <si>
    <t xml:space="preserve">Vysprávka betonových ploch stěrkou
vnitřní plochy
příloha D1.03 - poz. B1</t>
  </si>
  <si>
    <t xml:space="preserve">454000011X    </t>
  </si>
  <si>
    <t xml:space="preserve">Uzavírací nátěry -penetrační na bázi epoxid. pryskyřic, krycí  protiskluz.a nopk. struktr 2x
příloha D1.03  poz. B1</t>
  </si>
  <si>
    <t xml:space="preserve">Odbourání stáv. beton. mazaniny vč. hydroizolace vč. odvozu na skládku, skládkovné
11,0m2*0,15 = 1,7 m3
příl. D1.03, SO4.54-1</t>
  </si>
  <si>
    <t xml:space="preserve">454000012X    </t>
  </si>
  <si>
    <t xml:space="preserve">Vybourání stáv. dvoukřídlových dveří vč. zárubně 14800 x 2400 mm, odstranění ocel. poklopu
vč. odvozu na skládku a skládkovné
dozdění ostění , omítnutí, štukování,
příl. D1.03, SO4.54-1</t>
  </si>
  <si>
    <t xml:space="preserve">454000013X    </t>
  </si>
  <si>
    <t xml:space="preserve">Dodání a osazení ocelových dveří plných 600/1970 vč. zárubně
příloha D1.03  poz. B2</t>
  </si>
  <si>
    <t xml:space="preserve">Kompletní konstrukce ČOV, nádrží, vodojemů, žlabů nebo kanálů ze ŽB tř. C 20/25
deska   3,0*1,0 *0,08 = 0,25 m3
trámy  2*3,3*0,2*0,15 = 0,2 m3
komínce   0,2 m3
celkem     0,65 m3
příl. D1.03, SO4.54-1</t>
  </si>
  <si>
    <t xml:space="preserve">Bednění kompletních konstrukcí ČOV -zřízení
příloha D1.03   poz. B2</t>
  </si>
  <si>
    <t xml:space="preserve">Bednění kompletních konstrukcí ČOV - odstranění
k pol. 380356211</t>
  </si>
  <si>
    <t xml:space="preserve">Výztuž kompletních konstrukcí ČOV, nádrží nebo vodojemů z betonářské oceli 10 505
příl. D1.03, SO4.54-1</t>
  </si>
  <si>
    <t xml:space="preserve">Zřízení podpěrné konstrukce stropů v do 4 m pro zatížení do 5 kPa
příloha D1.03  poz. B2</t>
  </si>
  <si>
    <t xml:space="preserve">Odstranění podpěrné konstrukce stropů v do 4 m pro zatížení do 5 kPa
pol. 411354171</t>
  </si>
  <si>
    <t xml:space="preserve">Vyspravení stávaj. stropu bet. mazaninou C20/25
12,0m2*0,03 = 0,4 m3
příl. D1.03</t>
  </si>
  <si>
    <t xml:space="preserve">Výztuž mazanin svařovanými sítěmi Kari
příl. D1.03  poz. B2</t>
  </si>
  <si>
    <t xml:space="preserve">Provedení izolace proti zemní vlhkosti pásy přitavením vodorovné
příloha 4.54.1
2 * 12,0 m2 = 24 m2
příl. D1.03, SO4.54-1</t>
  </si>
  <si>
    <t xml:space="preserve">454000014X    </t>
  </si>
  <si>
    <t xml:space="preserve">Hydroizolace - těžký asfaltový pás
pol. 711141559</t>
  </si>
  <si>
    <t xml:space="preserve">Montáž izolace tepelné  stropů - pásů, dílců desek
příloha 4.54.1</t>
  </si>
  <si>
    <t xml:space="preserve">454000015X    </t>
  </si>
  <si>
    <t xml:space="preserve">Izolace tepelná polystyren tl. 100 mm
pol. 713111125</t>
  </si>
  <si>
    <t xml:space="preserve">Výplňový beton  C30/37 XC2, XF3
nad stávajícím stropem
12,0*0,15 = 1,2 m3
příl. D1.03, SO4.54-1</t>
  </si>
  <si>
    <t xml:space="preserve">Potěr cementový hlazený ocelovým hladít. tl. 20mm
příl D1.03  poz. B2</t>
  </si>
  <si>
    <t xml:space="preserve">454000016X    </t>
  </si>
  <si>
    <t xml:space="preserve">Osazení a dod. kompozitových poklopů 600x600 uzamykatelných s ventilační hlavicí
příl. D1.03 poz. B2</t>
  </si>
  <si>
    <t xml:space="preserve">454000017X    </t>
  </si>
  <si>
    <t xml:space="preserve">Nasávací ventilační potrubí PVC 110mm dl. 4,0 m vč. kolen, hlavice, zděří
příl. D1.03 poz. B2</t>
  </si>
  <si>
    <t xml:space="preserve">454000018X    </t>
  </si>
  <si>
    <t xml:space="preserve">Výměna stáv. podlahové vpustí
v prostoru schodiště  - příloha 4.54.1</t>
  </si>
  <si>
    <t xml:space="preserve">Základy pod technologická zařízení z betonu prostého vč. bednění
čerpací agregáty a armatury
příl. D1.03, SO4.54-1</t>
  </si>
  <si>
    <t xml:space="preserve">Bourání v želbet. stěně vč. odvozu suti na skládku a skládkovného
vybourání kapes    0,2 m3
ubourání pro přetažení izolace   0,2 m3
celkem    0,4 m3</t>
  </si>
  <si>
    <t xml:space="preserve">454000019X    </t>
  </si>
  <si>
    <t xml:space="preserve">Provizorní čerpání vratného kalu do biol. linky
(agregát, výtlačné potrubí 45,0 m, el. prřipojení)
příl. D1.03</t>
  </si>
  <si>
    <t xml:space="preserve">454000020X    </t>
  </si>
  <si>
    <t xml:space="preserve">Sanace - odstranění nátěrů, kartáčování, obruš.10% opraš., odmaštění, 2x základní 2x vrchní nátěr
ocelové schodiště a zábradlí   11,0 m2
DN - zábradlí, měrný žlab, lávky přes DN    70,0 m2
celkem               81,0 m2
příl. D1.03, SO4.54-1</t>
  </si>
  <si>
    <t xml:space="preserve">454000021X    </t>
  </si>
  <si>
    <t xml:space="preserve">Lávky pororoštové - ocelové kompozitové
2*6,5*1,3 = 16,9 m2
příloha D1.03 poz. B6</t>
  </si>
  <si>
    <t xml:space="preserve">454000022X    </t>
  </si>
  <si>
    <t xml:space="preserve">Doplnění okopových plechů u zábradlí vč. nátěrů
příl. D1.03 poz B7</t>
  </si>
  <si>
    <t xml:space="preserve">Montáž lešení řadového trubkového těžkého s podlahami zatížení do 300 kg/m2 š do 1,5 m v
do 10 m
příl. D1.03  poz. B2</t>
  </si>
  <si>
    <t xml:space="preserve">4 00 0</t>
  </si>
  <si>
    <t xml:space="preserve">C) Odtokový žlab, měrný objekt</t>
  </si>
  <si>
    <t xml:space="preserve">454000023X    </t>
  </si>
  <si>
    <t xml:space="preserve">Otryskání povrchu abrazivem, odvoz odpadu na skládku, skládkovné
žlab vč. měrného objektu
příl. D1.03, SO4.54-1</t>
  </si>
  <si>
    <t xml:space="preserve">454000024X    </t>
  </si>
  <si>
    <t xml:space="preserve">Diagnostika a odtrhové zkoušky
příloha D1.03 poz. C1</t>
  </si>
  <si>
    <t xml:space="preserve">454000025X    </t>
  </si>
  <si>
    <t xml:space="preserve">Vysprávka betonových ploch stěrkou
příloha D1.03  poz. C1</t>
  </si>
  <si>
    <t xml:space="preserve">454000026X    </t>
  </si>
  <si>
    <t xml:space="preserve">Uzavírací nátěry -penetrační na bázi epoxid. pryskyřic, krycí  protiskluz.a nopk. struktr 2x
příloha D1.03  poz. C1</t>
  </si>
  <si>
    <t xml:space="preserve">454000027X    </t>
  </si>
  <si>
    <t xml:space="preserve">Sanace - odstranění nátěrů, kartáčování, obruš.10% opraš., odmaštění, 2x základní 2x vrchní nátěr
příloha D1.03  poz. C2
žebřík         1,0 m2
podesty      2,0m2
celkem        3,0 m2
příl. D1.03, SO4.54-1</t>
  </si>
  <si>
    <t xml:space="preserve">5 00 0</t>
  </si>
  <si>
    <t xml:space="preserve">D) Stavební el. instalace</t>
  </si>
  <si>
    <t xml:space="preserve">454000028X    </t>
  </si>
  <si>
    <t xml:space="preserve">Stavební elektroinstalace ( samostatná část)
příloha D1.03 poz. D</t>
  </si>
  <si>
    <t xml:space="preserve">6 00 0</t>
  </si>
  <si>
    <t xml:space="preserve">454000029X    </t>
  </si>
  <si>
    <t xml:space="preserve">Těsnění prostupů dle bodu 1) tabulky prostupů
příloha 4.54.1</t>
  </si>
  <si>
    <t xml:space="preserve">454000030X    </t>
  </si>
  <si>
    <t xml:space="preserve">Přesun hmot
příloha D1.03</t>
  </si>
  <si>
    <t xml:space="preserve">SO 4.54 DOSAZOVACÍ NÁDRŽE  </t>
  </si>
  <si>
    <t xml:space="preserve">ELEKTROINSTALACE</t>
  </si>
  <si>
    <t xml:space="preserve">4.54.1</t>
  </si>
  <si>
    <t xml:space="preserve">Zářivkové nástěnné svítidlo 2 x 36 W, 230 V, krytí IP 66, osazené zářivkovými trubicemi, včetně montáže a připojení
viz.přílohy D2-2.4, SO4.54-2</t>
  </si>
  <si>
    <t xml:space="preserve">4.54.2</t>
  </si>
  <si>
    <t xml:space="preserve">Nouzové zářivkové svítidlo pro dočasné nouzové osvětlení 1 x 11 W, krytí IP 66, osazené zářivkou, včetně montáže a připojení (2 ks osadit v provozní budově)
viz.přílohy D2-2.4, SO4.54-2</t>
  </si>
  <si>
    <t xml:space="preserve">4.54.3</t>
  </si>
  <si>
    <t xml:space="preserve">Zásuvková rozvodnice s pětipólovými zásuvkami chráněnými jističi a proudovým chráničem zásuvek do 20 A osazená zásuvkami 1x32A/400V; 1x16A/400V; 4x16A/230V, vl.proud.chránič Ir=30mA, krytí IP44, včetně montáže a připojení přívodního kabelu 
viz.přílohy D2-2.4, SO4.54-2</t>
  </si>
  <si>
    <t xml:space="preserve">4.54.4</t>
  </si>
  <si>
    <t xml:space="preserve">Spínač nástěnný jednopólový, 10 A, 250 V, IP 44, včetně montáže a připojení
viz.přílohy D2-2.4, SO4.54-2</t>
  </si>
  <si>
    <t xml:space="preserve">4.54.5</t>
  </si>
  <si>
    <r>
      <rPr>
        <sz val="7"/>
        <rFont val="Arial"/>
        <family val="2"/>
        <charset val="238"/>
      </rPr>
      <t xml:space="preserve">Kabel CYKY-J 5x6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z části v zemi, včetně montáže, výkopové práce venkovní části trasy jsou zahrnuty ve venkovním kabelovém rozvodu (PS 4.94 - Dmychárna)
viz.přílohy D2-2.4, SO4.54-2</t>
    </r>
  </si>
  <si>
    <t xml:space="preserve">4.54.6</t>
  </si>
  <si>
    <r>
      <rPr>
        <sz val="7"/>
        <rFont val="Arial"/>
        <family val="2"/>
        <charset val="238"/>
      </rPr>
      <t xml:space="preserve">Kabel CYKY-J 5x2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z části v zemi, včetně montáže, výkopové práce venkovní části trasy jsou zahrnuty ve venkovním kabelovém rozvodu (PS 4.94 - Dmychárna)
viz.přílohy D2-2.4, SO4.54-2</t>
    </r>
  </si>
  <si>
    <t xml:space="preserve">4.54.7</t>
  </si>
  <si>
    <r>
      <rPr>
        <sz val="7"/>
        <rFont val="Arial"/>
        <family val="2"/>
        <charset val="238"/>
      </rPr>
      <t xml:space="preserve">Kabel CYKY-J 3x2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z části v zemi, včetně montáže, výkopové práce venkovní části trasy jsou zahrnuty ve venkovním kabelovém rozvodu (PS 4.94 - Dmychárna)
viz.přílohy D2-2.4, SO4.54-2</t>
    </r>
  </si>
  <si>
    <t xml:space="preserve">4.54.8</t>
  </si>
  <si>
    <r>
      <rPr>
        <sz val="7"/>
        <rFont val="Arial"/>
        <family val="2"/>
        <charset val="238"/>
      </rPr>
      <t xml:space="preserve">Kabel CYKY-O 3x1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z části v zemi, včetně montáže, výkopové práce venkovní části trasy jsou zahrnuty ve venkovním kabelovém rozvodu (PS 4.94 - Dmychárna)
viz.přílohy D2-2.4, SO4.54-2</t>
    </r>
  </si>
  <si>
    <t xml:space="preserve">4.54.9</t>
  </si>
  <si>
    <r>
      <rPr>
        <sz val="7"/>
        <rFont val="Arial"/>
        <family val="2"/>
        <charset val="238"/>
      </rPr>
      <t xml:space="preserve">Nástěnná krabice s průchodkami a svorkovnicí 7 x 2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krytí IP 54, včetně montáže a připojení tří pětipólových kabelů do průřezu 2,5 mm
viz.přílohy D2-2.4</t>
    </r>
  </si>
  <si>
    <t xml:space="preserve">4.54.10</t>
  </si>
  <si>
    <t xml:space="preserve">Plastové elektroinstalační vkládací lišty 40 x 40 mm pro rozvod elektroinstalace v podzemních objektu DN s veškerým potřebným nosným materiálem, včetně montáže
viz.přílohy D2-2.4, SO4.54-2</t>
  </si>
  <si>
    <t xml:space="preserve">4.54.11</t>
  </si>
  <si>
    <t xml:space="preserve">Zhotovení potřebného průrazu betonovou zdí, uložení chráničky, po protažení utěsnění proti vnikání vody, chránička potřebného průměru a délky 
viz.přílohy D2-2.4, SO4.54-2</t>
  </si>
  <si>
    <t xml:space="preserve">4.54.12</t>
  </si>
  <si>
    <t xml:space="preserve">Zhotovení ocelového stojanu zásuvkové rozvodnice opatřeného ochranným nátěrem do venkovního prostředí  včetně výkopu pro betonový základ
viz.přílohy SO4.54-2</t>
  </si>
  <si>
    <t xml:space="preserve">4.54.13</t>
  </si>
  <si>
    <t xml:space="preserve">Začištění všech nepotřebných otvorů ve stěnách a poškozené omítky (malta, štuk) po zdemontované elektroinstalaci
viz.přílohy D1- 01, SO4.54-2</t>
  </si>
  <si>
    <t xml:space="preserve">4.54.14</t>
  </si>
  <si>
    <t xml:space="preserve">Nátěr stávajícího vedení uzemnění (FeZn) a ocelové konstrukce použité k uzemnění kombinací barev zelená/žlutá včetně odstranění starého nátěru
viz.přílohy D1- 01, SO4.54-2</t>
  </si>
  <si>
    <t xml:space="preserve">4.54.15</t>
  </si>
  <si>
    <t xml:space="preserve">Řízená demontáž stávající stavební elektroinstalace (osvětlení, zásuvky) v rozsahu el. instalace nové
viz.přílohy D1- 01</t>
  </si>
  <si>
    <t xml:space="preserve">4.54.16</t>
  </si>
  <si>
    <t xml:space="preserve">veškerý potřebný nosný, spojovací, upevňovací a ukončovací materiál pro instalaci kabelů, včetně instalace a montáže
viz.přílohy D1- 01</t>
  </si>
  <si>
    <t xml:space="preserve">4.54.17</t>
  </si>
  <si>
    <t xml:space="preserve">kompletační a koordinační činnost při zhotovování a připojování kabelových rozvodů s ohledem na umístění technologických zařízení a zařízení elektrostavební instalace
viz.přílohy D1- 01</t>
  </si>
  <si>
    <t xml:space="preserve">4.54.18</t>
  </si>
  <si>
    <t xml:space="preserve">ostatní montážní práce
viz.přílohy D1- 01</t>
  </si>
  <si>
    <t xml:space="preserve">4.54.19</t>
  </si>
  <si>
    <t xml:space="preserve">ostatní montážní a stavební materiál
viz.přílohy D1- 01</t>
  </si>
  <si>
    <t xml:space="preserve">4.54.20</t>
  </si>
  <si>
    <t xml:space="preserve">výchozí revize. vč. revizní zprávy
viz.přílohy D1- 01</t>
  </si>
  <si>
    <t xml:space="preserve">4.54.21</t>
  </si>
  <si>
    <t xml:space="preserve">uložení, provozní zkoušky zařízení, doprava
viz.přílohy D1- 01</t>
  </si>
  <si>
    <t xml:space="preserve">JKSO:  </t>
  </si>
  <si>
    <t xml:space="preserve">Položky označené písmenem"X" za číselným kódem byly vytvořeny zpracovatelem PD</t>
  </si>
  <si>
    <t xml:space="preserve">SO 4.55 DMYCHÁRNA</t>
  </si>
  <si>
    <t xml:space="preserve">JKSO: </t>
  </si>
  <si>
    <t xml:space="preserve">Hloubení jam nezapažených v hornině tř. 4 objemu do 100 m3
příloha 4.55.1
(8,6+10,5)/2*1,0*5,7 = 54,4 m3
příl. D1.03, SO4.55-1</t>
  </si>
  <si>
    <t xml:space="preserve">Vodorovné přemístění do 50 m výkopku z horniny tř. 1 až 4
na mezideponii a zpět na zásyp
54,4 + 5,0 = 59,4 m3
příl. D1.03</t>
  </si>
  <si>
    <t xml:space="preserve">Nakládání výkopku z hornin tř. 1 až 4 do 100 m3
z pol. 174101101</t>
  </si>
  <si>
    <t xml:space="preserve">Zásyp jam, šachet rýh nebo kolem objektů sypaninou se zhutněním
54,9m3 - OP objektu = 5,0 m3
příl. D1.03</t>
  </si>
  <si>
    <t xml:space="preserve">Polštáře zhutněné pod základy ze štěrkopísku tříděného
9,3*5,6*0,6 = 31,3 m3
příl. D1.03, SO4.55-1</t>
  </si>
  <si>
    <t xml:space="preserve">Zřízení vrstvy z geotextilie
9,3*5,6 = 52,0 m2
příl. D1.03, SO4.55-1</t>
  </si>
  <si>
    <t xml:space="preserve">455000001X    </t>
  </si>
  <si>
    <t xml:space="preserve">Geotextilie z polypropylenových vláken 100= uv min.215g/m2 v tahu 40 kN/m, vyztužena geomříží
z pol. 289971211</t>
  </si>
  <si>
    <t xml:space="preserve">Základové desky z betonu tř. C 16/20
52,0 m2* 0,08 = 4,2 m3
příl. D1.03, SO4.55-1</t>
  </si>
  <si>
    <t xml:space="preserve">Základové desky ze ŽB tř. C 30/37
8,0*5,0*0,35 = 14,0 m3
příl. D1.03, SO4.55-1</t>
  </si>
  <si>
    <t xml:space="preserve">Zřízení bednění stěn základových desek
(8,0+8,0)*2*0,35 = 9,1 m2</t>
  </si>
  <si>
    <t xml:space="preserve">Odstranění bednění stěn základových kleneb
z pol. 273351215</t>
  </si>
  <si>
    <t xml:space="preserve">Výztuž základových desek svařovanými sítěmi Kari
příloha D1.03 poz. 4</t>
  </si>
  <si>
    <t xml:space="preserve">Základy pod technologická zařízení
pod dnychadla, kompresor
příl. D1.03, SO4.55-1</t>
  </si>
  <si>
    <t xml:space="preserve">Zdivo nosné z cihel pálených zvukově izolačních na MC 10
(8,0+4,3)*2*3,55*0,365 = 32,0 m3
dozdění štítů                          4,5 m3
celkem                                 36,5 m3
příl. D1.03, SO4.55-1</t>
  </si>
  <si>
    <t xml:space="preserve">012</t>
  </si>
  <si>
    <t xml:space="preserve">Montáž prefabrikovaných překladů pro světlost otvoru do 1800 mm
příloha D1.03  poz. 12, SO4.55-1</t>
  </si>
  <si>
    <t xml:space="preserve">455000002X    </t>
  </si>
  <si>
    <t xml:space="preserve">Překlad keramický vč. tepelného izolantu 70/238/1500
z pol. 317121102</t>
  </si>
  <si>
    <t xml:space="preserve">Montáž prefabrikovaných překladů pro světlost otvoru do 3750 mm
příloha D1.03 poz. 12</t>
  </si>
  <si>
    <t xml:space="preserve">455000003X    </t>
  </si>
  <si>
    <t xml:space="preserve">Překlad keramický vč. tepelného izolantu 70/238/2000
z pol. 317121103</t>
  </si>
  <si>
    <t xml:space="preserve">Stav. díl 4 - vodorovné konstrukce</t>
  </si>
  <si>
    <t xml:space="preserve">Zřízení bednění stropů trámových
7,3*4,3 = 31,4 m2
příl. D1.03</t>
  </si>
  <si>
    <t xml:space="preserve">Odstranění bednění stropů trámových
z pol. 411351105</t>
  </si>
  <si>
    <t xml:space="preserve">Zřízení podpěrné konstrukce stropů v do 4 m pro zatížení do 5 kPa
výměra v pol. 411351105</t>
  </si>
  <si>
    <t xml:space="preserve">Odstranění podpěrné konstrukce stropů v do 4 m pro zatížení do 5 kPa
z pol. 411354171</t>
  </si>
  <si>
    <t xml:space="preserve">Stropy trámové nebo kazetové ze ŽB tř. C 25/30
příloha D1.03  poz. 13</t>
  </si>
  <si>
    <t xml:space="preserve">Výztuž stropů betonářskou ocelí 10 505
příloha  4.55.2</t>
  </si>
  <si>
    <t xml:space="preserve">Ztužující pásy a věnce ze ŽB tř. C 20/25
příloha  D1.03 poz. 13, SO4.55-1</t>
  </si>
  <si>
    <t xml:space="preserve">Zřízení bednění ztužujících věnců
(8,0+5,0)*2*0,25*2 = 13,0 m2</t>
  </si>
  <si>
    <t xml:space="preserve">Odstranění bednění ztužujících věnců
z pol. 417351115</t>
  </si>
  <si>
    <t xml:space="preserve">Výztuž ztužujících pásů a věnců betonářskou ocelí 10 505
příloha  4.55.2</t>
  </si>
  <si>
    <t xml:space="preserve">Osazování ocelových válcovaných nosníků stropů I, IE, U, UE nebo L do č. 22
7,7m * 26,3*1,06 = 216,7 kg
příl. D1.03, SO4.55-1</t>
  </si>
  <si>
    <t xml:space="preserve">455000004X    </t>
  </si>
  <si>
    <t xml:space="preserve">Ocelový nosník tyč. I 200 mm
z pol. 413941123</t>
  </si>
  <si>
    <t xml:space="preserve">Stav. díl 6 - úpravy povrchů</t>
  </si>
  <si>
    <t xml:space="preserve">Betonová podlaha  - tl. 250 mm beton prostý C 30/37
8,0*5,0*0,25 = 10,0 m3
příl. D1.03, SO4.55-1</t>
  </si>
  <si>
    <t xml:space="preserve">Příplatek k mazanině tl do 120 mm za přehlazení s poprášením cementem
z pol. 631311137</t>
  </si>
  <si>
    <t xml:space="preserve">Zřízení bednění rýh a hran v podlahách
2*4*1,0*0,10 = 0,8 m2</t>
  </si>
  <si>
    <t xml:space="preserve">Odstranění bednění rýh a hran v podlahách
z pol. 631351101</t>
  </si>
  <si>
    <t xml:space="preserve">Zatření spár zdiva  -režné zdivoo desek maltou
(7,3+4,3)*2*3,5 = 81,2 m2</t>
  </si>
  <si>
    <t xml:space="preserve">Vnitřní omítka zdiva  vápenocementová, štuková 1x penetrace + 2x finální nátěr disperzní bílou
s protiplísňovou přísadou
příloha D1.03  poz. 10</t>
  </si>
  <si>
    <t xml:space="preserve">Vnější omítka dvouvrstvá vapenocem. jemnozrnná + nátěrový systém silikátový
(8,0*4,0)+(8,0*5,4)+(5,0*4,8*2) = 123,2 m2
příl. D1.03, SO4.55-1</t>
  </si>
  <si>
    <t xml:space="preserve">455000005X    </t>
  </si>
  <si>
    <t xml:space="preserve">Podhled - dřevěný rošt latě 50/30, minerální vlna tl. 120 mm, perforovaný plech bílý
příloha D1.03  poz. 13a, SO4.55-1</t>
  </si>
  <si>
    <t xml:space="preserve">455000006X    </t>
  </si>
  <si>
    <t xml:space="preserve">Obložení vzduchotech. potrubí vodovzd. deskami revizní dvířka, nabílení
příloha D1.03  poz. 13a, SO4.55-1</t>
  </si>
  <si>
    <t xml:space="preserve">455000007X    </t>
  </si>
  <si>
    <t xml:space="preserve">Vzduchotechnické potrubí vč. protihluk. žaluzií, akustický zákryt s vnitřní izolací a el. ventilát.
+ prostupy a utěsnění izolací
příloha D1.03  poz. 17</t>
  </si>
  <si>
    <t xml:space="preserve">455000008X    </t>
  </si>
  <si>
    <t xml:space="preserve">Protidešťová žaluzie 200 x 200 vč. rámu a krycí mřížky (vnitřní) pozink. , nátěr
příloha D1.03  poz. 18</t>
  </si>
  <si>
    <t xml:space="preserve">455000009X    </t>
  </si>
  <si>
    <t xml:space="preserve">Okno ze sklobetonových tvárnic  1200/1500 parapet z dlaždic   D+M
příloha D1.03  poz. 19</t>
  </si>
  <si>
    <t xml:space="preserve">455000010X    </t>
  </si>
  <si>
    <t xml:space="preserve">Ocelové dveře 1450/1970 s protihluk. izolací, dvoukřídlové, autom. zavírač vč. zárubně
+ shrnovací protihluková příčka 1450/1970
vč. zárubně a uchycení
příloha D1.03  poz. 20</t>
  </si>
  <si>
    <t xml:space="preserve">Montáž lešení řadového trubkového lehkého s podlahami zatížení do 200 kg/m2 š do 0,9 m v
do 10 m
fasádní lešení
(8,0+2*1,2) +(5,5+2*1,2) = 18,3*2 = 36,6 m*4,0 = 146,4 m2</t>
  </si>
  <si>
    <t xml:space="preserve">Příplatek k lešení řadovému trubkovému lehkému s podlahami š 0,9 m v 10 m za první a ZKD den
použití
z pol. 941111111</t>
  </si>
  <si>
    <t xml:space="preserve">Demontáž lešení řadového trubkového lehkého s podlahami zatížení do 200 kg/m2 š do 0,9 m v
do 10 m
z pol. 941111111</t>
  </si>
  <si>
    <t xml:space="preserve">Montáž lešení řadového trubkového těžkého s podlahami zatížení do 300 kg/m2 š do 1,5 m v
do 10 m
(7,3+4,3)*2*3,0 = 69,6 m2</t>
  </si>
  <si>
    <t xml:space="preserve">Demontáž lešení řadového trubkového těžkého s podlahami zatížení do 300 kg/m2 š do 1,5 m v
do 30 m
z pol. 941121111</t>
  </si>
  <si>
    <t xml:space="preserve">Vyčištění budov bytové a občanské výstavby při výšce podlaží do 4 m
příloha D1.03</t>
  </si>
  <si>
    <t xml:space="preserve">455000011X    </t>
  </si>
  <si>
    <t xml:space="preserve">Hasicí přístroje PHP s hasící schopností 55B CO2
příloha D1.03  poz. 22</t>
  </si>
  <si>
    <t xml:space="preserve">455000012X    </t>
  </si>
  <si>
    <t xml:space="preserve">Chráničky pro el. kabely plastové DN 75 mm vč. spojek
příloha D1.03  poz. 23</t>
  </si>
  <si>
    <t xml:space="preserve">455000013X    </t>
  </si>
  <si>
    <t xml:space="preserve">Těsnění prostupů - dozděním (dle tabulky prostupů)
příloha 4.55.1</t>
  </si>
  <si>
    <t xml:space="preserve">455000014X    </t>
  </si>
  <si>
    <t xml:space="preserve">7 11 0</t>
  </si>
  <si>
    <t xml:space="preserve">Izolace proti vodě</t>
  </si>
  <si>
    <t xml:space="preserve">Provedení izolace proti zemní vlhkosti pásy přitavením vodorovné
2 * 40,0 m2 = 80,0 m2
příl. D1.03, SO4.55-1</t>
  </si>
  <si>
    <t xml:space="preserve">455000015X    </t>
  </si>
  <si>
    <t xml:space="preserve">Hydroizolace - těžký asfaltový pás
z pol. 711141559
příl. D1.03, SO4.55-1</t>
  </si>
  <si>
    <t xml:space="preserve">455000016X    </t>
  </si>
  <si>
    <t xml:space="preserve">Penetrační nátěr na beton  D+M
8,0 *5,0 = 40,0 m2
příl. D1.03, SO4.55-1</t>
  </si>
  <si>
    <t xml:space="preserve">455000017X    </t>
  </si>
  <si>
    <t xml:space="preserve">Protihluková izolace pod zákl. bloky- trvale pružné pásy na bázi PUR  snížení vibrací a hluku
vč. trvale pružného tmelu na bocích
příloha D1.03 poz. 8a</t>
  </si>
  <si>
    <t xml:space="preserve">7 12 0</t>
  </si>
  <si>
    <t xml:space="preserve">Živičné krytiny</t>
  </si>
  <si>
    <t xml:space="preserve">455000018X    </t>
  </si>
  <si>
    <t xml:space="preserve">Krytina živičná - šindelová vč. ochranné difuzní fólie
příloha D1.03  poz. 15, SO4.55-1</t>
  </si>
  <si>
    <t xml:space="preserve">7 21 0</t>
  </si>
  <si>
    <t xml:space="preserve">ZTI - Kanalizace</t>
  </si>
  <si>
    <t xml:space="preserve">455000019X    </t>
  </si>
  <si>
    <t xml:space="preserve">Odpad - kanalizační potrubí DN 125 vč. kolen, odbočky a napojení na stáv. kanalizaci
sedlová odbočka navrtáním DN 400/150</t>
  </si>
  <si>
    <t xml:space="preserve">7 62 0</t>
  </si>
  <si>
    <t xml:space="preserve">Konstrukce tesařské</t>
  </si>
  <si>
    <t xml:space="preserve">762</t>
  </si>
  <si>
    <t xml:space="preserve">Montáž vázaných kcí krovů pravidelných z hraněného řeziva průřezové plochy do 224 cm2
krokve   dl. 6,1 m * 10 = 61,0 m
pozednice   8,5 * 2 = 17,0 m
celkem      78,0 m</t>
  </si>
  <si>
    <t xml:space="preserve">455000020X    </t>
  </si>
  <si>
    <t xml:space="preserve">Řezivo - pozednice, krokve, kontralatě
krokve  61,0 *0,10*0,16 = 1,0 m3
pozednice  17,0 *0,10*0,16 = 0,3 m3
kontralatě    0,3 m3
celkem                 1,6 m3* 1,1 (prořez)= 1,76 m3
příl. D1.03, SO4.55-1</t>
  </si>
  <si>
    <t xml:space="preserve">Bednění střech  z desek  tl 25 mm na pero a drážku šroubovaných na krokve
příloha D1.03  poz. 15</t>
  </si>
  <si>
    <t xml:space="preserve">455000021X    </t>
  </si>
  <si>
    <t xml:space="preserve">Vodovzdorná překližka tl. 25 mm
z pol. 762341027</t>
  </si>
  <si>
    <t xml:space="preserve">Spojovací prostředky pro montáž krovu, bednění, laťování, světlíky, klíny
příloha D1.03 poz. 15</t>
  </si>
  <si>
    <t xml:space="preserve">Mtž ocel.spoj.prostředků-kotevních želez, příložek, patek, táhel, s připoj.k dřev.kci
příloha D1.03 poz. 15</t>
  </si>
  <si>
    <t xml:space="preserve">Mtž ocel.spoj.prostředků-svorníků, šroubů délky &gt;150-300mm
příloha D1.03  poz. 15</t>
  </si>
  <si>
    <t xml:space="preserve">Nátěry tesařských konstrukcí proti dřevokazným houbám, hmyzu a plísním sanační
příloha D1.03  poz. 15</t>
  </si>
  <si>
    <t xml:space="preserve">7 64 0</t>
  </si>
  <si>
    <t xml:space="preserve">Konstrukce klempířské</t>
  </si>
  <si>
    <t xml:space="preserve">455000022X    </t>
  </si>
  <si>
    <t xml:space="preserve">Oplechování střechy, závětrná lišta,podokenník, okapový plech, žlab, svod,lapač splavenin,
vč. nátěrů
příloha D1.03  příloha 15</t>
  </si>
  <si>
    <t xml:space="preserve">7 66 0</t>
  </si>
  <si>
    <t xml:space="preserve">Konstrukce truhlářské</t>
  </si>
  <si>
    <t xml:space="preserve">455000023X    </t>
  </si>
  <si>
    <t xml:space="preserve">Podbíjení  - palubky vč. nátěrů  D+M
příloha D1.03 poz. 14</t>
  </si>
  <si>
    <t xml:space="preserve">9 21 0</t>
  </si>
  <si>
    <t xml:space="preserve">Elektromontáže</t>
  </si>
  <si>
    <t xml:space="preserve">455000024X    </t>
  </si>
  <si>
    <t xml:space="preserve">Stavební elektroinstalace, hromosvod (samostatná část elektro)
příloha D1.03 poz. 24</t>
  </si>
  <si>
    <t xml:space="preserve">4.55.1</t>
  </si>
  <si>
    <t xml:space="preserve">Zářivkové  nástěnné svítidlo 2 x 36 W, 230 V, krytí IP 66, osazené zářivkovými trubicemi, včetně montáže a připojení
viz.přílohy D2-2.4, SO4.55-4</t>
  </si>
  <si>
    <t xml:space="preserve">4.55.2</t>
  </si>
  <si>
    <t xml:space="preserve">Nouzové zářivkové svítidlo pro dočasné nouzové osvětlení 1 x 11 W, krytí IP 66, osazené zářivkou, včetně montáže a připojení
viz.přílohy D2-2.4, SO4.55-4</t>
  </si>
  <si>
    <t xml:space="preserve">4.55.3</t>
  </si>
  <si>
    <t xml:space="preserve">Spínač nástěnný jednopólový, 10 A, 250 V, krytí IP 44, včetně montáže a připojení
viz.přílohy D2-2.4, SO4.55-4</t>
  </si>
  <si>
    <t xml:space="preserve">4.55.4</t>
  </si>
  <si>
    <t xml:space="preserve">Zásuvková rozvodnice s pětipólovými zásuvkami chráněnými jističi a proudovým chráničem zásuvek do 20 A osazená zásuvkami 1x32A/400V; 1x16A/400V; 4x16A/230V, vl.proud.chránič Ir=30mA, krytí IP44, včetně montáže a připojení přívodního kabelu 
viz.přílohy D2-2.4, D2-2.9, SO4.55-4</t>
  </si>
  <si>
    <t xml:space="preserve">4.55.5</t>
  </si>
  <si>
    <t xml:space="preserve">Nástěnné výbojkové svítidlo 1 x 125W, 230 V, krytí IP 65, včetně výbojky, s přírubou pro upevnění na zeď, včetně montáže a připojení
viz.přílohy D2-2.4, SO4.55-4</t>
  </si>
  <si>
    <t xml:space="preserve">4.55.7</t>
  </si>
  <si>
    <r>
      <rPr>
        <sz val="7"/>
        <rFont val="Arial"/>
        <family val="2"/>
        <charset val="238"/>
      </rPr>
      <t xml:space="preserve">Kabel CYKY-J 5x6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 včetně montáže
viz.přílohy D2-2.4, D2-2.9, SO4.55-4</t>
    </r>
  </si>
  <si>
    <t xml:space="preserve">4.55.8</t>
  </si>
  <si>
    <r>
      <rPr>
        <sz val="7"/>
        <rFont val="Arial"/>
        <family val="2"/>
        <charset val="238"/>
      </rPr>
      <t xml:space="preserve">Kabel CYKY-J 5x2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včetně montáže
viz.přílohy D2-2.4, D2-2.9, SO4.55-4</t>
    </r>
  </si>
  <si>
    <t xml:space="preserve">4.55.9</t>
  </si>
  <si>
    <r>
      <rPr>
        <sz val="7"/>
        <rFont val="Arial"/>
        <family val="2"/>
        <charset val="238"/>
      </rPr>
      <t xml:space="preserve">Kabel CYKY-J 3x1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včetně montáže
viz.přílohy D2-2.4, D2-2.9, SO4.55-4</t>
    </r>
  </si>
  <si>
    <t xml:space="preserve">4.55.10</t>
  </si>
  <si>
    <r>
      <rPr>
        <sz val="7"/>
        <rFont val="Arial"/>
        <family val="2"/>
        <charset val="238"/>
      </rPr>
      <t xml:space="preserve">Kabel CYKY-O 3x1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uložení pevné, včetně montáže
viz.přílohy D2-2.4, D2-2.9, SO4.55-4</t>
    </r>
  </si>
  <si>
    <t xml:space="preserve">4.55.11</t>
  </si>
  <si>
    <r>
      <rPr>
        <sz val="7"/>
        <rFont val="Arial"/>
        <family val="2"/>
        <charset val="238"/>
      </rPr>
      <t xml:space="preserve">Nástěnná krabice s průchodkami a svorkovnicí 7 x 2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krytí IP 54, včetně montáže a propojení tří pětipólových kabelů do průřezu 2,5 mm
viz.přílohy D2-2.4</t>
    </r>
  </si>
  <si>
    <t xml:space="preserve">4.55.12</t>
  </si>
  <si>
    <t xml:space="preserve">Plastové elektroinstalační vkládací lišty 40 x 40 mm pro rozvod elektroinstalace v objektu hrubého předčištění s veškerým potřebným nosným spojovacím a upevňovacím materiálem, včetně montáže
viz.přílohy D2-2.4, SO4.55-4</t>
  </si>
  <si>
    <t xml:space="preserve">4.55.13</t>
  </si>
  <si>
    <t xml:space="preserve">Zhotovení ocelového stojanu opatřeného ochranným nátěrem do venkovního prostředí pro zásuvkovou rozvodnici včetně výkopu pro betonový základ a zabetonování
viz.přílohy D2-2.4, D2-2.9</t>
  </si>
  <si>
    <t xml:space="preserve">4.55.14</t>
  </si>
  <si>
    <t xml:space="preserve">zhotovení a montáž hromosvodové soustavy pro objekt dmychárny, provedení svodů, pospojení jednotlivých prvků
viz.přílohy D2-2.4, SO4.55-4</t>
  </si>
  <si>
    <t xml:space="preserve">4.55.15</t>
  </si>
  <si>
    <t xml:space="preserve">zhotovení zemnící soustavy, uložení drátu FeZn Ø10mm do výkopu, svorky, odbočky ke svodům, ochr.nátěr asf.
viz.přílohy D2-2.4, SO4.55-4</t>
  </si>
  <si>
    <t xml:space="preserve">4.55.16</t>
  </si>
  <si>
    <t xml:space="preserve">drát AlMgSi Ø8 mm
viz.přílohy D2-2.4, SO4.55-4</t>
  </si>
  <si>
    <t xml:space="preserve">4.55.17</t>
  </si>
  <si>
    <t xml:space="preserve">drát FeZn Ø10 mm
viz.přílohy D2-2.4, SO4.55-4</t>
  </si>
  <si>
    <t xml:space="preserve">4.55.18</t>
  </si>
  <si>
    <t xml:space="preserve">pásek FeZn 30x4 mm
viz.přílohy D2-2.4, SO4.55-4</t>
  </si>
  <si>
    <t xml:space="preserve">4.55.19</t>
  </si>
  <si>
    <t xml:space="preserve">hromosvodný materiál, jímače, svorky, podpěry vedení, označení svodů, ochranné úhelníky
viz.přílohy D2-2.4, SO4.55-4</t>
  </si>
  <si>
    <t xml:space="preserve">4.55.20</t>
  </si>
  <si>
    <t xml:space="preserve">příslušenství a drobný hromosvodný materiál (příchytky, vruty, podložky, matice, vývodky), vč.montáže
viz.přílohy D2-2.4, SO4.55-4</t>
  </si>
  <si>
    <t xml:space="preserve">4.55.21</t>
  </si>
  <si>
    <t xml:space="preserve">Revize hromosvodu vč. měření
viz.přílohy D2-2.1, D2-2.4, SO4.55-4</t>
  </si>
  <si>
    <t xml:space="preserve">4.55.22</t>
  </si>
  <si>
    <t xml:space="preserve">zhotovení veškerých potřebných průrazů pro protažení kabelů, vysekání dutin, po protažení kabelů a uložení krabic začištění, protipožární přepážky
viz.přílohy D2-2.1, SO4.55-4</t>
  </si>
  <si>
    <t xml:space="preserve">4.55.23</t>
  </si>
  <si>
    <t xml:space="preserve">veškerý potřebný nosný, spojovací, upevňovací a ukončovací materiál pro instalaci kabelů, včetně instalace a montáže
viz.přílohy D2-2.1</t>
  </si>
  <si>
    <t xml:space="preserve">4.55.24</t>
  </si>
  <si>
    <t xml:space="preserve">kompletační a koordinační činnost při zhotovování a připojování kabelových rozvodů s ohledem na umístění technologických zařízení a zařízení elektrostavební instalace
viz.přílohy D2-2.1</t>
  </si>
  <si>
    <t xml:space="preserve">4.55.25</t>
  </si>
  <si>
    <t xml:space="preserve">ostatní montážní práce
viz.přílohy D2-2.1</t>
  </si>
  <si>
    <t xml:space="preserve">4.55.26</t>
  </si>
  <si>
    <t xml:space="preserve">ostatní montážní a stavební materiál
viz.přílohy D2-2.1</t>
  </si>
  <si>
    <t xml:space="preserve">4.55.27</t>
  </si>
  <si>
    <t xml:space="preserve">výchozí revize. vč. revizní zprávy
viz.přílohy D2-2.1</t>
  </si>
  <si>
    <t xml:space="preserve">4.55.28</t>
  </si>
  <si>
    <t xml:space="preserve">uložení, provozní zkoušky zařízení, doprava
viz.přílohy D2-2.1</t>
  </si>
  <si>
    <t xml:space="preserve">SO 4.55 Dmychárna</t>
  </si>
  <si>
    <t xml:space="preserve">Vzduchotechnika</t>
  </si>
  <si>
    <t xml:space="preserve">Dodávka</t>
  </si>
  <si>
    <t xml:space="preserve">Montáž</t>
  </si>
  <si>
    <t xml:space="preserve">Stroje a zařízení</t>
  </si>
  <si>
    <t xml:space="preserve">1.01</t>
  </si>
  <si>
    <t xml:space="preserve">N</t>
  </si>
  <si>
    <t xml:space="preserve">Axiální středotlaký potrubní ventilátor, parametry ventilátoru: Q = 9400 m3/h (∆p = 0 Pa), teplota okolí od -40°C do 70°C, vč. přírub D500 pro montáž do potrubí, skříň z ocelového plechu, opatřeného černým epoxidovým lakem, elektromotor 1,75kW, 400 V, 50 Hz, krytí IP65, dvě oběžná kola z AL slitiny</t>
  </si>
  <si>
    <t xml:space="preserve">-</t>
  </si>
  <si>
    <t xml:space="preserve">Pětistupňový transformátorový regulátor otáček, třífázový, max.10A, ruční ovládání (VYP., STAND-BY, 5 regul. stupňů) </t>
  </si>
  <si>
    <t xml:space="preserve">Silent-bloky pro axiální potrubní ventilátor 50kg, umístění vnitřní, vodorovné (na těžkou konzolu úložného stavebnicového systému) </t>
  </si>
  <si>
    <t xml:space="preserve">Montážní konzola pro axiální potrubní ventilátor DN 500, umístění na silent-bloky (balení 2ks)</t>
  </si>
  <si>
    <t xml:space="preserve">Podkladní deska ventilátoru, plech 500x500, tl.5mm, pozink, atyp</t>
  </si>
  <si>
    <t xml:space="preserve">1.02</t>
  </si>
  <si>
    <t xml:space="preserve">Sací dýza pro potrubní ventilátory, DN500, vyrobená z galvanizované oceli</t>
  </si>
  <si>
    <t xml:space="preserve">1.03</t>
  </si>
  <si>
    <t xml:space="preserve">Pružná spojka pro potrubní ventilátory DN500</t>
  </si>
  <si>
    <t xml:space="preserve">1.04</t>
  </si>
  <si>
    <t xml:space="preserve">Žaluzie protidešťová, vnitřní rozměr 490x490 mm, pro obousměrné proudění vzduchu, lamely pevné, sít proti vnikání drobného ptactva, materiál pozinkovaná ocel</t>
  </si>
  <si>
    <t xml:space="preserve">1.05</t>
  </si>
  <si>
    <t xml:space="preserve">Žaluzie protidešťová, vnitřní rozměr 580x380 mm, pro obousměrné proudění vzduchu, lamely pevné, sít proti vnikání drobného ptactva, materiál AL plech</t>
  </si>
  <si>
    <t xml:space="preserve">1.06</t>
  </si>
  <si>
    <t xml:space="preserve">Vyústka průmyslová, jednořadá 560x200 s regulací R1, vč. upevňovacího rámečku </t>
  </si>
  <si>
    <t xml:space="preserve">1.07</t>
  </si>
  <si>
    <t xml:space="preserve">Akustický zákryt 700x400x1200, nahoře zkosený 45°, dole otevřený, tl. plechu 2mm, obvodový lem (přesahující rozměr o 50mm na každou stranu) určený pro uchycení na fasádu vč. 30ks otvorů D8mm (po cca 10cm), 1x základní + 2x vrchní nátěr dle odstínu fasády, výstelka syntetický kaučuk tl. 25mm s překrytím pozinkovaným tahokovem s okem 8x6mm tl. 1mm, výztužná svislá žebra h=25mm 3ks (uchycení tahokovu), atyp</t>
  </si>
  <si>
    <t xml:space="preserve">1.08</t>
  </si>
  <si>
    <t xml:space="preserve">Akustický zákryt 800x400x1200, nahoře zkosený 45°, dole otevřený, tl. plechu 2mm, obvodový lem (přesahující rozměr o 50mm na každou stranu) určený pro uchycení na fasádu vč. 30ks otvorů D8mm (po cca 10cm), 1x základní + 2x vrchní nátěr dle odstínu fasády, výstelka syntetický kaučuk tl. 25mm s překrytím pozinkovaným tahokovem s okem 8x6mm tl. 1mm, výztužná svislá žebra h=25mm 3ks (uchycení tahokovu), atyp</t>
  </si>
  <si>
    <t xml:space="preserve">Potrubí sk. I - pozinkovaný plech tl. 0,8 mm</t>
  </si>
  <si>
    <t xml:space="preserve">1.09</t>
  </si>
  <si>
    <t xml:space="preserve">Tlumič hluku kulisový 500x500x1000; 2x kulisa š=100, mezera=150, kulisy vč. náběhu, 2x příruba 30mm, atyp</t>
  </si>
  <si>
    <t xml:space="preserve">1.10</t>
  </si>
  <si>
    <t xml:space="preserve">Tlumič hluku kulisový 500x500x1000; 2x kulisa š=100, mezera=150,  2x příruba 30mm, atyp</t>
  </si>
  <si>
    <t xml:space="preserve">1.11</t>
  </si>
  <si>
    <t xml:space="preserve">Tlumič hluku kulisový 600x400x1000; 2x kulisa š=100, mezera=200, kulisy vč. náběhu,  2x příruba 30mm, atyp</t>
  </si>
  <si>
    <t xml:space="preserve">1.12</t>
  </si>
  <si>
    <t xml:space="preserve">Tlumič hluku kulisový 600x400x1000; 2x kulisa š=100, mezera=200, 2x příruba 30mm, atyp</t>
  </si>
  <si>
    <t xml:space="preserve">1.13</t>
  </si>
  <si>
    <t xml:space="preserve">Přechod osový 500x500/D500, L=300mm (příruba 30mm-500x500/příruba volná Brida D500) atyp</t>
  </si>
  <si>
    <t xml:space="preserve">1.14</t>
  </si>
  <si>
    <t xml:space="preserve">Oblouk 90°-500x500 (R100), 2x příruba 30mm, bez náběhových plechů, atyp</t>
  </si>
  <si>
    <t xml:space="preserve">1.15</t>
  </si>
  <si>
    <t xml:space="preserve">Oblouk 90°-600x400 (R100), 2x příruba 30mm, bez náběhových plechů, atyp</t>
  </si>
  <si>
    <t xml:space="preserve">1.16</t>
  </si>
  <si>
    <t xml:space="preserve">Čtyřhranné potrubí sk. I - 500x500, L=600mm V.P. ( 2x příruba 30mm) atyp</t>
  </si>
  <si>
    <t xml:space="preserve">1.17</t>
  </si>
  <si>
    <t xml:space="preserve">Čtyřhranné potrubí sk. I - 600x400, L=600mm V.P. ( 2x příruba 30mm) atyp</t>
  </si>
  <si>
    <t xml:space="preserve">Ostatní</t>
  </si>
  <si>
    <r>
      <rPr>
        <sz val="7"/>
        <rFont val="Arial CE"/>
        <family val="0"/>
        <charset val="238"/>
      </rPr>
      <t xml:space="preserve">Uložení VZT potrubí a ventilátoru pomocí stavebnicového pozinkovaného systému</t>
    </r>
    <r>
      <rPr>
        <sz val="7"/>
        <color rgb="FFFF0000"/>
        <rFont val="Arial CE"/>
        <family val="0"/>
        <charset val="238"/>
      </rPr>
      <t xml:space="preserve"> </t>
    </r>
  </si>
  <si>
    <t xml:space="preserve">Protihluková izolace potrubí minerální vlnou tl. 25mm vč. opláštění pozink plechem tl. 0,8mm</t>
  </si>
  <si>
    <t xml:space="preserve">Blíže nespecifikovaný montážní a těsnící materiál určený pro kompletní namontování vzduchotechnického zařízení</t>
  </si>
  <si>
    <t xml:space="preserve">MEZISOUČET</t>
  </si>
  <si>
    <t xml:space="preserve">Náklady nezahrnuté v montážních pracích</t>
  </si>
  <si>
    <t xml:space="preserve">Zednické výpomoci</t>
  </si>
  <si>
    <t xml:space="preserve">Podíl přidružených výkonů</t>
  </si>
  <si>
    <t xml:space="preserve">Mimostaveništní doprava</t>
  </si>
  <si>
    <t xml:space="preserve">Celková hodnota vzduchotechniky</t>
  </si>
  <si>
    <r>
      <rPr>
        <sz val="10"/>
        <rFont val="Arial"/>
        <family val="2"/>
        <charset val="238"/>
      </rPr>
      <t xml:space="preserve">Položky označené </t>
    </r>
    <r>
      <rPr>
        <b val="true"/>
        <sz val="10"/>
        <rFont val="Arial"/>
        <family val="2"/>
        <charset val="238"/>
      </rPr>
      <t xml:space="preserve">N </t>
    </r>
    <r>
      <rPr>
        <sz val="10"/>
        <rFont val="Arial"/>
        <family val="2"/>
        <charset val="238"/>
      </rPr>
      <t xml:space="preserve">byly převzaty z nabídky dodavatele konkrétního zařízení</t>
    </r>
  </si>
  <si>
    <r>
      <rPr>
        <sz val="10"/>
        <rFont val="Arial"/>
        <family val="2"/>
        <charset val="238"/>
      </rPr>
      <t xml:space="preserve">Položky označené písmenem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byly vytvořeny zpracovatelem PD kalkulací dle ceníků běžných dodavatelů</t>
    </r>
  </si>
  <si>
    <r>
      <rPr>
        <sz val="10"/>
        <rFont val="Arial"/>
        <family val="0"/>
        <charset val="238"/>
      </rPr>
      <t xml:space="preserve">Položky označené </t>
    </r>
    <r>
      <rPr>
        <b val="true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byly převzaty z cenové základny ÚRS Praha, a.s.</t>
    </r>
  </si>
  <si>
    <t xml:space="preserve">A)B)C)  Zahušťovací nádrž, Uskladňovací
nádrž I, Regenerační nádrž                    </t>
  </si>
  <si>
    <t xml:space="preserve">Odvoz - obsahu UNK I
příloha D1.03   poz.1
105,0+20,0 = 125,0 m3
příloha D1.03</t>
  </si>
  <si>
    <t xml:space="preserve">Očištění - oplach stěn tlakovou vodou
příloha D1.03 poz. 2</t>
  </si>
  <si>
    <t xml:space="preserve">456000001X    </t>
  </si>
  <si>
    <t xml:space="preserve">456000002X    </t>
  </si>
  <si>
    <t xml:space="preserve">Otryskání povrchu abrazivem, odvoz odpadu na skládku, skládkovné
sanace vnitřních ploch poz. 2
příloha D1.03</t>
  </si>
  <si>
    <t xml:space="preserve">456000003X    </t>
  </si>
  <si>
    <t xml:space="preserve">Vysprávka beton. ploch, odmašt., spojov. můstek, uzavírací reprofilační stěrka
sanace vnitřích ploch
příloha D1.03   poz. A,B,C2</t>
  </si>
  <si>
    <t xml:space="preserve">457000004X    </t>
  </si>
  <si>
    <t xml:space="preserve">Hydroizolační nátěr zajišťující vodoodolnost krystalizací v kapilárách
sanace vnitřních ploch
příloha D1.03   poz.D2</t>
  </si>
  <si>
    <t xml:space="preserve">Očištění  - oplach stěn tlakovou vodou
sanace vnějších ploch
příloha D1.03</t>
  </si>
  <si>
    <t xml:space="preserve">456000005X    </t>
  </si>
  <si>
    <t xml:space="preserve">Vyškrabání a vyspravení spar a trhlin
sanace vnějších ploch
příloha D1.03</t>
  </si>
  <si>
    <t xml:space="preserve">456000006X    </t>
  </si>
  <si>
    <t xml:space="preserve">Uzavírací reprofilační stěrka tl. 1 mm, 1x penetr. nátěr, 2x nátěr dispersní fasád. barvou
sanace vnějších ploch
příloha D1.03</t>
  </si>
  <si>
    <t xml:space="preserve">Bourání stávaj. spádových betonů, odvoz na skládku a skládkovné
(15,0*7,0) *0,7 = 75,0 m3
příl. D1.03  poz. 4, 4.52.4</t>
  </si>
  <si>
    <t xml:space="preserve">Kompletní konstrukce ČOV, nádrží nebo vodojemů ze ŽB tř. C 30/37 XC1, XA
(7,0+2,4)*4,9*0,3 = 13,8
7,0 * 4,9 * 0,4 = 13,7
celkem       27,5 m3
příloha D1.03, 4.52.4</t>
  </si>
  <si>
    <t xml:space="preserve">Bednění kompletních konstrukcí ČOV, nádrží neomítaných ploch rovinných zřízení
2 *(7,0+7,0+2,4) = 32,8 * 4,9 = 160,7 m2</t>
  </si>
  <si>
    <t xml:space="preserve">Odstranění bednění konstrukcí ČOV
výměry v pol. 380356231</t>
  </si>
  <si>
    <t xml:space="preserve">Výztuž kompletních konstrukcí ČOV, nádrží nebo vodojemů z betonářské oceli 10 505
příloha 4.52.4</t>
  </si>
  <si>
    <t xml:space="preserve">456000007X    </t>
  </si>
  <si>
    <t xml:space="preserve">Ocelové úhelníky ke kotvení stěn  D+M
příloha 4.52.4</t>
  </si>
  <si>
    <t xml:space="preserve">456000008X    </t>
  </si>
  <si>
    <t xml:space="preserve">Stěrková omítka  nádrží a šachet
(7,0+7,0+2,4)*2 *4,9 =  160,7 m2</t>
  </si>
  <si>
    <t xml:space="preserve">Spádový beton dna, zakletování C30 /37
15,0*7,0 *0,3 = 31,5 m3
příloha D1.03, 4.52.4</t>
  </si>
  <si>
    <t xml:space="preserve">Montáž lešení řadového trubkového těžkého s podlahami zatížení do 300 kg/m2 š do 1,5 m v
do 10 m
(3,8+2,4)*2*4,0 = 49,0 m2
(5,9+7,0)*2*4,0*2 = 206,8 m2
(2,9+2,4)*2*4,0 = 42,0 m2
celkem       298,0 m2</t>
  </si>
  <si>
    <t xml:space="preserve">Vyčištění objektů ČOV, nádrží, žlabů a kanálů při v do 3,5 m
15,5*8,0 = 124, m2
příloha D1.03</t>
  </si>
  <si>
    <t xml:space="preserve">Provedení zkoušky vodotěsnosti nádrže do 1000 m3
příloha D1.03</t>
  </si>
  <si>
    <t xml:space="preserve">456000009X    </t>
  </si>
  <si>
    <t xml:space="preserve">Sanace - odstranění nátěrů, kartáčování, obruš.10% opraš., odmaštění, 2x základní 2x vrchní nátěr
zábradlí cca 56,0 m, žebřík s ochr. Košem
příloha D1.03, 4.52.4</t>
  </si>
  <si>
    <t xml:space="preserve">456000010X    </t>
  </si>
  <si>
    <t xml:space="preserve">Nové ocel. zábradlí vč. okopov., plechů a nátěrů
2 * 8,0 = 16,0 m
příloha D1.03, 4.52.4</t>
  </si>
  <si>
    <t xml:space="preserve">456000011X    </t>
  </si>
  <si>
    <t xml:space="preserve">Kompozit. pochozí lávka vč. nosné konstr. pororošty,zábradlí vč. okop. plechu - 7,4m
příloha D1.03 poz.12</t>
  </si>
  <si>
    <t xml:space="preserve">D) Uskladňovací nádrž kalu II</t>
  </si>
  <si>
    <t xml:space="preserve">Odvoz - obsahu UNK II
příloha D1.03 poz. D1</t>
  </si>
  <si>
    <t xml:space="preserve">Očištění - oplach stěn tlakovou vodou
příloha D1.03 poz.D1</t>
  </si>
  <si>
    <t xml:space="preserve">456000012X    </t>
  </si>
  <si>
    <t xml:space="preserve">456000013X    </t>
  </si>
  <si>
    <t xml:space="preserve">Otryskání povrchu abrazivem, odvoz odpadu na skládku, skládkovné
sanace vnitřních ploch poz. 2</t>
  </si>
  <si>
    <t xml:space="preserve">456000014X    </t>
  </si>
  <si>
    <t xml:space="preserve">Vysprávka beton. ploch, odmašt., spojov. můstek, uzavírací reprofilační stěrka
sanace vnitřích ploch
příloha D1.03   poz.D2</t>
  </si>
  <si>
    <t xml:space="preserve">456000015X    </t>
  </si>
  <si>
    <t xml:space="preserve">Očištění  - oplach stěn tlakovou vodou
sanace vnějších ploch
příloha D1.03  poz. D3</t>
  </si>
  <si>
    <t xml:space="preserve">456000016X    </t>
  </si>
  <si>
    <t xml:space="preserve">Vyškrabání a vyspravení spar a trhlin
sanace vnějších ploch
příloha D1.03 poz. D3</t>
  </si>
  <si>
    <t xml:space="preserve">456000017X    </t>
  </si>
  <si>
    <t xml:space="preserve">Uzavírací reprofilační stěrka tl. 1 mm, 1x penetr. nátěr, 2x nátěr dispersní fasád. barvou
sanace vnějších ploch
příloha D1.03  poz. D3</t>
  </si>
  <si>
    <t xml:space="preserve">Odvoz - vyčíštění od nánosů AK
příloha D1.03 poz. D4</t>
  </si>
  <si>
    <t xml:space="preserve">Očištění  - oplach stěn tlakovou vodou
armaturní šachta
příloha D1.03  poz. D4</t>
  </si>
  <si>
    <t xml:space="preserve">456000018X    </t>
  </si>
  <si>
    <t xml:space="preserve">Vysprávka beton. ploch, odmašt., spojov. můstek, uzavírací reprofilační stěrka
sanace AK vč. zhlaví
příloha D1.03   poz.D4</t>
  </si>
  <si>
    <t xml:space="preserve">456000019X    </t>
  </si>
  <si>
    <t xml:space="preserve">Hydroizolační nátěr zajišťující vodoodolnost krystalizací v kapilárách
sanace AK vč. zhlaví
příloha D1.03  poz. D4</t>
  </si>
  <si>
    <t xml:space="preserve">Výměna fošnového stropu t. 80 mm - montáž
armaturní komora
příloha D1.03, 4.52.4</t>
  </si>
  <si>
    <t xml:space="preserve">456000027X    </t>
  </si>
  <si>
    <t xml:space="preserve">Zakrytí armaturní komory , kompozitové plné
příloha D1.03, 4.52.4</t>
  </si>
  <si>
    <t xml:space="preserve">Nátěry tesařských konstrukcí proti dřevokazným houbám, hmyzu a plísním sanační
AK příloha D1.03 poz. D4</t>
  </si>
  <si>
    <t xml:space="preserve">Rozebrání stávajícího bednění
střešní konstrukce  poz.D5</t>
  </si>
  <si>
    <t xml:space="preserve">Demontáž krokví
příloha D1.03 poz. D5</t>
  </si>
  <si>
    <t xml:space="preserve">Montáž bednění střech rovných a šikmých sklonu do 60° z hrubých prken na sraz
střešní konstrukce  poz.D5</t>
  </si>
  <si>
    <t xml:space="preserve">Montáž vázaných kcí krovů pravidelných z hraněného řeziva průřezové plochy do 224 cm2
střešní konstrukce poz.D5</t>
  </si>
  <si>
    <t xml:space="preserve">456000021X    </t>
  </si>
  <si>
    <t xml:space="preserve">Řezivo - krokve, prkna
AKpříloha D1.03 poz. D4</t>
  </si>
  <si>
    <t xml:space="preserve">456000022X    </t>
  </si>
  <si>
    <t xml:space="preserve">Podbíjení  - palubky vč. nátěrů  D+M
příloha D1.03 poz. D5</t>
  </si>
  <si>
    <t xml:space="preserve">456000023X    </t>
  </si>
  <si>
    <t xml:space="preserve">Úprava střechy v místě vstupu do nádrže cca 2,0 m2
příloha D1.03  poz. 5</t>
  </si>
  <si>
    <t xml:space="preserve">456000024X    </t>
  </si>
  <si>
    <t xml:space="preserve">Sanace - odstranění nátěrů, kartáčování, obruš.10% opraš., odmaštění, 2x základní 2x vrchní nátěr
příhradové ocelové nosníky krovu
příloha D1.03</t>
  </si>
  <si>
    <t xml:space="preserve">Montáž lešení řadového trubkového těžkého s podlahami zatížení do 300 kg/m2 š do 1,5 m v
do 10 m
vnitřní stěny - pohledová plocha</t>
  </si>
  <si>
    <t xml:space="preserve">Vyčištění objektů ČOV, nádrží, žlabů a kanálů při v do 3,5 m
příloha D1.03</t>
  </si>
  <si>
    <t xml:space="preserve">456000025X    </t>
  </si>
  <si>
    <t xml:space="preserve">Klempířské  práce - sanace a oplech. nové střechy cca 24,0 m2
příloha D1.03 - poz. D6</t>
  </si>
  <si>
    <t xml:space="preserve">456000026X    </t>
  </si>
  <si>
    <t xml:space="preserve">Demontáž ocel. žebříku, nový žebřík kompozit
příloha D1.03  poz. D6</t>
  </si>
  <si>
    <t xml:space="preserve">Zřízení plošiny , kompozitové pororošty vč. zábradlí
příloha D1.03  poz. D6</t>
  </si>
  <si>
    <t xml:space="preserve">456000028X    </t>
  </si>
  <si>
    <t xml:space="preserve">Úprava - nové zakrytí vstupu do nádrže vyklápěcí poklop kompozit vč. nosné konstrukce
příloha D1.03  poz. D6</t>
  </si>
  <si>
    <t xml:space="preserve">0 80 0</t>
  </si>
  <si>
    <t xml:space="preserve">456000029X    </t>
  </si>
  <si>
    <t xml:space="preserve">Těsnění prostupů dle bodu 1) tabulky prostupů
příloha 4.56.1</t>
  </si>
  <si>
    <t xml:space="preserve">456000030X    </t>
  </si>
  <si>
    <t xml:space="preserve">456000031X    </t>
  </si>
  <si>
    <t xml:space="preserve">Hromosvod  (samostatná část)</t>
  </si>
  <si>
    <t xml:space="preserve">SO4.56 KALOVÉ HOSPODÁŘSTVÍ </t>
  </si>
  <si>
    <t xml:space="preserve">HROMOSVOD</t>
  </si>
  <si>
    <t xml:space="preserve">4.56.1</t>
  </si>
  <si>
    <t xml:space="preserve">částečná demontáž hromosvodné soustavy objektu hrubého předčištění, následná montáž a doplnění soustavy dle ČSN EN 62305-1,2,3,4; hromosvodný materiál
viz.přílohy D2-2.1</t>
  </si>
  <si>
    <t xml:space="preserve">4.56.2</t>
  </si>
  <si>
    <t xml:space="preserve">Revize hromosvodu objektu celého hrubého předčištění dotažení všech spojů a proměření hodnot zemního odporu
viz.přílohy D2-2.1</t>
  </si>
  <si>
    <t xml:space="preserve">Položky soupisu prací byly převzaty z cenové základny URS Praha, a.s.</t>
  </si>
  <si>
    <t xml:space="preserve">JKSO:   </t>
  </si>
  <si>
    <t xml:space="preserve">Vyspravení, přeštukování po provedených instal.
vnitřní omítky
příl. D1.03 poz. 1
z plochy 238,0m2....10%.....24,0 m2</t>
  </si>
  <si>
    <t xml:space="preserve">457000001X    </t>
  </si>
  <si>
    <t xml:space="preserve">Prostupy ve zdivu tl. do 500mm vč. odvozu suti
pro kabely a instalace
příl. D1.03  poz.1</t>
  </si>
  <si>
    <t xml:space="preserve">Malby vápenné  dvojnásobné se začištěním a 2x pačokováním v místnostech v do 3,8 m
příl. D1.03  poz. 1</t>
  </si>
  <si>
    <t xml:space="preserve">771</t>
  </si>
  <si>
    <t xml:space="preserve">457000002X    </t>
  </si>
  <si>
    <t xml:space="preserve">Oprava podlah z keramických dlaždic  D+M
příl. D1.03  poz. 2
48,0 m2...6%.....3,0m2</t>
  </si>
  <si>
    <t xml:space="preserve">781</t>
  </si>
  <si>
    <t xml:space="preserve">457000003X    </t>
  </si>
  <si>
    <t xml:space="preserve">Oprava narušeného obložení - parapety
příl. D1.03  poz. 2
27,0 m2.....7%.....2,0m2</t>
  </si>
  <si>
    <t xml:space="preserve">Vyspravení, přeštukování po provedených instal.
vnější omítky
příl. D1.03 poz. 3
131,0 m2....10%.....13,0 m2</t>
  </si>
  <si>
    <t xml:space="preserve">Nátěr vnější omítky 1x penetrační , 2x finální z lešení
příl. D1.03  poz. 3</t>
  </si>
  <si>
    <t xml:space="preserve">Vyspravení  vnější obklady kabřinec vč. odvozu suti na skládku
příl. D1.03  poz. 4
17,2m2....23%.......4,0 m2</t>
  </si>
  <si>
    <t xml:space="preserve">457000005X    </t>
  </si>
  <si>
    <t xml:space="preserve">Sanace - odstranění nátěrů, kartáčování, obruš.10% opraš., odmaštění, 2x základní 2x vrchní nátěr
příloha D1.03  poz.5
oplechování     38,0m2
ocel. zárubně    16,0 m2
celkem              54,0 m2</t>
  </si>
  <si>
    <t xml:space="preserve">457000006X    </t>
  </si>
  <si>
    <t xml:space="preserve">Zbroušení a nátěr dřevěných dveří
příloha D1.03  poz.6
1,1*1,97 * 2 * 2 = 8,8 m2</t>
  </si>
  <si>
    <t xml:space="preserve">Nátěry tesařských konstrukcí proti dřevokazným houbám, hmyzu a plísním sanační
příloha D1.03  poz. 7</t>
  </si>
  <si>
    <t xml:space="preserve">Nátěry syntetické truhlářských konstrukcí Luxolem 2x lakování
přílohaD1.03  poz. 7</t>
  </si>
  <si>
    <t xml:space="preserve">457000007X    </t>
  </si>
  <si>
    <t xml:space="preserve">Oprava živičných šindelů
příloha D1.03  poz.7
88,0 m2.....10%.....9,0 m2</t>
  </si>
  <si>
    <t xml:space="preserve">457000008X    </t>
  </si>
  <si>
    <t xml:space="preserve">Výměna zařizovacích předmětů - baterií, zásobník. ohřivač vody 80l,  připojení WC
příloha D1.03  poz. 8</t>
  </si>
  <si>
    <t xml:space="preserve">Montáž lešení řadového trubkového lehkého s podlahami zatížení do 200 kg/m2 š do 0,9 m v
do 10 m
(13,3+8,7)*2*3,0 = 132,0 m2
vnější nátěry</t>
  </si>
  <si>
    <t xml:space="preserve">Vyčištění budov bytové a občanské výstavby při výšce podlaží do 4 m
10,9*6,3 = 69,0 m2</t>
  </si>
  <si>
    <t xml:space="preserve">457000009X    </t>
  </si>
  <si>
    <t xml:space="preserve">457000010X    </t>
  </si>
  <si>
    <t xml:space="preserve">Hromosvod - viz. samostatná příloha</t>
  </si>
  <si>
    <t xml:space="preserve">SO4.57 PROVOZNÍ BUDOVA</t>
  </si>
  <si>
    <t xml:space="preserve">4.57.1</t>
  </si>
  <si>
    <t xml:space="preserve">4.57.2</t>
  </si>
  <si>
    <t xml:space="preserve">JKSO:    </t>
  </si>
  <si>
    <t xml:space="preserve">Hloubení rýh š do 2000 mm v hornině tř. 3 objemu do 1000 m3
příloha 4.58.1
úsek  a), b), c), e)
29,0*0,8= 23,2 m2*0,8 = 18,6 m3
20,0*0,8 = 16,0 m2*0,8 = 12,8 m3
24,0*0,7=16,8 m2*0,8 = 13,4 m3
8,0*1,4 = 11,2m2*0,8 = 8,9 m3
odplyňovací šachty        3,0 m3</t>
  </si>
  <si>
    <t xml:space="preserve">mezisoučet ......................   56,7 m3
příloha 4.58.2
úsek d),  d´), g), h), f) d")
74,0*(1,88+1,65+1,32)/2= 119,6 m2*0,8=95,7 m3
12,0*(1,48+1,2)/2 = 16,1m2*0,8 = 12,9 m3
8,0*0,7*0,8 = 4,5 m3
10,5*1,2*0,8 = 10,1 m3
8,0*1,2*0,8 = 6,7 m3</t>
  </si>
  <si>
    <t xml:space="preserve">mezisoučet..........................  129,9 m3
úsek l), k1), k2,), j)
příloha 4.58.3
19,0*0,8*0,8 = 12,2 m3
5,0*1,0*0,8 = 4,0 m3
11,5*0,95*0,8 = 8,7 m3
26,0*0,5*0,8 = 10,4 m3
mezisoučet.................................  35,3 m3
příloha 4.58.4
úsek i), m)</t>
  </si>
  <si>
    <t xml:space="preserve">10,0*1,3 = 13,0 m2*0,8 = 10,4 m3
+ rozš. pro Š  1,2*1,2*1,3 = 1,9 m3
20,0*(2,3+1,9)/2= 42,0 m2*0,8 = 33,6 m3
+ rozš. pro Š  1,2*1,2*2,2 = 3,2 m3
mezisoučet .............................   49,1 m3
celkem                                       271,0 m3</t>
  </si>
  <si>
    <t xml:space="preserve">Zřízení příložného pažení a rozepření stěn rýh hl do 2 m
úsek d), g)   (119,6+16,1) *2 = 271,4 m2
úsek m)      2 *42,0 = 82,0 m2
celkem          353,4 m2</t>
  </si>
  <si>
    <t xml:space="preserve">Odstranění příložného pažení a rozepření stěn rýh hl do 2 m
z pol. 151101101</t>
  </si>
  <si>
    <t xml:space="preserve">Svislé přemístění výkopku z horniny tř. 1 až 4 hl výkopu do 2,5 m
271,0 m3 ....50%.......135,5m3</t>
  </si>
  <si>
    <t xml:space="preserve">Vodorovné přemístění do 500 m výkopku z horniny tř. 1 až 4
mezideponie a zpět na zásyp
56,7 m3+129,9+35,3+49,1 = 271,0 m3
96,3+20,2+35,6 = 152,1 m3 (zásyp)
celkem                    423,1 m3</t>
  </si>
  <si>
    <t xml:space="preserve">Nakládání výkopku z hornin tř. 1 až 4 přes 100 m3
výměra v pol 174101101</t>
  </si>
  <si>
    <t xml:space="preserve">Zásyp jam, šachet rýh nebo kolem objektů sypaninou se zhutněním
příloha 4.58.1
56,7 m3
- pískové lože  81,0*0,8*0,10 = - 6,5 m3
- obsyp a zásyp štěrkopískem   -44,2 m3
- OP Š     - 3,0 m3
- odplyň. Š   - 3,0 m3
  přebyt. zemina    56,7 m3   zásyp 0 m3</t>
  </si>
  <si>
    <t xml:space="preserve">příloha 5.58.2
129,9 m3
- pískové lože  112,5*0,8*0,10 = - 9,0 m3
- obsyp  102,0*0,8*0,25 = - 20,4 m3
               10,5*0,8*0,5 = - 4,2 m3
               - potrubí DN 400   1,5 m3
            obsyp celkem          21,5 m3
______________________________</t>
  </si>
  <si>
    <t xml:space="preserve">                     - 33,6m3                96,3 m3
příloha 5.58.3
35,3 m3
- pískové lože   61,5*0,8*0,10 = - 4,9 m3
- OP pref. žlab     - 3,1 m3
- obsyp   35,5*0,8*0,25 =  -7,1 m3
_______________________________</t>
  </si>
  <si>
    <t xml:space="preserve">                   - 15,1 m3                   20,2 m3
příloha 5.58.4
49,1 m3
- pískové lože   30,0*0,8*0,10 = - 2,4 m3
- obsyp     30,0*0,8*0,25 = - 6,0 m3
- OP Š     -  5,1 m3
________________________________</t>
  </si>
  <si>
    <t xml:space="preserve">              - 13,5 m3                         35,6 m3
celkem   zásyp                              152,1 m3</t>
  </si>
  <si>
    <t xml:space="preserve">Obsyp potrubí bez prohození sypaniny z hornin tř. 1 až 4 uloženým do 3 m od kraje výkopu
z pol. 147101101
44,2 + 23,1 +7,1 + 6,0 = 80,4 m3</t>
  </si>
  <si>
    <t xml:space="preserve">458000001X    </t>
  </si>
  <si>
    <t xml:space="preserve">Štěrkopísek pro obsyp
z pol. 175101101</t>
  </si>
  <si>
    <t xml:space="preserve">Čerpání vody na dopravní výšku do 10 m průměrný přítok do 500 l/min
příloha D1.03</t>
  </si>
  <si>
    <t xml:space="preserve">Pohotovost čerpací soupravy pro dopravní výšku do 10 m přítok do 500 l/min
příloha D1.03</t>
  </si>
  <si>
    <t xml:space="preserve">Hloubení jam nezapažených v hornině tř. 4 pro kopanou studnu
příloha 4.58.5
(2,2+2,5)/2*2,0*2,4 = 11,3 m3</t>
  </si>
  <si>
    <t xml:space="preserve">Vykopávka pro studnu hor. 4 s přemístěním na terén s naložením na doprav. prostředek
příloha 4.58.5
od dna jámy 7,2m  celkem   8,7 m3</t>
  </si>
  <si>
    <t xml:space="preserve">Vodorovné přemístění do 500 m výkopku z horniny tř. 1 až 4
mezideponie + zpět na obsyp studny
11,3+8,7 = 20,0 m3 + 2,6 = 22,6 m3</t>
  </si>
  <si>
    <t xml:space="preserve">Nakládání výkopku na mezideponii
výměra v pol 141101101</t>
  </si>
  <si>
    <t xml:space="preserve">Uložení sypaniny z hornin nesoudržných a soudržných střídavě do násypů zhutněných
okolo studny
(3,3+1,7)/2*0,4*2,6 = 2,6  m3</t>
  </si>
  <si>
    <t xml:space="preserve">Rozprostření ornice tl vrstvy do 100 mm pl do 500 m2 v rovině nebo ve svahu do 1:5
příloha 4.58.5</t>
  </si>
  <si>
    <t xml:space="preserve">231</t>
  </si>
  <si>
    <t xml:space="preserve">Založení lučního trávníku výsevem v rovině a ve svahu do 1:5
z pol. 181301101</t>
  </si>
  <si>
    <t xml:space="preserve">458000002X    </t>
  </si>
  <si>
    <t xml:space="preserve">Směs travní - osivo
18,5 m2 *0,025 = 0,5 kg</t>
  </si>
  <si>
    <t xml:space="preserve">251</t>
  </si>
  <si>
    <t xml:space="preserve">Osazení pláště kopané studny z betonových skruží celokruhových D 1 m0
příloha 4.58.5
skruže  500/1000/120      18 ks
              250/1000/120        1 ks</t>
  </si>
  <si>
    <t xml:space="preserve">458000003X    </t>
  </si>
  <si>
    <t xml:space="preserve">Betonová šachtová skruž  500/1000/120
z pol. 242111113</t>
  </si>
  <si>
    <t xml:space="preserve">458000004X    </t>
  </si>
  <si>
    <t xml:space="preserve">Betonová šachtová skruž  250/1000/120
z pol. 242111113</t>
  </si>
  <si>
    <t xml:space="preserve">Osazení krycí desky přechodové
příloha 4.58.5</t>
  </si>
  <si>
    <t xml:space="preserve">458000005X    </t>
  </si>
  <si>
    <t xml:space="preserve">Přechodová deska v = 200
z pol. 245111111</t>
  </si>
  <si>
    <t xml:space="preserve">Osazení poklopů litinových vč. rámu
příloha 4.58.5</t>
  </si>
  <si>
    <t xml:space="preserve">458000006X    </t>
  </si>
  <si>
    <t xml:space="preserve">Poklop litinový prům. 600 mm  s odvětráním vč. rámu
z pol. 8991031111</t>
  </si>
  <si>
    <t xml:space="preserve">Výplň na dně studny z kameniva hrubého drceného 32-63 mm
3,14*0,62°*0,4 = 0,50 m3</t>
  </si>
  <si>
    <t xml:space="preserve">Těsnění studny z jílu se zhutněním
2,3*2,3*2,0 = 10,6 m3
- OP studny
3,14*0,62°*2,0 = - 2,4 m3
celkem                8,2 m3</t>
  </si>
  <si>
    <t xml:space="preserve">Dodání jílovité zeminy
z pol. 247681114</t>
  </si>
  <si>
    <t xml:space="preserve">458000007X    </t>
  </si>
  <si>
    <t xml:space="preserve">Dod. a osazení plošiny z pororoštů vč. nosné konst z U 80 a poklopu 500/700 vč. rámu
příl. 4.58.5</t>
  </si>
  <si>
    <t xml:space="preserve">Stav. díl 8 - trubní vedení</t>
  </si>
  <si>
    <t xml:space="preserve">Obetonování potrubí betonem C 12/15
úsek a)   12,0+4,0 = 16,0 m
16,0* 0,3 m3/m = 4,8 m3</t>
  </si>
  <si>
    <t xml:space="preserve">Zdivo nosné režné z cihel dl 290 mm pevnosti P 30 na MC 10
úsek a)   12,0 m*1,4*0,45 = 7,6 m3
           b)     5,0m*1,0*0,45 = 2,3 m3
           c)    11,0 m*1,0*0,45 = 5,0 m3
           i)      4,0*0,5*0,45 = 0,9 m3</t>
  </si>
  <si>
    <t xml:space="preserve">           j)      6,0*1,0*0,3 = 1,8 m3
           l)      6,5*0,8*0,45 = 2,4 m3
celkem          20,0 m3</t>
  </si>
  <si>
    <t xml:space="preserve">458000008X    </t>
  </si>
  <si>
    <t xml:space="preserve">Dodávka a montáž trub UR2, SN 8  DN 200
příloha 4.58.1  úsek e)</t>
  </si>
  <si>
    <t xml:space="preserve">458000009X    </t>
  </si>
  <si>
    <t xml:space="preserve">Dodávka a montáž šachtová vložka UR2 DN 200
příloha  4.58.1  úsek e)</t>
  </si>
  <si>
    <t xml:space="preserve">458000010X    </t>
  </si>
  <si>
    <t xml:space="preserve">Dodávka a montáž trub UR2, SN 8  DN 250
příloha 4.58.1  úsek b)   20,0m
                                     c)    24,0 m
+ trouby pro sek dl 500    7,0 m
celkem                              51,0 m</t>
  </si>
  <si>
    <t xml:space="preserve">458000011X    </t>
  </si>
  <si>
    <t xml:space="preserve">Dodávka a montáž šachtová vložka UR2 DN 250
příloha  4.58.1  úsek b)    1 ks
                            úsek c)    3 ks</t>
  </si>
  <si>
    <t xml:space="preserve">458000012X    </t>
  </si>
  <si>
    <t xml:space="preserve">Dodávka a montáž koleno UR2  250 / 45
příloha 4.58.1
úsek b)   2ks
úsek c)   2 ks</t>
  </si>
  <si>
    <t xml:space="preserve">458000013X    </t>
  </si>
  <si>
    <t xml:space="preserve">Dodávka a montáž přechod na kov UR2-GUSS + kroužek  250 /250
příloha 4.58.1
úsek b)   1 ks
úsek c )   1 ks</t>
  </si>
  <si>
    <t xml:space="preserve">458000014X    </t>
  </si>
  <si>
    <t xml:space="preserve">Dodávka a montáž trub UR2, SN 8  DN 300
příloha 4.58.1  úsek  a)         29,0 m
+ potrubí pro sek dl. 500mm  2,0 m
celkem            31,0 m</t>
  </si>
  <si>
    <t xml:space="preserve">458000015X    </t>
  </si>
  <si>
    <t xml:space="preserve">Dodávka a montáž šachtová vložka UR2 DN 300
příloha  4.58.1  úsek a)    4 ks</t>
  </si>
  <si>
    <t xml:space="preserve">458000016X    </t>
  </si>
  <si>
    <t xml:space="preserve">Dodávka a montáž koleno UR2  300 / 45
příloha 4.58.1
úsek a)   1ks</t>
  </si>
  <si>
    <t xml:space="preserve">458000017X    </t>
  </si>
  <si>
    <t xml:space="preserve">Tepelní izolace potrubí DN 250 polystyren tl. 50mm + PE folie      D+M
příloha 4.58.1
úsek b)   21,0 m
úsek c)   22,7 m
celkem    43,7 m</t>
  </si>
  <si>
    <t xml:space="preserve">458000018X    </t>
  </si>
  <si>
    <t xml:space="preserve">Tepelní izolace potrubí DN 300 polystyren tl. 50mm + PE folie      D+M
příloha 4.58.1
úsek a)     28,4 m</t>
  </si>
  <si>
    <t xml:space="preserve">458000019X    </t>
  </si>
  <si>
    <t xml:space="preserve">Tepelní izolace potrubí DN 200 polystyren tl. 50mm + PE folie      D+M
příloha 4.58.1   úsek e)  9,0 m</t>
  </si>
  <si>
    <t xml:space="preserve">458000020X    </t>
  </si>
  <si>
    <t xml:space="preserve">Kanalizační šachty pref. prům 1000 s poklopem
příloha 4.58.1
úsek a)  2 ks
úsek b)  1 ks ( odplyňovací)
úsek c)  1 ks  (odplyňovací)</t>
  </si>
  <si>
    <t xml:space="preserve">458000021X    </t>
  </si>
  <si>
    <t xml:space="preserve">Ocelová trubka 204x2,0 vč. kolen, nerez  cca 1,0 m + přechod ocel UR2 200/200
příloha 4.58.1  úsek e)</t>
  </si>
  <si>
    <t xml:space="preserve">Montáž potrubí z trubek z tlakového polyetylénu otevřený výkop svařovaných vnější průměr 160 mm
příloha 4.58.2  úsek d)  71,0 m
                           úsek d" ) 8,0 m
celkem    79,0 m</t>
  </si>
  <si>
    <t xml:space="preserve">458000022X    </t>
  </si>
  <si>
    <t xml:space="preserve">Potrubí  PE 100, PN16, SDR 11 - 160x14,6mm
z pol. 871311121</t>
  </si>
  <si>
    <t xml:space="preserve">Montáž elektrotvarovek na potrubí z trubek z tlakového PE otevřený výkop vnější průměr 160 mm
příloha 4.58.2   úsek d)</t>
  </si>
  <si>
    <t xml:space="preserve">458000023X    </t>
  </si>
  <si>
    <t xml:space="preserve">Přírubový adapter  s jištěním proti posunu DN 150
příloha 4.58.2
úsek d) a g)
2 + 2</t>
  </si>
  <si>
    <t xml:space="preserve">458000024X    </t>
  </si>
  <si>
    <t xml:space="preserve">Lemový nákružek  DN 150, PN 16, SDR 11
příloha 4.58.2 úsek d)</t>
  </si>
  <si>
    <t xml:space="preserve">458000025X    </t>
  </si>
  <si>
    <t xml:space="preserve">Otočná příruba  DN 150, PN 16
příloha 4.58.2  úsek d)</t>
  </si>
  <si>
    <t xml:space="preserve">458000026X    </t>
  </si>
  <si>
    <t xml:space="preserve">Koleno PE d 160-90°, PN 16
příloha 4.58.2  úsek d)</t>
  </si>
  <si>
    <t xml:space="preserve">Montáž vodovodních šoupátek otevřený výkop DN 150
příloha  4.58.2 úsek d´´)</t>
  </si>
  <si>
    <t xml:space="preserve">458000027X    </t>
  </si>
  <si>
    <t xml:space="preserve">Šoupátko vodovodní DN 150
z pol. 891311111</t>
  </si>
  <si>
    <t xml:space="preserve">458000028X    </t>
  </si>
  <si>
    <t xml:space="preserve">Zemní souprava šoupátková DN 150
k pol. 89131111</t>
  </si>
  <si>
    <t xml:space="preserve">Osazení poklopů litinových šoupátkových
příloha 4.58.2  úsek d´´)</t>
  </si>
  <si>
    <t xml:space="preserve">458000029X    </t>
  </si>
  <si>
    <t xml:space="preserve">Poklop šoupátkový
k pol. 899401112</t>
  </si>
  <si>
    <t xml:space="preserve">Montáž potrubí z trubek z tlakového polyetylénu otevřený výkop svařovaných vnější průměr 110 mm
příloha 4.58.2  úsek d)</t>
  </si>
  <si>
    <t xml:space="preserve">458000030X    </t>
  </si>
  <si>
    <t xml:space="preserve">Potrubí  PE 100, PN16, SDR 11 - 110/10mm
z pol. 871251121</t>
  </si>
  <si>
    <t xml:space="preserve">Montáž elektrotvarovek na potrubí z trubek z tlakového PE otevřený výkop vnější průměr 110 mm
příloha 4.58.2  úsek d´)</t>
  </si>
  <si>
    <t xml:space="preserve">458000031X    </t>
  </si>
  <si>
    <t xml:space="preserve">Přírubový adapter  s jištěním proti posunu DN 100
příloha 4.58.2
úsek d´)   2 ks</t>
  </si>
  <si>
    <t xml:space="preserve">458000032X    </t>
  </si>
  <si>
    <t xml:space="preserve">Lemový nákružek  DN 100, PN 16, SDR 11
příloha 4.58.2 úsek d´)</t>
  </si>
  <si>
    <t xml:space="preserve">458000033X    </t>
  </si>
  <si>
    <t xml:space="preserve">Otočná příruba  DN 100, PN 16
příloha 4.58.2  úsek d´)</t>
  </si>
  <si>
    <t xml:space="preserve">458000034X    </t>
  </si>
  <si>
    <t xml:space="preserve">Koleno PE d 110-90°, PN 16
příloha 4.58.2  úsek d´)</t>
  </si>
  <si>
    <t xml:space="preserve">Montáž potrubí z trubek z tlakového polyetylénu otevřený výkop svařovaných vnější průměr 90 mm
příloha 4.58.2  úsek g)</t>
  </si>
  <si>
    <t xml:space="preserve">458000035X    </t>
  </si>
  <si>
    <t xml:space="preserve">Potrubí  PE 100, PN16, SDR 11 - 90x8,2mm
z pol. 871241121</t>
  </si>
  <si>
    <t xml:space="preserve">Montáž elektrotvarovek na potrubí z trubek z tlakového PE otevřený výkop vnější průměr 90 mm
přloha 4.58.2  úsek g )</t>
  </si>
  <si>
    <t xml:space="preserve">458000036X    </t>
  </si>
  <si>
    <t xml:space="preserve">Redukovaná spojka hrdl jištěná proti posunu 100/90
příloha 4.58.2  úsek g)</t>
  </si>
  <si>
    <t xml:space="preserve">458000037X    </t>
  </si>
  <si>
    <t xml:space="preserve">Lemový nákružek  d 90, PN 16, SDR 11
příloha 4.58.2 úsek g)</t>
  </si>
  <si>
    <t xml:space="preserve">458000038X    </t>
  </si>
  <si>
    <t xml:space="preserve">Otočná příruba  DN 90, PN 16
příloha 4.58.2  úsek g)</t>
  </si>
  <si>
    <t xml:space="preserve">458000039X    </t>
  </si>
  <si>
    <t xml:space="preserve">Koleno PE d 90-90°, PN 16
příloha 4.58.2  úsek g)</t>
  </si>
  <si>
    <t xml:space="preserve">Montáž litinových tvarovek jednoosých hrdlových otevřený výkop s integrovaným těsněním DN 150
příloha 4.58.2 úsek g)</t>
  </si>
  <si>
    <t xml:space="preserve">458000040X    </t>
  </si>
  <si>
    <t xml:space="preserve">Litinová tvarovka hrdlová přesuvka U DN 150
příloha 4.58.2  úseg g)</t>
  </si>
  <si>
    <t xml:space="preserve">Montáž litinových tvarovek jednoosých přírubových otevřený výkop DN 150
příloha 4.58.2  úsek g)</t>
  </si>
  <si>
    <t xml:space="preserve">458000041X    </t>
  </si>
  <si>
    <t xml:space="preserve">Litinová tvarovka příruba s hladkým koncem F-kus DN 150
příloha 4.58.2  úsek g)</t>
  </si>
  <si>
    <t xml:space="preserve">458000042X    </t>
  </si>
  <si>
    <t xml:space="preserve">Zaslepovací příruba X DN 150, PN 10
příloha 4.58.2  úsek g)</t>
  </si>
  <si>
    <t xml:space="preserve">458000043X    </t>
  </si>
  <si>
    <t xml:space="preserve">Dodávka a montáž trub UR2, SN 8  DN 150
příloha 4.58.2  úsek h)   8,0+4,0(montáž do zděří)
+ potrubí pro sek   2,0 m
celkem                    14,0 m</t>
  </si>
  <si>
    <t xml:space="preserve">458000044X    </t>
  </si>
  <si>
    <t xml:space="preserve">Dodávka a montáž šachtová vložka UR2 DN 150
příloha  4.58.2  úsek h)</t>
  </si>
  <si>
    <t xml:space="preserve">458000045X    </t>
  </si>
  <si>
    <t xml:space="preserve">Dodávka a montáž koleno UR2  150 / 45
příloha 4.58.2  úsek h)</t>
  </si>
  <si>
    <t xml:space="preserve">458000046X    </t>
  </si>
  <si>
    <t xml:space="preserve">Dodávka a montáž odbočka UR2- 150/150/45
příloha 4.58.2 úsek h)</t>
  </si>
  <si>
    <t xml:space="preserve">458000047X    </t>
  </si>
  <si>
    <t xml:space="preserve">Dodávka a montáž trub UR2, SN 8  DN 400
příloha 4.58.2  úsek f)   11,0 m
+ potrubí pro sek   3,0 m
celkem                    14,0 m</t>
  </si>
  <si>
    <t xml:space="preserve">458000048X    </t>
  </si>
  <si>
    <t xml:space="preserve">Dodávka a montáž šachtová vložka UR2 DN 400
příloha  4.58.2  úsek f)</t>
  </si>
  <si>
    <t xml:space="preserve">458000049X    </t>
  </si>
  <si>
    <t xml:space="preserve">Dodávka a montáž koleno UR2  400 / 45
příloha 4.58.2  úsek f)</t>
  </si>
  <si>
    <t xml:space="preserve">458000050X    </t>
  </si>
  <si>
    <t xml:space="preserve">Trubka nerez tř.17 s vnějším závitem DN 40 vč. oblouků, potrubí ovinuto geotextilií
příloha 4.58.3  úsek l)</t>
  </si>
  <si>
    <t xml:space="preserve">458000051X    </t>
  </si>
  <si>
    <t xml:space="preserve">Trubka nerez tř.17 s vnějším závitem DN 50 vč. kolen
příloha 4.58.3  úsek k1) k2)
22,0+13,5 = 35,5 m</t>
  </si>
  <si>
    <t xml:space="preserve">458000052X    </t>
  </si>
  <si>
    <t xml:space="preserve">Trubka nerez tř.17 129 x 2,0 mm vč. 5 ks kolen
příloha 4.58.3  úsek j)</t>
  </si>
  <si>
    <t xml:space="preserve">458000053X    </t>
  </si>
  <si>
    <t xml:space="preserve">Dodávka a osazení pref. bet. žlabu vč. krycí desky
chránička potrubí
příl. 4.58.3 úsek l), k1) k1) j)
13,0+5,0+11,0+26 = 55,0 m</t>
  </si>
  <si>
    <t xml:space="preserve">458000054X    </t>
  </si>
  <si>
    <t xml:space="preserve">Dodávka a montáž uzavírací ventil DN 50
příloha 4.58.3 úsek k1), k2)
1+1 = 2 ks</t>
  </si>
  <si>
    <t xml:space="preserve">458000055X    </t>
  </si>
  <si>
    <t xml:space="preserve">Skružová šachta vč. poklopu A 15, výtokový stojan
příloha 4.58.4  úsek i)</t>
  </si>
  <si>
    <t xml:space="preserve">Montáž potrubí z trubek z tlakového polyetylénu otevřený výkop svařovaných vnější průměr 32 mm
přípojka 4.58.4   úsek i)</t>
  </si>
  <si>
    <t xml:space="preserve">458000056X    </t>
  </si>
  <si>
    <t xml:space="preserve">Potrubí PE 32x2,9 mm, PE100, SDR 11
z pol. 871161121</t>
  </si>
  <si>
    <t xml:space="preserve">458000057X    </t>
  </si>
  <si>
    <t xml:space="preserve">Navrtáv.pas pro přípojky, připojov. tvarovka d 32 uzavírací kohout s vypouštěním, kulový uzávěr d 32
se zpětnou klapkou a výustkou na hadici d 25
příloha 4.58.4  úsek i)</t>
  </si>
  <si>
    <t xml:space="preserve">458000058X    </t>
  </si>
  <si>
    <t xml:space="preserve">Oddělení stáv. potrubí pitné vody od užitkové vody ( přerušení, zaslepení, odvzduš. ventil)
příloha 4.58.4  úsek i)</t>
  </si>
  <si>
    <t xml:space="preserve">Montáž potrubí z trubek z tlakového polyetylénu otevřený výkop svařovaných vnější průměr 90 mm
příloha 4.58.2  úsek m)</t>
  </si>
  <si>
    <t xml:space="preserve">458000059X    </t>
  </si>
  <si>
    <t xml:space="preserve">Montáž zpětných klapek DN 80
příloha 4.58.4  úsek m)</t>
  </si>
  <si>
    <t xml:space="preserve">458000060X    </t>
  </si>
  <si>
    <t xml:space="preserve">Zpětná klapka vč. přírub d 90
z pol. 891245321</t>
  </si>
  <si>
    <t xml:space="preserve">Montáž vodovodních šoupátek s ručním kolečkem v šachtách DN 80
příloha 4.58.4  úsek m)</t>
  </si>
  <si>
    <t xml:space="preserve">458000061X    </t>
  </si>
  <si>
    <t xml:space="preserve">Přírubové šoupě d 90
pol. 891241221</t>
  </si>
  <si>
    <t xml:space="preserve">458000062X    </t>
  </si>
  <si>
    <t xml:space="preserve">Vystrojení šachty vč. odvodnění   D+M
příloha 4.58.4  úsek m)</t>
  </si>
  <si>
    <t xml:space="preserve">458000063X    </t>
  </si>
  <si>
    <t xml:space="preserve">Napojení na stávající potrubí - výřez, přechod, napojení)  prům. 6/4 "
příloha 4.58.4  úsek m)</t>
  </si>
  <si>
    <t xml:space="preserve">458000064X    </t>
  </si>
  <si>
    <t xml:space="preserve">Ochrana potrubí (svislá) bandáží z plechu
úsek j)</t>
  </si>
  <si>
    <t xml:space="preserve">458000065X    </t>
  </si>
  <si>
    <t xml:space="preserve">Ocelová chránička DN 300 půlená ,vodotěsné utěsnění čel i podélného svaření  D+M
příloha D1.03
potrubí kalové vody u dmychárny</t>
  </si>
  <si>
    <t xml:space="preserve">458000066X    </t>
  </si>
  <si>
    <t xml:space="preserve">Chránící potrubí pro dávkování síranu trubka d 63 vč. utěsnění, spojek a oblouků
příloha D1.03</t>
  </si>
  <si>
    <t xml:space="preserve">458000067X    </t>
  </si>
  <si>
    <t xml:space="preserve">Chránící potrubí pro dávkování síranu trubka d 90 vč. utěsnění ,spojek a oblouků
příloha D1.03</t>
  </si>
  <si>
    <t xml:space="preserve">45800068X     </t>
  </si>
  <si>
    <t xml:space="preserve">Provizorní přepojení odtoku z LP2 do bezpečnost. přelivu potrubím DN 400  cca 15 m + šachta
příloha D1.03</t>
  </si>
  <si>
    <t xml:space="preserve">458000069X    </t>
  </si>
  <si>
    <t xml:space="preserve">Vyčištění bezpečnostního přelivu
příloha D1.03</t>
  </si>
  <si>
    <t xml:space="preserve">458000070X    </t>
  </si>
  <si>
    <t xml:space="preserve">              </t>
  </si>
  <si>
    <t xml:space="preserve">Venkovní osvětlení ( samostatná část)</t>
  </si>
  <si>
    <t xml:space="preserve">SO 4.59 VENKOVNÍ OSVĚTLENÍ</t>
  </si>
  <si>
    <t xml:space="preserve">4.59.1</t>
  </si>
  <si>
    <t xml:space="preserve">Svítidlo výbojkové s výbojkou 150 W SHC s plastovým krytem na 6-ti metrový stávající stožár venkovního osvětlení
viz.přílohy D2-2.1, D2-2.9</t>
  </si>
  <si>
    <t xml:space="preserve">4.59.2</t>
  </si>
  <si>
    <r>
      <rPr>
        <sz val="7"/>
        <rFont val="Arial"/>
        <family val="2"/>
        <charset val="238"/>
      </rPr>
      <t xml:space="preserve">Šňůra CGTS 3C x 1,5 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- 10 m, montáž a připojení
viz.přílohy D2-2.1</t>
    </r>
  </si>
  <si>
    <t xml:space="preserve">4.59.3</t>
  </si>
  <si>
    <t xml:space="preserve">Ochranný nátěr do venkovního prostředí včetně odstranění stávajícího nátěru 6-ti metrového stožáru venkovního osvětlení 
viz.přílohy D2-2.1</t>
  </si>
  <si>
    <t xml:space="preserve">4.59.4</t>
  </si>
  <si>
    <t xml:space="preserve">Vyzkoušení a výchozí revize elektroinstalace
viz.přílohy D2-2.1</t>
  </si>
  <si>
    <t xml:space="preserve">7 67 0</t>
  </si>
  <si>
    <t xml:space="preserve">Kovové stavební doplňkové konstrukce</t>
  </si>
  <si>
    <t xml:space="preserve">Rozebírání plotů z drátěného pletiva vč. odvozu na skládku
příloha D1.03  poz. 1</t>
  </si>
  <si>
    <t xml:space="preserve">767</t>
  </si>
  <si>
    <t xml:space="preserve">Montáž oplocení strojové pletivo s napínacími dráty, výšky do 2,0 m
příloha D1.03  poz. 1</t>
  </si>
  <si>
    <t xml:space="preserve">460000001X    </t>
  </si>
  <si>
    <t xml:space="preserve">Pletivo  FLUIDEX, poplastované barvy zelené
z pol. 767911130</t>
  </si>
  <si>
    <t xml:space="preserve">460000002X    </t>
  </si>
  <si>
    <t xml:space="preserve">Napínací drát prům. 2,4mm vč. příslušenství (spony)
3 * 323 = 969,0 m
příloha D1.03  poz. 1</t>
  </si>
  <si>
    <t xml:space="preserve">460000003X    </t>
  </si>
  <si>
    <t xml:space="preserve">Sanace - odstranění nátěrů, kartáčování, obruš.10% opraš., odmaštění, 2x základní 2x vrchní nátěr
ocelová vrata vč. sloupků   6,2 m2
ocelová vrátka vč. sloupků   2,1 m2
ocelové sloupky a vzpěry     15,5 m2
celkem                                  23,8 m2</t>
  </si>
  <si>
    <t xml:space="preserve">příloha D1.03  poz. 2</t>
  </si>
  <si>
    <t xml:space="preserve">Odkopávky a prokopávky nezapažené pro silnice objemu do 1000 m3 v hornině tř. 3
příl. D1.03  poz. 1
310,0 m2 * 0,47 = 145,7 m3</t>
  </si>
  <si>
    <t xml:space="preserve">Vodorovné přemístění do 500 m výkopku z horniny tř. 1 až 4
na skládku</t>
  </si>
  <si>
    <t xml:space="preserve">Zhutnění podloží z hornin soudržných do 92% PS nebo nesoudržných sypkých I(d) do 0,8
příl. D1.03 poz. 1 a 2
310,0+185,0 = 495,0 m2</t>
  </si>
  <si>
    <t xml:space="preserve">Stav. díl 5 - komunikace</t>
  </si>
  <si>
    <t xml:space="preserve">221</t>
  </si>
  <si>
    <t xml:space="preserve">Podklad ze štěrkodrtě ŠD tl 170 mm
příl. D1.03  poz. 1</t>
  </si>
  <si>
    <t xml:space="preserve">Podklad nebo podsyp ze štěrkopísku ŠP tl 100 mm
příl. D1.03  poz.1</t>
  </si>
  <si>
    <t xml:space="preserve">Podklad z podkladového betonu tř. C 25/30 tl. 80mm
příloha D1.03  poz. 1</t>
  </si>
  <si>
    <t xml:space="preserve">Výztuž desky KARI síť 100/100/6,3 mm
příloha D1.03 poz. 1
310,0m2 * 5,0kg/m2 = 1550 kg* 1,06 = 1,64 t</t>
  </si>
  <si>
    <t xml:space="preserve">Betonová deska C 25/30 XC2, XC3  tl. 120 mm
příloha D1.03  poz. 1</t>
  </si>
  <si>
    <t xml:space="preserve">Kladení betonové dlažby komunikací pro pěší do lože z kameniva vel do 0,09 m2 plochy do 300 m2
příloha D1.03 poz. 2</t>
  </si>
  <si>
    <t xml:space="preserve">461000001X    </t>
  </si>
  <si>
    <t xml:space="preserve">Betonové dlaždice 300 x 300x50 mm
z pol. 596811122</t>
  </si>
  <si>
    <t xml:space="preserve">Podklad pod dlažbu (výsivky+cement. posyp) tl.100
z pol. 596811122</t>
  </si>
  <si>
    <t xml:space="preserve">Vyplnění spár dlažby  - spárování  MC se zatřením
z  pol. 596811122</t>
  </si>
  <si>
    <t xml:space="preserve">461000002X    </t>
  </si>
  <si>
    <t xml:space="preserve">Oprava stáv. betonové komunikace ( ev. poškození dopravou při stavební činnosti)
příloha D1.03 poz. 3
uvažováno s frézováním , odvozem suti na skládku
nová betonová vrstva</t>
  </si>
  <si>
    <t xml:space="preserve">Osazení chodníkového obrubníku betonového stojatého s boční opěrou do lože z betonu prostého
příloha D1.03  poz. 1</t>
  </si>
  <si>
    <t xml:space="preserve">461000003X    </t>
  </si>
  <si>
    <t xml:space="preserve">Silniční obrubník betonový 1000x150x250
z pol. 916231213</t>
  </si>
  <si>
    <t xml:space="preserve">Osazení zahradního obrubníku betonového do lože z betonu s boční opěrou
příloha D1.02</t>
  </si>
  <si>
    <t xml:space="preserve">461000004X    </t>
  </si>
  <si>
    <t xml:space="preserve">Obrubník zahradní  500/250/50
z pol. 916331112</t>
  </si>
  <si>
    <t xml:space="preserve">Lože pod obrubníky  z betonu C25/30
(95,0+166) = 261,0*0,15m3/m = 39,15 m3
příloha D1.03 poz. 1,2</t>
  </si>
  <si>
    <t xml:space="preserve">461000005X    </t>
  </si>
  <si>
    <t xml:space="preserve">4.62  Nezpevněné plochy, sadové úpravy</t>
  </si>
  <si>
    <t xml:space="preserve">Úprava pláně - zplanýrování plochy, dosypání, sběr kamene
příloha D1.03  poz.1</t>
  </si>
  <si>
    <t xml:space="preserve">Nakládání ornice na mezideponii
1734,0*0,10 = 173,4 m3</t>
  </si>
  <si>
    <t xml:space="preserve">Vodorovné přemístění ornice z mezideponie do 500m
z pol. 167101102</t>
  </si>
  <si>
    <t xml:space="preserve">Rozprostření ornice tl vrstvy tl. 100 mm pl přes 500 m2 rovině nebo ve svahu do 1:5
příloha D1.03 poz.1</t>
  </si>
  <si>
    <t xml:space="preserve">Založení lučního trávníku výsevem v rovině a ve svahu do 1:5
příloha D1.03  poz.1</t>
  </si>
  <si>
    <t xml:space="preserve">462000001X    </t>
  </si>
  <si>
    <t xml:space="preserve">Směs travní - osivo
1734,0 * 0,025 g/m2 = 43,4 kg</t>
  </si>
  <si>
    <t xml:space="preserve">Zásyp oxidačních příkopů zeminou se zhutněním
příloha  4.62.1  poz. 3</t>
  </si>
  <si>
    <t xml:space="preserve">Nakládání výkopku z hornin tř. 1 až 4 přes 100 m3
z pol. 174101103</t>
  </si>
  <si>
    <t xml:space="preserve">Vodorovné přemístění do 500 m výkopku z horniny tř. 1 až 4
z pol. 167101102</t>
  </si>
  <si>
    <t xml:space="preserve">Rozprostření ornice tl vrstvy přes 100 mm pl přes 500 m2 rovině nebo ve svahu do 1:5
příloha 4.62.1  poz. 4</t>
  </si>
  <si>
    <t xml:space="preserve">Nakládání ornice na mezideponii
1050,0 m2 * 0,10 = 105,0 m3</t>
  </si>
  <si>
    <t xml:space="preserve">Vodorovné přemístění do 500 m ornice z mezideponie
z pol. 167101102</t>
  </si>
  <si>
    <t xml:space="preserve">462000002X    </t>
  </si>
  <si>
    <t xml:space="preserve">Směs travní - osivo
1050,0 * 0,025 g/m2 = 26,3 kg</t>
  </si>
  <si>
    <t xml:space="preserve">462000003X    </t>
  </si>
  <si>
    <t xml:space="preserve">Bourání betonové dlažby k přítoku h.p.</t>
  </si>
  <si>
    <t xml:space="preserve">Odstranění podkladu pl do 50 m2 z betonu prostého tl 150 mm
příloha D1.03  poz. 1</t>
  </si>
  <si>
    <t xml:space="preserve">Odstranění podkladu pl do 50 m2 z kameniva drceného tl 300 mm
příloha D1.03  poz.1</t>
  </si>
  <si>
    <t xml:space="preserve">Vodorovná doprava suti po suchu do 1 km
(30,0*0,225)+(30,0*0,400) = 18,8 t</t>
  </si>
  <si>
    <t xml:space="preserve">Příplatek ZKD 1 km u vodorovné dopravy suti po suchu do 1 km
skládka 20 km   přípl.  19x
19 x 18,8 = 357,2 t</t>
  </si>
  <si>
    <t xml:space="preserve">Poplatek za uložení suti na skládce (skládkovné)
z pol. 979082213</t>
  </si>
  <si>
    <t xml:space="preserve">Vybourání stáv. LŠ</t>
  </si>
  <si>
    <t xml:space="preserve">Bourání  betonové zdi  z betonu prostého
příloha D1.03  poz. 2</t>
  </si>
  <si>
    <t xml:space="preserve">Vodorovná doprava suti po suchu do 1 km
1,5*2,2 = 3,3 t</t>
  </si>
  <si>
    <t xml:space="preserve">Příplatek ZKD 1 km u vodorovné dopravy suti po suchu do 1 km
skládka 20 km   přípl.  19x
19 x 3,3 = 62,7 t</t>
  </si>
  <si>
    <t xml:space="preserve">Bourání stáv. jímky na písek u LP1</t>
  </si>
  <si>
    <t xml:space="preserve">Bourání  betonové zdi  z betonu prostého
příloha D1.03  poz.3</t>
  </si>
  <si>
    <t xml:space="preserve">Bourání základů z betonu prostého - podklad
příloha D1.03  poz.3</t>
  </si>
  <si>
    <t xml:space="preserve">Vodorovná doprava suti po suchu do 1 km
6,0*2,2 = 13,2 t
13,0*2,0 = 26,0 t
celkem      39,2 t</t>
  </si>
  <si>
    <t xml:space="preserve">Příplatek ZKD 1 km u vodorovné dopravy suti po suchu do 1 km
skládka 20 km   přípl.  19x
19 x 39,2 = 744,8 t</t>
  </si>
  <si>
    <t xml:space="preserve">Demolice rozdělovací šachtice před OP</t>
  </si>
  <si>
    <t xml:space="preserve">Bourání  betonové zdi  z betonu prostého
příloha D1.03  poz.4</t>
  </si>
  <si>
    <t xml:space="preserve">Zásyp jamy se zhutněním
příloha D1.03  poz 4</t>
  </si>
  <si>
    <t xml:space="preserve">Vykopávky v zemníku na suchu v hornině tř. 3 objem do 100 m3
příloha D1.03  poz 4</t>
  </si>
  <si>
    <t xml:space="preserve">Vodorovné přemístění do 10000 m výkopku z horniny tř. 1 až 4
z pol. 122201401</t>
  </si>
  <si>
    <t xml:space="preserve">Vodorovná doprava suti po suchu do 1 km
6,0*2,2 = 13,2 t</t>
  </si>
  <si>
    <t xml:space="preserve">Příplatek ZKD 1 km u vodorovné dopravy suti po suchu do 1 km
skládka 20 km   přípl.  19x
19 x 13,2= 250,8 t</t>
  </si>
  <si>
    <t xml:space="preserve">Odstranění potrubí</t>
  </si>
  <si>
    <t xml:space="preserve">463000001X    </t>
  </si>
  <si>
    <t xml:space="preserve">Odstranění (vytrhání) potrubí (pod dmych) LT DN150 vč. odvozu na skládku a skládkovného
příl. D1.03  poz. 5</t>
  </si>
  <si>
    <t xml:space="preserve">Demontáž odstranění zábradlí</t>
  </si>
  <si>
    <t xml:space="preserve">463000002X    </t>
  </si>
  <si>
    <t xml:space="preserve">Demontáž upálení stáv. ocel. zábradlí u DN vč. odvozu na skládku,
příl. D1.03  poz. 6</t>
  </si>
  <si>
    <t xml:space="preserve">Demolice oxidačních příkopů</t>
  </si>
  <si>
    <t xml:space="preserve">Bourání základů z betonu prostého
příloha D1.03  poz.7
koruna svahů    166,0 m3
dno                          3,0 m3
betonové bloky aerátorů    20,0 m3
šachtice                   10,0 m3
celkem                      199,0 m3</t>
  </si>
  <si>
    <t xml:space="preserve">Vodorovná doprava suti po suchu do 1 km
199,0 * 2,0 = 398,0 t</t>
  </si>
  <si>
    <t xml:space="preserve">Příplatek ZKD 1 km u vodorovné dopravy suti po suchu do 1 km
skládka 20 km   přípl.  19x
19 x 398,0 = 7562,0 t</t>
  </si>
  <si>
    <t xml:space="preserve">Očištění oplachem vodou + desinfekce ploch vč. dodávky vody
příl. D1.03   poz. 7</t>
  </si>
  <si>
    <t xml:space="preserve">Zásyp jam - příkopů se zhutněním vhodným materiálem
příloha D1.03  poz.7</t>
  </si>
  <si>
    <t xml:space="preserve">Nakládání výkopku na mezideponii
z pol. 174101101</t>
  </si>
  <si>
    <t xml:space="preserve">Vodorovné přemístění zeminy z mezideponie do 500m
z pol. 174101101</t>
  </si>
  <si>
    <t xml:space="preserve">Odstranění , odčerpání a odvoz obsahu OP
příloha D1.03  poz. 7</t>
  </si>
  <si>
    <t xml:space="preserve">Zaplnění rušených potrubí betonem</t>
  </si>
  <si>
    <t xml:space="preserve">463000003X    </t>
  </si>
  <si>
    <t xml:space="preserve">Rušení a likvidace stáv. potrubí vyplnění hubeným betonem, zaslepení  potrubí
příloha D1.03  příl. 8
potrubí DN 150  29,0 +66,0+36 = 131,0 m
potrubí DN 250     55,0 m
potrubí DN 300   21,0 m</t>
  </si>
  <si>
    <t xml:space="preserve">Demolice rozdělovavacího objektu před DN</t>
  </si>
  <si>
    <t xml:space="preserve">Bourání  betonové zdi  z betonu prostého
příloha D1.03  poz. 9</t>
  </si>
  <si>
    <t xml:space="preserve">Vodorovná doprava suti po suchu do 1 km
2,0*2,2 = 4,4 t</t>
  </si>
  <si>
    <t xml:space="preserve">Příplatek ZKD 1 km u vodorovné dopravy suti po suchu do 1 km
skládka 20 km   přípl.  19x
19 x 4,4 = 83,6 t</t>
  </si>
  <si>
    <t xml:space="preserve">Zásyp jam - příkopů se zhutněním vhodným materiálem
příloha D1.03  poz.9</t>
  </si>
  <si>
    <t xml:space="preserve">463000004X    </t>
  </si>
  <si>
    <t xml:space="preserve">Rušení a likvidace stáv. potrubí vyplnění hubeným betonem, zaslepení  potrubí
příloha D1.03  příl. 9</t>
  </si>
  <si>
    <t xml:space="preserve">463000005X    </t>
  </si>
  <si>
    <t xml:space="preserve">Demontáž stavítek, demontáž ocel. pororoštů vč. odvou do šrotu
příloha D1.03  poz. 9, 10</t>
  </si>
  <si>
    <t xml:space="preserve">463000006X    </t>
  </si>
  <si>
    <t xml:space="preserve">PS 4.81, PS 4.82, PS 4.83, PS 4.84, PS 4.85, PS 4.86</t>
  </si>
  <si>
    <t xml:space="preserve">Strojní část</t>
  </si>
  <si>
    <t xml:space="preserve">PS 4.81 - Hrubé předčištění</t>
  </si>
  <si>
    <t xml:space="preserve">PS 4.81 HRUBÉ PŘEDČIŠTĚNÍ</t>
  </si>
  <si>
    <t xml:space="preserve">4.81.1</t>
  </si>
  <si>
    <t xml:space="preserve">AN</t>
  </si>
  <si>
    <r>
      <rPr>
        <b val="true"/>
        <sz val="7"/>
        <rFont val="Arial CE"/>
        <family val="0"/>
        <charset val="238"/>
      </rPr>
      <t xml:space="preserve">Zařízení pro těžení štěrku a písku</t>
    </r>
    <r>
      <rPr>
        <sz val="7"/>
        <rFont val="Arial CE"/>
        <family val="0"/>
        <charset val="238"/>
      </rPr>
      <t xml:space="preserve"> se strojním otáčením výložníku tažením za břemeno do těženého místa kanálu a kontejneru, pojízdně instalovaným elektrickým kladkostrojem s elektrickým pojezdem a zavěšeným dvojlžicovým hydraulickým drapákem s hadicemi od hydraulického agregátu vedenými pomocí navijecího bubnu
Parametry:
Sloupový jeřáb:
- otáčení na výložníku strojní
- výška sloupu 4100 mm
- délka výložníku 3500 mm
- nosnost 250 kg
- akční radius 260 °
- požadovaný betonový základ 1200 x 1200 x 800 mm s kabelovou chráničkou Ø 100 mm
- kotevní šrouby 4 ks + vrtací šablona
Dvoulžicový drapák:
- objem lžíce 50 l
- hydraulický pohon 1,5 kW umístěný odděleně
- bubnový navíječ hydraulických hadic
Elektrický řetězový kladkostroj:
- nosnost 250 kg
- elektrický pojezd na výložníku a zdvih 0,04 + 1,1 kW
- zdvih 6 m
Materiálové provedení:
- ocel tř. 11, částečně pozinkováno + nátěr 
Ovládání
- závěsným ovladačem; uzamykatelná spínací skříň na sloupu
Příslušenství:
- kabelové propojení elektropohonů, závěsného ovladače a spínací skříně, stříška nad agregáty
Součástí položky je doprava, strojní montáž, propojení jednotlivých 
elektropohonů, závěsného ovladače a spínací skříně, výchozí 
revizní zpráva elektrického zařízení a revizní zpráva zdvihacího 
zařízení</t>
    </r>
  </si>
  <si>
    <t xml:space="preserve">4.81.2</t>
  </si>
  <si>
    <r>
      <rPr>
        <b val="true"/>
        <sz val="7"/>
        <rFont val="Arial"/>
        <family val="2"/>
        <charset val="238"/>
      </rPr>
      <t xml:space="preserve">Samočistící strojně stírané česle</t>
    </r>
    <r>
      <rPr>
        <sz val="7"/>
        <rFont val="Arial"/>
        <family val="2"/>
        <charset val="238"/>
      </rPr>
      <t xml:space="preserve"> s rotačním čistícím kartáčem, pro montáž do stávajícího žlabu, stavba provede ve dně schodek 100 mm.
Česle sestávající z rámu s vodící dráhou kontinuálního česlicového pásu a pohonné jednotky, havarijního koncového spínače při přetížení, kotvení a podpěr, výsypky, odkapávacího plechu pásu a rotačního čistícího kartáče s vlastním pohonem
Provedení nezateplené pro vnitřní instalaci
Průtok: Q</t>
    </r>
    <r>
      <rPr>
        <vertAlign val="subscript"/>
        <sz val="7"/>
        <rFont val="Arial"/>
        <family val="2"/>
        <charset val="238"/>
      </rPr>
      <t xml:space="preserve">max</t>
    </r>
    <r>
      <rPr>
        <sz val="7"/>
        <rFont val="Arial"/>
        <family val="2"/>
        <charset val="238"/>
      </rPr>
      <t xml:space="preserve"> = 70 l/s
Šířka kanálu: 600 mm
Hloubka kanálu: 900 mm
Výška výsypky: 900 mm pro osazení lisu na shrabky pol. 4.81.3
Šířka průlin: 3 mm
Sklon rámu: 70°
Příkon pohonu česlicového pásu: 0,18 kW, 400 V / 50 Hz
Příkon pohonu česlicového kartáče: 0,12 kW, 400 V / 50 Hz
Materiálové provedení: 
- rám nerez ocel 1.4301 + nátěr
- česlicový pás, vedení kombinace plast a nerez ocel 1.4301
Napájení a ovládání z rozvaděče č. pol. 4.81.4
Součástí položky je doprava, strojní montáž, propojení jednotlivých elektropohonů a výchozí revizní zpráva elektrického zařízení.</t>
    </r>
  </si>
  <si>
    <t xml:space="preserve">4.81.3</t>
  </si>
  <si>
    <r>
      <rPr>
        <b val="true"/>
        <sz val="7"/>
        <rFont val="Arial"/>
        <family val="2"/>
        <charset val="238"/>
      </rPr>
      <t xml:space="preserve">Lis na shrabky s promýváním</t>
    </r>
    <r>
      <rPr>
        <sz val="7"/>
        <rFont val="Arial"/>
        <family val="2"/>
        <charset val="238"/>
      </rPr>
      <t xml:space="preserve"> pro umístění pod výsypku česlí a dopravu propraných shrabků od česlí.
Lis sestává z dopravní části s násypkou a hřídelovou šnekovnicí pro dopravu shrabků výtlačným potrubím zakončeným pytlovacím zařízením. Součástí zařízení je elektropohon šneku s převodovkou. Promývací zařízení je umístěno v násypné části lisu, slouží k částečnému odstranění organiky ze shrabků, je v činnosti za chodu lisu, ostřik spodního žlabu je časově nastavitelný, součástí zařízení jsou dva elektromagnetické ventily. Zařízení je osazené na základovém rámu, provedení je nezateplené pro vnitřní instalaci.
Průměr šnekovnice: 250 mm
Délka násypné části s násypkou: 500 mm
Dopravní vzdálenost: 2000 mm
Příkon pohonu: 1,5 kW, 400 V / 50 Hz
Příkon elektromagnetických ventilů: 2 x 30 W, 230 V / 50 Hz
Spotřeba prací vody: 0,8 l/s při tlaku 0,3 - 0,6 MPa
Materiálové provedení:
- nerezová ocel 1.4301 + nátěr
- šnekovnice z oceli St 52.3
- základový rám z ocelových profilů
Pytlovací zařízení s 80 m pytle a drátky.
Napojení a ovládání: z rozvaděče č. pol. 4.81.4.
Součástí položky je doprava, strojní montáž, propojení jednotlivých 
elektropohonů a výchozí revizní zpráva elektrického zařízení.</t>
    </r>
  </si>
  <si>
    <t xml:space="preserve">4.81.4</t>
  </si>
  <si>
    <r>
      <rPr>
        <b val="true"/>
        <sz val="7"/>
        <rFont val="Arial"/>
        <family val="2"/>
        <charset val="238"/>
      </rPr>
      <t xml:space="preserve">Elektrický rozvaděč</t>
    </r>
    <r>
      <rPr>
        <sz val="7"/>
        <rFont val="Arial"/>
        <family val="2"/>
        <charset val="238"/>
      </rPr>
      <t xml:space="preserve"> pro napájení a ovládání automatického chodu nezateplených částí s rotačním kartáčem č. pol. 4.81.2 a nezatepleného lisu na shrabky s promýváním 2 ks elektromagnetických ventilů. Automatický cyklus je ovládán od nastavitelného časového intervalu s nadřazenou funkcí od vzestupu hladiny ve žlabu hladinovou sondou EHS (součástí dodávky). Výbavu rozvaděče tvoří programovatelný automat s vestavěným algoritmem chodu s nastavitelnými časy, ovládací a signalizační prvky, svorky pro připojení havarijního spínače (součást dodávky), svorky pro SŘTP (6 x stav) a svorky pro dálkové ovládání.
Krytí rozvaděče: IP 54
Umístění: v blízkosti česlí a lisu na shrabky
Součástí položky je doprava, montáž, kabeláž, a zapojení jednotlivých zařízení a výchozí revizní zpráva elektrického zařízení.</t>
    </r>
  </si>
  <si>
    <t xml:space="preserve">4.81.5</t>
  </si>
  <si>
    <r>
      <rPr>
        <b val="true"/>
        <sz val="7"/>
        <rFont val="Arial"/>
        <family val="2"/>
        <charset val="238"/>
      </rPr>
      <t xml:space="preserve">Česle ruční</t>
    </r>
    <r>
      <rPr>
        <sz val="7"/>
        <rFont val="Arial"/>
        <family val="2"/>
        <charset val="238"/>
      </rPr>
      <t xml:space="preserve"> včetně děrovaného žlabu a hrabla. Vyhrnovací žlab je zapuštěný do otvorů 360 x 100 x 50 (zhotoví stavba) ve stěnách kanálu a fixován ocelovými hmoždinkami (součást dodávky) k horní hraně kanálu.
Šířka kanálu: 600 mm
Hloubka kanálu: 800 mm
Velikost průliny: 15 mm
Sklon: 45°
Materiálové provedení: komplet nerez ocel 1.4301
Součástí položky je doprava a strojní montáž.</t>
    </r>
  </si>
  <si>
    <t xml:space="preserve">4.81.6</t>
  </si>
  <si>
    <r>
      <rPr>
        <b val="true"/>
        <sz val="7"/>
        <rFont val="Arial"/>
        <family val="2"/>
        <charset val="238"/>
      </rPr>
      <t xml:space="preserve">Strojní zařízení vertikálního vírového lapáku písku Ø 800 mm</t>
    </r>
    <r>
      <rPr>
        <sz val="7"/>
        <rFont val="Arial"/>
        <family val="2"/>
        <charset val="238"/>
      </rPr>
      <t xml:space="preserve"> (splaškový) sestávající z přítokového potrubí DN 200 a uklidňovacího potrubí DN 400, mamutky DN 100 s výtlačným potrubím DN 100 s odvzdušňovací tvarovkou, vzduchového zvířovacího potrubí DN50 a vzduchového potrubí DN50 k mamutce - obě s elektromagnetickými ventily DN 50 s předřazenými ručními kulovými kohouty DN 50 a pochůzné lávky na nosnících se zábradlím a okopovými plechy a plastovými rošty.
Průměr lapáku: 800 mm
Hloubka vody: 3400 mm
Průtok Q</t>
    </r>
    <r>
      <rPr>
        <vertAlign val="subscript"/>
        <sz val="7"/>
        <rFont val="Arial"/>
        <family val="2"/>
        <charset val="238"/>
      </rPr>
      <t xml:space="preserve">max</t>
    </r>
    <r>
      <rPr>
        <sz val="7"/>
        <rFont val="Arial"/>
        <family val="2"/>
        <charset val="238"/>
      </rPr>
      <t xml:space="preserve">: 0,019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s
Maximální velikost zrna písku: 6-8 mm
O</t>
    </r>
    <r>
      <rPr>
        <vertAlign val="subscript"/>
        <sz val="7"/>
        <rFont val="Arial"/>
        <family val="2"/>
        <charset val="238"/>
      </rPr>
      <t xml:space="preserve">č</t>
    </r>
    <r>
      <rPr>
        <sz val="7"/>
        <rFont val="Arial"/>
        <family val="2"/>
        <charset val="238"/>
      </rPr>
      <t xml:space="preserve"> mamutky: max. 5 l/s
H</t>
    </r>
    <r>
      <rPr>
        <vertAlign val="subscript"/>
        <sz val="7"/>
        <rFont val="Arial"/>
        <family val="2"/>
        <charset val="238"/>
      </rPr>
      <t xml:space="preserve">v</t>
    </r>
    <r>
      <rPr>
        <sz val="7"/>
        <rFont val="Arial"/>
        <family val="2"/>
        <charset val="238"/>
      </rPr>
      <t xml:space="preserve"> výtlačná výška mamutky: 3050 mm
H</t>
    </r>
    <r>
      <rPr>
        <vertAlign val="subscript"/>
        <sz val="7"/>
        <rFont val="Arial"/>
        <family val="2"/>
        <charset val="238"/>
      </rPr>
      <t xml:space="preserve">p</t>
    </r>
    <r>
      <rPr>
        <sz val="7"/>
        <rFont val="Arial"/>
        <family val="2"/>
        <charset val="238"/>
      </rPr>
      <t xml:space="preserve"> ponor mamutky: 2680 mm
Spotřeba vzduchu: 40-60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
Tlak vzduchu: 0,9 MPa, min. tlak 0,15-0,2 MPa
Rozsah dodávky:
- přítokové potrubí DN 200, ukldiňovací potrubí DN 400
- sestava mamutky se směšovačem, svislé potrubí hydrosměsi písku do výšky pro napojení separátoru písku, vodorovné  potrubí s odvzdušňovací tvarovkou do vzdálenosti 1,63 m od osy lapáku
- vzduchové potrubí DN50 k mamutce a zviřovací potrubí DN 50 s elektromagnetickými ventily DN 50 pro napojení na vzduchový rozvod cca 
0,95 m od osy lapáku
- pochůzná lávka na nosnících, zábradlí, okopové plechy, plastové rošty
Materiálové provedení:
- nerez ocel 1.4301, pochůzné rošty plast
Ovládání: automatické časové z ŘS a ruční z místa
Součástí položky je doprava, kompletace a strojní montáž, propojení 
elektromagnetických a ručních ventilů.</t>
    </r>
  </si>
  <si>
    <t xml:space="preserve">4.81.7</t>
  </si>
  <si>
    <r>
      <rPr>
        <b val="true"/>
        <sz val="7"/>
        <rFont val="Arial"/>
        <family val="2"/>
        <charset val="238"/>
      </rPr>
      <t xml:space="preserve">Strojní zařízení vertikálního vírového lapáku písku Ø 1500 mm</t>
    </r>
    <r>
      <rPr>
        <sz val="7"/>
        <rFont val="Arial"/>
        <family val="2"/>
        <charset val="238"/>
      </rPr>
      <t xml:space="preserve"> (dešťový) sestávající z přítokového potrubí DN 300 a uklidňovacího potrubí DN 500, mamutky DN 100 s výtlačným potrubím DN 100 s odvzdušňovací tvarovkou, vzduchového zvířovacího potrubí DN50 a vzduchového potrubí DN50 k mamutce - obě s elektromagnetickými ventily DN 50 a pochůzné lávky na nosnících se zábradlím a okopovými plechy a plastovými rošty.
Průměr lapáku: 1500 mm
Hloubka vody: 3400 mm
Průtok Q</t>
    </r>
    <r>
      <rPr>
        <vertAlign val="subscript"/>
        <sz val="7"/>
        <rFont val="Arial"/>
        <family val="2"/>
        <charset val="238"/>
      </rPr>
      <t xml:space="preserve">max</t>
    </r>
    <r>
      <rPr>
        <sz val="7"/>
        <rFont val="Arial"/>
        <family val="2"/>
        <charset val="238"/>
      </rPr>
      <t xml:space="preserve">: 0,078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s
Maximální velikost zrna písku: 6-8 mm
O</t>
    </r>
    <r>
      <rPr>
        <vertAlign val="subscript"/>
        <sz val="7"/>
        <rFont val="Arial"/>
        <family val="2"/>
        <charset val="238"/>
      </rPr>
      <t xml:space="preserve">č</t>
    </r>
    <r>
      <rPr>
        <sz val="7"/>
        <rFont val="Arial"/>
        <family val="2"/>
        <charset val="238"/>
      </rPr>
      <t xml:space="preserve"> mamutky: max. 5 l/s
H</t>
    </r>
    <r>
      <rPr>
        <vertAlign val="subscript"/>
        <sz val="7"/>
        <rFont val="Arial"/>
        <family val="2"/>
        <charset val="238"/>
      </rPr>
      <t xml:space="preserve">v</t>
    </r>
    <r>
      <rPr>
        <sz val="7"/>
        <rFont val="Arial"/>
        <family val="2"/>
        <charset val="238"/>
      </rPr>
      <t xml:space="preserve"> výtlačná výška mamutky: 3050 mm
H</t>
    </r>
    <r>
      <rPr>
        <vertAlign val="subscript"/>
        <sz val="7"/>
        <rFont val="Arial"/>
        <family val="2"/>
        <charset val="238"/>
      </rPr>
      <t xml:space="preserve">p</t>
    </r>
    <r>
      <rPr>
        <sz val="7"/>
        <rFont val="Arial"/>
        <family val="2"/>
        <charset val="238"/>
      </rPr>
      <t xml:space="preserve"> ponor mamutky: 2680 mm
Spotřeba vzduchu: 40-60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
Tlak vzduchu: 0,9 MPa, min. tlak 0,15-0,2 MPa
Rozsah dodávky:
- přítokové potrubí DN 300, ukldiňovací potrubí DN 500
- sestava mamutky se směšovačem, svislé potrubí hydrosměsi písku do výšky pro napojení separátoru písku, vodorovné  potrubí s odvzdušňovací tvarovkou do vzdálenosti 2,53 m od osy lapáku
- vzduchové potrubí DN50 k mamutce a zviřovací potrubí DN 50 s elektromagnetickými ventily DN 50 pro napojení na vzduchový rozvod cca 1,6 m od osy lapáku
- pochůzná lávka na nosnících, zábradlí, okopové plechy, plastové rošty
Materiálové provedení:
- nerez ocel 1.4301, pochůzné rošty plast
Ovládání: ručně z místa po dešti
Součástí položky je doprava, kompletace a strojní montáž, 
propojení elektromagnetických ventilů.</t>
    </r>
  </si>
  <si>
    <t xml:space="preserve">4.81.8</t>
  </si>
  <si>
    <r>
      <rPr>
        <b val="true"/>
        <sz val="7"/>
        <rFont val="Arial"/>
        <family val="2"/>
        <charset val="238"/>
      </rPr>
      <t xml:space="preserve">Separátor písku s integrovaným praním</t>
    </r>
    <r>
      <rPr>
        <sz val="7"/>
        <rFont val="Arial"/>
        <family val="2"/>
        <charset val="238"/>
      </rPr>
      <t xml:space="preserve"> ve venkovním provedení
Provedení: 
- s bezhřídelovou šnekovnicí z oceli St 52-3, opatřenou nátěrem, uloženou v čepech a ložiscích na vedení s nosnou vložkou (možnost částečného úniku jemného písku do přepadu)
- s otočnou výsypkou písku ze šnekového dopravníku
- vstup 2 x DN 100 zhora, přepad DN 150, odkalení zprava
Uvolněné organické látky a jemný zákal jsou převáděny k přepadové hraně odvodu a k přepadovému hrdlu separátoru. Kvalitnějšímu odseparování písku a odstranění větší části organiky pomůže přívod vody  G 1 1/2".
- zařízení je vybaveno zateplením 
- dodávka končí přírubami hrdel
- přípojka odkalení ukončena zaslepovací přírubou
Parametry:
Výkon Q = 5 l.s-1
Průměr šnekovnice Ø D = 250 mm
Pohon šneku: 0,55 kW, 400 V, 50 Hz
Pohon míchadla: 1,5 kW, 400 V, 50 Hz
Příkon zateplení: 1,54 kW, 230 V, 50 Hz
Elmag. ventil 6/4" VA, 220 V, 50 Hz
Hmotnost: 810 kg
Potřeba vody 3 ÷ 5 l/s při 0,3 - 0,6 MPa - užitková
Materiálové provedení:
- nerez ocel DIN 1.4301, povrchový nátěr od výrobce
Rozsah dodávky:
- komplet zařízení včetně kotevních a podpěrných prvků
- elektrický rozvaděč pro ovládání automatického chodu separátoru, 
míchadla a elektromagnetického ventilu v závislosti na chodu 
mamutky lapáku písku. 
Časový režim je zajištěn pomocí 
programovatelného automatu s vestavěným programem.</t>
    </r>
  </si>
  <si>
    <t xml:space="preserve">Časový režim je nastavitelný.
Chod šneku řízen časově, přívod vody od hladinové sondy.
Rozvaděč je vybaven svorkami pro připojení havarijního spínače, ovládacími a signalizačními prvky.
Součástí rozvaděče je termostat. Umístění rozvaděče na nerezové konzole v blízkosti separátoru, 
uzamykatelné provedení pro venkovní instalaci.
Rozvaděč bude opatřen havarijním spínačem, ovládacími a signalizačními prvky a svorkami pro 
připojení dálkové signalizace do řídícího systému.
- 2 x pohon šneku
- 2 x porucha motoru
- 1 x chod topení
Položka zahrnuje dopravu, strojní montáž separátoru včetně elmag. ventilu, bez potrubních přívodů.
Elektroinstalace představuje kompletní kabeláž tj. propojení jednotlivých  elektropohonů s rozvaděčem, nezahrnuje propojení dálkové signalizace.
Součástí položky je výchozí elektrorevize, uvedení do provozu, seřízení a zaškolení obsluhy.</t>
  </si>
  <si>
    <t xml:space="preserve">4.81.9</t>
  </si>
  <si>
    <r>
      <rPr>
        <b val="true"/>
        <sz val="7"/>
        <rFont val="Arial"/>
        <family val="2"/>
        <charset val="238"/>
      </rPr>
      <t xml:space="preserve">Odvodňovací  kontejner na štěrk</t>
    </r>
    <r>
      <rPr>
        <sz val="7"/>
        <rFont val="Arial"/>
        <family val="2"/>
        <charset val="238"/>
      </rPr>
      <t xml:space="preserve"> o objemu 3,5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pro jednoramenný nosič s hákovým systémem, výška háku 1000 mm
- rozměry vnitřní: 3660 x 1940 x 500 mm
- rozměry vnější: 3850 x 2040 x 670 mm
- materiál ocel tř. 11375, plech dno tl. 2,5 mm, stěny a vrata tl. 2,5 mm
- kontejner s pevnými bočnicemi
- nosné šasí </t>
    </r>
    <r>
      <rPr>
        <sz val="7"/>
        <rFont val="Times New Roman"/>
        <family val="1"/>
        <charset val="238"/>
      </rPr>
      <t xml:space="preserve">I</t>
    </r>
    <r>
      <rPr>
        <sz val="7"/>
        <rFont val="Arial"/>
        <family val="2"/>
        <charset val="238"/>
      </rPr>
      <t xml:space="preserve"> 120, U 100
- vnější rozteč lyžin je 1060 mm
- šířka rolen je 200 mm
- vzadu dvoukřídlá vrata s otevíráním o 270 st., jištěno řetízky v otevřené poloze
- napojení podlahy a boků pod úhlem 45 st.
- shora otevřený
- lakovaný základním a vrchním nátěrem, odstín dle přání zákazníka
- opatřený bezpečnostním označením a reflexními odrážkami
- nosnost 5000 kg
- kontejner je vhodný pro převoz a krátkodobé uskaldnění sutí, písku a shrabků z česlí
- včetně hadice pro odvedení vody zpět do nátokového kanálu (délka 2 m)
Materiálové provedení:
- ocel tř. 11 s povrchovou úpravou od výrobce, odstín nátěru dle přání.
Součástí položky je doprava a usazení na místo.</t>
    </r>
  </si>
  <si>
    <t xml:space="preserve">4.81.10</t>
  </si>
  <si>
    <r>
      <rPr>
        <b val="true"/>
        <sz val="7"/>
        <rFont val="Arial"/>
        <family val="2"/>
        <charset val="238"/>
      </rPr>
      <t xml:space="preserve">Odvodňovací kontejner na písek a shrabky</t>
    </r>
    <r>
      <rPr>
        <sz val="7"/>
        <rFont val="Arial"/>
        <family val="2"/>
        <charset val="238"/>
      </rPr>
      <t xml:space="preserve"> o objemu 3,5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pro jednoramenný nosič s hákovým systémem, výška háku 1000 mm.
- rozměry vnitřní: 3660 x 1940 x 500 mm
- rozměry vnější: 3850 x 2040 x 670 mm
- materiál ocel tř. 11375, plech dno tl. 2,5 mm, stěny a vrata tl. 2,5 mm
- kontejner s pevnými bočnicemi
- nosné šasí </t>
    </r>
    <r>
      <rPr>
        <sz val="7"/>
        <rFont val="Times New Roman"/>
        <family val="1"/>
        <charset val="238"/>
      </rPr>
      <t xml:space="preserve">I</t>
    </r>
    <r>
      <rPr>
        <sz val="7"/>
        <rFont val="Arial"/>
        <family val="2"/>
        <charset val="238"/>
      </rPr>
      <t xml:space="preserve"> 120, U 100
- vnější rozteč lyžin je 1060 mm
- šířka rolen je 200 mm
- lámané víko, dvoudílné
- vzadu dvoukřídlá vrata s otevíráním o 270 st.
- napojení podlahy a boků pod úhlem 45 st.
- shora uzavřený
- lakovaný základním a vrchním nátěrem, odstín dle přání zákazníka
- opatřený bezpečnostním označením a reflexními odrazkami
- nosnost 5000 kg
- kontejner je vhodný pro převoz a krátkodobé uskladnění shrabků z česlí, písku atd.
- včetně hadice pro odvedení vody zpět do nátokového kanálu (délka 2 m)
zakrytí odklápěcím a odnimatelným víkem
Materiálové provedení:
- ocel tř. 11 s povrchovou úpravou od výrobce, odstín nátěru dle přání
Součástí položky je doprava a osazení na místo.</t>
    </r>
  </si>
  <si>
    <t xml:space="preserve">4.81.11</t>
  </si>
  <si>
    <r>
      <rPr>
        <b val="true"/>
        <sz val="7"/>
        <rFont val="Arial"/>
        <family val="2"/>
        <charset val="238"/>
      </rPr>
      <t xml:space="preserve">Ruční tabulové hradítko</t>
    </r>
    <r>
      <rPr>
        <sz val="7"/>
        <rFont val="Arial"/>
        <family val="2"/>
        <charset val="238"/>
      </rPr>
      <t xml:space="preserve"> pro osazení do rámu v drážkách žlabu v česlovně, ovládání ručním madlem, oboustranně těsnící.
Instalační rozměry:
- šířka kanálu: 600 mm
- hloubka kanálu: 800 mm
- výška desky: 400 mm
Materiálové provedení:
- svařený rám z U profilu ocel tř. 17, s 3 - stranným těsněním, mat. neopren
deska s výztuhami a ručním madlem ocel tř. 17
Součástí položky je doprava a montáž.</t>
    </r>
  </si>
  <si>
    <t xml:space="preserve">4.81.12</t>
  </si>
  <si>
    <r>
      <rPr>
        <b val="true"/>
        <sz val="7"/>
        <rFont val="Arial"/>
        <family val="2"/>
        <charset val="238"/>
      </rPr>
      <t xml:space="preserve">Ruční tabulové hradítko</t>
    </r>
    <r>
      <rPr>
        <sz val="7"/>
        <rFont val="Arial"/>
        <family val="2"/>
        <charset val="238"/>
      </rPr>
      <t xml:space="preserve"> pro osazení do rámu v drážkách žlabu v česlovně, ovládání ručním madlem, oboustranně těsnící.
Instalační rozměry:
- šířka kanálu: 600 mm
- hloubka kanálu: 900 mm
- výška desky: 400 mm
Materiálové provedení:
- svařený rám z U profilu ocel tř. 17, s 3 - stranným těsněním, mat. neopren
deska s výztuhami a ručním madlem ocel tř. 17
Součástí položky je doprava a montáž</t>
    </r>
  </si>
  <si>
    <t xml:space="preserve">4.81.13</t>
  </si>
  <si>
    <r>
      <rPr>
        <b val="true"/>
        <sz val="7"/>
        <rFont val="Arial"/>
        <family val="2"/>
        <charset val="238"/>
      </rPr>
      <t xml:space="preserve">Ruční tabulové hradítko</t>
    </r>
    <r>
      <rPr>
        <sz val="7"/>
        <rFont val="Arial"/>
        <family val="2"/>
        <charset val="238"/>
      </rPr>
      <t xml:space="preserve"> pro osazení do rámu v drážkách žlabu lapáku písku LP2 (dešťový), ovládání ručním madlem, oboustranně těsnící.
Instalační rozměry:
- šířka kanálu: 1000 mm
- hloubka kanálu: cca 700 mm
- výška desky: 400 mm
Materiálové provedení:
- svařený rám z U profilu ocel tř. 17, s 3 - stranným těsněním, mat. neopren
- deska s výztuhami a ručním madlem ocel tř. 17
Součástí položky je doprava a montáž.</t>
    </r>
  </si>
  <si>
    <t xml:space="preserve">4.81.14</t>
  </si>
  <si>
    <r>
      <rPr>
        <b val="true"/>
        <sz val="7"/>
        <rFont val="Arial"/>
        <family val="2"/>
        <charset val="238"/>
      </rPr>
      <t xml:space="preserve">Stavítko 300 x 800 / 400 x 400 / 900 mm se servopohonem</t>
    </r>
    <r>
      <rPr>
        <sz val="7"/>
        <rFont val="Arial"/>
        <family val="2"/>
        <charset val="238"/>
      </rPr>
      <t xml:space="preserve"> pro instalaci do drážky žlabu lapáku písku LP1 (splaškový), provedení s nestoupajícím vřetenem, ovládání regulačním servopohonem SAR 07.5.
Instalační rozměry:
- šířka kanálu: 300 mm
- hloubka kanálu: 800 mm
- výška desky: 400 mm
- zdvih desky: 400 mm
- výška ovládání nad kanálem: 900 mm
- osazení servopohonu: na rám stavítka
Materiálové provedení:
- rám, deska, závitová tyč: nerez ocel DIN 1.4301 / AISI 304
- matice: bronz
- těsnění: silikonová pryž, pryž EPDM
Povrchová úprava:
- moření ponorem
Výbava el.pohonu:
- pracovní režim : krátký S2 - 15 minut
- trífázový motor, trída izolace F, 3 termospínace
- po 1 spínaci pro koncovou polohu OTEVRENO / ZAVRENO
- po 1 momentovém spínaci pro smer OTEVRENO / ZAVRENO
- vysílac polohy 4-20mA
- mechanický ukazatel polohy
- topení
- rucní kolo pro manuální ovládání
- teplota okolního prostredí -25°C až +80°C
- krytí IP 67 podle EN 60 529
- barevný odstín: stríbrošedý (DB 701, obdoba RAL 9007)
- trífázové napetí / frekvence 400V/50Hz
Součástí položky je doprava a montáž.</t>
    </r>
  </si>
  <si>
    <t xml:space="preserve">4.81.15</t>
  </si>
  <si>
    <r>
      <rPr>
        <b val="true"/>
        <sz val="7"/>
        <rFont val="Arial"/>
        <family val="2"/>
        <charset val="238"/>
      </rPr>
      <t xml:space="preserve">Automatická tlaková čerpací stanice</t>
    </r>
    <r>
      <rPr>
        <sz val="7"/>
        <rFont val="Arial"/>
        <family val="2"/>
        <charset val="238"/>
      </rPr>
      <t xml:space="preserve"> užitkové vody ze studny.
Parametry:
- čerpané medium: užitková voda ze studny
- čerpané množství: 5,6 l/s
- dopravní výška: cca 68 m.v.sl.
- Hzap = 50 m.v.sl., Hvyp = 70 m.v.sl.
Rozsah dodávky:
- 1 ks ponorné čerpadlo do studny s chladícím pláštěm, provedení nerez ocel, 400 V, 50 Hz, 7,5 kW, atest na pitnou vodu, úchyty, sito, naspojkovaný kabel 35 m + 35 m signálový
- 1 ks ocelový rám pro nádrž
- 1 ks ocelová membránová tlaková nádrž 500 l, PN 10
- sada potrubí nerez pro vystrojení zhlaví studny
- sada potrubí nerez pro vystrojení a připojení tlakové nádrže do 10m DN 65 + fitinky
- sada armatur, manometr, tlakový spínač, těsnění
- rozvaděč pro jedno čerpadlo ovládané tlakovým spínačem, řídící jednotka s jištěním, hlídáním chodu na sucho a možností přenosu provozních stavů do velínu
Součástí položky je doprava, montáž, výchozí revize rozvaděče, výchozí revize tlakové nádoby, uvedení do provozu.</t>
    </r>
  </si>
  <si>
    <t xml:space="preserve">4.81.16</t>
  </si>
  <si>
    <r>
      <rPr>
        <b val="true"/>
        <sz val="7"/>
        <rFont val="Arial"/>
        <family val="2"/>
        <charset val="238"/>
      </rPr>
      <t xml:space="preserve">Česle ruční</t>
    </r>
    <r>
      <rPr>
        <sz val="7"/>
        <rFont val="Arial"/>
        <family val="2"/>
        <charset val="238"/>
      </rPr>
      <t xml:space="preserve"> vyjímatelné včetně děrovaného žlabu a hrabla. Vyhrnovací žlab je umístěný na horní hraně kanálu.
Šířka kanálu: 600 mm
Hloubka kanálu: 550 mm
Velikost průliny: 50 mm
Sklon: 45°
Materiálové provedení: komplet nerez ocel 1.4301
Součástí položky je doprava a strojní montáž</t>
    </r>
  </si>
  <si>
    <t xml:space="preserve">4.81.17</t>
  </si>
  <si>
    <r>
      <rPr>
        <b val="true"/>
        <sz val="7"/>
        <rFont val="Arial"/>
        <family val="2"/>
        <charset val="238"/>
      </rPr>
      <t xml:space="preserve">Obousměrné vřetenové šoupátko DN 300, vč. šroubů a prodloužení ovládání
</t>
    </r>
    <r>
      <rPr>
        <sz val="7"/>
        <rFont val="Arial"/>
        <family val="2"/>
        <charset val="238"/>
      </rPr>
      <t xml:space="preserve">Oboustranně těsnící koncová armatura pro montáž na stěnu šachty, pro odpadní splaškové vody, max. pracovní přetlak 0,1 MPa
Ovládání:
- prodloužením pro DN 150÷600, do 6 m zakončeným v šoupátkovém poklopu čtyřhranem pro T-klíč, vzdálenost osa armatury-ovládací podlaha = 4,555 m
Materiálové provedení:
- rám, deska, upevňovací deska, vřeteno, ochranná trubka, stavěcí kroužek: 
nerez 1.4301, mořená, pasivovaná
- těsnění pryž EPDM
- vřetenová matice: bronz
Příslušenství:
- kotevní sada pro ukotvení ke stěně v šachtě do šoupátkového poklopu</t>
    </r>
  </si>
  <si>
    <t xml:space="preserve">4.81.18-4.81.20 </t>
  </si>
  <si>
    <t xml:space="preserve">Neobsazeno</t>
  </si>
  <si>
    <t xml:space="preserve">Stroje a zařízení celkem</t>
  </si>
  <si>
    <t xml:space="preserve">Potrubí a armatury</t>
  </si>
  <si>
    <t xml:space="preserve">4.81.21</t>
  </si>
  <si>
    <r>
      <rPr>
        <b val="true"/>
        <sz val="7"/>
        <rFont val="Arial"/>
        <family val="2"/>
        <charset val="238"/>
      </rPr>
      <t xml:space="preserve">Potrubí rozvodu užitkové vody ze studny v česlovně.
</t>
    </r>
    <r>
      <rPr>
        <sz val="7"/>
        <rFont val="Arial"/>
        <family val="2"/>
        <charset val="238"/>
      </rPr>
      <t xml:space="preserve">- potrubí Ø 63 x 5,8 - 17 m, materiál PE - HD včetně tvarovek, spojek, přechodek, kotevního a nosného materiálu
- 1 ks přípojková odbočka z potrubí Ø 63 x 5,8 - 4 m, materiál PE - HD včetně tvarovek, spojek, přechodek, kotevního a nosného materiálu
- 4 kusy přípojkových odboček z potrubí Ø 32 x 2,9 - 2 m, materiál PE - HD včetně tvarovek, spojek, přechodek, kotevního a nosného materiálu 
- 4 kusy kulový kohout Ø 1" se zpětnou klapkou v místě napojení, zakončení pro hadicovou rychlospojku
- 1 ks kulový Ø 2" v místě odbočky pro napojení tlakové nádoby
- 1 ks PE zahradní hadice Ø 3/4" - 20 m </t>
    </r>
  </si>
  <si>
    <t xml:space="preserve">4.81.22</t>
  </si>
  <si>
    <r>
      <rPr>
        <b val="true"/>
        <sz val="7"/>
        <rFont val="Arial"/>
        <family val="2"/>
        <charset val="238"/>
      </rPr>
      <t xml:space="preserve">Potrubí přívodu užitkové vody ze studny k separátoru písku
</t>
    </r>
    <r>
      <rPr>
        <sz val="7"/>
        <rFont val="Arial"/>
        <family val="2"/>
        <charset val="238"/>
      </rPr>
      <t xml:space="preserve">- potrubí Ø 63  -5,8 - 3 m, materiál PE - HD včetně tvarovek, spojek, přechodek, kotevního a nosného materiálu
- 1 ks kulový kohout Ø 2" se zpětnou klapkou v místě napojení, zakončení pro hadicovou rychlospojku 
- potrubí opatřeno topným kabelem, tepelnou izolací a opláštěním, signalizace chodu otápění do ASŘ</t>
    </r>
  </si>
  <si>
    <t xml:space="preserve">4.81.23</t>
  </si>
  <si>
    <r>
      <rPr>
        <b val="true"/>
        <sz val="7"/>
        <rFont val="Arial"/>
        <family val="2"/>
        <charset val="238"/>
      </rPr>
      <t xml:space="preserve">Potrubí výtlaku ponorného čerpadla AT stanice</t>
    </r>
    <r>
      <rPr>
        <sz val="7"/>
        <rFont val="Arial"/>
        <family val="2"/>
        <charset val="238"/>
      </rPr>
      <t xml:space="preserve"> užitkové vody ve studni
- potrubí Ø 84 x 2 - 15 m, materiál nerez ocel DIN 1.4301 / AISI 304 potrubí včetně tvarovek, přírub, přírubových spojů, fitinek, spojek, kotevního a nosného materiálu
- 1 ks zpětná klapka, kulový kohout, vypouštěcí kulový kohout
- kotevní a nosný materiál pro uchycení ve zhlaví studny</t>
    </r>
  </si>
  <si>
    <t xml:space="preserve">4.81.24</t>
  </si>
  <si>
    <r>
      <rPr>
        <b val="true"/>
        <sz val="7"/>
        <rFont val="Arial"/>
        <family val="2"/>
        <charset val="238"/>
      </rPr>
      <t xml:space="preserve">Potrubí hydrosměsi písku</t>
    </r>
    <r>
      <rPr>
        <sz val="7"/>
        <rFont val="Arial"/>
        <family val="2"/>
        <charset val="238"/>
      </rPr>
      <t xml:space="preserve"> z výtlaku mamutky do separátoru písku
- potrubí Ø 104 x 2 -4 m, materiál nerez ocel DIN 1.430 / AISI 304, potrubí včetně tvarovek, přírub, přírubových spojů, montážních spojek, kotevního a nosného materiálu</t>
    </r>
  </si>
  <si>
    <t xml:space="preserve">4.81.25</t>
  </si>
  <si>
    <r>
      <rPr>
        <b val="true"/>
        <sz val="7"/>
        <rFont val="Arial"/>
        <family val="2"/>
        <charset val="238"/>
      </rPr>
      <t xml:space="preserve">Uklidňovací a ovzdušňovací mezikus</t>
    </r>
    <r>
      <rPr>
        <sz val="7"/>
        <rFont val="Arial"/>
        <family val="2"/>
        <charset val="238"/>
      </rPr>
      <t xml:space="preserve"> na přívodu hydrosměsi písku do separátoru písku
- uklidňovací válec materiál nerez ocel DIN 1.4301 / AISI 304 se dvěma přípojkami přívodu a jednou přípojkou odvodu hydrosměsi, připojovací rozměr přírub DN 100, PN 10 a odvzdušňovací tvarovkou, včetně přírubových spojů</t>
    </r>
  </si>
  <si>
    <t xml:space="preserve">4.81.26</t>
  </si>
  <si>
    <r>
      <rPr>
        <b val="true"/>
        <sz val="7"/>
        <rFont val="Arial"/>
        <family val="2"/>
        <charset val="238"/>
      </rPr>
      <t xml:space="preserve">Potrubí odtoku odseparované vody</t>
    </r>
    <r>
      <rPr>
        <sz val="7"/>
        <rFont val="Arial"/>
        <family val="2"/>
        <charset val="238"/>
      </rPr>
      <t xml:space="preserve"> ze separátoru písku s propíráním
- potrubí Ø 154 x 2 - 5 m, materiál nerez ocel DIN 1.4301 / AISI 304, potrubí včetně tvarovek, přírub, přírubových spojů, kotevního a nosného materiálu</t>
    </r>
  </si>
  <si>
    <t xml:space="preserve">4.81.27</t>
  </si>
  <si>
    <r>
      <rPr>
        <b val="true"/>
        <sz val="7"/>
        <rFont val="Arial"/>
        <family val="2"/>
        <charset val="238"/>
      </rPr>
      <t xml:space="preserve">Potrubí tlakového vzduchu z dmychárny</t>
    </r>
    <r>
      <rPr>
        <sz val="7"/>
        <rFont val="Arial"/>
        <family val="2"/>
        <charset val="238"/>
      </rPr>
      <t xml:space="preserve"> k lapákům písku
- potrubí Ø 54 x 2 - 28 m, materiál nerez ocel DIN 1.4301 / AISI 304, včetně tvarovek, fitinek, spojek, kotevního a nosného materiálu
- 4 ks přípojkových odboček z potrubí Ø 54 x 2, materiál nerez ocel DIN 1.4301 / AISI 304, včetně tvarovek, fitinek, spojek, kotevního a nosného materiálu
- 4 ks kulový kohout Ø 2"</t>
    </r>
  </si>
  <si>
    <t xml:space="preserve">4.81.28-4.81.30</t>
  </si>
  <si>
    <t xml:space="preserve">Potrubí a armatury celkem</t>
  </si>
  <si>
    <t xml:space="preserve">Nátěry</t>
  </si>
  <si>
    <t xml:space="preserve">4.81.31</t>
  </si>
  <si>
    <r>
      <rPr>
        <b val="true"/>
        <sz val="7"/>
        <rFont val="Arial"/>
        <family val="2"/>
        <charset val="238"/>
      </rPr>
      <t xml:space="preserve">Úprava povrchu a nátěry</t>
    </r>
    <r>
      <rPr>
        <sz val="7"/>
        <rFont val="Arial"/>
        <family val="2"/>
        <charset val="238"/>
      </rPr>
      <t xml:space="preserve"> stávajících strojních zařízení, potrubí, uložení a nosných konstrukcí, nátěrový systém A - 30 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 m2</t>
  </si>
  <si>
    <t xml:space="preserve">Nátěry celkem</t>
  </si>
  <si>
    <t xml:space="preserve">Demontáže</t>
  </si>
  <si>
    <t xml:space="preserve">4.81.32</t>
  </si>
  <si>
    <t xml:space="preserve">Demontáž stávajících strojně stíraných česlí typ VS
Demontáž včetně odvozu a ekologické likvidace</t>
  </si>
  <si>
    <t xml:space="preserve">4.81.33</t>
  </si>
  <si>
    <t xml:space="preserve">Demontáž stávajících ručně stíraných česlí 
Demontáž včetně odvozu a ekologické likvidace</t>
  </si>
  <si>
    <t xml:space="preserve">4.81.34</t>
  </si>
  <si>
    <t xml:space="preserve">Demontáž vystrojení stávajícího vertikálního lapáku písku Ø 800 mm
Demontáž včetně odvozu a ekologické likvidace</t>
  </si>
  <si>
    <t xml:space="preserve">4.81.35</t>
  </si>
  <si>
    <t xml:space="preserve">Demontáž vystrojení stávajícího vertikálního lapáku písku Ø1500 mm
Demontáž včetně odvozu a ekologické likvidace</t>
  </si>
  <si>
    <t xml:space="preserve">4.81.36</t>
  </si>
  <si>
    <t xml:space="preserve">Demontáž stávajícího žlabu na shrabky
Demontáž včetně odvozu a ekologické likvidace</t>
  </si>
  <si>
    <t xml:space="preserve">4.81.37</t>
  </si>
  <si>
    <t xml:space="preserve">Demontáž stávající kompresorové stanice
Šetrná demontáž k dalšímu použití včetně odvozu na místo stanovené investorem</t>
  </si>
  <si>
    <t xml:space="preserve">4.81.38</t>
  </si>
  <si>
    <t xml:space="preserve">Demontáž ručních hradítek ve žlabech
Demontáž včetně odvozu a ekologické likvidace</t>
  </si>
  <si>
    <t xml:space="preserve">4.81.39</t>
  </si>
  <si>
    <t xml:space="preserve">Demontáž trubních rozvodů, armatur a uložení
Demontáž včetně odvozu a ekologické likvidace</t>
  </si>
  <si>
    <t xml:space="preserve">Demontáže celkem</t>
  </si>
  <si>
    <t xml:space="preserve">X</t>
  </si>
  <si>
    <t xml:space="preserve"> CELKEM</t>
  </si>
  <si>
    <t xml:space="preserve">Zařízení staveniště</t>
  </si>
  <si>
    <t xml:space="preserve">Hodnota dodávky strojně technologické části</t>
  </si>
  <si>
    <t xml:space="preserve">Kompletační činnost celkem</t>
  </si>
  <si>
    <r>
      <rPr>
        <sz val="10"/>
        <rFont val="Arial"/>
        <family val="0"/>
        <charset val="238"/>
      </rPr>
      <t xml:space="preserve">Položky označené 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0"/>
        <charset val="238"/>
      </rPr>
      <t xml:space="preserve"> byly převzaty z nabídky dodavatele konkrétního zařízení</t>
    </r>
  </si>
  <si>
    <r>
      <rPr>
        <sz val="10"/>
        <rFont val="Arial"/>
        <family val="0"/>
        <charset val="238"/>
      </rPr>
      <t xml:space="preserve">Položky označené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byly vytvořeny zpracovatelem PD kalkulací dle ceníků běžných dodavatelů</t>
    </r>
  </si>
  <si>
    <r>
      <rPr>
        <sz val="10"/>
        <rFont val="Arial"/>
        <family val="0"/>
        <charset val="238"/>
      </rPr>
      <t xml:space="preserve">Položky označené </t>
    </r>
    <r>
      <rPr>
        <b val="true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byly převzaty z cenové soustavy ÚRS Praha, a.s.</t>
    </r>
  </si>
  <si>
    <t xml:space="preserve">PS 4.82 - Čerpání odpadních vod</t>
  </si>
  <si>
    <t xml:space="preserve">PS 4.82 ČERPÁNÍ ODPADNÍCH VOD</t>
  </si>
  <si>
    <t xml:space="preserve">4.82.1</t>
  </si>
  <si>
    <r>
      <rPr>
        <b val="true"/>
        <sz val="7"/>
        <rFont val="Arial"/>
        <family val="2"/>
        <charset val="238"/>
      </rPr>
      <t xml:space="preserve">Přenosné ponorné kalové čerpadlo</t>
    </r>
    <r>
      <rPr>
        <sz val="7"/>
        <rFont val="Arial"/>
        <family val="2"/>
        <charset val="238"/>
      </rPr>
      <t xml:space="preserve"> pro instalaci v mokré jímce
- čerpané medium: průsakové vody a splaškové odpadní vody vyteklé při údržbě a demontážích zařízení
- čerpané množství: Q = 1-4,2 l/s
- dopravní výška: H = 10 - 4,2 m.v.sl.
- provedení: do mokré jímky, osazení volně na dno ve vertikální poloze, výtlak pružnou hadicí s rychlospojkou 52, plovákové spínací zařízení pro automatický provoz
- elektromotor: 1,1 kW, 400 V / 50 Hz
Rozsah dodávky:
- ponorné kalové čerpadlo s vířivým oběžným kolem s průchodností 30 mm s elektromotorem, kabel 5 x 1- 10 m, plovákové spínací zařízení
- výtlačná hadice 52 x 10 /1 - délky 10 m zakončená rychlospojkou 52 a šroubením 49 / 2"
Součástí položky je doprava, montáž a seřízení spínání plováku</t>
    </r>
  </si>
  <si>
    <t xml:space="preserve">4.82.2</t>
  </si>
  <si>
    <r>
      <rPr>
        <b val="true"/>
        <sz val="7"/>
        <rFont val="Arial"/>
        <family val="2"/>
        <charset val="238"/>
      </rPr>
      <t xml:space="preserve">Ponorné kalové čerpadlo se spouštěcím zařízením pro čerpání splašků z dolního pásma
</t>
    </r>
    <r>
      <rPr>
        <sz val="7"/>
        <rFont val="Arial"/>
        <family val="2"/>
        <charset val="238"/>
      </rPr>
      <t xml:space="preserve">- čerpané medium: surová odpadní voda
- čerpané množství: Q = 4,4 l/s
- dopravní výška: H = 6 - 8,5 m.v.st.
- provedení do mokré jímky na spouštěcím zařízení
- elektromotor 2,2 kW, 400 V / 50 Hz, start přímý, příkon při jmenovitém výkonu 3,05 kW
Rozsah dodávky:
- ponorné kalové čerpadlo s vířivým oběžným kolem Ø 170 mm s průchodností 80 mm a dvojitou kazetovou mechanickou ucpávkou a s elektromotorem v normálním provedení elektromotoru, motorový prostor plněný olejem s nucenou cirkulací oleje přes výměník tepla, tepelná ochrana vinutí motoru, připojený kabel 10 m
- protiabrazivní ochranný keramický nástřik oběžné kolo/spirální skříň DN 80: C2 + C1 / C3 + C1
- vyhodnocovací relé pro čidlo průsaku mechanickou ucpávkou a vyhodnocování tepelné ochrany
- externí čidlo průsaku mechanickou ucpávkou včetně kabelu 10 m
- spouštěcí zařízení včetně montážního materiálu, vodících trubek 2x Ø 5/4", řetěz (lano) na vyjímání
</t>
    </r>
    <r>
      <rPr>
        <b val="true"/>
        <sz val="7"/>
        <rFont val="Arial"/>
        <family val="2"/>
        <charset val="238"/>
      </rPr>
      <t xml:space="preserve">
</t>
    </r>
    <r>
      <rPr>
        <sz val="7"/>
        <rFont val="Arial"/>
        <family val="2"/>
        <charset val="238"/>
      </rPr>
      <t xml:space="preserve">Součástí položky je doprava a montáž</t>
    </r>
  </si>
  <si>
    <t xml:space="preserve">4.82.3</t>
  </si>
  <si>
    <r>
      <rPr>
        <b val="true"/>
        <sz val="7"/>
        <rFont val="Arial"/>
        <family val="2"/>
        <charset val="238"/>
      </rPr>
      <t xml:space="preserve">Ponorné kalové čerpadlo pro instalaci do suché jímky pro čerpání dešťové zdrže
</t>
    </r>
    <r>
      <rPr>
        <sz val="7"/>
        <rFont val="Arial"/>
        <family val="2"/>
        <charset val="238"/>
      </rPr>
      <t xml:space="preserve">- čerpané medium: mechanicky předčištěné splaškové a dešťové odpadní vody
- čerpané množství: Q = 4,5 - 13,5 l/s
- dopravní výška: H = 6,1 - 2,0 m.v.sl.
- provedení pro instalaci a provoz v suché jímce
- elektromotor 1,8 kW, 400 V / 50 Hz, start přímý, příkon při jmenovitém výkonu 2,8 kW
- jmenovité otáčky: 910 1/min
Rozsah dodávky:
- kalové čerpadlo do suché jímky s vířivým oběžným kolem Ø 230 mm, průchodnost 80 mm s dvojitou mechanickou ucpávkou a s elektromotorem v normálním provedení, motorový prostor plněný olejem s nucenou cirkulací oleje přes výměník tepla, tepelná ochrana vinutí motoru, připojený kabel 10 m
- protiabrazivní ochranný keramický nástřik oběžné kolo/spirální skříň DN 80: C2 + C1 / C3 + C1
- vyhodnocovací relé pro čidlo průsaku mechanickou ucpávkou a vyhodnocování tepelné ochrany
- externí čidlo průsaku mechanickou ucpávkou včetně kabelu 10 m
Součástí položky je doprava a montáž</t>
    </r>
  </si>
  <si>
    <t xml:space="preserve">4.82.4</t>
  </si>
  <si>
    <r>
      <rPr>
        <b val="true"/>
        <sz val="7"/>
        <rFont val="Arial"/>
        <family val="2"/>
        <charset val="238"/>
      </rPr>
      <t xml:space="preserve">Ruční přenosné zdvihací zařízení
</t>
    </r>
    <r>
      <rPr>
        <sz val="7"/>
        <rFont val="Arial"/>
        <family val="2"/>
        <charset val="238"/>
      </rPr>
      <t xml:space="preserve">Nosnost: 200 kg
Délka ramene: 1100 mm
Délka lanka navijáku: 10 m
Materiálové provedení 
- patka s patním ložiskem + zdvihací zařízení: pozinkovaná ocel
- naviják: pozinkovaná ocel
- lanko: nerez ocel tř. 17
- hák: nerez ocel tř. 17
Rozsah dodávky:
- zdvihací zařízení s kladkou a navijákem s lankem - 1 ks
- patka s patním ložiskem a kotevním materiálem - 1 ks
Součástí položky je doprava a montáž</t>
    </r>
  </si>
  <si>
    <t xml:space="preserve">4.82.5</t>
  </si>
  <si>
    <r>
      <rPr>
        <b val="true"/>
        <sz val="7"/>
        <rFont val="Arial"/>
        <family val="2"/>
        <charset val="238"/>
      </rPr>
      <t xml:space="preserve">Česlicový koš nerezový pro potrubí DN 300
</t>
    </r>
    <r>
      <rPr>
        <sz val="7"/>
        <rFont val="Arial"/>
        <family val="2"/>
        <charset val="238"/>
      </rPr>
      <t xml:space="preserve">- s průlinami 50mm, shora otevřený a s výklopným dnem,
- spouštěcí zařízení pro česlicový koš nerezové  l= 6,8 m včetně nerez kotev, spouštěcího řetězu a dorazu koše, 
materiálové provedení nerez 
Součástí položky je doprava a montáž</t>
    </r>
  </si>
  <si>
    <t xml:space="preserve">4.82.6</t>
  </si>
  <si>
    <r>
      <rPr>
        <b val="true"/>
        <sz val="7"/>
        <rFont val="Arial"/>
        <family val="2"/>
        <charset val="238"/>
      </rPr>
      <t xml:space="preserve">Zdvihací zařízení česlicového koše elektrické 12V (24V), otočné, dvoudílné
</t>
    </r>
    <r>
      <rPr>
        <sz val="7"/>
        <rFont val="Arial"/>
        <family val="2"/>
        <charset val="238"/>
      </rPr>
      <t xml:space="preserve">Nosnost 250kg, 
Vyložení ramene 0,7-0,9m, 
Výška zdvihu od základny 2,0 m
Včetně elektrického navijáku a nerez lanka
Rychlost zdvihu: 5m/min
Napájecí napětí (stejnosměrný): 12V / 24V
Výkon: 300 W
Převodový poměr: 240 : 1
Vypnutí při proud. zatížení: 30 Ah / 15 Ah
Napájení a ovládání:
rozváděcí skříň (umístěna poblíž zdvihacího zařízení) vybavená trafem pro napájení a ovládacími prvky souč. elektrodod.
Kotvení:
Patka nerez zdvihacího zařízení standart 
Sada nerez kotvícího materiálu pro patku
Součástí položky je doprava a montáž</t>
    </r>
  </si>
  <si>
    <t xml:space="preserve">4.82.7</t>
  </si>
  <si>
    <r>
      <rPr>
        <b val="true"/>
        <sz val="7"/>
        <rFont val="Arial"/>
        <family val="2"/>
        <charset val="238"/>
      </rPr>
      <t xml:space="preserve">Manipulační lávka</t>
    </r>
    <r>
      <rPr>
        <sz val="7"/>
        <rFont val="Arial"/>
        <family val="2"/>
        <charset val="238"/>
      </rPr>
      <t xml:space="preserve"> pro uchycení horního držáku vodících trubek čerpadla č. pol. 4.82.2
Rozměr: 4300 x 700 mm
Materiálové provedení:
- nosná konstrukce, zábradlí, okopové plechy, nástupní žebřík, pororošty - pozinkovaná ocel
Rozsah dodávky:
- kompletní lávka s vyjímatelnými pororošty v místě instalace čerpadel, se zábradlím a integrovanou nosnou konstrukcí s úchyty pro horní držák vodících trubek čerpadla č. pol. 4.82.2 dimenzovaná na hmotnost instalovaného zařízení 
- kompletní spojovací, montážní a kotevní materiál
Součástí položky je doprava a montáž</t>
    </r>
  </si>
  <si>
    <t xml:space="preserve">4.82.8-4.81.10</t>
  </si>
  <si>
    <t xml:space="preserve">4.82.11</t>
  </si>
  <si>
    <r>
      <rPr>
        <b val="true"/>
        <sz val="7"/>
        <rFont val="Arial"/>
        <family val="2"/>
        <charset val="238"/>
      </rPr>
      <t xml:space="preserve">Potrubí sání čerpadla č. pol. 4.82.3 z dešťové zdrže
</t>
    </r>
    <r>
      <rPr>
        <sz val="7"/>
        <rFont val="Arial"/>
        <family val="2"/>
        <charset val="238"/>
      </rPr>
      <t xml:space="preserve">- potrubí Ø 104 x 2 - 2 m, materiál nerez ocel DIN 1.4301 / AISI 304, včetně tvarovek, přírub, přírubových spojů, montážních spojek, kotevního a nosného materiálu
- nožové šoupátko DN 100, PN 10 s ručním kolem - 1 ks
- návarek s kulovým uzávěrem Ø 2"
- návarek s kulovým uzávěrem Ø 1" a hadicovou přípojkou</t>
    </r>
  </si>
  <si>
    <t xml:space="preserve">4.82.12</t>
  </si>
  <si>
    <r>
      <rPr>
        <b val="true"/>
        <sz val="7"/>
        <rFont val="Arial"/>
        <family val="2"/>
        <charset val="238"/>
      </rPr>
      <t xml:space="preserve">Potrubí výtlaku čerpadla dešťové zdrže č. pol. 4.82.3</t>
    </r>
    <r>
      <rPr>
        <sz val="7"/>
        <rFont val="Arial"/>
        <family val="2"/>
        <charset val="238"/>
      </rPr>
      <t xml:space="preserve"> do společné sběrnice
- potrubí Ø 104 x 2 - 3 m, materiál nerez ocel DIN 1.4301 / AISI 304, včetně tvarovek, přírub, přírubových spojů, montážních spojek, kotevního a nosného materiálu
- nožové šoupátko DN 100, PN 10 s ručním kolem - 1 ks
- zpětný ventil s koulí DN 100, PN 10 - 1 ks
- tvarovka s odbočkou DN 80
- návarek s kulovým uzávěrem Ø 1" a hadicovou přípojkou</t>
    </r>
  </si>
  <si>
    <t xml:space="preserve">4.82.13</t>
  </si>
  <si>
    <r>
      <rPr>
        <b val="true"/>
        <sz val="7"/>
        <rFont val="Arial"/>
        <family val="2"/>
        <charset val="238"/>
      </rPr>
      <t xml:space="preserve">Potrubí společného výtlaku čerpadel dešťové zdrže č. pol. 4.82.3</t>
    </r>
    <r>
      <rPr>
        <sz val="7"/>
        <rFont val="Arial"/>
        <family val="2"/>
        <charset val="238"/>
      </rPr>
      <t xml:space="preserve"> k bodu napojení na stávající výtlak z objektu
- potrubí Ø 154 x 2 - 3 m, materiál nerez ocel DIN 1.4301 / AISI 304, včetně tvarovek, přírub, přírubových spojů, montážních spojek, kotevního a nosného materiálu
- nožové šoupátko DN 150, PN 10 s ručním kolem - 1 ks
- návarek s kulovým uzávěrem Ø 2"
- montážní spojka - 1 ks</t>
    </r>
  </si>
  <si>
    <t xml:space="preserve">4.82.14</t>
  </si>
  <si>
    <r>
      <rPr>
        <b val="true"/>
        <sz val="7"/>
        <rFont val="Arial"/>
        <family val="2"/>
        <charset val="238"/>
      </rPr>
      <t xml:space="preserve">Potrubí míchání obsahu dešťové zdrže
</t>
    </r>
    <r>
      <rPr>
        <sz val="7"/>
        <rFont val="Arial"/>
        <family val="2"/>
        <charset val="238"/>
      </rPr>
      <t xml:space="preserve">- potrubí Ø 84 x 2 - 10 m, materiál nerez ocel DIN 1.4301 / AISI 304, včetně tvarovek, přírub, přírubových spojů, montážních spojek, kotevního a nosného materiálu
- nožové šoupátko DN 80, PN 10 - 2 ks</t>
    </r>
  </si>
  <si>
    <t xml:space="preserve">4.82.15</t>
  </si>
  <si>
    <r>
      <rPr>
        <b val="true"/>
        <sz val="7"/>
        <rFont val="Arial"/>
        <family val="2"/>
        <charset val="238"/>
      </rPr>
      <t xml:space="preserve">Potrubí výtlaku čerpadla průsaků č. pol. 4.82.1
</t>
    </r>
    <r>
      <rPr>
        <sz val="7"/>
        <rFont val="Arial"/>
        <family val="2"/>
        <charset val="238"/>
      </rPr>
      <t xml:space="preserve">- potrubí Ø 54 x 2,0 - 6 m, materiál nerez ocel DIN 1.4301 / AISI 304 včetně tvarovek, spojek, přechodek, kotevního a nosného materiálu
- zpětný ventil Ø 2" - 1 ks
- šroubení 49/2"
- hadice - 1 m, hadicové přípojky - 2 ks </t>
    </r>
  </si>
  <si>
    <t xml:space="preserve">4.82.16</t>
  </si>
  <si>
    <r>
      <rPr>
        <b val="true"/>
        <sz val="7"/>
        <rFont val="Arial"/>
        <family val="2"/>
        <charset val="238"/>
      </rPr>
      <t xml:space="preserve">Potrubí výtlaku čerpadel dolního pásma č. pol. 4.82.2
</t>
    </r>
    <r>
      <rPr>
        <sz val="7"/>
        <rFont val="Arial"/>
        <family val="2"/>
        <charset val="238"/>
      </rPr>
      <t xml:space="preserve">- potrubí Ø 84 x2 - 5 m, materiál nerez ocel DIN 1.4301 / AISI 304, včetně tvarovek, přírub, přírubových spojů, montážních spojek, kotevního a nosného materiálu
- nožové šoupátko DN 80, PN 10¨
- zpětný ventil s koulí DN 80, PN 10
- návarek s kulovým uzávěrem Ø 2"
- návarek s kulovým uzávěrem Ø 1" a hadicovou přípojkou</t>
    </r>
  </si>
  <si>
    <t xml:space="preserve">4.82.17</t>
  </si>
  <si>
    <r>
      <rPr>
        <b val="true"/>
        <sz val="7"/>
        <rFont val="Arial"/>
        <family val="2"/>
        <charset val="238"/>
      </rPr>
      <t xml:space="preserve">Potrubí společného výtlaku čerpadel dolního pásma č. pol. 4.82.2</t>
    </r>
    <r>
      <rPr>
        <sz val="7"/>
        <rFont val="Arial"/>
        <family val="2"/>
        <charset val="238"/>
      </rPr>
      <t xml:space="preserve"> k bodu napojení na stávající výtlak z objektu
- potrubí Ø 104 x 2 - 4 m, materiál nerez ocel DIN 1.4301 / AISI 304, včetně tvarovek, přírub, přírubových spojů
- tvarovka s odbočkou DN 80
- přírubový spoj DN 100 pro indukční průtokoměr
- návarek s kulovým uzávěrem Ø 2"
- redukce pro napojení na stávající přírubu DN 150
- montážní spojka - 1 ks</t>
    </r>
  </si>
  <si>
    <t xml:space="preserve">4.82.18</t>
  </si>
  <si>
    <r>
      <rPr>
        <b val="true"/>
        <sz val="7"/>
        <rFont val="Arial"/>
        <family val="2"/>
        <charset val="238"/>
      </rPr>
      <t xml:space="preserve">Potrubí vypouštění</t>
    </r>
    <r>
      <rPr>
        <sz val="7"/>
        <rFont val="Arial"/>
        <family val="2"/>
        <charset val="238"/>
      </rPr>
      <t xml:space="preserve"> výtlaku čerpadel č. pol. 4.82.2, sání čerpadel č. pol. 4.82.3 a obou společnýžch výtlaků do jímky v podlaze
- potrubí Ø 54 x ¨2,0 - 18 m, materiál nerez ocel DIN 1.4301 / AISI 304, včetně tvarovek, spojek, přechodek, kotevního a nosného materiálu
- kulový uzávěr Ø 2" - 6 ks</t>
    </r>
  </si>
  <si>
    <t xml:space="preserve">4.82.19</t>
  </si>
  <si>
    <r>
      <rPr>
        <b val="true"/>
        <sz val="7"/>
        <rFont val="Arial"/>
        <family val="2"/>
        <charset val="238"/>
      </rPr>
      <t xml:space="preserve">Norná stěna</t>
    </r>
    <r>
      <rPr>
        <sz val="7"/>
        <rFont val="Arial"/>
        <family val="2"/>
        <charset val="238"/>
      </rPr>
      <t xml:space="preserve"> na vtoku stávajícího bezpečného přelivu dešťové zdrže
- dodávka materiálu, zhotovení a montáž kruhové stěny Ø 800 mm, výška 400 mm, materiál nerez ocel DIN 1.4301 / AISI 304</t>
    </r>
  </si>
  <si>
    <t xml:space="preserve">4.82.20</t>
  </si>
  <si>
    <t xml:space="preserve">4.82.21</t>
  </si>
  <si>
    <r>
      <rPr>
        <b val="true"/>
        <sz val="7"/>
        <rFont val="Arial"/>
        <family val="2"/>
        <charset val="238"/>
      </rPr>
      <t xml:space="preserve">Úprava povrchu a nátěry</t>
    </r>
    <r>
      <rPr>
        <sz val="7"/>
        <rFont val="Arial"/>
        <family val="2"/>
        <charset val="238"/>
      </rPr>
      <t xml:space="preserve"> stávajících strojních zařízení, potrubí, uložení a nosných konstrukcí, nátěrový systém A - 20 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4.82.22</t>
  </si>
  <si>
    <t xml:space="preserve">Demontáž stávajících ponorných kalových čerpadel se spouštěcím zařízením v čerpací jímce dolního pásma
Šetrná demontáž k dalšímu použití včetně odvozu na místo stanovené investorem</t>
  </si>
  <si>
    <t xml:space="preserve">4.82.23</t>
  </si>
  <si>
    <t xml:space="preserve">Demontáž stávajících kalových čerpadel v čerpací stanici dešťové zdrže
Šetrná demontáž k dalšímu použití včetně odvozu na místo stanovené investorem</t>
  </si>
  <si>
    <t xml:space="preserve">4.82.24</t>
  </si>
  <si>
    <t xml:space="preserve">Demontáž stávajícího přenosného kalového čerpadla průsaků v mokré jímce čerpací stanice dešťové zdrže
Šetrná demontáž k dalšímu použití včetně odvozu na místo stanovené investorem</t>
  </si>
  <si>
    <t xml:space="preserve">4.82.25</t>
  </si>
  <si>
    <t xml:space="preserve">Demontáž trubních rozvodů, armatur a uložení v čerpací jímce dolního pásma
Demontáž včetně odvozu a ekologické likvidace</t>
  </si>
  <si>
    <t xml:space="preserve">4.82.26</t>
  </si>
  <si>
    <t xml:space="preserve">Demontáž trubních rozvodů, armatur a uložení v čerpací stanici dešťové zdrže
Demontáž včetně odvozu a ekologické likvidace</t>
  </si>
  <si>
    <t xml:space="preserve">PS 4.83 Biologické čištění</t>
  </si>
  <si>
    <t xml:space="preserve">PS 4.83 BIOLOGICKÉ ČIŠTĚNÍ</t>
  </si>
  <si>
    <t xml:space="preserve">4.83.1</t>
  </si>
  <si>
    <r>
      <rPr>
        <b val="true"/>
        <sz val="7"/>
        <rFont val="Arial"/>
        <family val="2"/>
        <charset val="238"/>
      </rPr>
      <t xml:space="preserve">Ruční tabulové hradítko</t>
    </r>
    <r>
      <rPr>
        <sz val="7"/>
        <rFont val="Arial"/>
        <family val="2"/>
        <charset val="238"/>
      </rPr>
      <t xml:space="preserve"> pro osazení do rámu drážkách nátokového kanálu do denitrifikační nádrže, ovládání ručním madlem, oboustranně těsnící
Instalační rozměry.
- šířka kanálu: 500 mm
- hloubka kanálu: 800 mm
- výška desky: 400 mm
Materiálové provedení:
- svařený rám z U profilu ocel tř. 17 s 3 - stranným těsněním mat. neopren
- deska s výztuhami a ručním madlem ocel tř. 17
Součástí položky je dodávka a montáž</t>
    </r>
  </si>
  <si>
    <t xml:space="preserve">4.83.2</t>
  </si>
  <si>
    <r>
      <rPr>
        <b val="true"/>
        <sz val="7"/>
        <rFont val="Arial"/>
        <family val="2"/>
        <charset val="238"/>
      </rPr>
      <t xml:space="preserve">Ponorné axiální vrtulové míchadlo do denitrifikačních nádrží
</t>
    </r>
    <r>
      <rPr>
        <sz val="7"/>
        <rFont val="Arial"/>
        <family val="2"/>
        <charset val="238"/>
      </rPr>
      <t xml:space="preserve">- míchané medium: aktivační směs o koncentraci sušiny do 1%
- rozměry nádrže: 7,7 x 5 x 5,5 m, hloubka vody 4,8 m
- plocha nádrže: 38,5 m</t>
    </r>
    <r>
      <rPr>
        <vertAlign val="superscript"/>
        <sz val="7"/>
        <rFont val="Arial"/>
        <family val="2"/>
        <charset val="238"/>
      </rPr>
      <t xml:space="preserve">2
</t>
    </r>
    <r>
      <rPr>
        <sz val="7"/>
        <rFont val="Arial"/>
        <family val="2"/>
        <charset val="238"/>
      </rPr>
      <t xml:space="preserve">- míchaný objem nádrže: 184,8 m</t>
    </r>
    <r>
      <rPr>
        <vertAlign val="superscript"/>
        <sz val="7"/>
        <rFont val="Arial"/>
        <family val="2"/>
        <charset val="238"/>
      </rPr>
      <t xml:space="preserve">3
</t>
    </r>
    <r>
      <rPr>
        <sz val="7"/>
        <rFont val="Arial"/>
        <family val="2"/>
        <charset val="238"/>
      </rPr>
      <t xml:space="preserve">- požadovaná dnová rychlost: 0,2 - 0,3 m/s
- elektromotor: 2,5 kW, 400 V / 50 Hz, 1400 ot/min, start přímý
Rozsah dodávky:
- ponorné míchadlo s trojlistou vrtulí materiál PUR, Ø vrtule 500 mm, 344 ot/min, elektromotor 2,5 kW, 1400 ot/min s tepelnou ochranou vinutí motoru, připojený kabel 10 m
- vyhodnocovací relé pro čidlo průsaku mechanickou ucpávkou a vyhodnocování tepelné ochrany
- externí čidlo průsaku mechanickou ucpávkou včetně kabelu 10 m
- spouštěcí zařízení s vodící tyčí 80 x 80 x 4 mm, materiálové provedení nerez ocel, délka 6 m, horní a dolní držák vodící tyče včetně montážního materiálu
- uvazovací rameno míchadla s rámem, materiál nerez ocel
- sada fixace kabelu na zeď pro kabel Ø 10 - 16 mm
- podpěra míchadla
Součástí položky je doprava a montáž</t>
    </r>
  </si>
  <si>
    <t xml:space="preserve">4.83.3</t>
  </si>
  <si>
    <r>
      <rPr>
        <b val="true"/>
        <sz val="7"/>
        <rFont val="Arial"/>
        <family val="2"/>
        <charset val="238"/>
      </rPr>
      <t xml:space="preserve">Ruční přenosné zdvihací zařízení
</t>
    </r>
    <r>
      <rPr>
        <sz val="7"/>
        <rFont val="Arial"/>
        <family val="2"/>
        <charset val="238"/>
      </rPr>
      <t xml:space="preserve">Nosnost: 250 kg
Délka ramene: 1050 mm
Délka lanka navijáku: 10 m
Materiálové provedení:
- patka s patním ložiskem + zdvihací zařízení: galvanizovaná ocel
- naviják: galvanizovaná ocel
- lanko: nerez ocel tř. 17
- hák: nerez ocel tř. 17
Rozsah dodávky:
- zdvihací zařízení s kladkou a navijákem s lankem - 1 ks
- patka s patním ložiskem a kotevním materiálem - 1 ks
- speciální zařízení pro volnou manipulaci se zdvihacím zařízením
Součástí položky je doprava a montáž</t>
    </r>
  </si>
  <si>
    <t xml:space="preserve">4.83.4</t>
  </si>
  <si>
    <r>
      <rPr>
        <b val="true"/>
        <sz val="7"/>
        <rFont val="Arial"/>
        <family val="2"/>
        <charset val="238"/>
      </rPr>
      <t xml:space="preserve">Manipulační lávka</t>
    </r>
    <r>
      <rPr>
        <sz val="7"/>
        <rFont val="Arial"/>
        <family val="2"/>
        <charset val="238"/>
      </rPr>
      <t xml:space="preserve"> pro uchycení horní konzoly míchadla č. pol. 4.83.2 a patky zdvihacího zařízení č. pol. 4.83.3
Rozměr: 1300 x 700 mm
Materiálové provedení:
- nosná konstrukce, zábradlí, okopové plechy, nástupní žebřík, pororošty - pozinkovaná ocel
Rozsah dodávky:
- kompletní lávka se zábradlím s odnímatelnou částí a nástupním žebříkem a integrovanou nosnou konstrukcí s úchyty pro horní konzolu míchadla a č. pol. 4.83.2 a patku zdvihacího zařízení č. pol. 4.83.3 dimenzovaná na hmotnost instalovaného zařízení a zatížení od tažné síly vrtule míchadla
- kompletní spojovací, montážní a kotevní materiál
Součástí položky je doprava a montáž</t>
    </r>
  </si>
  <si>
    <t xml:space="preserve">4.83.5</t>
  </si>
  <si>
    <r>
      <rPr>
        <b val="true"/>
        <sz val="7"/>
        <rFont val="Arial"/>
        <family val="2"/>
        <charset val="238"/>
      </rPr>
      <t xml:space="preserve">Jemnobublunný provzdušňovací systém pro nádrže nitrifikace</t>
    </r>
    <r>
      <rPr>
        <sz val="7"/>
        <rFont val="Arial"/>
        <family val="2"/>
        <charset val="238"/>
      </rPr>
      <t xml:space="preserve"> v pevně kotvené verzi včetně rozvodného potrubí nade dnem, přívodního potrubí zakončeného přírubou DN 80, PN 10 1 m pod hladinou, pomocného montážního a kotevního materiálu a odvodňovacího systému s uzavíracími ventily na okraji nádrže
Rozměry nádrže: 11,2 x 5 m, hloubka vody 4,8 m
Provzdušňovaná plocha: 56 m</t>
    </r>
    <r>
      <rPr>
        <vertAlign val="superscript"/>
        <sz val="7"/>
        <rFont val="Arial"/>
        <family val="2"/>
        <charset val="238"/>
      </rPr>
      <t xml:space="preserve">2
</t>
    </r>
    <r>
      <rPr>
        <sz val="7"/>
        <rFont val="Arial"/>
        <family val="2"/>
        <charset val="238"/>
      </rPr>
      <t xml:space="preserve">Provzdušňovaný objem: 268,8 m</t>
    </r>
    <r>
      <rPr>
        <vertAlign val="superscript"/>
        <sz val="7"/>
        <rFont val="Arial"/>
        <family val="2"/>
        <charset val="238"/>
      </rPr>
      <t xml:space="preserve">3
</t>
    </r>
    <r>
      <rPr>
        <sz val="7"/>
        <rFont val="Arial"/>
        <family val="2"/>
        <charset val="238"/>
      </rPr>
      <t xml:space="preserve">Standartní oxigenační kapacity: 340,8 kg 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d pro jednu nádrž
Rozsah dodávky:
- 1 ks provzdušňovacího roštu sestávajícího z přívodního a rozvodného potrubí a 8 ks nosných trubek, každá s 6 ks trubkových elementů s pryžovou perforovanou membránou
- stavitelné podpěry pro kotvení roštu ke dnu nádrže, montážní a kotevní materiál
- odvodňovací systém sestávající z potrubí z páteřní trubky s uzávěrem na okraji nádrže
Materiálové provedení:
- PVC, PE, PP, Speciální pryž, nerez
Součástí položky je dodávka, doprava, montáž, změření a garance udávané oxigenační kapacity</t>
    </r>
  </si>
  <si>
    <t xml:space="preserve">4.83.6</t>
  </si>
  <si>
    <r>
      <rPr>
        <b val="true"/>
        <sz val="7"/>
        <rFont val="Arial"/>
        <family val="2"/>
        <charset val="238"/>
      </rPr>
      <t xml:space="preserve">Ruční kruhové tabulové hradítko</t>
    </r>
    <r>
      <rPr>
        <sz val="7"/>
        <rFont val="Arial"/>
        <family val="2"/>
        <charset val="238"/>
      </rPr>
      <t xml:space="preserve"> pro osazení do rámu uchyceného na svislé stěně odtokové šachty z nitrifikace, ovládání ručním madlem, oboustranně těsnící
Instalační rozměry:
- průměr potrubí: DN 250 
- rozměr šachty: 800 x 800 mm
- hloubka dna šachty: 1050 mm
Materiálové provedení:
- rám na stěnu včetně kotevního materiálu ocel tř. 17, těsnění pryž EPDM
- deska s výztuhami a ručním madlem ocel tř. 17
Součástí položky je dodávka a montáž</t>
    </r>
  </si>
  <si>
    <t xml:space="preserve">4.83.7</t>
  </si>
  <si>
    <r>
      <rPr>
        <b val="true"/>
        <sz val="7"/>
        <rFont val="Arial"/>
        <family val="2"/>
        <charset val="238"/>
      </rPr>
      <t xml:space="preserve">Usměrňovací a rozdělovací stěna</t>
    </r>
    <r>
      <rPr>
        <sz val="7"/>
        <rFont val="Arial"/>
        <family val="2"/>
        <charset val="238"/>
      </rPr>
      <t xml:space="preserve"> v nátokové části nádrže nitrifikace se šikmou zkosenou částí tvořící usměrňovací štěrbinu 100 mm
Instalační rozměty:
- šířka nádrže - délka rozdělovací stěny: 5000 mm
- výška stěny nad hladinou: 200 mm
- šířka nátokového prostoru: 250 mm
- zanoření stěny pod hladinou: 900 mm
Materiálové provedení:
- plech a profilový materiál nerez ocel DIN 1.4301 / AISI 304
Rozsah dodávky:
- nátoková stěna 5000 x 1100 mm z plechu tl. 3 m vyztužená profilovým materiálem
- montážní a kotevní materiál
Součástí položky je doprava, zhotovení a montáž</t>
    </r>
  </si>
  <si>
    <t xml:space="preserve">4.83.8</t>
  </si>
  <si>
    <r>
      <rPr>
        <b val="true"/>
        <sz val="7"/>
        <rFont val="Arial"/>
        <family val="2"/>
        <charset val="238"/>
      </rPr>
      <t xml:space="preserve">Sběrný odtokový žlab z nitrifikační nádrže</t>
    </r>
    <r>
      <rPr>
        <sz val="7"/>
        <rFont val="Arial"/>
        <family val="2"/>
        <charset val="238"/>
      </rPr>
      <t xml:space="preserve"> s jednostranným přelivem, s předsazenou zkosenou nornou stěnou tvořící odplyňovací zónu
Instalační rozměry:
- šířka nádrže - délka žlabu a norné stěny: 5000 mm
- šířka žlabu: 200 mm
- hloubka žlabu: 170 mm, v místě odtoku 200 mm
- předsazení norné stěny před žlab: 100 mm
- výška norné stěny nad hladinou: 100 mm
- zanoření norné stěny pod hladinou: 600 mm
- šířka štěrbiny pod hladinou: 100 mm
Materiálové porvedení:
- plech a profilový materiál nerez ocel DIN 1.4301 / AISI 304
Rozsah dodávky:
- odtokový žlab 5000 x 200 x 170 mm z plechu tl. 3 m vyztužený profilový materiálem se stavitelnou rovnou přepadovou hranou jednostranného přelivu a zahloubenou částí pro napojení odtokového potrubí
- norná stěna 5000 x 700 mm z plechu tl. 3 m vyztužená profilovým materiálem
- montážní a kotevní materiál
Součástí položky je doprava, zhotovení a montáž</t>
    </r>
  </si>
  <si>
    <t xml:space="preserve">4.83.9</t>
  </si>
  <si>
    <r>
      <rPr>
        <b val="true"/>
        <sz val="7"/>
        <rFont val="Arial"/>
        <family val="2"/>
        <charset val="238"/>
      </rPr>
      <t xml:space="preserve">Zařízení vybavení čtvercové vertikální dosazovací nádrže 6 x 6 m
</t>
    </r>
    <r>
      <rPr>
        <sz val="7"/>
        <rFont val="Arial"/>
        <family val="2"/>
        <charset val="238"/>
      </rPr>
      <t xml:space="preserve">Instalační rozměry:
- vestavba do stávajících betonových dosazovacích nádrží 6 x 6 m při zachování nosné konsrukce stávající lávky
Rozsah dodávky:
- středový uklidňovací válec Ø 800 x 2, L = 2400 mm s nátokovým potrubím Ø 254 x 2, L = 3000 mm, materiál ocel DIN 1.4301 / AISI 304
- 2 ks odtokový žlab 300 x 300 x 2 mm, L = 5900 mm se stavitelnou jednostrannou pilovitou přepadovou hranou a předsazenou nornou stěnou - žlaby osazeny na protilehlých stěnách a společné odtokové potrubí Ø 204 x 2, L = 6000 mm spojující oba žlaby do společného odtoku, materiál ocel DIN 1.4301 / AISI 304
- potrubí odběru kalu Ø 104 x 2, L = 8000 mm,  materiál ocel DIN 1.4301 / AISI 304
- potrubí odběru plovoucích nečistot  Ø 84 x 2, L = 3500 mm, materiál ocel DIN 1.4301 / AISI 304
- sběrná nádoba odtoku plovoucích nečistot s přepadovou hranou  výškově nastavitelná s flexibilním napojením na odběrné potrubí, materiál ocel DIN 1.4301 / AISI 304
- potrubí DN 32 čeření hladiny tlakovým vzduchem, materiál PVC
- konzoly žlabu, úchytky potrubí, spojovací, montážní a kotevní materiál
- otryskání a nátěr stávajících nosných konstrukcí, lávky a zábradlí
- pororošty do konstrukce stávající lávky, materiál ocel pozink
 Materiálové provedení:
- celek nerez ocel DIN 1.4301 / AISI 304, potrubí čeření hladiny PVC, pororošty 
ocel pozink, spojovací, montážní a kotevní materiál nerez, připadně pozink
Povrchová úprava:
- moření s pasivací, stávající konstrukce nátěr 1 x základní syntetický, 
1 x základní polyuretanový dvojsložkový, 2 x vrchní polyuretanový 
dvojsložkový
Součástí položky je doprava, zhotovení a montáž</t>
    </r>
  </si>
  <si>
    <t xml:space="preserve">4.83.10</t>
  </si>
  <si>
    <r>
      <rPr>
        <b val="true"/>
        <sz val="7"/>
        <rFont val="Arial"/>
        <family val="2"/>
        <charset val="238"/>
      </rPr>
      <t xml:space="preserve">Ponorné kalové čerpadlo pro čerpání vratného a přebytečného kalu</t>
    </r>
    <r>
      <rPr>
        <sz val="7"/>
        <rFont val="Arial"/>
        <family val="2"/>
        <charset val="238"/>
      </rPr>
      <t xml:space="preserve"> pro instalaci do suché jímky
- čerpané medium: vratný a přebytečný kal, max. obsah sušiny 2%
- čerpané množství: Q = 8,0 l/s
- dopravní výška: H = 3,3 m.v.sl.
- provedení pro instalaci a provoz v suché jímce
- elektromotor 1,8 kW, 400 V / 50 Hz, start přímý, vhodný pro provoz s frekvenčím měničem se sinusovým fitrem v rozsahu 25 - 50 Hz
- jmenovité otáčky: 910 1/min
Rozsah dodávky:
- kalové čerpadlo do suché jímky s vířivým oběžným kolem Ø 185 mm, průchdonost 80 mm s kazetovou dvojitou mechanickou ucpávkou a elektromotorem v normálním provedení motorový prostor plněný olejem s nucenou cirkulací oleje přes výměník tepla, tepelná ochrana vinutí motoru, připojený kabel 10 m
- protiabrazivní ochranný keramický nástřik oběžné kolo/spirální skříň DN 80: C2 + C1 / C3 + C1
- vyhodnocovací relé pro čidlo průsaku mechanickou ucpávkou a vyhodnocování tepelné ochrany
- externí čidlo průsaku mechanickou ucpávkou včetně kabelu 10 m
Součástí položky je doprava 3 ks a montáž 2 ks (1 ks - skladová rezerva)</t>
    </r>
  </si>
  <si>
    <t xml:space="preserve">4.83.11</t>
  </si>
  <si>
    <r>
      <rPr>
        <b val="true"/>
        <sz val="7"/>
        <rFont val="Arial"/>
        <family val="2"/>
        <charset val="238"/>
      </rPr>
      <t xml:space="preserve">Ponorné kalové čerpadlo pro čerpání plovoucích nečistot</t>
    </r>
    <r>
      <rPr>
        <sz val="7"/>
        <rFont val="Arial"/>
        <family val="2"/>
        <charset val="238"/>
      </rPr>
      <t xml:space="preserve"> pro instalaci do suché jímky
- čerpané medium: plovoucí nečistoty
- čerpané množství: Q = 4,1 l/s
- dopravní výška: H = 2,4 m.v.sl.
- provedení pro instalaci a provoz v suché jímce
- elektromotor 1,8 kW, 400 V / 50 Hz, start přímý
- jmenovité otáčky: 910 1/min
Rozsah dodávky:
- kalové čerpadlo do suché jímky s vířivým oběžným kolem Ø 170 mm, průchodnost 80 mm s dvojitou mechanickou ucpávkou a elektromotorem v normálním provedení, motorový prostor plněný olejem s nucenou cirkulací oleje přes výměník tepla, tepelná ochrana vinutí motoru, připojený kabel 10 m
- vyhodnocovací relé pro čidlo průsaku mechanickou ucpávkou a vyhodnocování tepelné ochrany
- externí čidlo průsaku mechanickou ucpávkou včetně kabelu 10 m
Součástí položky je doprava a montáž</t>
    </r>
  </si>
  <si>
    <t xml:space="preserve">4.83.12</t>
  </si>
  <si>
    <r>
      <rPr>
        <b val="true"/>
        <sz val="7"/>
        <rFont val="Arial"/>
        <family val="2"/>
        <charset val="238"/>
      </rPr>
      <t xml:space="preserve">Šoupátko nožové mezipřírubové</t>
    </r>
    <r>
      <rPr>
        <sz val="7"/>
        <rFont val="Arial"/>
        <family val="2"/>
        <charset val="238"/>
      </rPr>
      <t xml:space="preserve"> DN 100, PN 10, medium vratný a přebytečný kal, ovládání servopohonem 400 V / 50 Hz vybaveným koncovými spínači, indukčním vysílačem polohy a topným odporem
- součástí položky je kompletace šoupátka se servopohonem, doprava, montáž a seřízení servopohonu</t>
    </r>
  </si>
  <si>
    <t xml:space="preserve">4.83.13</t>
  </si>
  <si>
    <r>
      <rPr>
        <b val="true"/>
        <sz val="7"/>
        <rFont val="Arial"/>
        <family val="2"/>
        <charset val="238"/>
      </rPr>
      <t xml:space="preserve">Přenosné ponorné kalové čerpadlo</t>
    </r>
    <r>
      <rPr>
        <sz val="7"/>
        <rFont val="Arial"/>
        <family val="2"/>
        <charset val="238"/>
      </rPr>
      <t xml:space="preserve"> pro instalaci v mokré jímce
- čerpané medium: průsakové vody a splaškové odpadní vody vyteklé při údržbě a demontážních zařízení
- čerpané množství: Q = 1 - 4,2 l/s
- dopravní výška: H = 10 - 4,2 m.v.sl.
- provedení: do mokré jímky, osazení volně na dno ve vertikální poloze, výtlak pružnou hadicí s rychlospojkou 52, plovákové spínací zařízení pro automatický provoz
- elektromotor: 1,1 kW, 400 V / 50 Hz
Rozsah dodávky:
- ponorné kalové čerpadlo s vířivým oběžným kolem s průchodností 30 mm s elektromotorem, kabelem 5 x 1 - 10 m, plovákové spínací zařízení
- výtlačná hadice 52 x 10 / 1 - dékly 10 m zakončená rychlospojkou 52 a šroubením 49/2"
Součástí položky je doprava, montáž a seřízení spínání plováku</t>
    </r>
  </si>
  <si>
    <t xml:space="preserve">4.83.14</t>
  </si>
  <si>
    <r>
      <rPr>
        <b val="true"/>
        <sz val="7"/>
        <rFont val="Arial"/>
        <family val="2"/>
        <charset val="238"/>
      </rPr>
      <t xml:space="preserve">Jemnobublinný provzdušňovací systém pro nádrž regenerace</t>
    </r>
    <r>
      <rPr>
        <sz val="7"/>
        <rFont val="Arial"/>
        <family val="2"/>
        <charset val="238"/>
      </rPr>
      <t xml:space="preserve"> v pevně kotvené verzi včetně rozvodného potrubí nade dnem, přívodního potrubí zakončeného nátrubkem s vnějším závitem G 5/4" s vodorovnou osou směřující nad hladinou do nádrže, pomocného montážního a kotevního materiálu a odvodňovacího systému s uzavíracím ventilem na okraji nádrže
Rozměry nádrže: 2,9 x 2,4 m, hloubka vody 4,4 m
Provzdušňovací plocha: 6,96 m</t>
    </r>
    <r>
      <rPr>
        <vertAlign val="superscript"/>
        <sz val="7"/>
        <rFont val="Arial"/>
        <family val="2"/>
        <charset val="238"/>
      </rPr>
      <t xml:space="preserve">2
</t>
    </r>
    <r>
      <rPr>
        <sz val="7"/>
        <rFont val="Arial"/>
        <family val="2"/>
        <charset val="238"/>
      </rPr>
      <t xml:space="preserve">Provzdušňovaný objem: 30,6 m</t>
    </r>
    <r>
      <rPr>
        <vertAlign val="superscript"/>
        <sz val="7"/>
        <rFont val="Arial"/>
        <family val="2"/>
        <charset val="238"/>
      </rPr>
      <t xml:space="preserve">3
</t>
    </r>
    <r>
      <rPr>
        <sz val="7"/>
        <rFont val="Arial"/>
        <family val="2"/>
        <charset val="238"/>
      </rPr>
      <t xml:space="preserve">Standartní oxigenační kapacita: 74,4 kg 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d
Výpočtové množství vzduchu: 48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
Rozsah dodávky:
- 1 ks provzdušňovacího roštu sestávajícího z přívodního a rozvodného potrubí a 4 ks nosných trubek, každá se 3 ks trubkových elementů s pryžovou perforovanou membránou
- stavitelné podpěry pro kotvení roštu ke dnu nádrže, montážní a kotevní materiál
. odvodňovací systém sestávající z potrubí z páteřní trubky s uzávěrem na okraji nádrže
Materiálové provedení:
- PVC, PE, PP, speciální pryž, nerez
Součástí položky je dodávky, doprava, montáž, změření a garance udávané oxigenační kapacity</t>
    </r>
  </si>
  <si>
    <t xml:space="preserve">4.83.15</t>
  </si>
  <si>
    <r>
      <rPr>
        <b val="true"/>
        <sz val="7"/>
        <rFont val="Arial"/>
        <family val="2"/>
        <charset val="238"/>
      </rPr>
      <t xml:space="preserve">Sběrný odtokový žlab z regenerační nádrže</t>
    </r>
    <r>
      <rPr>
        <sz val="7"/>
        <rFont val="Arial"/>
        <family val="2"/>
        <charset val="238"/>
      </rPr>
      <t xml:space="preserve"> s jednostranným přelivem na odtoku, pro připevnění na stěnu
Instalační rozměry:
- šířka nádrže - délka žlabu a norné stěny: 2200 mm
- šířka žlabu: 200 mm
- hloubka žlabu: 300 mm, v místě odtoku 350 mm
Materiálové porvedení:
- plech a profilový materiál nerez ocel DIN 1.4301 / AISI 304
Rozsah dodávky:
- odtokový žlab 2200 x 200 x 300 mm z plechu tl. 3 m vyztužený profilový materiálem se stavitelnou rovnou přepadovou hranou jednostranného přelivu a zahloubenou částí pro napojení odtokového potrubí Dn 200
- montážní a kotevní materiál
Součástí položky je doprava, zhotovení a montáž</t>
    </r>
  </si>
  <si>
    <t xml:space="preserve">4.83.16-4.81.20</t>
  </si>
  <si>
    <t xml:space="preserve">4.83.21</t>
  </si>
  <si>
    <r>
      <rPr>
        <b val="true"/>
        <sz val="7"/>
        <rFont val="Arial"/>
        <family val="2"/>
        <charset val="238"/>
      </rPr>
      <t xml:space="preserve">Potrubí tlakového vzduchu pro nitrifikaci</t>
    </r>
    <r>
      <rPr>
        <sz val="7"/>
        <rFont val="Arial"/>
        <family val="2"/>
        <charset val="238"/>
      </rPr>
      <t xml:space="preserve">, hranice napojení od podzemního přívodu (stavební dodávka - DN 125) k přípojkám roštů obou linek
- potrubí Ø 129 x 2 - 1 m, materiál nerez ocel DIN 1.4301 / AISI 304
- potrubí Ø 84 x 2 - 46 m, materiál nerez ocel DIN 1.4301 / AISI 304
- potrubí vypouštění kondenzátu z nejnižšího bodu vzduchového rozvodu včetně kulového uzávěru vyvedené nad okolní terén
- potrubí včetně tvarovek, přírub, přírubových spojů, dilatačních a montážních spojek, kotevního a nosného materiálu
- T kus DN 125 / 2 x DN 80 s oboustrannými náběhy a redukcemi
- odbočka DN 40 pro napojení tlakového vzduchu pro čeření hladiny dosazovacích nádrží
- mezipřírubová uzavírací klapka DN 80 / PN 10, ovládání ruční pákou - 2 ks</t>
    </r>
  </si>
  <si>
    <t xml:space="preserve">4.83.22</t>
  </si>
  <si>
    <r>
      <rPr>
        <b val="true"/>
        <sz val="7"/>
        <rFont val="Arial"/>
        <family val="2"/>
        <charset val="238"/>
      </rPr>
      <t xml:space="preserve">Potrubí tlakového vzduchu pro čeření hladiny dosazovacích nádrží</t>
    </r>
    <r>
      <rPr>
        <sz val="7"/>
        <rFont val="Arial"/>
        <family val="2"/>
        <charset val="238"/>
      </rPr>
      <t xml:space="preserve">, hranice napojení od podzemního přívodu (stavební dodávka - DN 125) k přípojkám roštů obou linek
- potrubí Ø 44 x 2 - 16 m, materiál nerez ocel DIN 1.4301 / AISI 304
- potrubí vypouštění kondenzátu z nejnižšího bodu vzduchového rozvodu včetně kulového uzávěru vyvedené nad okolní terén
- potrubí včetně tvarovek, přírub, přírubových spojů, dilatačních a montážních spojek, kotevního a nosného materiálu
- kulový kohout Ø 6/4", ovládání ruční pákou - 1 ks</t>
    </r>
  </si>
  <si>
    <t xml:space="preserve">4.83.23</t>
  </si>
  <si>
    <r>
      <rPr>
        <b val="true"/>
        <sz val="7"/>
        <rFont val="Arial"/>
        <family val="2"/>
        <charset val="238"/>
      </rPr>
      <t xml:space="preserve">Potrubí tlakového vzduchu pro regeneraci</t>
    </r>
    <r>
      <rPr>
        <sz val="7"/>
        <rFont val="Arial"/>
        <family val="2"/>
        <charset val="238"/>
      </rPr>
      <t xml:space="preserve">, hranice napojení od stěny dmychárny (dod. PS 4.84) k přípojce roštu
- potrubí Ø 54 x 2 - 5 m, materiál nerez ocel DIN 1.4301 / AISI 304 potrubí včetně tvarovek, přírub, přírubových spojů, fitinek, přechodek a spojek, kotevního a nosného materiálu
- mezipřírubová uzavírací klapka DN 50 / PN 10, ovládání ruční pákou - 1 ks</t>
    </r>
  </si>
  <si>
    <t xml:space="preserve">4.83.24</t>
  </si>
  <si>
    <r>
      <rPr>
        <b val="true"/>
        <sz val="7"/>
        <rFont val="Arial"/>
        <family val="2"/>
        <charset val="238"/>
      </rPr>
      <t xml:space="preserve">Potrubí sání čerpadla vratného a přebytečného kalu č. pol. 4.83.10
</t>
    </r>
    <r>
      <rPr>
        <sz val="7"/>
        <rFont val="Arial"/>
        <family val="2"/>
        <charset val="238"/>
      </rPr>
      <t xml:space="preserve">- potrubí Ø 104 x 2 - ¨11 m, materiál nerez ocel DIN 1.4301 / AISI 304 včetně tvarovek, přírub, přírubových spojů, montážních spojek, kotevního a nosného materiálu
- nožové šoupátko DN 100, PN 10 s ručním kolem - 2 ks
- návarek s kulovým uzávěrem Ø 2"
- návarek s kulovým uzávěrem Ø 1" a hadicovou přípojkou</t>
    </r>
  </si>
  <si>
    <t xml:space="preserve">4.83.25</t>
  </si>
  <si>
    <r>
      <rPr>
        <b val="true"/>
        <sz val="7"/>
        <rFont val="Arial"/>
        <family val="2"/>
        <charset val="238"/>
      </rPr>
      <t xml:space="preserve">Potrubí propoje sání čerpadel vratného a přebytečného kalu č. pol. 4.83.10
</t>
    </r>
    <r>
      <rPr>
        <sz val="7"/>
        <rFont val="Arial"/>
        <family val="2"/>
        <charset val="238"/>
      </rPr>
      <t xml:space="preserve">- potrubí Ø 104 x 2 - ¨3 m, materiál nerez ocel DIN 1.4301 / AISI 304 včetně tvarovek, přírub, přírubových spojů, montážních spojek, kotevního a nosného materiálu
- nožové šoupátko DN 100, PN 10 s ručním kolem - 1 ks
- návarek s kulovým uzávěrem Ø 1" a hadicovou přípojkou</t>
    </r>
  </si>
  <si>
    <t xml:space="preserve">4.83.26</t>
  </si>
  <si>
    <r>
      <rPr>
        <b val="true"/>
        <sz val="7"/>
        <rFont val="Arial"/>
        <family val="2"/>
        <charset val="238"/>
      </rPr>
      <t xml:space="preserve">Potrubí výtlaku čerpadla vratného a přebytečného kalu č. pol. 4.83.10 do společné sběrnice
</t>
    </r>
    <r>
      <rPr>
        <sz val="7"/>
        <rFont val="Arial"/>
        <family val="2"/>
        <charset val="238"/>
      </rPr>
      <t xml:space="preserve">- potrubí Ø 104 x 2 - 2 m, materiál nerez ocel DIN 1.4301 / AISI 304 včetně tvarovek, přítrub, přírubových spojů, montážních spojek, kotevního a nosného materiálu
- potrubí Ø 84 x 2 - 1 m, materiál nerez ocel DIN 1.4301 / AISI 304 včetně tvarovek, přítrub, přírubových spojů, montážních spojek, kotevního a nosného materiálu
- nožové šoupátko DN 100, PN 10 s ručním kolem 1 ks
- zpětný ventil s koulí DN 100 , PN 10 - 1 ks
- návarek s kulovým uzávěrem Ø 2"
- návarek s kulovým uzávěrem Ø 1" a hadicovou přípojkou</t>
    </r>
  </si>
  <si>
    <t xml:space="preserve">4.83.27</t>
  </si>
  <si>
    <r>
      <rPr>
        <b val="true"/>
        <sz val="7"/>
        <rFont val="Arial"/>
        <family val="2"/>
        <charset val="238"/>
      </rPr>
      <t xml:space="preserve">Společná sběrnice výtlaků čerpadel vratného a přebytečného kalu</t>
    </r>
    <r>
      <rPr>
        <sz val="7"/>
        <rFont val="Arial"/>
        <family val="2"/>
        <charset val="238"/>
      </rPr>
      <t xml:space="preserve"> s odbočkami pro výtlačná potrubí vratného kalu a přebytečného kalu
- potrubí Ø 129 x 2  - 3 m, materiál nerez ocel DIN 1.4301 / AISI 304 včetně tvarovek, přírub, přírubových spojů, montážních spojek, kotevního a nosného materiálu
- dvě přípojky DN 100 výtlaků čerpadel
- odbočky DN 125 a DN 100 výtlaků přebytečného a vratného kalu</t>
    </r>
  </si>
  <si>
    <t xml:space="preserve">4.83.28</t>
  </si>
  <si>
    <r>
      <rPr>
        <b val="true"/>
        <sz val="7"/>
        <rFont val="Arial"/>
        <family val="2"/>
        <charset val="238"/>
      </rPr>
      <t xml:space="preserve">Potrubí výtlaku vratného kalu
</t>
    </r>
    <r>
      <rPr>
        <sz val="7"/>
        <rFont val="Arial"/>
        <family val="2"/>
        <charset val="238"/>
      </rPr>
      <t xml:space="preserve">- potrubí Ø 156 x 3 - 2 m, materiál nerez ocel DIN 1.4301 / AISI 304 včetně tvarovek, přítrub, přírubových spojů, montážních spojek, kotevního a nosného materiálu
- potrubí Ø 129 x 2 - 2 m, materiál nerez ocel DIN 1.4301 / AISI 304 včetně tvarovek, přítrub, přírubových spojů, montážních spojek, kotevního a nosného materiálu
- přírubový spoj DN 125 pro indukční průtokoměr
- odbočka DN 80 pro napojení výtlaku plovoucích nečistot
- návarek s kulovým uzávěrem Ø 1" a hadicovou přípojkou</t>
    </r>
  </si>
  <si>
    <t xml:space="preserve">4.83.29</t>
  </si>
  <si>
    <r>
      <rPr>
        <b val="true"/>
        <sz val="7"/>
        <rFont val="Arial"/>
        <family val="2"/>
        <charset val="238"/>
      </rPr>
      <t xml:space="preserve">Potrubí výtlaku přebytečného kalu
</t>
    </r>
    <r>
      <rPr>
        <sz val="7"/>
        <rFont val="Arial"/>
        <family val="2"/>
        <charset val="238"/>
      </rPr>
      <t xml:space="preserve">- potrubí Ø 104 x 2 - 4 m, materiál nerez ocel DIN 1.4301 / AISI 304 včetně tvarovek, přítrub, přírubových spojů, montážních spojek, kotevního a nosného materiálu
- přírubový spoj DN 100 pro indukční průtokoměr
- odbočka DN 80 pro napojení výtlaku plovoucích nečistot
- návarek s kulovým uzávěrem Ø 1" a hadicovou přípojkou</t>
    </r>
  </si>
  <si>
    <t xml:space="preserve">4.83.30</t>
  </si>
  <si>
    <r>
      <rPr>
        <b val="true"/>
        <sz val="7"/>
        <rFont val="Arial"/>
        <family val="2"/>
        <charset val="238"/>
      </rPr>
      <t xml:space="preserve">Potrubí sání čerpadla plovoucích nečisto č. pol. 4.83.11
</t>
    </r>
    <r>
      <rPr>
        <sz val="7"/>
        <rFont val="Arial"/>
        <family val="2"/>
        <charset val="238"/>
      </rPr>
      <t xml:space="preserve">- potrubí Ø 84 x 2 - 8 m, materiál nerez ocel DIN 1.4301 / AISI 304 včetně tvarovek, přírub, přírubových spojů, montážních spojek, kotevního a nosného materiálu
- nožové šoupátko DN 80, PN 10 s ručním kolem - 2 ks
- návarek s kulovým uzávěrem Ø 2"
- návarek s kulovým uzávěrem Ø 1" a hadicovou přípojkou</t>
    </r>
  </si>
  <si>
    <t xml:space="preserve">4.83.31</t>
  </si>
  <si>
    <r>
      <rPr>
        <b val="true"/>
        <sz val="7"/>
        <rFont val="Arial"/>
        <family val="2"/>
        <charset val="238"/>
      </rPr>
      <t xml:space="preserve">Potrubí výtlaku čerpadla plovoucích nečistot č. pol. 4.83.11
</t>
    </r>
    <r>
      <rPr>
        <sz val="7"/>
        <rFont val="Arial"/>
        <family val="2"/>
        <charset val="238"/>
      </rPr>
      <t xml:space="preserve">- potrubí Ø 84 x 2 - 9 m, materiál nerez ocel DIN 1.4304 / AISI 304 včetně tvarovek, přírub, přírubových spojů, montážních spojek, kotevního a nosného materiálu
- nožové šoupátko DN 80, PN 10 s ručním kolem - 2 ks
- zpětný ventil s koulí DN 80, PN 10 - 1 ks
- návarek s kulovým uzávěrem Ø 1" a hadicovou přípojkou</t>
    </r>
  </si>
  <si>
    <t xml:space="preserve">4.83.32</t>
  </si>
  <si>
    <r>
      <rPr>
        <b val="true"/>
        <sz val="7"/>
        <rFont val="Arial"/>
        <family val="2"/>
        <charset val="238"/>
      </rPr>
      <t xml:space="preserve">Potrubí výtlaku čerpadla průsaků č. pol. 4.83.13
</t>
    </r>
    <r>
      <rPr>
        <sz val="7"/>
        <rFont val="Arial"/>
        <family val="2"/>
        <charset val="238"/>
      </rPr>
      <t xml:space="preserve">- potrubí Ø 54 x 2,0 - 6 m, materiál nerez ocel DIN 1.4301 / AISI 304 včetně tvarovek, spojek, přechodek, kotevního a nosného materiálu
- zpětný ventil Ø 2" - 1 ks
- šroubení 49/2"
- hadice - 1 m, hadicové přípojky - 2 ks</t>
    </r>
  </si>
  <si>
    <t xml:space="preserve">4.83.33</t>
  </si>
  <si>
    <r>
      <rPr>
        <b val="true"/>
        <sz val="7"/>
        <rFont val="Arial"/>
        <family val="2"/>
        <charset val="238"/>
      </rPr>
      <t xml:space="preserve">Potrubí vypouštění sání a výtlaku čerpadel č. pol. 4.82.10,. 4.82.11 a obou společnýžch výtlaků do jímky v podlaze
</t>
    </r>
    <r>
      <rPr>
        <sz val="7"/>
        <rFont val="Arial"/>
        <family val="2"/>
        <charset val="238"/>
      </rPr>
      <t xml:space="preserve">- potrubí Ø 54 x ¨2,0 - 18 m, materiál nerez ocel DIN 1.4301 / AISI 304, včetně tvarovek, spojek, přechodek, kotevního a nosného materiálu
- kulový uzávěr Ø 2" - 8 ks</t>
    </r>
  </si>
  <si>
    <t xml:space="preserve">4.83.34</t>
  </si>
  <si>
    <r>
      <rPr>
        <b val="true"/>
        <sz val="7"/>
        <rFont val="Arial"/>
        <family val="2"/>
        <charset val="238"/>
      </rPr>
      <t xml:space="preserve">Potrubí přítoku do dosazovací nádrže
</t>
    </r>
    <r>
      <rPr>
        <sz val="7"/>
        <rFont val="Arial"/>
        <family val="2"/>
        <charset val="238"/>
      </rPr>
      <t xml:space="preserve">- potrubí Ø 256 x 3 - 2 m, materiál nerez ocel DIN 1.4301 / AISI 304 včetně tvarovek, přírub, přírubových spojů, montážních spojek, kotevního a nosného materiálu</t>
    </r>
  </si>
  <si>
    <t xml:space="preserve">4.83.35</t>
  </si>
  <si>
    <r>
      <rPr>
        <b val="true"/>
        <sz val="7"/>
        <rFont val="Arial"/>
        <family val="2"/>
        <charset val="238"/>
      </rPr>
      <t xml:space="preserve">Potrubí odtoku vyčištěné vody z dosazovací nádrže
</t>
    </r>
    <r>
      <rPr>
        <sz val="7"/>
        <rFont val="Arial"/>
        <family val="2"/>
        <charset val="238"/>
      </rPr>
      <t xml:space="preserve">- potrubí Ø 206 x 3 - 2 m, materiál nerez ocel DIN 1.4301 / AISI 304 včetně tvarovek, přírub, přírubových spojů, montážních spojek, kotevního a nosného materiálu</t>
    </r>
  </si>
  <si>
    <t xml:space="preserve">4.83.36</t>
  </si>
  <si>
    <r>
      <rPr>
        <b val="true"/>
        <sz val="7"/>
        <rFont val="Arial"/>
        <family val="2"/>
        <charset val="238"/>
      </rPr>
      <t xml:space="preserve">Potrubí výtlaku vratného kalu v regeneraci</t>
    </r>
    <r>
      <rPr>
        <sz val="7"/>
        <rFont val="Arial"/>
        <family val="2"/>
        <charset val="238"/>
      </rPr>
      <t xml:space="preserve">, hranice napojení od podzemního přívodu (stavební dodávka DN 150) do nádrže
- potrubí Ø 154 x 2 - 3 m, materiál nerez ocel DIN 1.4301 / AISI 304 včetně tvarovek, přírub, přírubových spojů, montážních spojek, kotevního a nosného materiálu a tepelné izolace
- šikmý uklidňovací nátok
- nožové šoupátko DN 150, PN 10 - 1 ks</t>
    </r>
  </si>
  <si>
    <t xml:space="preserve">4.83.37</t>
  </si>
  <si>
    <r>
      <rPr>
        <b val="true"/>
        <sz val="7"/>
        <rFont val="Arial"/>
        <family val="2"/>
        <charset val="238"/>
      </rPr>
      <t xml:space="preserve">Potrubí odtoku kalu z regenerace,</t>
    </r>
    <r>
      <rPr>
        <sz val="7"/>
        <rFont val="Arial"/>
        <family val="2"/>
        <charset val="238"/>
      </rPr>
      <t xml:space="preserve"> hranice napojení od žlabu k podzemnímu potrubí (stavební dodávka DN 200)
- potrubí Ø 206 x 3 - 1 m, materiál nerez ocel DIN 1.4301 / AISI 304 včetně tvarovek, přírub, přírubových spojů, montážních spojek, kotevního a nosného materiálu</t>
    </r>
  </si>
  <si>
    <t xml:space="preserve">4.83.38</t>
  </si>
  <si>
    <r>
      <rPr>
        <b val="true"/>
        <sz val="7"/>
        <rFont val="Arial"/>
        <family val="2"/>
        <charset val="238"/>
      </rPr>
      <t xml:space="preserve">Potrubí tlakového vzduchu pro napojení čeření hladiny dosazovací nádrže</t>
    </r>
    <r>
      <rPr>
        <sz val="7"/>
        <rFont val="Arial"/>
        <family val="2"/>
        <charset val="238"/>
      </rPr>
      <t xml:space="preserve"> - od podzemního přívodu (stavební dodávka) k přípojkám
- potrubí DN 25 - 3 m, materiál PE - HD včetně tvarovek, spojek, přechodek, kotevního a nosného materiálu
- uzavírací ventil DN 25 - 1 ks</t>
    </r>
  </si>
  <si>
    <t xml:space="preserve">4.83.39-4.83.35</t>
  </si>
  <si>
    <r>
      <rPr>
        <b val="true"/>
        <sz val="7"/>
        <rFont val="Arial"/>
        <family val="2"/>
        <charset val="238"/>
      </rPr>
      <t xml:space="preserve">Úprava povrchu a nátěry </t>
    </r>
    <r>
      <rPr>
        <sz val="7"/>
        <rFont val="Arial"/>
        <family val="2"/>
        <charset val="238"/>
      </rPr>
      <t xml:space="preserve">stávajících strojních zařízení, potrubí, uložení a nosných konstrukcí, nátěrový systém A - 40 m2</t>
    </r>
  </si>
  <si>
    <t xml:space="preserve">Demontáž stávajícího oxidačního hřebenového bubnu
Demontáž včetně odvozu a ekologické likvidace</t>
  </si>
  <si>
    <t xml:space="preserve">Demontáž stávajících kalových čerpadel v čerpací stanici kalu, šetrná demontáž k dalšímu použití včetně odvozu na místo stanovené investorem</t>
  </si>
  <si>
    <t xml:space="preserve">4.83.39</t>
  </si>
  <si>
    <t xml:space="preserve">Demontáž stávajícího přenosného kalového čerpadla průsaků v mokré jímce čerpací stanice kalů,
šetrná demontáž k dalšímu použití včetně odvozu na místo stanovené investorem</t>
  </si>
  <si>
    <t xml:space="preserve">4.83.40</t>
  </si>
  <si>
    <t xml:space="preserve">Demontáž vystrojení stávajících vertikálních čtvercových dosazovacích nádrží 6 x 6 m s výjimkou lávek a nosných konstrukcí
Demontáž včetně odvozu a ekologické likvidace</t>
  </si>
  <si>
    <t xml:space="preserve">4.83.41</t>
  </si>
  <si>
    <t xml:space="preserve">Demontáž trubních rozvodů, armatur a uložení v čerpací stanici
Demontáž včetně odvozu a ekologické likvidace</t>
  </si>
  <si>
    <t xml:space="preserve">PS 4.84 Dmychátna</t>
  </si>
  <si>
    <t xml:space="preserve">PS 4.84 DMYCHÁRNA</t>
  </si>
  <si>
    <t xml:space="preserve">4.84.1</t>
  </si>
  <si>
    <r>
      <rPr>
        <b val="true"/>
        <sz val="7"/>
        <rFont val="Arial"/>
        <family val="2"/>
        <charset val="238"/>
      </rPr>
      <t xml:space="preserve">Dmychadlový agregát pro provzdušňování nitrifikace</t>
    </r>
    <r>
      <rPr>
        <sz val="7"/>
        <rFont val="Arial"/>
        <family val="2"/>
        <charset val="238"/>
      </rPr>
      <t xml:space="preserve">, regulovaný FM, s protihlukovým krytem
Parametry dmychadla:
- nasávané množství vzduchu: 154,2 - 450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
- výkonnost normovaná: 133,2 - 390 Nm3/h
- výkonnost na výtlaku: 126,6 - 339 m3/h
- tlaková diference: 65 kPa
- otáčky dmychadla: 1729 - 3459 ot/min
- P motoru: 15 kW, 400 V / 50 Hz
- otáčky elektromotoru: 1465 - 2930 ot/min
- výstupní teplota vzduchu: 138,7 - 104,4 °C
- hlučnost s protihlukovým krytem: 68 - 75 dB (A)
Rozsah dodávky:
- protihlukový kryt vnitřní
- základový rám soustrojí s pružným uložením a uložením elektromotoru
- vlastní dmychadlo s elektromotorem s úpravou pro řízení FM a řemenovým převodem
- tlumič sání s filtrem, tlumič výtlaku, sdružený rozběhový a pojistný ventil, zpětná klapka, pružné připojení výtlaku, manometr výtlaku
Součástí položky je doprava a montáž</t>
    </r>
  </si>
  <si>
    <t xml:space="preserve">4.84.2</t>
  </si>
  <si>
    <r>
      <rPr>
        <b val="true"/>
        <sz val="7"/>
        <rFont val="Arial"/>
        <family val="2"/>
        <charset val="238"/>
      </rPr>
      <t xml:space="preserve">Dmychadlový agregát pro provzdušňování zahušťovací a uskladňovací nádrže</t>
    </r>
    <r>
      <rPr>
        <sz val="7"/>
        <rFont val="Arial"/>
        <family val="2"/>
        <charset val="238"/>
      </rPr>
      <t xml:space="preserve">, regulovaný FM s protihlukovým krytem
Parametry dmychadla:
- nasávané množství vzduchu: 71,4 - 226,2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
- výkonnost normovaná: 61,8 - 195,6 Nm3/h
- výkonnost na výtlaku: 61,8 - 177 m3/h
- tlaková diference: 55 kPa
- otáčky dmychadla: 1833 - 3666 ot/min
- P motoru: 7,5 kW, 400 V / 50 Hz
- otáčky elektromotoru: 1470 - 2940 ot/min
- výstupní teplota vzduchu: 133,4 - 95,4 °C
- hlučnost s protihlukovým krytem: 61 - 70 dB (A)
Rozsah dodávky:
- protihlukový kryt vnitřní
- základový rám soustrojí s pružným uložením a uložením elektromotoru
- vlastní dmychadlo s elektromotorem s úpravou pro řízení FM a řemenovým převodem
- tlumič sání s filtrem, tlumič výtlaku, sdružený rozběhový a pojistný ventil, zpětná klapka, pružné připojení výtlaku, manometr výtlaku
Součástí položky je doprava a montáž</t>
    </r>
  </si>
  <si>
    <t xml:space="preserve">4.84.3</t>
  </si>
  <si>
    <r>
      <rPr>
        <b val="true"/>
        <sz val="7"/>
        <rFont val="Arial"/>
        <family val="2"/>
        <charset val="238"/>
      </rPr>
      <t xml:space="preserve">Dmychadlový agregát pro provzdušňování regenerace</t>
    </r>
    <r>
      <rPr>
        <sz val="7"/>
        <rFont val="Arial"/>
        <family val="2"/>
        <charset val="238"/>
      </rPr>
      <t xml:space="preserve">, regulovaný FM s protihlukovým krytem
Parametry dmychadla:
- nasávané množství vzduchu: 30,6 - 61,2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
- výkonnost normovaná: 26,4 - 53,4 Nm3/h
- výkonnost na výtlaku: 24,0 - 46,8 m3/h
- tlaková diference: 60 kPa
- otáčky dmychadla: 1927 - 3211 ot/min
- P motoru: 2,2 kW, 400 V / 50 Hz
- otáčky elektromotoru: 1734 - 2890 ot/min
- výstupní teplota vzduchu: 110,1 - 96°C
- hlučnost s protihlukovým krytem: 65 - 73 dB (A)
Rozsah dodávky:
- protihlukový kryt vnitřní
- základový rám soustrojí s pružným uložením a uložením elektromotoru
- vlastní dmychadlo s elektromotorem s úpravou pro řízení FM a řemenovým převodem
- tlumič sání s filtrem, tlumič výtlaku, sdružený rozběhový a pojistný ventil, zpětná klapka, pružné připojení výtlaku, manometr výtlaku
Součástí položky je doprava a montáž</t>
    </r>
  </si>
  <si>
    <t xml:space="preserve">4.84.4</t>
  </si>
  <si>
    <r>
      <rPr>
        <b val="true"/>
        <sz val="7"/>
        <rFont val="Arial"/>
        <family val="2"/>
        <charset val="238"/>
      </rPr>
      <t xml:space="preserve">Mobilní kompresorová stanice</t>
    </r>
    <r>
      <rPr>
        <sz val="7"/>
        <rFont val="Arial"/>
        <family val="2"/>
        <charset val="238"/>
      </rPr>
      <t xml:space="preserve"> sestávající z dvoustupňového pístového dvouválcového kompresoru se sacím filtrem, mezichladičem a dochlazovačem stlačeného vzduchu s ventilátorem poháněného dvojicí klínových řemenů s napínáky od elektromotoru na společném rámu uchyceném k tlakové nádobě na kolečkách vybavené na vstupu od kompresoru zpětným ventilem, dále tlakovým spínačem s odlehčovacím ventilem, vypínačem s nadproudovou ochranou, pojistným ventilem, manometrem na výstupu kulovým kohoutem a ve dně kohoutem vypouštění kondenzátu.
Parametry:
- výkonost: 51 m3/hod
- max. tlak: 1 MPa
- rozsah automatického cyklu: 0,65 - 0,9 MPa
- tlaková nádoba: 300 l
- el. motor: 7,5 kW, 400 V / 50 Hz
- hladina akustického tlaku: 85 dB (A)
Ovládání:
vlastní automatikou s tlakovým spínačem s odlehčovacím ventilem, vypínačem a nadproudovou ochranou
Součástí položky je doprava, usazení na místo provozu, napojení výtlačné hadice a el. přívodu.</t>
    </r>
  </si>
  <si>
    <t xml:space="preserve">4.84.5</t>
  </si>
  <si>
    <r>
      <rPr>
        <b val="true"/>
        <sz val="7"/>
        <rFont val="Arial"/>
        <family val="2"/>
        <charset val="238"/>
      </rPr>
      <t xml:space="preserve">Ruční pojízdný kladkostroj
</t>
    </r>
    <r>
      <rPr>
        <sz val="7"/>
        <rFont val="Arial"/>
        <family val="2"/>
        <charset val="238"/>
      </rPr>
      <t xml:space="preserve">- nosnost: 0,5 t
- pojezd: ruční po horizontální dráze z </t>
    </r>
    <r>
      <rPr>
        <sz val="7"/>
        <rFont val="Times New Roman"/>
        <family val="1"/>
        <charset val="238"/>
      </rPr>
      <t xml:space="preserve">I</t>
    </r>
    <r>
      <rPr>
        <sz val="7"/>
        <rFont val="Arial"/>
        <family val="2"/>
        <charset val="238"/>
      </rPr>
      <t xml:space="preserve"> profilu
- zdvih: 4 m - ruční ovládání
Součástí položky je dodávka, montáž a výchozí revize</t>
    </r>
  </si>
  <si>
    <t xml:space="preserve">4.84.6</t>
  </si>
  <si>
    <r>
      <rPr>
        <b val="true"/>
        <sz val="7"/>
        <rFont val="Arial"/>
        <family val="2"/>
        <charset val="238"/>
      </rPr>
      <t xml:space="preserve">Potrubní tlumič hluku dmychadel nitrifikace</t>
    </r>
    <r>
      <rPr>
        <sz val="7"/>
        <rFont val="Arial"/>
        <family val="2"/>
        <charset val="238"/>
      </rPr>
      <t xml:space="preserve"> do potrubí DN 125 - rozměr Ø 129 / 254 - L = 1200 mm
Materiálové provedení:
- nerez ocel DIN 1.4301
Rozsah dodávky:
- potrubní tlumič
- 2 ks připojovací kompenzátor Ø 129 - nerez ocel DIN 1.4301, odolná pryž
- podpěry a úchytky pro horizontální montáž
Součástí položky je doprava a montáž</t>
    </r>
  </si>
  <si>
    <t xml:space="preserve">4.84.7</t>
  </si>
  <si>
    <r>
      <rPr>
        <b val="true"/>
        <sz val="7"/>
        <rFont val="Arial"/>
        <family val="2"/>
        <charset val="238"/>
      </rPr>
      <t xml:space="preserve">Potrubní tlumič hluku dmychadla pro zahušťovací a uskladňovací nádrž</t>
    </r>
    <r>
      <rPr>
        <sz val="7"/>
        <rFont val="Arial"/>
        <family val="2"/>
        <charset val="238"/>
      </rPr>
      <t xml:space="preserve"> do potrubí DN 80 - rozměr 
Ø 84 / 204 - L = 1200 mm
Materiálové provedení:
- nerez ocel DIN 1.4301
Rozsah dodávky:
- potrubní tlumič
- 2 ks připojovací kompenzátor Ø 84 - nerez ocel DIN 1.4301, odolná pryž
- podpěry a úchyty pro horizontální montáž
Součástí položky je doprava a montáž</t>
    </r>
  </si>
  <si>
    <t xml:space="preserve">4.84.8</t>
  </si>
  <si>
    <r>
      <rPr>
        <b val="true"/>
        <sz val="7"/>
        <rFont val="Arial"/>
        <family val="2"/>
        <charset val="238"/>
      </rPr>
      <t xml:space="preserve">Potrubní tlumič hluku dmychadla regenerace</t>
    </r>
    <r>
      <rPr>
        <sz val="7"/>
        <rFont val="Arial"/>
        <family val="2"/>
        <charset val="238"/>
      </rPr>
      <t xml:space="preserve"> do potrubí DN 50 - rozměr Ø 54 / 204 - L = 1200 mm
Materiálové provedení:
- nerez ocel DIN 1.4301
Rozsah dodávky:
- potrubní tlumič
- 2 ks připojovací kompenzátor Ø 54 - nerez ocel DIN 1.4301, odolná pryž
- podpěry a úchyty pro horizontální montáž
Součástí položky je doprava a montáž</t>
    </r>
  </si>
  <si>
    <t xml:space="preserve">4.84.9-4.84.10</t>
  </si>
  <si>
    <t xml:space="preserve">4.84.11</t>
  </si>
  <si>
    <r>
      <rPr>
        <b val="true"/>
        <sz val="7"/>
        <rFont val="Arial"/>
        <family val="2"/>
        <charset val="238"/>
      </rPr>
      <t xml:space="preserve">Společná sběrnice výtlaků dmychadel
</t>
    </r>
    <r>
      <rPr>
        <sz val="7"/>
        <rFont val="Arial"/>
        <family val="2"/>
        <charset val="238"/>
      </rPr>
      <t xml:space="preserve">- potrubí Ø 129 x 2 - 3 m
- potrubí Ø 104 x 2 - 1 m
- potrubí Ø 84 x 2 - 1 m
- potrubí Ø 54 x 2 - 1 m
Materiál nerez ocel DIN 1.4301 / AISI 304 včetně tvarovek, přírub, přírubových spojů, montážních a dilatačních spojek, kotevního a nosného materiálu a tepelné izolace
- mezipřírubová uzavírací klapka DN 125, PN 10 s ruční pákou - 2 ks
- mezipřírubová uzavírací klapka DN 80, PN 10 s ruční pákou - 1 ks
- mezipřírubová uzavírací klapka DN 50, PN 10 s ruční pákou - 1 ks
- T - kus atypický Ø 129 / 104 x 2 s oboustannými náběhy - 2 ks
- T - kus atypický Ø 129 / 129 x 2 s oboustannými náběhy - 1 ks
- T - kus atypický Ø 84 / 84 x 2 s jednostranným náběhem - 1 ks
- T - kus atypický Ø 54 / 54 x 2 s jednostranným náběhem - 1 ks
- kulový uzávěr Ø 1" včetně potrubí vypouštění kondenzátu - 3 ks
kruhový manometr Ø 80 se spodním přípojem, včetně manometrického 
kohoutu a příslušenství, rozsah 0 - 1 bar - 3 ks</t>
    </r>
  </si>
  <si>
    <t xml:space="preserve">4.84.12</t>
  </si>
  <si>
    <r>
      <rPr>
        <b val="true"/>
        <sz val="7"/>
        <rFont val="Arial"/>
        <family val="2"/>
        <charset val="238"/>
      </rPr>
      <t xml:space="preserve">Výtlak dmychadla nitrifikace č. pol. 4.84.1
</t>
    </r>
    <r>
      <rPr>
        <sz val="7"/>
        <rFont val="Arial"/>
        <family val="2"/>
        <charset val="238"/>
      </rPr>
      <t xml:space="preserve">- potrubí Ø 104 x 2 - 1 m, materiál nerez ocel DIN 1.4301 / AISI 304 včetně tvarovek, přírub, přírubových spojů, montážních a dilatačních spojek, kotevního a nosného materiálu a tepelné izolace
- mezipřírubová uzavírací klapka DN 100, PN 10 s ruční pákou - 1 ks
- trubní mezikus atyp Ø 114 x 2 - 0,2 m včetně redukce na Ø 104 x 2 - 1 ks</t>
    </r>
  </si>
  <si>
    <t xml:space="preserve">4.84.13</t>
  </si>
  <si>
    <r>
      <rPr>
        <b val="true"/>
        <sz val="7"/>
        <rFont val="Arial"/>
        <family val="2"/>
        <charset val="238"/>
      </rPr>
      <t xml:space="preserve">Výtlak dmychadla pro uskladňovací a zahušťovací nádrž č. pol. 4.84.2
</t>
    </r>
    <r>
      <rPr>
        <sz val="7"/>
        <rFont val="Arial"/>
        <family val="2"/>
        <charset val="238"/>
      </rPr>
      <t xml:space="preserve">- potrubí Ø 84 x 2 - 1 m, materiál nerez ocel DIN 1.4301 / AISI 304 včetně tvarovek, přírub, přírubových spojů, montážních a dilatačních spojek, kotevního a nosného materiálu a tepelné izolace
- mezipřírubová uzavírací klapka DN 80, PN 10 s ruční pákou - 1 ks
- trubní mezikus atyp Ø 89 x 2 - 0,2 m včetně redukce na Ø 84 x 2 - 1 ks</t>
    </r>
  </si>
  <si>
    <t xml:space="preserve">4.84.14</t>
  </si>
  <si>
    <r>
      <rPr>
        <b val="true"/>
        <sz val="7"/>
        <rFont val="Arial"/>
        <family val="2"/>
        <charset val="238"/>
      </rPr>
      <t xml:space="preserve">Výtlak dmychadla regenerace č. pol. 4.84.3
</t>
    </r>
    <r>
      <rPr>
        <sz val="7"/>
        <rFont val="Arial"/>
        <family val="2"/>
        <charset val="238"/>
      </rPr>
      <t xml:space="preserve">- potrubí Ø 54 x 2 - 1 m, materiál nerez ocel DIN 1.4301 / AISI 304 včetně tvarovek, přírub, přírubových spojů, montážních a dilatačních spojek, kotevního a nosného materiálu a tepelné izolace
- mezipřírubová uzavírací klapka DN 50, PN 10 s ruční pákou - 1 ks
- trubní mezikus atyp Ø 60 x 2 - 0,2 m včetně redukce na Ø 54 x 2 - 1 ks</t>
    </r>
  </si>
  <si>
    <t xml:space="preserve">4.84.15</t>
  </si>
  <si>
    <r>
      <rPr>
        <b val="true"/>
        <sz val="7"/>
        <rFont val="Arial"/>
        <family val="2"/>
        <charset val="238"/>
      </rPr>
      <t xml:space="preserve">Potrubí tlakového vzduchu pro nitrifikaci</t>
    </r>
    <r>
      <rPr>
        <sz val="7"/>
        <rFont val="Arial"/>
        <family val="2"/>
        <charset val="238"/>
      </rPr>
      <t xml:space="preserve"> z odbočky na společné sběrnici k místu napojení na podzemní potrubí (stav. dod. DN 125) do nitrifikace
- potrubí Ø 129 x 4 - 7 m, materiál nerez ocel DIN 1.4301 / AISI 304 včetně tvarovek, přírub, přírubových spojů, montážních a dilatačních spojek, kotevního a nosného materiálu a tepelné izolace
- mezipřírubová uzavírací klapka DN 125, PN 10 s ruční pákou - 1 ks</t>
    </r>
  </si>
  <si>
    <t xml:space="preserve">4.84.16</t>
  </si>
  <si>
    <r>
      <rPr>
        <b val="true"/>
        <sz val="7"/>
        <rFont val="Arial"/>
        <family val="2"/>
        <charset val="238"/>
      </rPr>
      <t xml:space="preserve">Potrubí tlakového vzduchu pro zahušťovací a uskladňovací nádrž</t>
    </r>
    <r>
      <rPr>
        <sz val="7"/>
        <rFont val="Arial"/>
        <family val="2"/>
        <charset val="238"/>
      </rPr>
      <t xml:space="preserve"> - z odbočky na společné sběrnici k místu napojení na vnějším líci budovy
- potrubí Ø 84 x 2 - 2 m, materiál nerez ocel DIN 1.4301 / AISI 304 včetně tvarovek, přírub, přírubových spojů, montážních a dilatačních spojek, kotevního a nosného materiálu a tepelné izolace</t>
    </r>
  </si>
  <si>
    <t xml:space="preserve">4.84.17</t>
  </si>
  <si>
    <r>
      <rPr>
        <b val="true"/>
        <sz val="7"/>
        <rFont val="Arial"/>
        <family val="2"/>
        <charset val="238"/>
      </rPr>
      <t xml:space="preserve">Potrubí tlakového vzduchu pro regeneraci</t>
    </r>
    <r>
      <rPr>
        <sz val="7"/>
        <rFont val="Arial"/>
        <family val="2"/>
        <charset val="238"/>
      </rPr>
      <t xml:space="preserve"> - z odbočky na společné sběrnici k místu napojení na vnějším líci budovy
- potrubí Ø 54 x 2 - 2 m, materiál nerez ocel DIN 1.4301 / AISI 304 včetně tvarovek, přírub, přírubových spojů, montážních a dilatačních spojek, kotevního a nosného materiálu a tepelné izolace</t>
    </r>
  </si>
  <si>
    <t xml:space="preserve">4.84.18</t>
  </si>
  <si>
    <r>
      <rPr>
        <b val="true"/>
        <sz val="7"/>
        <rFont val="Arial"/>
        <family val="2"/>
        <charset val="238"/>
      </rPr>
      <t xml:space="preserve">Potrubí tlakového vzduchu z kompresoru</t>
    </r>
    <r>
      <rPr>
        <sz val="7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č. pol. 4.84.4</t>
    </r>
    <r>
      <rPr>
        <sz val="7"/>
        <rFont val="Arial"/>
        <family val="2"/>
        <charset val="238"/>
      </rPr>
      <t xml:space="preserve"> k místu napojení na podzemní potrubí (stavební dodávky)
- potrubí Ø 54 x 2 - 8 m, materiál nerez ocel DIN 1.4301 / AISI 304 včetně tvarovek, fitinek, spojek, přechodek, montážního a kotevního materiálu
- flexibilní připojení kompresoru hadicí s rychlospojkou</t>
    </r>
  </si>
  <si>
    <t xml:space="preserve">PS 4.85 Chemické hospodářství</t>
  </si>
  <si>
    <t xml:space="preserve">PS 4.85 CHEMICKÉ HOSPODÁŘSTVÍ</t>
  </si>
  <si>
    <t xml:space="preserve">4.85.1
4.85.2
4.85.3</t>
  </si>
  <si>
    <r>
      <rPr>
        <b val="true"/>
        <sz val="7"/>
        <rFont val="Arial"/>
        <family val="2"/>
        <charset val="238"/>
      </rPr>
      <t xml:space="preserve">Dávkovací stanice pro dávkování 41% síranu železitého
Dvouplášťová kruhová nádrž</t>
    </r>
    <r>
      <rPr>
        <sz val="7"/>
        <rFont val="Arial"/>
        <family val="2"/>
        <charset val="238"/>
      </rPr>
      <t xml:space="preserve"> ve venkovním provedení sestávající z vnitřní nádrže s plochým dnem a konickým víkem a vnější záchytné nádrže s plochým dnem, meziprostor zakrytý konickou stříškou
- užitečný objem 5 m</t>
    </r>
    <r>
      <rPr>
        <vertAlign val="superscript"/>
        <sz val="7"/>
        <rFont val="Arial"/>
        <family val="2"/>
        <charset val="238"/>
      </rPr>
      <t xml:space="preserve">3
</t>
    </r>
    <r>
      <rPr>
        <sz val="7"/>
        <rFont val="Arial"/>
        <family val="2"/>
        <charset val="238"/>
      </rPr>
      <t xml:space="preserve">- medium 41 % síran železitý (1,51 - 1,54 kg/l)
Materiál PE - HD
Rozměry:
- Ø vnější nádrže 2,25 m
- Ø vnitřní nádrže 2,05 m
- výška včetně konického víka 2,15 m
- výška hladiny 1,52 m
- tloušťka pláště vnitřní nádrže 12 mm
- tloušťka pláště vnější nádrže 10 mm
- tloušťka dna 12 mm
- tloušťka víka 10 mm
Příslušenství:
- plnící potrubí DN 80 opatřené uzavírací klapkou a nerezovou rychlospojkou typu VK 80 SS pro napojení autocisterny, záchytná vanička pro zachycení úkapů pod napojovacím místem autocisterny, 
- sonda pro monitorování případného průsaku síranu z vnitřní nádrže do prostoru mezi vnitřní a vnější ochrannou nádrží s přenosem do ovládací skříně a ASŘ 
- stavoznak, snímač minimální hladiny na stavoznaku s přenosem do ovládací skříně a ASŘ 
- revizní průlez DN 500, 
- odvzdušnění nádrže, 
- sací potrubí (dvouplášt‘ová boční výpust‘) s nerezovými kulovými kohouty
- pomocné úchyty k osazení nádrže a jejího příslušenství 
</t>
    </r>
    <r>
      <rPr>
        <b val="true"/>
        <sz val="7"/>
        <rFont val="Arial"/>
        <family val="2"/>
        <charset val="238"/>
      </rPr>
      <t xml:space="preserve">Uzamykatelný temperovaný plastový dávkovací box</t>
    </r>
    <r>
      <rPr>
        <sz val="7"/>
        <rFont val="Arial"/>
        <family val="2"/>
        <charset val="238"/>
      </rPr>
      <t xml:space="preserve"> osazený na stěně 
vnější nádrže
Vystrojení:
- 2 ks dávkovací čerpadlo s bočně umístěným ovládacím panelem s 
displejem
Parametry:
max. výkon 6,0 l/h do 10 barů, 1x 230 V / 50 Hz, 1x 22 W</t>
    </r>
  </si>
  <si>
    <t xml:space="preserve">1,000</t>
  </si>
  <si>
    <r>
      <rPr>
        <sz val="7"/>
        <rFont val="Arial"/>
        <family val="2"/>
        <charset val="238"/>
      </rPr>
      <t xml:space="preserve">Ovládání:
- provozní řídící režimy (volitelné v menu): start/stop (beznapěťový kontakt nebo pomocí tlačítka na panelu), impulsní, analogový 4-20mA 
- možnost ručního nastavení velikosti dávky na displeji ovládacího panelu v l/hod v rozmezí 6 ml - 6 l/hod pomocí otočného tlačítka, 
Příslušenství:
- 2x kabel externího řídicího signálu s konektorem, 5m 
- 2x kabel poruchového signálu s konektorem, 5m 
- 2x protitlaký ventil PVC/EPDM DN4
</t>
    </r>
    <r>
      <rPr>
        <b val="true"/>
        <sz val="7"/>
        <rFont val="Arial"/>
        <family val="2"/>
        <charset val="238"/>
      </rPr>
      <t xml:space="preserve">Elektrorozvaděč pro ovládání 2 ks dávkovacích čerpadel</t>
    </r>
    <r>
      <rPr>
        <sz val="7"/>
        <rFont val="Arial"/>
        <family val="2"/>
        <charset val="238"/>
      </rPr>
      <t xml:space="preserve"> se světelnou a akustickou signalizací průsaku do mezipláště, minimální hladiny, přenos datových signálů do ŘS ČOV
- ovládací elektroskříň DS vč. vstup. signálů pro řízení DČ a výstupních signálů pro průsak vnitřní nádrže, min. prac. hladiny a poruhy DČ
</t>
    </r>
    <r>
      <rPr>
        <b val="true"/>
        <sz val="7"/>
        <rFont val="Arial"/>
        <family val="2"/>
        <charset val="238"/>
      </rPr>
      <t xml:space="preserve">Propojení na sání a výtlaku
</t>
    </r>
    <r>
      <rPr>
        <sz val="7"/>
        <rFont val="Arial"/>
        <family val="2"/>
        <charset val="238"/>
      </rPr>
      <t xml:space="preserve">- trubní propojení dávkovacího boxu s výpustným potrubím nádrže
- výtlačné PE hadičky 4/6 mm do míst dávkování (spojná šachta před denitrifikací, dvojice šachet na odtoku z nitrifikace) a armatury pro volbu provozního režimu 1+1 nebo 2+0 dávkovacích čerpadel
- 2 x výtlak PE hadičkou 4/6 mm - 5 m zakončený vstřikovacím ventilem 
PP/EPDM DN4, 4/6mm- oba umístěné ve spojné šachtě na nátoku do
denitrifikace
- 2 x výtlak PE hadicí 4/6 mm - 50 m zakončený vstřikovacím ventilem 
PP/EPDM DN4, 4/6mm - každý umístěný v šachtě na odtoku z nitrifikace
- pomocný montážní a spojovací materiál, pomocné a nosné konstrukce, 
objímky, úchytky a pásky, zapěnění konců chrániček pro hadici i kabely
Položky 4.85.1, 4.85.2, 4.85.3 tvoří nedělitelný dávkovací komplet od 
jediného finálního dodavatele, součástí položek je doprava, montáž, 
uvedení do provozu, seřízení dle požadavků provozovatele a zaškolení 
obsluhy</t>
    </r>
  </si>
  <si>
    <r>
      <rPr>
        <sz val="10"/>
        <rFont val="Arial"/>
        <family val="0"/>
        <charset val="238"/>
      </rPr>
      <t xml:space="preserve">Položky označené</t>
    </r>
    <r>
      <rPr>
        <b val="true"/>
        <sz val="10"/>
        <rFont val="Arial"/>
        <family val="2"/>
        <charset val="238"/>
      </rPr>
      <t xml:space="preserve"> X </t>
    </r>
    <r>
      <rPr>
        <sz val="10"/>
        <rFont val="Arial"/>
        <family val="0"/>
        <charset val="238"/>
      </rPr>
      <t xml:space="preserve">byly převzaty z cenové soustavy ÚRS Praha, a.s.</t>
    </r>
  </si>
  <si>
    <t xml:space="preserve">PS 4.86 Kalové hospodářství</t>
  </si>
  <si>
    <t xml:space="preserve">PS 4.86 KALOVÉ HOSPODÁŘSTVÍ</t>
  </si>
  <si>
    <t xml:space="preserve">4.86.1</t>
  </si>
  <si>
    <r>
      <rPr>
        <b val="true"/>
        <sz val="7"/>
        <rFont val="Arial"/>
        <family val="2"/>
        <charset val="238"/>
      </rPr>
      <t xml:space="preserve">Středobublinný provzdušňovací systém pro uskladňovací nádrž kalu</t>
    </r>
    <r>
      <rPr>
        <sz val="7"/>
        <rFont val="Arial"/>
        <family val="2"/>
        <charset val="238"/>
      </rPr>
      <t xml:space="preserve"> v pevně kotvené verzi, včetně rozvodného potrubí nade dnem, přívodního potrubí zakončeného přírubou DN 80, PN 10 1,2 m nad dnem nádrže, pomocného montážního a kotevního materiálu a odvodňovacího systému s uzavíracím ventilem na okraji nádrže
Rozměry nádrže: 6 x 7 m, hloubka vody 4 m
Provzdušňovací plocha: 42 m</t>
    </r>
    <r>
      <rPr>
        <vertAlign val="superscript"/>
        <sz val="7"/>
        <rFont val="Arial"/>
        <family val="2"/>
        <charset val="238"/>
      </rPr>
      <t xml:space="preserve">2
</t>
    </r>
    <r>
      <rPr>
        <sz val="7"/>
        <rFont val="Arial"/>
        <family val="2"/>
        <charset val="238"/>
      </rPr>
      <t xml:space="preserve">Provzdušňovací objem: 168 m</t>
    </r>
    <r>
      <rPr>
        <vertAlign val="superscript"/>
        <sz val="7"/>
        <rFont val="Arial"/>
        <family val="2"/>
        <charset val="238"/>
      </rPr>
      <t xml:space="preserve">2
</t>
    </r>
    <r>
      <rPr>
        <sz val="7"/>
        <rFont val="Arial"/>
        <family val="2"/>
        <charset val="238"/>
      </rPr>
      <t xml:space="preserve">Výpočtové množství vzduchu: 201,6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
Rozsah dodávky:
- 1 ks provzdušňovacího roštu sestávajícího z přívodního a rozvodného s pryžovou perforovanou membránou
- stavitelné podpěry pro kotvení roštu ke dnu nádrže, montážní a kotevní materiál
- odvodňovací systém sestávající z potrubí z páteřní trubky s uzávěrem na okraji nádrže
Materiálové provedení:
- PVC, PE, PP, speciální pryž, nerez
Součástí položky je doprava a montáž</t>
    </r>
  </si>
  <si>
    <t xml:space="preserve">4.86.2</t>
  </si>
  <si>
    <r>
      <rPr>
        <b val="true"/>
        <sz val="7"/>
        <rFont val="Arial"/>
        <family val="2"/>
        <charset val="238"/>
      </rPr>
      <t xml:space="preserve">Středobublinný systém pro zahušťovací nádrž kalu</t>
    </r>
    <r>
      <rPr>
        <sz val="7"/>
        <rFont val="Arial"/>
        <family val="2"/>
        <charset val="238"/>
      </rPr>
      <t xml:space="preserve"> v pevně kotvené verzi, včetně rozvodného potrubí nade dnem, přívodního potrubí zakončeného přírubou  DN 80, PN 10 1,2 m nad dnem nádrže, pomocného a montážního a kotevního materiálu a odvodňovacího systému s uzavíracím ventilem na okraji nádrže
Rozměry nádrže: 2,4 x 3,8 m, hloubka vody 4 m
Provzdušňovací plocha: 9,12 m</t>
    </r>
    <r>
      <rPr>
        <vertAlign val="superscript"/>
        <sz val="7"/>
        <rFont val="Arial"/>
        <family val="2"/>
        <charset val="238"/>
      </rPr>
      <t xml:space="preserve">2
</t>
    </r>
    <r>
      <rPr>
        <sz val="7"/>
        <rFont val="Arial"/>
        <family val="2"/>
        <charset val="238"/>
      </rPr>
      <t xml:space="preserve">Provzdušňovací objem: 36,48 m</t>
    </r>
    <r>
      <rPr>
        <vertAlign val="superscript"/>
        <sz val="7"/>
        <rFont val="Arial"/>
        <family val="2"/>
        <charset val="238"/>
      </rPr>
      <t xml:space="preserve">3
</t>
    </r>
    <r>
      <rPr>
        <sz val="7"/>
        <rFont val="Arial"/>
        <family val="2"/>
        <charset val="238"/>
      </rPr>
      <t xml:space="preserve">Výpočtové množství vzduchu: 51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h
Maximální množství vzduchu: 201,6 m3/h
Rozsah dodávky:
- 1 ks provzdušňovacího roštu sestávajícího z přívodního a rozvodného potrubí a 4 ks nosných trubek, každá se 4 ks trubkových elementů s pryžovou perforovanou membránou
- stavitelné podpěry pro kotvení roštu ke dnu nádrže, montážní a kotevní materiál
- odvodňovací systém sestávající z potrubí z páteřní trubky s uzávěrem na okraji nádrže
Materiálové provedení:
- PVC, PE, PP, speciální pryž, nerez
Součástí položky je doprava a montáž</t>
    </r>
  </si>
  <si>
    <t xml:space="preserve">4.86.3</t>
  </si>
  <si>
    <r>
      <rPr>
        <b val="true"/>
        <sz val="7"/>
        <rFont val="Arial"/>
        <family val="2"/>
        <charset val="238"/>
      </rPr>
      <t xml:space="preserve">Ponorné kalové čerpadlo se spouštěcím zařízením pro čerpání gravitačně zahuštěného kalu
</t>
    </r>
    <r>
      <rPr>
        <sz val="7"/>
        <rFont val="Arial"/>
        <family val="2"/>
        <charset val="238"/>
      </rPr>
      <t xml:space="preserve">- čerpané medium: gravitačně zahuštěný kal, max. obsah sušiny 3%
- čerpané množství: Q = 4,2 - 8,7 - 15,1 l/s
- dopravní výška H = 12,5 - 7,7 - 1,8 m.v.sl.
- provedení do mokré jímky na spouštěcím zařízení
- elektromotor 2,5 kW, 400 V / 50 Hz, start přímý
- jmenovité otáčky 2786 ot/min
Rozsah dodávky:
- ponorné kalové čerpadlo s vířivým oběžným kolem Ø 127 mm s průchodností 65 mm s dvojitou mechanickou ucpávkou a s elektromotorem  v normálním provedení, motorový prostor suchý, chlazení motoru ponorem v čerpaném mediu (max. doba chodu s obnaženým elektromotorem 30 min), tepelná ochrana vinutí motoru, připojený kabel 10 m
- vyhodnocovací relé pro čidlo průsaku mechanickou ucpávkou a vyhodnocování tepelné ochrany
- externí čidlo průsaku mechanickou ucpávkou včetně kabelu 10 m
- spouštěcí zařízení včetně montážního materiálu, vodících trubek Ø 2x 5/4", řetěz (lano) na vyjímání
Součástí položky je doprava a montáž</t>
    </r>
  </si>
  <si>
    <t xml:space="preserve">4.86.4</t>
  </si>
  <si>
    <r>
      <rPr>
        <b val="true"/>
        <sz val="7"/>
        <rFont val="Arial"/>
        <family val="2"/>
        <charset val="238"/>
      </rPr>
      <t xml:space="preserve">Ponorné kalové čerpadlo se spouštěcím zařízením pro čerpání kalu z uskladňovací nádrže I
</t>
    </r>
    <r>
      <rPr>
        <sz val="7"/>
        <rFont val="Arial"/>
        <family val="2"/>
        <charset val="238"/>
      </rPr>
      <t xml:space="preserve">- čerpané medium: gravitačně zahuštěný kal, max. obsah sušiny 3%
- čerpané množství: Q = 4,2 - 8,7 l/s
- dopravní výška H = 12,5 - 7,7 m.v.sl.
- provedení do mokré jímky na spouštěcím zařízení
- elektromotor 2,5 kW, 400 V / 50 Hz, start přímý
- jmenovité otáčky 2786 ot/min
Rozsah dodávky:
- ponorné kalové čerpadlo s vířivým oběžným kolem Ø 127 mm s průchodností 65 mm s dvojitou mechanickou ucpávkou a s elektromotorem  v normálním provedení, motorový prostor suchý, chlazení motoru ponorem v čerpaném mediu  (max. doba chodu s obnaženým elektromotorem 30 min), tepelná ochrana vinutí motoru, připojený kabel 10 m
- vyhodnocovací relé pro čidlo průsaku mechanickou ucpávkou a vyhodnocování tepelné ochrany
- externí čidlo průsaku mechanickou ucpávkou včetně kabelu 10 m
- spouštěcí zařízení včetně montážního materiálu, vodících trubek 2 x Ø 5/4", řetěz (lano) na vyjímání
Součástí položky je doprava a montáž</t>
    </r>
  </si>
  <si>
    <t xml:space="preserve">4.86.5</t>
  </si>
  <si>
    <r>
      <rPr>
        <b val="true"/>
        <sz val="7"/>
        <rFont val="Arial"/>
        <family val="2"/>
        <charset val="238"/>
      </rPr>
      <t xml:space="preserve">Ponorné axiální vrtulové míchadlo do uskladňovací nádrže kalu II
</t>
    </r>
    <r>
      <rPr>
        <sz val="7"/>
        <rFont val="Arial"/>
        <family val="2"/>
        <charset val="238"/>
      </rPr>
      <t xml:space="preserve">- míchané medium: přebytečný stabilizovaný kal o koncentraci sušiny do 3%
- rozměry nádrže: Ø 10 m x H 7 m, hloubka vody 6,5 m, konické dno
- plocha nádrže: 78,54 m</t>
    </r>
    <r>
      <rPr>
        <vertAlign val="superscript"/>
        <sz val="7"/>
        <rFont val="Arial"/>
        <family val="2"/>
        <charset val="238"/>
      </rPr>
      <t xml:space="preserve">2
</t>
    </r>
    <r>
      <rPr>
        <sz val="7"/>
        <rFont val="Arial"/>
        <family val="2"/>
        <charset val="238"/>
      </rPr>
      <t xml:space="preserve">- míchaný objem: 510 m</t>
    </r>
    <r>
      <rPr>
        <vertAlign val="superscript"/>
        <sz val="7"/>
        <rFont val="Arial"/>
        <family val="2"/>
        <charset val="238"/>
      </rPr>
      <t xml:space="preserve">3
</t>
    </r>
    <r>
      <rPr>
        <sz val="7"/>
        <rFont val="Arial"/>
        <family val="2"/>
        <charset val="238"/>
      </rPr>
      <t xml:space="preserve">- požadovaná dnová rychlost: 0,2 - 0,3 m/s
- elektromotor: 4,5 kW, 400 V / 50 Hz, 1405 ot/mion, start přímý
Rozsah dodávky:
- ponorné míchadlo s dvojlistou vrtulí, materiál ocel, Ø vrtule 600 mm, 245 ot/min, elektromotor 4,5 kW, 1405 ot/min, s tepelnou ochranou vinutí motoru, připojený kabel 10 m
- vyhodnocovací relé pro čidlo průsaku ucpávkou a vyhodnocování tepelné ochrany
- externí čidlo průsaku mechanickou ucpávkou včetně kabelu 10 m
- spouštěcí zařízení s vodící tyčí 100 x 100 x 4 mm, materiálové provedení nerez ocel, délka 10 m, horní a dolní držák vodící tyče včetně montážního materiálu
- usazovací rameno míchadla s rámem, materiál nerez ocel
- sada fixace kabelu na zeď pro kabel Ø 10-16 mm
- podpěra míchadla
Součástí položky je doprava a montáž</t>
    </r>
  </si>
  <si>
    <t xml:space="preserve">4.86.6</t>
  </si>
  <si>
    <t xml:space="preserve">4.86.7</t>
  </si>
  <si>
    <r>
      <rPr>
        <b val="true"/>
        <sz val="7"/>
        <rFont val="Arial"/>
        <family val="2"/>
        <charset val="238"/>
      </rPr>
      <t xml:space="preserve">Manipulační lávka</t>
    </r>
    <r>
      <rPr>
        <sz val="7"/>
        <rFont val="Arial"/>
        <family val="2"/>
        <charset val="238"/>
      </rPr>
      <t xml:space="preserve"> pro uchycení horní konzoly míchadla č. pol. 4.86.5 a patky zdvihacího zařízení č. pol. 4.86.6
Rozměr: 1300 x 700 mm
Materiálové provedení:
- nosná konstrukce, zábradlí, okopové plechy, nástupní žebřík, pororošty - pozinkovaná ocel
Rozsah dodávky:
- kompletní lávka se zábradlím s odnimatelnou částí a nástupním žebříkem a integrovanou nosnou konstrukcí s úchyty pro horní konzolu míchadla č. pol. 4.86.5 a patku zdvihacího zařízení č. pol. 4.86.6 dimenzovaná na hmotnost instalovaného zařízení a zatížení od tažné síly vrtule míchadla 
- kompletní spojovací, montážní a kotevní materiál
Součástí položky je doprava a montáž</t>
    </r>
  </si>
  <si>
    <t xml:space="preserve">4.86.8</t>
  </si>
  <si>
    <r>
      <rPr>
        <b val="true"/>
        <sz val="7"/>
        <rFont val="Arial"/>
        <family val="2"/>
        <charset val="238"/>
      </rPr>
      <t xml:space="preserve">Přenosné ponorné kalové čerpadlo</t>
    </r>
    <r>
      <rPr>
        <sz val="7"/>
        <rFont val="Arial"/>
        <family val="2"/>
        <charset val="238"/>
      </rPr>
      <t xml:space="preserve"> pro instalaci v mokré jímce
- čerpané medium: průsakové vody a splaškové odpadní vody vyteklé při údržbě a demontážních zařízení
- čerpané množství: Q = 1 - 4,2 l/s
- dopravní výška: H = 10 - 4,2 m.v.sl.
- provedení: do mokré jímky, osazení volně na dno ve vertikální poloze, výtlak pružnou hadicí s rychlospojkou 52, plovákové spínací zařízení pro automatický provoz
- elektromotor: 1,1 kW, 400 V / 50 Hz
Rozsah dodávky:
- ponorné kalové čerpadlo s vířivým oběžným kolem s průchodností 3 mm s elektromotorem, kabel 5 x 1 - 10 m, plovákové spínací zařízení
- výtlačná hadice 52 x 10 / 1 - délky 10 m zakončená rychlospojkou 52 a šroubením 49/2"
Součástí položky je doprava, montáž a seřízení spínání plováku</t>
    </r>
  </si>
  <si>
    <t xml:space="preserve">4.86.9</t>
  </si>
  <si>
    <r>
      <rPr>
        <b val="true"/>
        <sz val="7"/>
        <rFont val="Arial"/>
        <family val="2"/>
        <charset val="238"/>
      </rPr>
      <t xml:space="preserve">Ruční přenosné zdvihací zařízení
</t>
    </r>
    <r>
      <rPr>
        <sz val="7"/>
        <rFont val="Arial"/>
        <family val="2"/>
        <charset val="238"/>
      </rPr>
      <t xml:space="preserve">Nosnost: 200 kg
Délka ramene: 1100 mm
Délka lanka navijáku: 10 m
Materiálové provedení:
- patka s patním ložiskem + zdvihací zařízení: pozinkovaná ocel
- naviják: pozinkovaná ocel
- lanko: nerez ocel tř. 17
- hák: nerez ocel tř. 17
Rozsah dodávky:
- zdvihací zařízení s kladkou a navijákem s lankem - 1 ks
- patka s patním ložiskem a kotevním materiálem - 1 ks
Součástí položky je doprava a montáž</t>
    </r>
  </si>
  <si>
    <t xml:space="preserve">4.86.10</t>
  </si>
  <si>
    <r>
      <rPr>
        <b val="true"/>
        <sz val="7"/>
        <rFont val="Arial"/>
        <family val="2"/>
        <charset val="238"/>
      </rPr>
      <t xml:space="preserve">Patka s patním ložiskem pro ruční přenosné zdvihací zařízení</t>
    </r>
    <r>
      <rPr>
        <sz val="7"/>
        <rFont val="Arial"/>
        <family val="2"/>
        <charset val="238"/>
      </rPr>
      <t xml:space="preserve"> č. pol. 4.86.9
Materiálové provedení: pozinkovaná ocel
Součástí položky je kotevní materiál, doprava a montáž</t>
    </r>
  </si>
  <si>
    <t xml:space="preserve">4.86.11-
4.86.20</t>
  </si>
  <si>
    <t xml:space="preserve">4.86.21</t>
  </si>
  <si>
    <r>
      <rPr>
        <b val="true"/>
        <sz val="7"/>
        <rFont val="Arial"/>
        <family val="2"/>
        <charset val="238"/>
      </rPr>
      <t xml:space="preserve">Potrubí tlakového vzduchu pro zahušťovací nádrž kalu a uskladňovací nádrž kalu I</t>
    </r>
    <r>
      <rPr>
        <sz val="7"/>
        <rFont val="Arial"/>
        <family val="2"/>
        <charset val="238"/>
      </rPr>
      <t xml:space="preserve"> - hranice napojení od stěny dmychárny (dod. PS 4.84) k přípojkám roštů
- potrubí Ø 84 x 2 - 13 m, materiál nerez ocel DIN 1.4301 / AISI 304, potrubí včetně tvarovek, přírub, přírubových spojů, dilatačních a montážních spojek, kotevního a nosného materiálu
- T-kus DN 80/80 s jednostranným náběhem
- mezipřírubová uzavírací klapka DN 80/PN 10, ovládání ruční pákou - 2 ks</t>
    </r>
  </si>
  <si>
    <t xml:space="preserve">4.86.22</t>
  </si>
  <si>
    <r>
      <rPr>
        <b val="true"/>
        <sz val="7"/>
        <rFont val="Arial"/>
        <family val="2"/>
        <charset val="238"/>
      </rPr>
      <t xml:space="preserve">Potrubí výtlaku přebytečného kalu do zahušťovací nádrže a uskladňovací nádrže I - </t>
    </r>
    <r>
      <rPr>
        <sz val="7"/>
        <rFont val="Arial"/>
        <family val="2"/>
        <charset val="238"/>
      </rPr>
      <t xml:space="preserve">hranice napojení od podzemního přívodu (stavební dodávka DN 100) do nádrže a odtok do uskladňovací nádrže I
- potrubí Ø 104 x 2 - 4 m, materiál nerez ocel DIN 1.4301 / AISI 304 včetně tvarovek, přírub, přírubových spojů, montážních spojek, kotevního a nosného materiálu a tepelné izolace
- odbočka DN 100 pro napojení výtlaku do uskladňovací nádrže I
- šikmý uklidňovací nátok - 2 ks
- nožové šoupátko DN 100, PN 10 s ručním kolem - 2 ks</t>
    </r>
  </si>
  <si>
    <t xml:space="preserve">4.86.23</t>
  </si>
  <si>
    <r>
      <rPr>
        <b val="true"/>
        <sz val="7"/>
        <rFont val="Arial"/>
        <family val="2"/>
        <charset val="238"/>
      </rPr>
      <t xml:space="preserve">Potrubí výtlaku čerpadla zahušťovací nádrže č. pol. 4.86.3</t>
    </r>
    <r>
      <rPr>
        <sz val="7"/>
        <rFont val="Arial"/>
        <family val="2"/>
        <charset val="238"/>
      </rPr>
      <t xml:space="preserve"> do uskladňovací nádrže kalu I a do uskladňovací nádrže kalu II - k místu napojení na podzemní výtlak (stav. dod. - DN 80) 
- potrubí Ø 84 x 2 - 9 m, materiál nerez ocel DIN 1.4301 / AISI 304 včetně tvarovek, přírub, přírubových spojů, montážních spojek, kotevního a nosného materiálu a tepelné izolace
- odbočka DN 80 pro napojení výtlaku z uskladňovací nádrže kalu I
- šikmý uklidňovací nátok - 1 ks
- nožové šoupátko DN 80, PN 10 s ručním kolem - 2 ks</t>
    </r>
  </si>
  <si>
    <t xml:space="preserve">4.86.24</t>
  </si>
  <si>
    <r>
      <rPr>
        <b val="true"/>
        <sz val="7"/>
        <rFont val="Arial"/>
        <family val="2"/>
        <charset val="238"/>
      </rPr>
      <t xml:space="preserve">Potrubí výtlaku čerpadla č. pol. 4.86.4 uskladňovací nádrže kalu I</t>
    </r>
    <r>
      <rPr>
        <sz val="7"/>
        <rFont val="Arial"/>
        <family val="2"/>
        <charset val="238"/>
      </rPr>
      <t xml:space="preserve"> do přípojky na výtlaku ze zahušťovací nádrže kalu do uskladňovací nádrže kali II
- potrubí Ø 84 x  2 - 7 m, materiál nerez ocel DIN 1.4301 / AISI 304 včetně tvarovek, přírub, přírubových spojů, montážních spojek, kotevního a nosného materiálu a tepelné izolace
- nožové šoupátko DN 80, PN 10 s ručním kolem - 1 ks</t>
    </r>
  </si>
  <si>
    <t xml:space="preserve">4.86.25</t>
  </si>
  <si>
    <r>
      <rPr>
        <b val="true"/>
        <sz val="7"/>
        <rFont val="Arial"/>
        <family val="2"/>
        <charset val="238"/>
      </rPr>
      <t xml:space="preserve">Potrubí výtlaku kalové vody</t>
    </r>
    <r>
      <rPr>
        <sz val="7"/>
        <rFont val="Arial"/>
        <family val="2"/>
        <charset val="238"/>
      </rPr>
      <t xml:space="preserve"> od místa napojení výtlačné hadice čerpadla č. pol. 4.86.8 do odtokového žlabu regenerace
- potrubí Ø 54 x 2 - 6 m, mateiál nerez ocel DIN 1.4301 / AISI 304 včetně tvarovek, fitinek, spojek a přechodek, kotevního a nosného materiálu
- šroubení Ø 49/2" - 1 ks</t>
    </r>
  </si>
  <si>
    <t xml:space="preserve">4.86.26</t>
  </si>
  <si>
    <r>
      <rPr>
        <b val="true"/>
        <sz val="7"/>
        <rFont val="Arial"/>
        <family val="2"/>
        <charset val="238"/>
      </rPr>
      <t xml:space="preserve">Potrubí tlakového vzduchu z kompresoru č.pol. 4.84.4 </t>
    </r>
    <r>
      <rPr>
        <sz val="7"/>
        <rFont val="Arial"/>
        <family val="2"/>
        <charset val="238"/>
      </rPr>
      <t xml:space="preserve">- hranice napojení od stěny dmychárny (dod. PS 4.84) do místa napojení na podzemní potrubí (stav. dod. - DN 50)
- potrubí Ø 54 x 2 - 2 m, materiál nerez ocel DIN 1.4301 / AISI 304 včetně tvarovek, fitinek, spojek, přechodek, montážního a kotevního materiálu</t>
    </r>
  </si>
  <si>
    <t xml:space="preserve">4.86.27</t>
  </si>
  <si>
    <r>
      <rPr>
        <b val="true"/>
        <sz val="7"/>
        <rFont val="Arial"/>
        <family val="2"/>
        <charset val="238"/>
      </rPr>
      <t xml:space="preserve">Potrubí tlakového vzduchu z kompresoru č. pol. 4.84.4</t>
    </r>
    <r>
      <rPr>
        <sz val="7"/>
        <rFont val="Arial"/>
        <family val="2"/>
        <charset val="238"/>
      </rPr>
      <t xml:space="preserve"> - hranice napojení od podzemního potrubí (stav. dod. - DN 50) do místa napojení na podzemní potrubí (stav. dod. - DN 50)
- potrubí Ø 54 x 2 - 13 m, materiál nerez ocel DIN 1.4301 / AISI 304 včetně tvarovek, fitinek, spojek, přechodek, montážního a kotevního materiálu</t>
    </r>
  </si>
  <si>
    <t xml:space="preserve">4.86.28</t>
  </si>
  <si>
    <r>
      <rPr>
        <b val="true"/>
        <sz val="7"/>
        <rFont val="Arial"/>
        <family val="2"/>
        <charset val="238"/>
      </rPr>
      <t xml:space="preserve">Potrubí přípojky fekálního vozu v uskladňovací nádrži kalu I
</t>
    </r>
    <r>
      <rPr>
        <sz val="7"/>
        <rFont val="Arial"/>
        <family val="2"/>
        <charset val="238"/>
      </rPr>
      <t xml:space="preserve">- potrubí Ø 104 x 2 - 6 m, materiál nerez ocel DIN 1.4301 / AISI 304 včetně tvarovek, přírub, přírubových spojů, montážních spojek, kotevního a nosného materiálu
- koncovka přípojky pro feka vůz - typ určí investor</t>
    </r>
  </si>
  <si>
    <t xml:space="preserve">4.86.29</t>
  </si>
  <si>
    <r>
      <rPr>
        <b val="true"/>
        <sz val="7"/>
        <rFont val="Arial"/>
        <family val="2"/>
        <charset val="238"/>
      </rPr>
      <t xml:space="preserve">Potrubí výtlaku kalu v uskladňovací nádrži kalu II</t>
    </r>
    <r>
      <rPr>
        <sz val="7"/>
        <rFont val="Arial"/>
        <family val="2"/>
        <charset val="238"/>
      </rPr>
      <t xml:space="preserve">  - hranice napojení od podzemního přívodu (stavební dodávka DN 80) do nádrže
- potrubí Ø 84 x  2 - 11 m, materiál nerez ocel DIN 1.4301 / AISI 304 včetně tvarovek, přírub, přírubových spojů, montážních spojek, kotevního a nosného materiálu
- odbočka DN 80 pro propoj na spojnici odběrů
- nožové šoupátko DN 80, PN 10 s ručním kolem - 1 ks</t>
    </r>
  </si>
  <si>
    <t xml:space="preserve">4.86.30</t>
  </si>
  <si>
    <r>
      <rPr>
        <b val="true"/>
        <sz val="7"/>
        <rFont val="Arial"/>
        <family val="2"/>
        <charset val="238"/>
      </rPr>
      <t xml:space="preserve">Potrubí přelivu v uskladňovací nádrži kalu II</t>
    </r>
    <r>
      <rPr>
        <sz val="7"/>
        <rFont val="Arial"/>
        <family val="2"/>
        <charset val="238"/>
      </rPr>
      <t xml:space="preserve">  - hranice napojení do stávající sběrnice DN 150
- potrubí Ø 156 x  3 - 10 m, materiál nerez ocel DIN 1.4301 / AISI 304 včetně tvarovek, přírub, přírubových spojů, montážních spojek, kotevního a nosného materiálu
- vtoková lilie
- odbočka DN 50  zakončená rychlospojkou 52 a šroubením 49/2"pro napojení hadice výtlaku čerpadla č. pol. 4.86.8</t>
    </r>
  </si>
  <si>
    <r>
      <rPr>
        <b val="true"/>
        <sz val="7"/>
        <rFont val="Arial"/>
        <family val="2"/>
        <charset val="238"/>
      </rPr>
      <t xml:space="preserve">Potrubí propoje výtlaku kalu v uskladňovací nádrži kalu II se sběrnicí odběrů </t>
    </r>
    <r>
      <rPr>
        <sz val="7"/>
        <rFont val="Arial"/>
        <family val="2"/>
        <charset val="238"/>
      </rPr>
      <t xml:space="preserve">- hranice napojení na stávající potrubí DN 150
- potrubí Ø 84 x  2 - 2 m, materiál nerez ocel DIN 1.4301 / AISI 304 včetně tvarovek, přírub, přírubových spojů, montážních spojek, kotevního a nosného materiálu
- redukce DN 150 / 80 pro propoj na spojnici odběrů
- nožové šoupátko DN 80, PN 10 s ručním kolem - 1 ks</t>
    </r>
  </si>
  <si>
    <t xml:space="preserve">4.86.31</t>
  </si>
  <si>
    <r>
      <rPr>
        <b val="true"/>
        <sz val="7"/>
        <rFont val="Arial"/>
        <family val="2"/>
        <charset val="238"/>
      </rPr>
      <t xml:space="preserve">Potrubí přípojky fekálního vozu v uskladňovací nádrži kalu II
</t>
    </r>
    <r>
      <rPr>
        <sz val="7"/>
        <rFont val="Arial"/>
        <family val="2"/>
        <charset val="238"/>
      </rPr>
      <t xml:space="preserve">- potrubí Ø 104 x2 - 3 m, materiál nerez ocel DIN 1.4301 / AISI 304 včetně tvarovek, přírub, přírubových spojů, montážních spojek, kotevního a nosného materiálu
- mezikus Ø 156 x3 - 0,3 m, materiál nerez ocel DIN 1.4301 / AISI 304 včetně tvarovek, přírub, přírubových spojů, s návarkem Ø 6/4" a kulovým kohoutem pro napojení ASŘ 
- návarek Ø 2" a kulovým kohoutem s hadicovou přípojkou a hasicí - 1 m
- návarek Ø 1" se šroubením
- nožové šoupátko DN 150, PN 10 s ručním kolem - 1 ks
- nožové šoupátko DN 100, PN 10 s ručním kolem - 1 ks
- koncovka přípojky pro feka vůz - typ určí investor</t>
    </r>
  </si>
  <si>
    <t xml:space="preserve">4.86.32</t>
  </si>
  <si>
    <r>
      <rPr>
        <b val="true"/>
        <sz val="7"/>
        <rFont val="Arial"/>
        <family val="2"/>
        <charset val="238"/>
      </rPr>
      <t xml:space="preserve">Potrubí tlakového vzduchu v armaturní šachtě uskladňovací nádrže kalu II
</t>
    </r>
    <r>
      <rPr>
        <sz val="7"/>
        <rFont val="Arial"/>
        <family val="2"/>
        <charset val="238"/>
      </rPr>
      <t xml:space="preserve">- potrubí Ø 54 x 2 - 5 m, materiál nerez ocel DIN 1.4301 / AISI 304 včetně tvarovek, fitinek, spojek, přechodek, montážního a kotevního materiálu
- potrubí Ø 28 x 1,5 - 15 m, materiál nerez ocel DIN 1.4301 / AISI 304 včetně tvarovek, fitinek, spojek, přechodek, montážního a kotevního materiálu
- kulový uzávěr Ø 1" - 5 ks </t>
    </r>
  </si>
  <si>
    <t xml:space="preserve">4.86.33</t>
  </si>
  <si>
    <r>
      <rPr>
        <b val="true"/>
        <sz val="7"/>
        <rFont val="Arial"/>
        <family val="2"/>
        <charset val="238"/>
      </rPr>
      <t xml:space="preserve">Obnova návarků na stávajícím potrubí v uskladňovací nádrži kalu II
</t>
    </r>
    <r>
      <rPr>
        <sz val="7"/>
        <rFont val="Arial"/>
        <family val="2"/>
        <charset val="238"/>
      </rPr>
      <t xml:space="preserve">- návarek Ø 1" se šroubením, materiál nerez ocel DIN 1.4301 / AISI 304 včetně fitinek, kotevního a nosného materiálu</t>
    </r>
  </si>
  <si>
    <t xml:space="preserve">4.86.34 - 4.86.40</t>
  </si>
  <si>
    <t xml:space="preserve">4.86.41</t>
  </si>
  <si>
    <r>
      <rPr>
        <sz val="7"/>
        <rFont val="Arial"/>
        <family val="2"/>
        <charset val="238"/>
      </rPr>
      <t xml:space="preserve">Nátěry stávajících strojních zařízení, potrubí, uložení a nosných konstrukcí nátěrový systém A - 120 m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4.86.42</t>
  </si>
  <si>
    <t xml:space="preserve">Demontáž potrubí výtlaku kalu, armatur a uložení v uskladňovací nádrži kalu II
Demontáž včetně odvozu a ekologické likvidace</t>
  </si>
  <si>
    <t xml:space="preserve">4.86.43</t>
  </si>
  <si>
    <t xml:space="preserve">Demontáž potrubí bezpečnostního přelivu a uložení v uskladňovací nádrži kalu II
Demontáž včetně odvozu a ekologické likvidace</t>
  </si>
  <si>
    <t xml:space="preserve">4.86.44</t>
  </si>
  <si>
    <t xml:space="preserve">Demontáž potrubí včetně armatur a uložení propoje výtlaku kalu v uskladňovací nádrži kalu II se sběrnicí odběrů 
Demontáž včetně odvozu a ekologické likvidace</t>
  </si>
  <si>
    <t xml:space="preserve">4.86.45</t>
  </si>
  <si>
    <t xml:space="preserve">Demontáž potrubí přípojky fekálního vozu včetně armatur a uložení v uskladňovací nádrži kalu II</t>
  </si>
  <si>
    <t xml:space="preserve">4.86.46</t>
  </si>
  <si>
    <t xml:space="preserve">Demontáž vzduchového potrubí včetně armatur a uložení v uskladňovací nádrži kalu II
Demontáž včetně odvozu a ekologické likvidace</t>
  </si>
  <si>
    <r>
      <rPr>
        <b val="true"/>
        <sz val="10"/>
        <rFont val="Arial"/>
        <family val="2"/>
        <charset val="238"/>
      </rPr>
      <t xml:space="preserve">Poznámky</t>
    </r>
    <r>
      <rPr>
        <sz val="10"/>
        <rFont val="Arial"/>
        <family val="0"/>
        <charset val="238"/>
      </rPr>
      <t xml:space="preserve">:</t>
    </r>
  </si>
  <si>
    <t xml:space="preserve">Elektročást</t>
  </si>
  <si>
    <t xml:space="preserve">PS 4.91 HRUBÉ PŘEDČIŠTĚNÍ</t>
  </si>
  <si>
    <t xml:space="preserve">4.91.1</t>
  </si>
  <si>
    <t xml:space="preserve">Technologický rozvaděč RM3/DT3 (bez přístrojového vybavení skříně DT3)
(nástěný rozvaděč, napájený z RH/DT0, umístěný v hrubém předčištění, 1ks - nástěná plastová skříň š.800x v.1200x h.300mm, 1ks - nástěná plastová skříň š.600x v.1200x h.300mm (včetně veškerého potřebného příslušenství skříní), přívody i vývody spodem, napěťová soustava TN-C-S, 3 NPE, stř. 50Hz, 230/400V, krytí IP66)
Náplň 1.skříně RM3 dle přílohy "D2-2.7 Schéma a vnější spoje rozvaděče RM3/DT3"
Náplň 2.skříně DT3 dle přílohy "D2-2.7 Schéma a vnější spoje rozvaděče RM3/DT3" - součást dodávky PS 4.97 ASŘTP, viz výkaz výměr PS 4.97 ASŘTP
Viz. přílohy D2-2.7</t>
  </si>
  <si>
    <t xml:space="preserve">4.91.2</t>
  </si>
  <si>
    <t xml:space="preserve">Ekvipotenciální svorkovnice s krytem; příslušenství; kompletní dodávka a montáž hlavního pospojení; 
Viz. přílohy D2-2.7</t>
  </si>
  <si>
    <t xml:space="preserve">sada</t>
  </si>
  <si>
    <t xml:space="preserve">4.91.3</t>
  </si>
  <si>
    <t xml:space="preserve">Průmyslový termostat prostorový, krytí IP 54, rozsah -15°C až +15°C, montáž a připojení
Viz. přílohy D2-2.7</t>
  </si>
  <si>
    <t xml:space="preserve">4.91.4</t>
  </si>
  <si>
    <t xml:space="preserve">Deblokační plastová skříňka "Typ 2", krytí IP66 dle přílohy "D2-2.7 Schéma a vnější spoje rozvaděče RM3/DT3", 1x přepínač 3 polohy na klíč, 1x přepínač 3 polohy, nosiče štítku, štítky, včetně svorkovnice a veškerého potřebného upevňovacího příslušenství, montáž a připojení
Viz. přílohy D2-2.7</t>
  </si>
  <si>
    <t xml:space="preserve">4.91.5</t>
  </si>
  <si>
    <t xml:space="preserve">Deblokační plastová skříňka "Typ 4", krytí IP66 dle přílohy "D2-2.7 Schéma a vnější spoje rozvaděče RM3/DT3", 1x přepínač 3 polohy na klíč, 1x přepínač 2 polohy, nosiče štítku, štítky, včetně svorkovnice a veškerého potřebného upevňovacího příslušenství, montáž a připojení
Viz. přílohy D2-2.7</t>
  </si>
  <si>
    <t xml:space="preserve">4.91.6</t>
  </si>
  <si>
    <t xml:space="preserve">Deblokační plastová skříňka "Typ 5", krytí IP66 dle přílohy "D2-2.7 Schéma a vnější spoje rozvaděče RM3/DT3", 1x přepínač 3 polohy na klíč, nosiče štítku, štítky, včetně svorkovnice a veškerého potřebného upevňovacího příslušenství, montáž a připojení
Viz. přílohy D2-2.7</t>
  </si>
  <si>
    <t xml:space="preserve">4.91.7</t>
  </si>
  <si>
    <t xml:space="preserve">Krabicová plastová kabelová rozvodka, krytí IP54, s deseti svorkami 1,5 - 4mm2 včetně vývodek, montáž a připojení
Viz. přílohy D2-2.7</t>
  </si>
  <si>
    <t xml:space="preserve">4.91.8</t>
  </si>
  <si>
    <t xml:space="preserve">CYKY-J 5x4, uložení pevné, dodávka, montáž
Viz. přílohy D2-2.1, D2-2.7</t>
  </si>
  <si>
    <t xml:space="preserve">4.91.9</t>
  </si>
  <si>
    <t xml:space="preserve">CYKY-J 5x2,5, uložení pevné, dodávka, montáž
Viz. přílohy D2-2.1, D2-2.7</t>
  </si>
  <si>
    <t xml:space="preserve">4.91.10</t>
  </si>
  <si>
    <t xml:space="preserve">CYKY-J 3x2,5, uložení pevné, dodávka, montáž
Viz. přílohy D2-2.1, D2-2.7</t>
  </si>
  <si>
    <t xml:space="preserve">4.91.11</t>
  </si>
  <si>
    <t xml:space="preserve">JYTY-J 30x1, uložení pevné, dodávka, montáž
Viz. přílohy D2-2.1, D2-2.7</t>
  </si>
  <si>
    <t xml:space="preserve">4.91.12</t>
  </si>
  <si>
    <t xml:space="preserve">CYKY-O 12x1,5, uložení pevné, dodávka, montáž
Viz. přílohy D2-2.1, D2-2.7</t>
  </si>
  <si>
    <t xml:space="preserve">4.91.13</t>
  </si>
  <si>
    <t xml:space="preserve">CYKY-J 7x1,5, uložení pevné, dodávka, montáž
Viz. přílohy D2-2.1, D2-2.7</t>
  </si>
  <si>
    <t xml:space="preserve">4.91.14</t>
  </si>
  <si>
    <t xml:space="preserve">CYKY-J 5x1,5, uložení pevné, dodávka, montáž
Viz. přílohy D2-2.1, D2-2.7</t>
  </si>
  <si>
    <t xml:space="preserve">4.91.15</t>
  </si>
  <si>
    <t xml:space="preserve">CYKY-J 3x1,5, uložení pevné, dodávka, montáž
Viz. přílohy D2-2.1, D2-2.7</t>
  </si>
  <si>
    <t xml:space="preserve">4.91.16</t>
  </si>
  <si>
    <t xml:space="preserve">CYKY-O 3x1,5, uložení pevné, dodávka, montáž
Viz. přílohy D2-2.1, D2-2.7</t>
  </si>
  <si>
    <t xml:space="preserve">4.91.17</t>
  </si>
  <si>
    <t xml:space="preserve">JCXFE-R 2x2x1,0, uložení pevné, dodávka, montáž
Viz. přílohy D2-2.1, D2-2.7</t>
  </si>
  <si>
    <t xml:space="preserve">4.91.18</t>
  </si>
  <si>
    <t xml:space="preserve">Uzemňovací vodič CYA 25 zelenožlutý, uložení pevné, dodávka, montáž
Viz. přílohy D2-2.7</t>
  </si>
  <si>
    <t xml:space="preserve">4.91.19</t>
  </si>
  <si>
    <r>
      <rPr>
        <sz val="7"/>
        <rFont val="Arial"/>
        <family val="2"/>
        <charset val="238"/>
      </rPr>
      <t xml:space="preserve">Vodič CY do 10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zelenožlutý, uložení pevné, dodávka, montáž (připojení konstrukčních částí technologických zařízení)
Viz. přílohy D2-2.7</t>
    </r>
  </si>
  <si>
    <t xml:space="preserve">4.91.20</t>
  </si>
  <si>
    <t xml:space="preserve">Ukončení a připojení vodičů
Viz. přílohy D2-2.7</t>
  </si>
  <si>
    <t xml:space="preserve">4.91.21</t>
  </si>
  <si>
    <t xml:space="preserve">Kabelové štítky a označení
Viz. přílohy D2-2.7</t>
  </si>
  <si>
    <t xml:space="preserve">4.91.22</t>
  </si>
  <si>
    <t xml:space="preserve">Ochranné pospojování
Viz. přílohy D2-2.1, D2-2.7</t>
  </si>
  <si>
    <t xml:space="preserve">4.91.23</t>
  </si>
  <si>
    <t xml:space="preserve">Plastové elektroinstalační vkládací lišty 40x40mm pro rozvody elektroinstalace v objektu a na zábradlí nádrží s veškerým potřebným nosným, spojovacím a upevňovacím materiálem, včetně montáže
Viz. přílohy D2-2.1, D2-2.7, PS4.91-1</t>
  </si>
  <si>
    <t xml:space="preserve">4.91.24</t>
  </si>
  <si>
    <t xml:space="preserve">Plastové elektroinstalační vkládací žlaby 120x40mm pro rozvody elektroinstalace v objektu s veškerým potřebným nosným, spojovacím a upevňovacím materiálem, včetně montáže
Viz. přílohy D2-2.1, D2-2.7, PS4.91-1</t>
  </si>
  <si>
    <t xml:space="preserve">4.91.25</t>
  </si>
  <si>
    <t xml:space="preserve">Plastová ohebná kabelová chránička Ø 75mm včetně uložení do drážky v podlaze a přebetonování
Viz. přílohy D2-2.1, D2-2.7, PS4.91-1</t>
  </si>
  <si>
    <t xml:space="preserve">4.91.26</t>
  </si>
  <si>
    <t xml:space="preserve">Samoregulační topný kabel 30 W / m pro ohřev izolovaného vodovodního potrubí DN 50, délka 100 m, včetně připojovací a ukončovací soupravy, připojovací instalační krabice a potřebného upevňovacího materiálu
Viz. přílohy D2-2.7, PS4.91-1</t>
  </si>
  <si>
    <t xml:space="preserve">4.91.27</t>
  </si>
  <si>
    <t xml:space="preserve">Samoregulační topný kabel 30 W / m pro ohřev elektromagnetických ventilů vzduchu, 4x délka 1,5 m, včetně připojovací a ukončovací soupravy, připojovací instalační krabice a potřebného upevňovacího materiálu
Viz. přílohy D2-2.7, PS4.91-1</t>
  </si>
  <si>
    <t xml:space="preserve">4.91.28</t>
  </si>
  <si>
    <t xml:space="preserve">Začištění všech nepotřebných otvorů ve stěnách a poškozené omítky (malta, štuk) po zdemontované elektroinstalaci
Viz. přílohy D2-2.1</t>
  </si>
  <si>
    <t xml:space="preserve">4.91.29</t>
  </si>
  <si>
    <t xml:space="preserve">Postupná řízená demontáž veškeré stávající elektromotorové instalace včetně rozvaděče RM3, ekologická likvidace
Viz. přílohy D2-2.1</t>
  </si>
  <si>
    <t xml:space="preserve">4.91.30</t>
  </si>
  <si>
    <t xml:space="preserve">Provizorní napojení-přepojení stáv. kabeláží tras, provizorní kabely, krabice, montáže
Viz. přílohy D2-2.1</t>
  </si>
  <si>
    <t xml:space="preserve">4.91.31</t>
  </si>
  <si>
    <t xml:space="preserve">veškerý potřebný nosný, spojovací, upevňovací a ukončovací materiál pro instalaci kabelů, včetně instalace a montáže</t>
  </si>
  <si>
    <t xml:space="preserve">4.91.32</t>
  </si>
  <si>
    <t xml:space="preserve">Kompletační a koordinační činnost při zhotovování a připojování elektromotorických kabelových rozvodů s ohledem na umístění technologických zařízení a zařízení elektrostavební instalace
Viz. přílohy D2-2.1</t>
  </si>
  <si>
    <t xml:space="preserve">4.91.33</t>
  </si>
  <si>
    <t xml:space="preserve">ostatní montážní práce
Viz. přílohy D2-2.1</t>
  </si>
  <si>
    <t xml:space="preserve">4.91.34</t>
  </si>
  <si>
    <t xml:space="preserve">ostatní montážní a stavební materiál
Viz. přílohy D2-2.1</t>
  </si>
  <si>
    <t xml:space="preserve">4.91.35</t>
  </si>
  <si>
    <t xml:space="preserve">výchozí revize. vč. revizní zprávy
Viz. přílohy D2-2.1</t>
  </si>
  <si>
    <t xml:space="preserve">4.91.36</t>
  </si>
  <si>
    <t xml:space="preserve">uložení, provozní zkoušky zařízení, doprava
Viz. přílohy D2-2.1</t>
  </si>
  <si>
    <t xml:space="preserve">PS 4.92 ČERPÁNÍ ODPADNÍCH VOD</t>
  </si>
  <si>
    <t xml:space="preserve">4.92.1</t>
  </si>
  <si>
    <t xml:space="preserve">Technologický rozvaděč RM2/DT2 (bez přístrojového vybavení skříně DT2)
(nástěný rozvaděč, napájený z RH/DT0, umístěný v ČS u dešťové zdrže, 1ks - nástěná plastová skříň š.1000x v.1200x h.300mm, 1ks - nástěná plastová skříň š.800x v.1200x h.300mm (včetně veškerého potřebného příslušenství skříní), přívody i vývody horem, napěťová soustava TN-C-S, 3 NPE, stř. 50Hz, 230/400V, krytí IP66)
Náplň 1.skříně RM2 dle přílohy "D2-2.6 Schéma a vnější spoje rozvaděče RM2/DT2"
Náplň 2.skříně DT2 dle přílohy "D2-2.6 Schéma a vnější spoje rozvaděče RM2/DT2" - součást dodávky PS 4.97 ASŘTP, viz výkaz výměr PS 4.97 ASŘTP
viz. přílohy D2-2.6</t>
  </si>
  <si>
    <t xml:space="preserve">4.92.2</t>
  </si>
  <si>
    <t xml:space="preserve">Ekvipotenciální svorkovnice s krytem; příslušenství; kompletní dodávka a montáž hlavního pospojení; 
viz. přílohy D2-2.6</t>
  </si>
  <si>
    <t xml:space="preserve">4.92.3</t>
  </si>
  <si>
    <t xml:space="preserve">Deblokační plastová skříňka "Typ 1", krytí IP66 dle přílohy "D2-2.6 Schéma a vnější spoje rozvaděče RM2/DT2", 1x přepínač 3 polohy na klíč, 2x tlačítko stiskací, nosiče štítku, štítky, včetně svorkovnice a veškerého potřebného upevňovacího příslušenství, montáž a připojení
viz. přílohy D2-2.6</t>
  </si>
  <si>
    <t xml:space="preserve">4.92.4</t>
  </si>
  <si>
    <t xml:space="preserve">Deblokační plastová skříňka "Typ 6", krytí IP66 dle přílohy "D2-2.6 Schéma a vnější spoje rozvaděče RM2/DT2", 1x přepínač 3 polohy na klíč, 1x hřibové tlačítko stiskací s aretací - total stop, nosiče štítku, štítky, včetně svorkovnice a veškerého potřebného upevňovacího příslušenství, montáž a připojení
viz. přílohy D2-2.6</t>
  </si>
  <si>
    <t xml:space="preserve">4.92.5</t>
  </si>
  <si>
    <t xml:space="preserve">Plovákový spínač hladiny, 1x přepínací kontakt max.10A / 250V AC, kabel 15m, dodávka, montáž
viz. přílohy D2-2.6</t>
  </si>
  <si>
    <t xml:space="preserve">4.92.6</t>
  </si>
  <si>
    <t xml:space="preserve">Krabicová plastová kabelová rozvodka, min.krytí IP54, lišta DIN, osazeno: motorový spouštěč + pom.kontakty, zásuvka 16A/230VAC v krytí IP54, svorky, označení, dodávka, montáž a připojení
viz. přílohy D2-2.6</t>
  </si>
  <si>
    <t xml:space="preserve">4.92.7</t>
  </si>
  <si>
    <r>
      <rPr>
        <sz val="7"/>
        <rFont val="Arial CE"/>
        <family val="0"/>
        <charset val="238"/>
      </rPr>
      <t xml:space="preserve">Krabicová plastová kabelová rozvodka, min. krytí IP54, s deseti svorkami 1,5 - 4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včetně vývodek pro napojení kabelu, dodávka, montáž a připojení 
viz. přílohy D2-2.6</t>
    </r>
  </si>
  <si>
    <t xml:space="preserve">4.92.8</t>
  </si>
  <si>
    <t xml:space="preserve">JYTY-J 30x1, uložení pevné, dodávka, montáž
viz. přílohy D2-2.1, D2-2.6</t>
  </si>
  <si>
    <t xml:space="preserve">4.92.9</t>
  </si>
  <si>
    <t xml:space="preserve">CYKY-J 7x2,5, uložení pevné, dodávka, montáž
viz. přílohy D2-2.1, D2-2.6</t>
  </si>
  <si>
    <t xml:space="preserve">4.92.10</t>
  </si>
  <si>
    <t xml:space="preserve">CYKY-J 7x1,5, uložení pevné, dodávka, montáž
viz. přílohy D2-2.1, D2-2.6</t>
  </si>
  <si>
    <t xml:space="preserve">4.92.11</t>
  </si>
  <si>
    <t xml:space="preserve">CYKY-J 5x2,5, uložení pevné, dodávka, montáž
viz. přílohy D2-2.1, D2-2.6</t>
  </si>
  <si>
    <t xml:space="preserve">4.92.12</t>
  </si>
  <si>
    <t xml:space="preserve">JCXFE-R 2x2x1,0, uložení pevné, dodávka, montáž
viz. přílohy D2-2.1, D2-2.6</t>
  </si>
  <si>
    <t xml:space="preserve">4.92.13</t>
  </si>
  <si>
    <t xml:space="preserve">Uzemňovací vodič CYA 25 zelenožlutý, uložení pevné, dodávka, montáž
viz. přílohy D2-2.1, D2-2.6</t>
  </si>
  <si>
    <t xml:space="preserve">4.92.14</t>
  </si>
  <si>
    <r>
      <rPr>
        <sz val="7"/>
        <rFont val="Arial"/>
        <family val="2"/>
        <charset val="238"/>
      </rPr>
      <t xml:space="preserve">Vodič CY do 10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zelenožlutý, uložení pevné, dodávka, montáž (připojení konstrukčních částí technologických zařízení)
viz. přílohy D2-2.1</t>
    </r>
  </si>
  <si>
    <t xml:space="preserve">4.92.15</t>
  </si>
  <si>
    <t xml:space="preserve">Ukončení a připojení vodičů
viz. přílohy D2-2.6</t>
  </si>
  <si>
    <t xml:space="preserve">4.92.16</t>
  </si>
  <si>
    <t xml:space="preserve">Kabelové štítky a označení
viz. přílohy D2-2.6</t>
  </si>
  <si>
    <t xml:space="preserve">4.92.17</t>
  </si>
  <si>
    <t xml:space="preserve">Ochranné pospojování
viz. přílohy D2-2.1</t>
  </si>
  <si>
    <t xml:space="preserve">4.92.18</t>
  </si>
  <si>
    <t xml:space="preserve">Plastové elektroinstalační vkládací lišty 40x40mm pro rozvody elektroinstalace v objektu a na zábradlí nádrží s veškerým potřebným nosným, spojovacím a upevňovacím materiálem, včetně montáže
viz. přílohy D2-2.1, D2-2.9</t>
  </si>
  <si>
    <t xml:space="preserve">4.92.19</t>
  </si>
  <si>
    <t xml:space="preserve">Plastové elektroinstalační vkládací žlaby 120x40mm pro rozvody elektroinstalace v objektu s veškerým potřebným nosným, spojovacím a upevňovacím materiálem, včetně montáže
viz. přílohy D2-2.1, D2-2.9</t>
  </si>
  <si>
    <t xml:space="preserve">4.92.20</t>
  </si>
  <si>
    <t xml:space="preserve">Začištění všech nepotřebných otvorů ve stěnách a poškozené omítky (malta, štuk) po zdemontované elektroinstalaci
viz. přílohy D2-2.1</t>
  </si>
  <si>
    <t xml:space="preserve">4.92.21</t>
  </si>
  <si>
    <t xml:space="preserve">Postupná řízená demontáž veškeré stávající elektromotorové instalace včetně rozvaděče RM2, ekologická likvidace
viz. přílohy D2-2.1</t>
  </si>
  <si>
    <t xml:space="preserve">4.92.22</t>
  </si>
  <si>
    <t xml:space="preserve">Provizorní napojení-přepojení stáv. kabeláží tras, provizorní kabely, krabice, montáže
viz. přílohy D2-2.1</t>
  </si>
  <si>
    <t xml:space="preserve">4.92.23</t>
  </si>
  <si>
    <t xml:space="preserve">veškerý potřebný nosný, spojovací, upevňovací a ukončovací materiál pro instalaci kabelů, včetně instalace a montáže
viz. přílohy D2-2.1</t>
  </si>
  <si>
    <t xml:space="preserve">4.92.24</t>
  </si>
  <si>
    <t xml:space="preserve">Kompletační a koordinační činnost při zhotovování a připojování elektromotorických kabelových rozvodů s ohledem na umístění technologických zařízení a zařízení elektrostavební instalace
viz. přílohy D2-2.1</t>
  </si>
  <si>
    <t xml:space="preserve">4.92.25</t>
  </si>
  <si>
    <t xml:space="preserve">ostatní montážní práce
viz. přílohy D2-2.1</t>
  </si>
  <si>
    <t xml:space="preserve">4.92.26</t>
  </si>
  <si>
    <t xml:space="preserve">ostatní montážní a stavební materiál
viz. přílohy D2-2.1</t>
  </si>
  <si>
    <t xml:space="preserve">4.92.27</t>
  </si>
  <si>
    <t xml:space="preserve">výchozí revize. vč. revizní zprávy
viz. přílohy D2-2.1</t>
  </si>
  <si>
    <t xml:space="preserve">4.92.28</t>
  </si>
  <si>
    <t xml:space="preserve">uložení, provozní zkoušky zařízení, doprava
viz. přílohy D2-2.1</t>
  </si>
  <si>
    <t xml:space="preserve">PS 4.93 BIOLOGICKÉ ČÍŠTĚNÍ</t>
  </si>
  <si>
    <t xml:space="preserve">4.93.1</t>
  </si>
  <si>
    <t xml:space="preserve">4.93.2</t>
  </si>
  <si>
    <t xml:space="preserve">4.93.3</t>
  </si>
  <si>
    <t xml:space="preserve">Postupná řízená demontáž veškeré stávající elektromotorové instalace včetně rozvaděče RM4 a rozvaděčů kartáčů oxidačního příkopu, ekologické likvidace
viz. přílohy D2-2.1</t>
  </si>
  <si>
    <t xml:space="preserve">4.93.4</t>
  </si>
  <si>
    <t xml:space="preserve">Provizorní napojení-přepojení stáv. kabeláží tras dosazovací nádrží, provizorní kabely, krabice, montáže
viz. přílohy D2-2.1</t>
  </si>
  <si>
    <t xml:space="preserve">4.93.5</t>
  </si>
  <si>
    <t xml:space="preserve">Provizorní napojení-přepojení stáv. kabeláží tras oběhových aktivací, provizorní kabely, krabice, montáže
viz. přílohy D2-2.1</t>
  </si>
  <si>
    <t xml:space="preserve">4.93.6</t>
  </si>
  <si>
    <t xml:space="preserve">4.93.7</t>
  </si>
  <si>
    <t xml:space="preserve">4.93.8</t>
  </si>
  <si>
    <t xml:space="preserve">4.93.9</t>
  </si>
  <si>
    <t xml:space="preserve">4.93.10</t>
  </si>
  <si>
    <t xml:space="preserve">PS 4.94 DMYCHÁRNA</t>
  </si>
  <si>
    <t xml:space="preserve">4.94.1</t>
  </si>
  <si>
    <t xml:space="preserve">Elektroměrová rozvodnice:
plastová elektroměrová rozvodnice š.968 x v.570 x h.242mm, krytí IP44, hlavní jistič 125A -charakteristika B, 3ks měřicí trafo 125/5A úředně cejchované svorkovnice a přípravná montáž pro přijímač HDO a třífázový dvoutarifní elektroměr, včetně zabudování do stávajícího zděného pilíře (rozšíření výklenku - vysekání cihelného zdiva a začištění omítky)
viz. přílohy D2-2.1, D2-2.3, D2-2.9</t>
  </si>
  <si>
    <t xml:space="preserve">4.94.2</t>
  </si>
  <si>
    <t xml:space="preserve">Výkonová pojistka 160A
(výměna ve stávající kabelové pojistkové skříni ve zděném pilíři)
viz. přílohy D2-2.1, D2-2.3, D2-2.9</t>
  </si>
  <si>
    <t xml:space="preserve">4.94.3</t>
  </si>
  <si>
    <t xml:space="preserve">Kompenzační rozvaděč RC
Kompenzační nástěný rozvaděč 50kVAr označený RC s automatickou regulací kompenzačního výkonu 
v 5-ti stupních, včetně montáže
viz. přílohy D2-2.4</t>
  </si>
  <si>
    <t xml:space="preserve">4.94.4</t>
  </si>
  <si>
    <t xml:space="preserve">Úprava stávajícího oceloplechového rozvaděče RM1/DT1 o třech polích:
Doplnění 1.pole 1RM1 dle přílohy "D2-2.5 Schéma a vnější spoje rozvaděče RM1/DT1"
Doplnění 2.pole 2RM1/DT1 dle přílohy "D2-2.5 Schéma a vnější spoje rozvaděče RM1/DT1" - součást dodávky PS 4.97 ASŘTP, viz výkaz výměr PS 4.97 ASŘTP
Doplnění 3.pole 3RM2 dle přílohy "D2-2.5 Schéma a vnější spoje rozvaděče RM1/DT1"
demontážní práce (stáv.přístroje, propojení, čelní dveře rozvaděče)
doplnění a úprava rozvaděče (výměna čelních dveří za nové, instalace vložených plechů na stáv. rámy v rozvaděči), včetně nutného zaměření konstrukce rozvaděče
viz. přílohy D2-2.4</t>
  </si>
  <si>
    <t xml:space="preserve">4.94.5</t>
  </si>
  <si>
    <t xml:space="preserve">Technologický rozvaděč RH/DT0 (bez přístrojového vybavení skříně DT0)
(oceloplechový skříňový rozvaděč sestavený ze 4 skříní, napájený ze stávající kabel.skříně u vjezdu do ČOV, umístěný v dmychárně, přívod spodem a vývody spodem i horem, napěťová soustava TN-C-S, 3 NPE, 
stř. 50Hz, 230/400V, ochrana automatickým odpojením od zdroje), včetně montáže - ukotvení k betonové podlaze
2ks - skříň š.600 x v.2000 x h.400mm, včetně soklu v.100mm, krytí IP54, dveře plné
2ks - skříň š.800 x v.2000 x h.400mm, včetně soklu v.100mm, krytí IP54, dveře plné
Náplň skříně 1RH, 2RH, 3RH dle přílohy "D2-2.4 Schéma a vnější spoje rozvaděče RH/DT0"
Náplň skříně DT0 dle přílohy "D2-2.4 Schéma a vnější spoje rozvaděče RH/DT0" - součást dodávky PS 4.97 ASŘTP, viz výkaz výměr PS 4.97 ASŘTP
viz. přílohy D2-2.4</t>
  </si>
  <si>
    <t xml:space="preserve">4.94.6</t>
  </si>
  <si>
    <t xml:space="preserve">Ekvipotenciální svorkovnice s krytem; příslušenství; kompletní dodávka a montáž hlavního pospojení; 
viz. přílohy D2-2.4</t>
  </si>
  <si>
    <t xml:space="preserve">4.94.7</t>
  </si>
  <si>
    <t xml:space="preserve">Plastová skříňka s hřibovým tlačítkem nouzového vypnutí, rudé tlačítko s aretací, vč.přístrojového vybavení, krytí IP65, dodávka, montáž
viz. přílohy D2-2.4</t>
  </si>
  <si>
    <t xml:space="preserve">4.94.8</t>
  </si>
  <si>
    <t xml:space="preserve">Deblokační plastová skříňka "Typ 1", krytí IP66 dle přílohy "D2-2.4 Schéma a vnější spoje rozvaděče RH/DT0", 1x přepínač 3 polohy na klíč, 2x tlačítko stiskací,, nosiče štítku, štítky, včetně svorkovnice a veškerého potřebného upevňovacího příslušenství, montáž a připojení
viz. přílohy D2-2.4</t>
  </si>
  <si>
    <t xml:space="preserve">4.94.9</t>
  </si>
  <si>
    <t xml:space="preserve">Deblokační plastová skříňka "Typ 2", krytí IP66 dle přílohy "D2-2.4 Schéma a vnější spoje rozvaděče RH/DT0", 1x přepínač 3 polohy na klíč, 1x přepínač 3 polohy, nosiče štítku, štítky, včetně svorkovnice a veškerého potřebného upevňovacího příslušenství, montáž a připojení
viz. přílohy D2-2.4</t>
  </si>
  <si>
    <t xml:space="preserve">4.94.10</t>
  </si>
  <si>
    <t xml:space="preserve">Krabicová plastová kabelová rozvodka, krytí IP54, s deseti svorkami 1,5 - 4mm2 včetně vývodek, montáž a připojení
viz. přílohy D2-2.4</t>
  </si>
  <si>
    <t xml:space="preserve">4.94.11</t>
  </si>
  <si>
    <r>
      <rPr>
        <sz val="7"/>
        <rFont val="Arial"/>
        <family val="2"/>
        <charset val="238"/>
      </rPr>
      <t xml:space="preserve">Krabicová plastová kabelová rozvodka pro HMT20, min. krytí IP54, s deseti svorkami 6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, s dvanácti svorkami 2,5mm2, včetně vývodek pro napojení rozvaděče mikrosítových filtrů, montáž a připojení
viz. přílohy D2-2.4</t>
    </r>
  </si>
  <si>
    <t xml:space="preserve">4.94.12</t>
  </si>
  <si>
    <t xml:space="preserve">Krabicová plastová kabelová rozvodka, min.krytí IP54, lišta DIN, osazeno: motorový spouštěč + pom.kontakty, zásuvka 16A/230VAC v krytí IP54, svorky, označení, dodávka, montáž a připojení
viz. přílohy D2-2.4</t>
  </si>
  <si>
    <t xml:space="preserve">4.94.13</t>
  </si>
  <si>
    <t xml:space="preserve">AYKY-J 3x150+70, uložení pevné, dodávka, montáž
viz. přílohy D2-2.1, D2-2.4</t>
  </si>
  <si>
    <t xml:space="preserve">4.94.14</t>
  </si>
  <si>
    <t xml:space="preserve">CYKY-J 4x35, uložení pevné, dodávka, montáž
viz. přílohy D2-2.1, D2-2.4</t>
  </si>
  <si>
    <t xml:space="preserve">4.94.15</t>
  </si>
  <si>
    <t xml:space="preserve">AYKY-J 4x25, uložení pevné, dodávka, montáž
viz. přílohy D2-2.1, D2-2.4</t>
  </si>
  <si>
    <t xml:space="preserve">4.94.16</t>
  </si>
  <si>
    <t xml:space="preserve">CYKY-J 5x6, uložení pevné, dodávka, montáž
viz. přílohy D2-2.1, D2-2.4</t>
  </si>
  <si>
    <t xml:space="preserve">4.94.17</t>
  </si>
  <si>
    <t xml:space="preserve">1-CYKFY-J 4x6, uložení pevné, dodávka, montáž
viz. přílohy D2-2.1, D2-2.4</t>
  </si>
  <si>
    <t xml:space="preserve">4.94.18</t>
  </si>
  <si>
    <t xml:space="preserve">1-CYKFY-J 4x4, uložení pevné, dodávka, montáž
viz. přílohy D2-2.1, D2-2.4</t>
  </si>
  <si>
    <t xml:space="preserve">4.94.19</t>
  </si>
  <si>
    <t xml:space="preserve">1-CYKFY-J 4x2,5, uložení pevné, dodávka, montáž
viz. přílohy D2-2.1, D2-2.4</t>
  </si>
  <si>
    <t xml:space="preserve">4.94.20</t>
  </si>
  <si>
    <t xml:space="preserve">CYKY-O 12x1,5, uložení pevné, dodávka, montáž
viz. přílohy D2-2.1, D2-2.4</t>
  </si>
  <si>
    <t xml:space="preserve">4.94.21</t>
  </si>
  <si>
    <t xml:space="preserve">CYKY-J 7x1,5, uložení pevné, dodávka, montáž
viz. přílohy D2-2.1, D2-2.4</t>
  </si>
  <si>
    <t xml:space="preserve">4.94.22</t>
  </si>
  <si>
    <t xml:space="preserve">CYKY-J 5x2,5, uložení pevné, dodávka, montáž
viz. přílohy D2-2.1, D2-2.4</t>
  </si>
  <si>
    <t xml:space="preserve">4.94.23</t>
  </si>
  <si>
    <t xml:space="preserve">CYKY-J 5x1,5, uložení pevné, dodávka, montáž
viz. přílohy D2-2.1, D2-2.4</t>
  </si>
  <si>
    <t xml:space="preserve">4.94.24</t>
  </si>
  <si>
    <t xml:space="preserve">CYKY-J 3x1,5, uložení pevné, dodávka, montáž
viz. přílohy D2-2.1, D2-2.4</t>
  </si>
  <si>
    <t xml:space="preserve">4.94.25</t>
  </si>
  <si>
    <t xml:space="preserve">CYKY-O 3x1,5, uložení pevné, dodávka, montáž
viz. přílohy D2-2.1, D2-2.4</t>
  </si>
  <si>
    <t xml:space="preserve">4.94.26</t>
  </si>
  <si>
    <t xml:space="preserve">JYTY-J 30x1, uložení pevné, dodávka, montáž
viz. přílohy D2-2.1, D2-2.4</t>
  </si>
  <si>
    <t xml:space="preserve">4.94.27</t>
  </si>
  <si>
    <t xml:space="preserve">JYTY-J 14x1, uložení pevné, dodávka, montáž
viz. přílohy D2-2.1, D2-2.4</t>
  </si>
  <si>
    <t xml:space="preserve">4.94.28</t>
  </si>
  <si>
    <t xml:space="preserve">JCXFE-R 2x2x1,0, uložení pevné, dodávka, montáž
viz. přílohy D2-2.1, D2-2.4</t>
  </si>
  <si>
    <t xml:space="preserve">4.94.29</t>
  </si>
  <si>
    <t xml:space="preserve">JCXFE-R 1x2x1,0, uložení pevné, dodávka, montáž
viz. přílohy D2-2.1, D2-2.4</t>
  </si>
  <si>
    <t xml:space="preserve">4.94.30</t>
  </si>
  <si>
    <r>
      <rPr>
        <sz val="7"/>
        <rFont val="Arial"/>
        <family val="2"/>
        <charset val="238"/>
      </rPr>
      <t xml:space="preserve">Uzemňovací vodič FeZn 10mm</t>
    </r>
    <r>
      <rPr>
        <vertAlign val="superscript"/>
        <sz val="8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včetně uložení do výkopu kabelové trasy
viz. přílohy D2-2.1, D2-2.9</t>
    </r>
  </si>
  <si>
    <t xml:space="preserve">4.94.31</t>
  </si>
  <si>
    <r>
      <rPr>
        <sz val="7"/>
        <rFont val="Arial"/>
        <family val="2"/>
        <charset val="238"/>
      </rPr>
      <t xml:space="preserve">Vodič CYA 25m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zelenožlutý včetně uložení v liště a připojení v rozvaděči
viz. přílohy D2-2.4</t>
    </r>
  </si>
  <si>
    <t xml:space="preserve">4.94.32</t>
  </si>
  <si>
    <t xml:space="preserve">4.94.33</t>
  </si>
  <si>
    <t xml:space="preserve">dielektrický koberec před rozváděč  RM1/DT1
viz. přílohy D2-2.1</t>
  </si>
  <si>
    <t xml:space="preserve">4.94.34</t>
  </si>
  <si>
    <t xml:space="preserve">dielektrický koberec před rozváděč RH/DT0
viz. přílohy D2-2.1</t>
  </si>
  <si>
    <t xml:space="preserve">4.94.35</t>
  </si>
  <si>
    <t xml:space="preserve">hasicí přístroj elektroinstalace S6
viz. přílohy D2-2.1</t>
  </si>
  <si>
    <t xml:space="preserve">4.94.36</t>
  </si>
  <si>
    <t xml:space="preserve">Zemní kabel pro Ethernet, kabel FTP 4x2x0,5 cat.6, vč. kabelové trasy a uložení, zatažení do HDPE chráničky, montážní příslušenství, včetně uložení z části v zemi a z části v liště
viz. přílohy D2-2.1, D2-2.4</t>
  </si>
  <si>
    <t xml:space="preserve">4.94.37</t>
  </si>
  <si>
    <t xml:space="preserve">Plastová ohebná kabelová chránička Ø 75mm včetně uložení do drážky v podlaze a přebetonování
viz. přílohy D2-2.1, D2-2.9</t>
  </si>
  <si>
    <t xml:space="preserve">4.94.38</t>
  </si>
  <si>
    <t xml:space="preserve">Plastová ohebná kabelová chránička Ø 110mm včetně uložení do země
viz. přílohy D2-2.1, D2-2.9</t>
  </si>
  <si>
    <t xml:space="preserve">4.94.39</t>
  </si>
  <si>
    <t xml:space="preserve">Trubka HDPE oranžová Ø 40mm včetně uložení do země
viz. přílohy D2-2.1, D2-2.9</t>
  </si>
  <si>
    <t xml:space="preserve">4.94.40</t>
  </si>
  <si>
    <t xml:space="preserve">Plastové elektroinstalační vkládací lišty 40x40mm pro rozvody elektroinstalace v objektu a na zábradlí nádrží s veškerým potřebným nosným, spojovacím a upevňovacím materiálem, včetně montáže
viz. přílohy D2-2.1, D2-2.9, PS.94-1</t>
  </si>
  <si>
    <t xml:space="preserve">4.94.41</t>
  </si>
  <si>
    <t xml:space="preserve">Plastové elektroinstalační vkládací žlaby 120x40mm pro rozvody elektroinstalace v objektu s veškerým potřebným nosným, spojovacím a upevňovacím materiálem, včetně montáže
viz. přílohy D2-2.1, D2-2.9, PS.94-1</t>
  </si>
  <si>
    <t xml:space="preserve">4.94.42</t>
  </si>
  <si>
    <t xml:space="preserve">Začištění všech nepotřebných otvorů ve stěnách a poškozené omítky (malta, štuk) po zdemontované elektroinstalaci
viz. přílohy D2-2.1, D2-2.9, PS.94-1</t>
  </si>
  <si>
    <t xml:space="preserve">4.94.43</t>
  </si>
  <si>
    <t xml:space="preserve">Nátěr stávajícího povrchového vedení uzemňovací sítě (FeZn 30x4mm2, FeZn Ø 10mm, ocelová konstrukce použitá jako vedení uzemnění)
viz. přílohy D2-2.1, D2-2.9</t>
  </si>
  <si>
    <t xml:space="preserve">4.94.44</t>
  </si>
  <si>
    <t xml:space="preserve">Postupná řízená demontáž veškeré stávající elektromotorové instalace včetně ekologické likvidace
viz. přílohy D2-2.1</t>
  </si>
  <si>
    <t xml:space="preserve">4.94.45</t>
  </si>
  <si>
    <t xml:space="preserve">4.94.46</t>
  </si>
  <si>
    <t xml:space="preserve">Výkop pro kabelovou trasu a uzemňovací vodič v komunikaci s betonovým povrchem, šířka výkopu 300mm, hloubka 1100mm, včetně zhotovení pískového lože, plastová chránička včetně uložení a přebetonování, zához a zhutnění, oprava betonového povrchu komunikace je součást dodávky stavby (komunikace, zpevněné plochy)
viz. přílohy D2-2.1, D2-2.9</t>
  </si>
  <si>
    <t xml:space="preserve">4.94.47</t>
  </si>
  <si>
    <t xml:space="preserve">Výkop pro kabelovou trasu a uzemňovací vodič v komunikaci s betonovým povrchem, šířka výkopu 800mm, hloubka 1100mm, včetně zhotovení pískového lože, plastová chránička včetně uložení a přebetonování (samostatné chráničky pro hlavní přívod a pro přívody rozvaděčů RM, samostatná chránička pro rozvody ASŘTP a společná chránička pro silové elektromotorické rozvody a společná chránička pro ovládací kabely), zához a zhutnění, oprava betonového povrchu komunikace je součást dodávky stavby (komunikace, zpevněné plochy)
viz. přílohy D2-2.1, D2-2.9</t>
  </si>
  <si>
    <t xml:space="preserve">4.94.48</t>
  </si>
  <si>
    <t xml:space="preserve">Výkop pro kabelovou trasu a uzemňovací vodič v terénu, šířka výkopu 800mm, hloubka 800mm, včetně zhotovení pískového lože, výstražná fólie, zához, zhutnění a úprava terénu
viz. přílohy D2-2.1, D2-2.9</t>
  </si>
  <si>
    <t xml:space="preserve">4.94.49</t>
  </si>
  <si>
    <t xml:space="preserve">Výkop pro kabelovou trasu a uzemňovací vodič v terénu, šířka výkopu 500mm, hloubka 800mm, včetně zhotovení pískového lože, výstražná fólie, zához, zhutnění a úprava terénu
viz. přílohy D2-2.1, D2-2.9</t>
  </si>
  <si>
    <t xml:space="preserve">4.94.50</t>
  </si>
  <si>
    <t xml:space="preserve">Výkop pro kabelovou trasu a uzemňovací vodič v terénu, šířka výkopu 300mm, hloubka 800mm, včetně zhotovení pískového lože, výstražná fólie, zához, zhutnění a úprava terénu
viz. přílohy D2-2.1, D2-2.9</t>
  </si>
  <si>
    <t xml:space="preserve">4.94.51</t>
  </si>
  <si>
    <t xml:space="preserve">Průraz betonovým základem objektu tl.500mm (odvrtání) Ø průrazu 150mm, kabelové chráničky pro jednotlivé druhy kabelů, zabetonování a utěsnění chrániček po protažení kabelů k zamezení pronikání vlhkosti
viz. přílohy D2-2.1, D2-2.9</t>
  </si>
  <si>
    <t xml:space="preserve">4.94.52</t>
  </si>
  <si>
    <t xml:space="preserve">4.94.53</t>
  </si>
  <si>
    <t xml:space="preserve">4.94.54</t>
  </si>
  <si>
    <t xml:space="preserve">4.94.55</t>
  </si>
  <si>
    <t xml:space="preserve">4.94.56</t>
  </si>
  <si>
    <t xml:space="preserve">4.94.57</t>
  </si>
  <si>
    <t xml:space="preserve">PS 4.95 CHEMICKÉ HOSPODÁŘSTVÍ</t>
  </si>
  <si>
    <t xml:space="preserve">Plastové elektroinstalační vkládací lišty 40x40mm pro rozvody elektroinstalace v objektu a na zábradlí nádrží s veškerým potřebným nosným, spojovacím a upevňovacím materiálem, včetně montáže
viz. přílohy D2-2.1</t>
  </si>
  <si>
    <t xml:space="preserve">PS 4.96 KALOVÉ HOSPODÁŘSTVÍ </t>
  </si>
  <si>
    <t xml:space="preserve">4.96.1</t>
  </si>
  <si>
    <t xml:space="preserve">4.96.2</t>
  </si>
  <si>
    <t xml:space="preserve">Plastové elektroinstalační vkládací žlaby 120x40mm pro rozvody elektroinstalace v objektu s veškerým potřebným nosným, spojovacím a upevňovacím materiálem, včetně montáže
viz. přílohy D2-2.1</t>
  </si>
  <si>
    <t xml:space="preserve">4.96.3</t>
  </si>
  <si>
    <t xml:space="preserve">4.96.4</t>
  </si>
  <si>
    <t xml:space="preserve">4.96.5</t>
  </si>
  <si>
    <t xml:space="preserve">4.96.6</t>
  </si>
  <si>
    <t xml:space="preserve">4.96.7</t>
  </si>
  <si>
    <t xml:space="preserve">4.96.8</t>
  </si>
  <si>
    <t xml:space="preserve">4.96.9</t>
  </si>
  <si>
    <t xml:space="preserve">4.96.10</t>
  </si>
  <si>
    <t xml:space="preserve">PS 4.97 ASŘTP</t>
  </si>
  <si>
    <t xml:space="preserve">Okruh</t>
  </si>
  <si>
    <t xml:space="preserve">4.97.1.11</t>
  </si>
  <si>
    <t xml:space="preserve">LICA 1
hladina ČS dolní pásmo</t>
  </si>
  <si>
    <t xml:space="preserve">Hydrostatický snímač; do prostředí bez nebezpečí výbuchu; materiál trubice sondy nerez 316L, d=42mm, čelní montáž; měřicí rozsah 0÷6,8m H2O; těsnění senzoru FKM Viton; kabel sondy 10m kabelu, PE; základní provedení; Teplota okolí a média -10÷+70°C, přesnost 0,2%. Dodávka; montáž, zapojení, nastavení a zprovoznění zařízení, bez kalibrace. Médium: odpadní voda nečištěná.
Viz. přílohy D2-2.6, D2-2.9</t>
  </si>
  <si>
    <t xml:space="preserve">4.97.1.12</t>
  </si>
  <si>
    <t xml:space="preserve">Instalační ochranná trubka PVC HT DN50 L=7,0m s nerez montážními objímkami na zeď. Dodávka a montáž
Viz. přílohy D2-2.6</t>
  </si>
  <si>
    <t xml:space="preserve">4.97.1.13</t>
  </si>
  <si>
    <t xml:space="preserve">Fixační svěrná montážní spona pro zajištění kabelu se sondou v ochranné trubce, prům.2". Dodávka a montáž vč. nastavení referenční výšky
Viz. přílohy D2-2.6</t>
  </si>
  <si>
    <t xml:space="preserve">4.97.1.14</t>
  </si>
  <si>
    <t xml:space="preserve">Připojovací přechodová krabice IP66/67 s filtrem Gore-Tex, průchodky 2xM20x1,5. Dodávka, zapojení
Viz. přílohy D2-2.6</t>
  </si>
  <si>
    <t xml:space="preserve">4.97.1.21</t>
  </si>
  <si>
    <t xml:space="preserve">LZA 1.2 
min. hladina</t>
  </si>
  <si>
    <t xml:space="preserve">Plovákový spínač, krytí IP 68, přepínací kontakt 250 VAC/10A (CE), spínací úhel 45°, teplota média: 0÷+50°C, kabel PUR 20m, min.ohyb 200mm,  2x nosná PP trubka P16 s úchyty, Dodávka, montáž, nastavení. Médium: odpadní voda nečištěná.
Viz. přílohy D2-2.6, D2-2.9</t>
  </si>
  <si>
    <t xml:space="preserve">4.97.1.22</t>
  </si>
  <si>
    <t xml:space="preserve">krabice vodotěsná IP67, acidurka, mat.plast šedý, vývodky 4x 16mm, svorkovnice. D+M
Viz. přílohy D2-2.6</t>
  </si>
  <si>
    <t xml:space="preserve">4.97.1.3</t>
  </si>
  <si>
    <t xml:space="preserve">LZA 1.3
min.hladina</t>
  </si>
  <si>
    <t xml:space="preserve">4.97.2.1</t>
  </si>
  <si>
    <t xml:space="preserve">LICA 2
hladina v dešťové zdrži</t>
  </si>
  <si>
    <t xml:space="preserve">Hydrostatický snímač; do prostředí bez nebezpečí výbuchu; materiál trubice sondy nerez 316L, d=42mm, čelní montáž; měřicí rozsah 0-4m H2O; těsnění senzoru FKM Viton; kabel sondy 10m kabelu, PE; základní provedení; Teplota okolí a média -10÷+70°C, přesnost 0,2%. Dodávka; montáž, zapojení, nastavení a zprovoznění zařízení, bez kalibrace. Médium: odpadní voda nečištěná.
Viz. přílohy D2-2.6, D2-2.9</t>
  </si>
  <si>
    <t xml:space="preserve">4.97.2.2</t>
  </si>
  <si>
    <t xml:space="preserve">Instalační ochranná trubka PVC HT DN50 L=5,0m s nerez montážními objímkami na zeď. Dodávka a montáž
Viz. přílohy D2-2.6</t>
  </si>
  <si>
    <t xml:space="preserve">4.97.2.3</t>
  </si>
  <si>
    <t xml:space="preserve">4.97.2.4</t>
  </si>
  <si>
    <t xml:space="preserve">Připojovací přechodová krabice IP66/67 s filtrem Gore-Tex, průchodky 2xM20x1,5. Dodávka, zapojení</t>
  </si>
  <si>
    <t xml:space="preserve">4.97.3.1</t>
  </si>
  <si>
    <t xml:space="preserve">LCA 3
hladina před česlemi</t>
  </si>
  <si>
    <t xml:space="preserve">Kompaktní ultrazvukový hladinoměr, 0÷1m, blok.vzdálenost 0,25m, napájení 4÷20 mA dvojvodič, IP68/24h/6ft.,, -20÷+60°C, výstup 4÷20 mA, displej s obalovou křivkou, tlačítka, přesnost 0,2% rozsahu, vestavěná teplotní kompenzace, připojení závit 6/4“, průchodka M20/IP68, mat.plast PBT/PA/PP. D+M, nastavení.
Viz. přílohy D2-2.7, D2-2.9</t>
  </si>
  <si>
    <t xml:space="preserve">4.97.3.2</t>
  </si>
  <si>
    <t xml:space="preserve">Ochranný kryt elektroniky hladinoměru</t>
  </si>
  <si>
    <t xml:space="preserve">4.97.3.3</t>
  </si>
  <si>
    <t xml:space="preserve">Nerez držák pro uchycení hladinoměru </t>
  </si>
  <si>
    <t xml:space="preserve">4.97.4.1</t>
  </si>
  <si>
    <t xml:space="preserve">QIC 4.1 TIR 4.2
kyslík a teplota v nitrifikaci 1</t>
  </si>
  <si>
    <t xml:space="preserve">Oximetr s ponornou sondou, optická luminiscenční metoda měření LDO. Společný 2-kanálový digitální převodník pro připojení 2xLDO digitální sondy, napájení 230VAC, IP66/67, -20÷+60°C, displej grafický podsvícený, výstupy: 4x4÷20 mA, relé alarm 230V/0,1A, přesnost 0,1%, médium: aktivační směs. Dodávka, montáž, nastavení, kalibrace.
Viz. přílohy D2-2.4, D2-2.9</t>
  </si>
  <si>
    <t xml:space="preserve">4.97.4.2</t>
  </si>
  <si>
    <t xml:space="preserve">Optický senzor bezkalibrační, teplotní snímač Pt100, rozsah měření 0(0,1)÷10mg/l, digitální přenos, 15m kabelu, instalace v PVC kloubové ponorné armatuře. Teplota okolí -20÷+60°C, médium -5÷+60°C, přesnost 0,01 mg/l, krytí IP68. D+M.
Viz. přílohy D2-2.4, D2-2.9</t>
  </si>
  <si>
    <t xml:space="preserve">4.97.4.3</t>
  </si>
  <si>
    <t xml:space="preserve">Ponorná armatura pro přímou montáž sondy, PVC pr.40mm, L=1800mm, včetně nerez montážní sady pro upevnění na trubku zábradlí. D+M. </t>
  </si>
  <si>
    <t xml:space="preserve">4.97.4.4</t>
  </si>
  <si>
    <t xml:space="preserve">Nerezové instalační příslušenství pro venkovní umístění na zábradlí.</t>
  </si>
  <si>
    <t xml:space="preserve">4.97.4.5</t>
  </si>
  <si>
    <t xml:space="preserve">Senzorová hlavice náhradní</t>
  </si>
  <si>
    <t xml:space="preserve">4.97.4.6</t>
  </si>
  <si>
    <t xml:space="preserve">Plastová nástěnná skříň, průhledná dvířka, rozměr 500x300x200mm, IP65, vývodky, bez montážní desky, uzavírání na klíč.
Viz. přílohy D2-2.4, D2-2.9</t>
  </si>
  <si>
    <t xml:space="preserve">4.97.4.7</t>
  </si>
  <si>
    <t xml:space="preserve">Nerezový stojan pro instalaci plastové skříně s převodníkem, kotvení do betonu, stříška.</t>
  </si>
  <si>
    <t xml:space="preserve">4.97.5.1</t>
  </si>
  <si>
    <t xml:space="preserve">QIC 5.1 TIR 5.2
kyslík a teplota v nitrifikaci 2</t>
  </si>
  <si>
    <t xml:space="preserve">Oximetr s ponornou sondou, optická luminiscenční metoda měření LDO. Společný 2-kanálový digitální převodník pro připojení 2xLDO digitální sondy, napájení 230VAC, IP66/67, -20÷+60°C, displej grafický podsvícený, výstupy: 4x4÷20 mA, relé alarm 230V/0,1A, přesnost 0,1%, médium: aktivační směs. Bez dodávky, pouze montáž druhé LDO sondy, nastavení, kalibrace. 
Viz. přílohy D2-2.4, D2-2.9</t>
  </si>
  <si>
    <t xml:space="preserve">4.97.5.2</t>
  </si>
  <si>
    <t xml:space="preserve">Optický senzor bezkalibrační, teplotní snímač Pt100, rozsah měření 0(0,1)÷10mg/l, digitální přenos, 10m kabelu, instalace v PVC kloubové ponorné armatuře. Teplota okolí -20÷+60°C, médium -5÷+60°C, přesnost 0,01 mg/l, krytí IP68. D+M.
Viz. přílohy D2-2.4, D2-2.9</t>
  </si>
  <si>
    <t xml:space="preserve">4.97.5.3</t>
  </si>
  <si>
    <t xml:space="preserve">4.97.5.4</t>
  </si>
  <si>
    <t xml:space="preserve">4.97.5.5</t>
  </si>
  <si>
    <t xml:space="preserve">4.97.6.1</t>
  </si>
  <si>
    <t xml:space="preserve">QIC 6
kyslík v regeneraci</t>
  </si>
  <si>
    <t xml:space="preserve">Oximetr s ponornou sondou, optická luminiscenční metoda měření LDO. 1-kanálový digitální převodník pro připojení 1xLDO digitální sondy, napájení 230VAC, IP66/67, -20÷+60°C, displej grafický podsvícený, výstupy: 2x4÷20 mA, relé alarm 230V/0,1A, přesnost 0,1%, médium: vratný kal. Dodávka, montáž, nastavení, kalibrace.
Viz. přílohy D2-2.6, D2-2.9</t>
  </si>
  <si>
    <t xml:space="preserve">4.97.6.2</t>
  </si>
  <si>
    <t xml:space="preserve">Optický senzor bezkalibrační, teplotní snímač Pt100, rozsah měření 0(0,1)÷10mg/l, digitální přenos, 10m kabelu, instalace v PVC kloubové ponorné armatuře. Teplota okolí -20÷+60°C, médium -5÷+60°C, přesnost 0,01 mg/l, krytí IP68. D+M.
Viz. přílohy D2-2.6, D2-2.9</t>
  </si>
  <si>
    <t xml:space="preserve">4.97.6.3</t>
  </si>
  <si>
    <t xml:space="preserve">Ponorná armatura pro přímou montáž sondy, PVC pr.40mm, L=1800mm, včetně nerez montážní sady pro upevnění na trubku zábradlí. D+M. 
Viz. přílohy D2-2.6, D2-2.9</t>
  </si>
  <si>
    <t xml:space="preserve">4.97.6.4</t>
  </si>
  <si>
    <t xml:space="preserve">4.97.6.5</t>
  </si>
  <si>
    <t xml:space="preserve">4.97.6.6</t>
  </si>
  <si>
    <t xml:space="preserve">Plastová nástěnná skříň, průhledná dvířka, rozměr 500x300x200mm, IP65, vývodky, bez montážní desky, uzavírání na klíč.
Viz. přílohy D2-2.6, D2-2.9</t>
  </si>
  <si>
    <t xml:space="preserve">4.97.6.7</t>
  </si>
  <si>
    <t xml:space="preserve">4.97.7.1</t>
  </si>
  <si>
    <t xml:space="preserve">LICA 7
hladina v zahušťovací nádrži</t>
  </si>
  <si>
    <t xml:space="preserve">Hydrostatický snímač; do prostředí bez nebezpečí výbuchu; materiál trubice sondy nerez 316L, d=42mm, čelní montáž; měřicí rozsah 0-4,1m H2O; těsnění senzoru FKM Viton; kabel sondy 10m kabelu, PE; základní provedení; Teplota okolí a média -10÷+70°C, přesnost 0,2%. Dodávka; montáž, zapojení, nastavení a zprovoznění zařízení, bez kalibrace. Médium: přebytečný kal 1÷2%.
Viz. přílohy D2-2.6, D2-2.9</t>
  </si>
  <si>
    <t xml:space="preserve">4.97.7.2</t>
  </si>
  <si>
    <t xml:space="preserve">Instalační ochranná trubka PVC HT DN50 L=6,0m s nerez montážními objímkami na zeď. Dodávka a montáž</t>
  </si>
  <si>
    <t xml:space="preserve">4.97.7.3</t>
  </si>
  <si>
    <t xml:space="preserve">Fixační svěrná montážní spona pro zajištění kabelu se sondou v ochranné trubce, prům.2". Dodávka a montáž vč. nastavení referenční výšky</t>
  </si>
  <si>
    <t xml:space="preserve">4.97.7.4</t>
  </si>
  <si>
    <t xml:space="preserve">4.97.8.1</t>
  </si>
  <si>
    <t xml:space="preserve">LICA 8
hladina v uskladňovací nádrži 1</t>
  </si>
  <si>
    <t xml:space="preserve">4.97.8.2</t>
  </si>
  <si>
    <t xml:space="preserve">4.97.8.3</t>
  </si>
  <si>
    <t xml:space="preserve">4.97.8.4</t>
  </si>
  <si>
    <t xml:space="preserve">4.97.9.1</t>
  </si>
  <si>
    <t xml:space="preserve">LICA 9
hladina v uskladňovací nádrži 2</t>
  </si>
  <si>
    <t xml:space="preserve">Tlakový snímač s oddělovací čelní membránou; bez displeje, hlavice hliník, průchodka kabelová M20, do prostředí bez nebezpečí výbuchu; materiál oddělovací membrány nerez 316L, procesní připojení 6/4", čelní montáž; měřicí rozsah 0-6m H2O; těsnění FKM Viton; teplota okolí -40÷+85°C, média -40÷+130°C, krytí IP66/IP68-24h/6ft; Přesnost 0,15%. Dodávka; montáž, zapojení, nastavení a zprovoznění zařízení, bez kalibrace. Médium: kal 1÷2%.
Viz. přílohy D2-2.6, D2-2.9</t>
  </si>
  <si>
    <t xml:space="preserve">4.97.9.2</t>
  </si>
  <si>
    <t xml:space="preserve">Provozní zobrazovač  do smyčky 4/20mA; LCD displej 5 digit, bargraf, do prostředí bez nebezpečí výbuchu; pouzdro plast PBT-GF30; kabelový vstup; krytí IP67; -20÷+80°C, napájený z proudové smyčky (do série s čidlem); 1x dig.limitní OC výstup (35V/0,2A). Nerezový kryt na stěnu.
Viz. přílohy D2-2.6, D2-2.9</t>
  </si>
  <si>
    <t xml:space="preserve">4.97.10</t>
  </si>
  <si>
    <t xml:space="preserve">FIQ 10
průtok vratného kalu</t>
  </si>
  <si>
    <t xml:space="preserve">Indukční průtokoměr oddělená verze. 
Snímač DN125, PN16, průtok 0÷15 l/s, příruba převlečná DN125/PN16, výstelka polyuretan, elektrody nerez, krytí IP68. Médium: vratný kal, teplota 0÷30°C. Montáž uzemnění.
Montáž snímače - strojní část.
Převodník: napájení 230VAC, krytí IP67, displej dvouřádkový, výstupy: analogový 4÷20mA,  1x impulsní výstup OC 30VDC/250mA, Propojovací kabely signální a cívkový  mezi snímačem a převodníkem – spec.stíněný 10m. Teplota okolí -20÷+60°C. Přesnost 0,5% rozsahu. Držák pro oddělenou montáž. D+M, nastavení.
Viz. přílohy D2-2.4, D2-2.9</t>
  </si>
  <si>
    <t xml:space="preserve">4.97.11</t>
  </si>
  <si>
    <t xml:space="preserve">FIQ 11
průtok přebytečného kalu</t>
  </si>
  <si>
    <t xml:space="preserve">Indukční průtokoměr oddělená verze. 
Snímač DN100, PN16, průtok 0÷9 l/s, příruba převlečná DN100/PN16, výstelka polyuretan, elektrody nerez, krytí IP68. Médium: vratný kal, teplota 0÷30°C. Montáž uzemnění.
Montáž snímače - strojní část.
Převodník: napájení 230VAC, krytí IP67, displej dvouřádkový, výstupy: analogový 4÷20mA,  1x impulsní výstup OC 30VDC/250mA, Propojovací kabely signální a cívkový  mezi snímačem a převodníkem – spec.stíněný 10m. Teplota okolí -20÷+60°C. Přesnost 0,5% rozsahu. Držák pro oddělenou montáž. D+M, nastavení.
Viz. přílohy D2-2.4, D2-2.9</t>
  </si>
  <si>
    <t xml:space="preserve">4.97.12.1</t>
  </si>
  <si>
    <t xml:space="preserve">FIRQC 12
průtok na odtoku</t>
  </si>
  <si>
    <t xml:space="preserve">Registrační a řídící jednotka průtokoměru, telemetrická stanice, 16 záznamových kanálů, datová komunikace se sondou. Přípojná deska digitálních a analogových vstupů/výstupů, GSM modem pro SMS varovný systém zpráv a přenosů dat v síti GSM/GPRS, aktivace SIM karty. Komunikace Modbus RTU s nadřazeným PLC. Napájení 13,8VDC z externího napaječe (souč.dodávky), záložní akumulátor 12V/7,2Ah. Krytí IP65. Instalace na zeď v plastové skříni IP65. Standard provozovatele: Fiedler M4016-G3.
Viz. přílohy D2-2.4, D2-2.9</t>
  </si>
  <si>
    <t xml:space="preserve">4.97.12.2</t>
  </si>
  <si>
    <t xml:space="preserve">Sonda pro měření v rozsahu 150÷1200 mm, umístění &lt;1,2m. Krytí IP68, napájení 11÷24VDC z převodníku, komunikace DCL nebo RS485
Viz. přílohy D2-2.4, D2-2.9</t>
  </si>
  <si>
    <t xml:space="preserve">4.97.12.3</t>
  </si>
  <si>
    <t xml:space="preserve">Síťový napáječ pro registační jednotku. Vstupní napětí 230 V/50Hz, výstupní napětí 13,8VDC/30W, interní pojistka T400mA. Provedení na DIN lištu, instalace do RH.
Viz. přílohy D2-2.4</t>
  </si>
  <si>
    <t xml:space="preserve">4.97.12.4</t>
  </si>
  <si>
    <t xml:space="preserve">Měrný přeliv Thomsonův MTP-90°, rozsah měření 0÷30 l/s, výška výřezu 250mm, vrcholový úhel 90,0°. Materiál nerez 1.4301, síla 5mm, normový standard dle ČSN ISO 1438-1. Osazení do nových těsnících drážek, mat. nerez nebo PP, stavební začištění.
Viz. přílohy D2-2.9</t>
  </si>
  <si>
    <t xml:space="preserve">4.97.12.5</t>
  </si>
  <si>
    <t xml:space="preserve">Kalibrace měrného objektu po instalaci dle vyhl.č.123/2012Sb. a NV č.143/2012Sb., kalibrace "mokrou cestou" měřidlem s vazbou na etalon vyššího řádu. Vystavení protokolu o měření a kalibraci oprávněnou měřící skupinou, stanovení chyby měření. 
Viz. přílohy D2-2.9</t>
  </si>
  <si>
    <t xml:space="preserve">4.97.12.6</t>
  </si>
  <si>
    <t xml:space="preserve">Demontáž stávajícího ultrazvukového průtokoměru ELA, sonda a převodník, kabeláže, předání objednateli k použití. Demontáž stáv. měrného přelivu.</t>
  </si>
  <si>
    <t xml:space="preserve">4.97.13.1</t>
  </si>
  <si>
    <t xml:space="preserve">NZ 13
zabezpečovací systém</t>
  </si>
  <si>
    <t xml:space="preserve">Zabezpečovací ústředna pro 4 drátové smyčky, 1/dvojité vyvážení nebo rozpínací smyčka, napájení 230V, akumulátor 12V/2,6Ah, klidový odběr 30mA, poplachové relé 60V/1A, 2x programovatelné výstupy PGM, Tamper. Instalace do kovové ochranné skříně. Okolní teplota -10÷+40°C, krytí IP40. D+M, nastavení, funkční zkouška.
Viz. přílohy D2-2.5, D2-2.9</t>
  </si>
  <si>
    <t xml:space="preserve">4.97.13.2</t>
  </si>
  <si>
    <t xml:space="preserve">Ovládací klávesnice 16 kláves, ovládací 4÷6 ciferný kód, napájení 10÷14V ze sběrnice systému, odběr 25÷40mA, krytí IP40, teplota -10÷40°C. Připojení k ústředně 4-žilovým kabelem s RJ konektory. D+M. 
Viz. přílohy D2-2.5, D2-2.9</t>
  </si>
  <si>
    <t xml:space="preserve">4.97.13.3</t>
  </si>
  <si>
    <t xml:space="preserve">Piezosiréna zálohovaná NiCd akumulátorem, 120 dB, venkovní</t>
  </si>
  <si>
    <t xml:space="preserve">4.97.13.4</t>
  </si>
  <si>
    <t xml:space="preserve">Digitální duální venkovní PIR snímač pohybu, digitální analýza, napájení 12VDC, spotřeba 10/35mA, úhel detekce 120°, detekční vzdálenost 12m, odolnost proti zvířatům do 15kg, pracovní teplota -10÷+40°C, krytí IP40, výstup 1xprogramovatelné poplachové relé NC/NO, 1x sabotážní kontakt TAMPER</t>
  </si>
  <si>
    <t xml:space="preserve">4.97.14</t>
  </si>
  <si>
    <t xml:space="preserve">TI 14
venkovní teplota</t>
  </si>
  <si>
    <t xml:space="preserve">Odporový snímač teploty Pt100, rozsah: -30÷+50°C, dvojvodič,  krytí IP55, výstup: 4÷20mA, držák na zeď
Viz. přílohy D2-2.9</t>
  </si>
  <si>
    <t xml:space="preserve">4.97.15</t>
  </si>
  <si>
    <t xml:space="preserve">FIQ 15
průtok ČS dolního pásma</t>
  </si>
  <si>
    <t xml:space="preserve">Indukční průtokoměr oddělená verze. 
Snímač DN100, PN16, průtok 0÷8 l/s, příruba převlečná DN100/PN16, výstelka polyuretan, elektrody nerez, krytí IP68. Médium: splašková voda nečištěná, teplota 0÷30°C. Montáž uzemnění.
Montáž snímače - strojní část.
Převodník: napájení 230VAC, krytí IP67, displej dvouřádkový, výstupy: analogový 4÷20mA,  1x impulsní výstup OC 30VDC/250mA, Propojovací kabely signální a cívkový  mezi snímačem a převodníkem – spec.stíněný 10m. Teplota okolí -20÷+60°C. Přesnost 0,5% rozsahu. Držák pro oddělenou montáž. D+M, nastavení.
Viz. přílohy D2-2.6, D2-2.9</t>
  </si>
  <si>
    <t xml:space="preserve">4.97.16</t>
  </si>
  <si>
    <t xml:space="preserve">Demontáže stávající měřící a ovládácí techniky ASŘ na ČOV </t>
  </si>
  <si>
    <t xml:space="preserve">4.97.17</t>
  </si>
  <si>
    <t xml:space="preserve">kabely</t>
  </si>
  <si>
    <r>
      <rPr>
        <sz val="8"/>
        <rFont val="Arial CE"/>
        <family val="2"/>
        <charset val="238"/>
      </rPr>
      <t xml:space="preserve">Kabel Cu 3Cx1,5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vč. kabelové trasy a uložení</t>
    </r>
  </si>
  <si>
    <t xml:space="preserve">4.97.18</t>
  </si>
  <si>
    <r>
      <rPr>
        <sz val="8"/>
        <rFont val="Arial CE"/>
        <family val="2"/>
        <charset val="238"/>
      </rPr>
      <t xml:space="preserve">Kabel Cu 12Cx1,5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vč. kabelové trasy a uložení</t>
    </r>
  </si>
  <si>
    <t xml:space="preserve">4.97.19</t>
  </si>
  <si>
    <r>
      <rPr>
        <sz val="8"/>
        <rFont val="Arial CE"/>
        <family val="2"/>
        <charset val="238"/>
      </rPr>
      <t xml:space="preserve">Kabel Cu 4Px1,0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stíněný, vč. kabelové trasy a uložení</t>
    </r>
  </si>
  <si>
    <t xml:space="preserve">4.97.20</t>
  </si>
  <si>
    <r>
      <rPr>
        <sz val="8"/>
        <rFont val="Arial CE"/>
        <family val="2"/>
        <charset val="238"/>
      </rPr>
      <t xml:space="preserve">Kabel Cu 2Px1,0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stíněný, vč. kabelové trasy a uložení</t>
    </r>
  </si>
  <si>
    <t xml:space="preserve">4.97.21</t>
  </si>
  <si>
    <r>
      <rPr>
        <sz val="8"/>
        <rFont val="Arial CE"/>
        <family val="2"/>
        <charset val="238"/>
      </rPr>
      <t xml:space="preserve">Kabel Cu 14x1,0 m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stíněný, vč. kabelové trasy a uložení</t>
    </r>
  </si>
  <si>
    <t xml:space="preserve">4.97.22</t>
  </si>
  <si>
    <r>
      <rPr>
        <sz val="8"/>
        <rFont val="Arial CE"/>
        <family val="2"/>
        <charset val="238"/>
      </rPr>
      <t xml:space="preserve">Kabel FTP 4x2x0,5 cat.6</t>
    </r>
    <r>
      <rPr>
        <sz val="8"/>
        <rFont val="Arial"/>
        <family val="2"/>
        <charset val="238"/>
      </rPr>
      <t xml:space="preserve">, vč. kabelové trasy a uložení - viz. dodávka PS 4.94 Dmychárna</t>
    </r>
  </si>
  <si>
    <t xml:space="preserve">4.97.23</t>
  </si>
  <si>
    <r>
      <rPr>
        <sz val="8"/>
        <rFont val="Arial CE"/>
        <family val="2"/>
        <charset val="238"/>
      </rPr>
      <t xml:space="preserve">Připojení kabelu pro Ethernet, </t>
    </r>
    <r>
      <rPr>
        <sz val="8"/>
        <rFont val="Arial"/>
        <family val="2"/>
        <charset val="238"/>
      </rPr>
      <t xml:space="preserve"> montážní příslušenství. Dodávka kabelu - viz.elektročást</t>
    </r>
  </si>
  <si>
    <t xml:space="preserve">4.97.24</t>
  </si>
  <si>
    <t xml:space="preserve">Instalační materiál: trubky  PVC16 s vysokou mechanickou odolností, příslušenství</t>
  </si>
  <si>
    <t xml:space="preserve">4.97.25</t>
  </si>
  <si>
    <t xml:space="preserve">Instalační materiál: chráničky HDPE 40/32  ohebná, příslušenství</t>
  </si>
  <si>
    <t xml:space="preserve">4.97.26</t>
  </si>
  <si>
    <t xml:space="preserve">Instalační materiál: vkládací lišty 40x40</t>
  </si>
  <si>
    <t xml:space="preserve">4.97.27</t>
  </si>
  <si>
    <t xml:space="preserve">Instalační materiál: vkládací lišty 18x13</t>
  </si>
  <si>
    <t xml:space="preserve">4.97.28</t>
  </si>
  <si>
    <t xml:space="preserve">Kabelový žlab pozink 62/50mm</t>
  </si>
  <si>
    <t xml:space="preserve">4.97.29</t>
  </si>
  <si>
    <t xml:space="preserve">Drobné zemní práce mimo hl.trasy elektročásti, výkop 60x30cm</t>
  </si>
  <si>
    <t xml:space="preserve">4.97.30</t>
  </si>
  <si>
    <t xml:space="preserve">Pomocný elektroinstalační materiál</t>
  </si>
  <si>
    <t xml:space="preserve">4.97.31</t>
  </si>
  <si>
    <t xml:space="preserve">Přepěťová ochrana tř.D napájecí</t>
  </si>
  <si>
    <t xml:space="preserve">4.97.32</t>
  </si>
  <si>
    <t xml:space="preserve">Přepěťová ochrana tř.D s vf.,  signálová, 2 chráněné linky</t>
  </si>
  <si>
    <t xml:space="preserve">4.97.33</t>
  </si>
  <si>
    <t xml:space="preserve">Přepěťová ochrana tř.D s vf.,  signálová, 4 chráněné linky</t>
  </si>
  <si>
    <t xml:space="preserve">4.97.34</t>
  </si>
  <si>
    <t xml:space="preserve">Přepěťová ochrana zakončení stínění kabelu</t>
  </si>
  <si>
    <t xml:space="preserve">4.97.35</t>
  </si>
  <si>
    <t xml:space="preserve">Přepěťová ochrana komunikační linky RS-485, 2 páry</t>
  </si>
  <si>
    <t xml:space="preserve">4.97.36</t>
  </si>
  <si>
    <t xml:space="preserve">Přepěťová ochrana komunikační linky Ethernet</t>
  </si>
  <si>
    <t xml:space="preserve">4.97.37</t>
  </si>
  <si>
    <t xml:space="preserve">Krabicová rozvodka pro montáž přepěť.ochrany tř.D na straně instrumentální techniky, svorky, vývodky</t>
  </si>
  <si>
    <t xml:space="preserve">4.97.38</t>
  </si>
  <si>
    <t xml:space="preserve">Montáž, uvedení do provozu, nastavení, provozní zkoušky M+R</t>
  </si>
  <si>
    <t xml:space="preserve">4.97.40</t>
  </si>
  <si>
    <t xml:space="preserve">Revize silových přívodů převodníků měření, el.zařízení ASŘ, operátorského pracoviště</t>
  </si>
  <si>
    <t xml:space="preserve">4.97.41</t>
  </si>
  <si>
    <t xml:space="preserve">rozvaděče</t>
  </si>
  <si>
    <r>
      <rPr>
        <sz val="8"/>
        <rFont val="Arial CE"/>
        <family val="2"/>
        <charset val="238"/>
      </rPr>
      <t xml:space="preserve">Výzbroj skříně rozvaděče DT0, přívody a vývody horem, osvětlení, servisní zásuvky, oddělovací výstupní relé 24VDC/230VAC s ochrannou diodou, stabilizovaný zdroj 400V/24VDC/5A, napájení pro telemetrickou vyodnocovací jednotka a převodníky snímačů, jističe, pojistky, svorkovnice, kabelové žlaby, vodiče. Termostat 0÷60°C, ventilátor 80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2"/>
        <charset val="238"/>
      </rPr>
      <t xml:space="preserve">/h. Skříň rozvaděče je součástí DPS 4.94
Viz. příloha D2-2.4</t>
    </r>
  </si>
  <si>
    <t xml:space="preserve">4.97.42</t>
  </si>
  <si>
    <t xml:space="preserve">Výzbroj stávající skříně RM1 pole č.2 na rozvaděč DT1, přívody a vývody spodem, osvětlení, servisní zásuvky, oddělovací výstupní relé 24VDC/230VAC s ochrannou diodou, stabilizovaný zdroj 230V/24VDC/2,5A, napájení pro EZS, jističe, pojistky, svorkovnice, kabelové žlaby, vodiče. Termostat 0÷60°C, topné těleso 200W. Skříň rozvaděče není součástí položky.
Viz. příloha D2-2.5</t>
  </si>
  <si>
    <t xml:space="preserve">4.97.43</t>
  </si>
  <si>
    <t xml:space="preserve">Výzbroj nástěnné skříně rozvaděče DT2, přívody a vývody horem, osvětlení, servisní zásuvky, oddělovací výstupní relé 24VDC/230VAC s ochrannou diodou, stabilizovaný zdroj 230V/24VDC/2,5A, napájení pro převodníky snímačů, jističe, pojistky, svorkovnice, kabelové žlaby, vodiče. Termostat 0÷60°C, topné těleso 150 W. Skříň rozvaděče je součástí DPS 4.92.
Viz. příloha D2-2.6</t>
  </si>
  <si>
    <t xml:space="preserve">4.97.44</t>
  </si>
  <si>
    <t xml:space="preserve">Výzbroj nástěnné skříně rozvaděče DT3, přívody a vývody horem, osvětlení, servisní zásuvky, oddělovací výstupní relé 24VDC/230VAC s ochrannou diodou, stabilizovaný zdroj 230V/24VDC/2,5A, napájení pro převodníky snímačů, jističe, pojistky, svorkovnice, kabelové žlaby, vodiče. Termostat 0÷60°C, topné těleso 150 W. Skříň rozvaděče je součástí DPS 4.91.
Viz. příloha D2-2.7</t>
  </si>
  <si>
    <t xml:space="preserve">4.97.45</t>
  </si>
  <si>
    <t xml:space="preserve">řídící systém</t>
  </si>
  <si>
    <r>
      <rPr>
        <sz val="8"/>
        <rFont val="Arial CE"/>
        <family val="2"/>
        <charset val="238"/>
      </rPr>
      <t xml:space="preserve">Řídící modulární systém PLC0 pro 80/32 binárních I/O, 16/8 analogových I/O, jednotka procesoru Ethernet, komunikace Ethernet TCP/IP, Profibus, RS485, RS232, USB, Modbus RTU pro komunikaci s telemetrií, paměť pro CPU, záložní baterie, sběrnicový modul 3</t>
    </r>
    <r>
      <rPr>
        <sz val="8"/>
        <rFont val="Arial CE"/>
        <family val="0"/>
        <charset val="238"/>
      </rPr>
      <t xml:space="preserve">x4slot</t>
    </r>
    <r>
      <rPr>
        <sz val="8"/>
        <rFont val="Arial CE"/>
        <family val="2"/>
        <charset val="238"/>
      </rPr>
      <t xml:space="preserve">. Moduly I/O: 5x16DI/15÷30VDC, 8ms, svorkovnice bezšroubová; 2x16DO/10÷32VDC, konektor pro plochý kabel; 2x8AI, 12 bitů, 0÷20mA;  2x4AO, 8 bitů, 0÷10V nebo 0÷20mA; 4x8DO-RP modul 8x relé 24VDC, 10A/250VAC s konektorem 16 pin;. Komplet kabelů pro karty I/O: 34/2x16 pin 200mm.
Viz. přílohy D2-2.4</t>
    </r>
  </si>
  <si>
    <t xml:space="preserve">4.97.46</t>
  </si>
  <si>
    <t xml:space="preserve">Řídící modulární systém PLC1 pro 16/16 binárních I/O, 0/0 analogových I/O, jednotka procesoru Ethernet, komunikace Ethernet TCP/IP, Profibus, RS485, RS232, USB, Modbus RTU pro komunikaci s telemetrií, paměť pro CPU, záložní baterie, sběrnicový modul 1x4slot. Moduly I/O: 1x16DI/15÷30VDC, 8ms, svorkovnice bezšroubová; 1x16DO/10÷32VDC, konektor pro plochý kabel; 1x8AI, 12 bitů, 0÷20mA; 1x8DO-RP modul 8x relé 24VDC, 10A/250VAC s konektorem 16 pin;. Komplet kabelů pro karty I/O: 34/2x16 pin 200mm.
Viz. přílohy D2-2.5</t>
  </si>
  <si>
    <t xml:space="preserve">4.97.47</t>
  </si>
  <si>
    <r>
      <rPr>
        <sz val="8"/>
        <rFont val="Arial CE"/>
        <family val="2"/>
        <charset val="238"/>
      </rPr>
      <t xml:space="preserve">Řídící modulární systém PLC2 pro 48/16 binárních I/O, 16/0 analogových I/O, jednotka procesoru Ethernet, komunikace Ethernet TCP/IP, Profibus, RS485, RS232, USB, Modbus RTU pro komunikaci s telemetrií, paměť pro CPU, záložní baterie, sběrnicový modul 2</t>
    </r>
    <r>
      <rPr>
        <sz val="8"/>
        <rFont val="Arial CE"/>
        <family val="0"/>
        <charset val="238"/>
      </rPr>
      <t xml:space="preserve">x4slot</t>
    </r>
    <r>
      <rPr>
        <sz val="8"/>
        <rFont val="Arial CE"/>
        <family val="2"/>
        <charset val="238"/>
      </rPr>
      <t xml:space="preserve">. Moduly I/O: 3x16DI/15÷30VDC, 8ms, svorkovnice bezšroubová; 2x16DO/10÷32VDC, konektor pro plochý kabel; 2x8AI, 12 bitů, 0÷20mA; 4x8DO-RP modul 8x relé 24VDC, 10A/250VAC s konektorem 16 pin;. Komplet kabelů pro karty I/O: 34/2x16 pin 200mm.
Viz. přílohy D2-2.6</t>
    </r>
  </si>
  <si>
    <t xml:space="preserve">4.97.48</t>
  </si>
  <si>
    <r>
      <rPr>
        <sz val="8"/>
        <rFont val="Arial CE"/>
        <family val="2"/>
        <charset val="238"/>
      </rPr>
      <t xml:space="preserve">Řídící modulární systém PLC3 pro 48/16 binárních I/O, 8/0 analogových I/O, jednotka procesoru Ethernet, komunikace Ethernet TCP/IP, Profibus, RS485, RS232, USB, Modbus RTU pro komunikaci s telemetrií, paměť pro CPU, záložní baterie, sběrnicový modul 2</t>
    </r>
    <r>
      <rPr>
        <sz val="8"/>
        <rFont val="Arial CE"/>
        <family val="0"/>
        <charset val="238"/>
      </rPr>
      <t xml:space="preserve">x4slot</t>
    </r>
    <r>
      <rPr>
        <sz val="8"/>
        <rFont val="Arial CE"/>
        <family val="2"/>
        <charset val="238"/>
      </rPr>
      <t xml:space="preserve">. Moduly I/O: 3x16DI/15÷30VDC, 8ms, svorkovnice bezšroubová; 1x16DO/10÷32VDC, konektor pro plochý kabel; 1x8AI, 12 bitů, 0÷20mA;  2x4AO, 8 bitů, 0÷10V nebo 0÷20mA; 2x8DO-RP modul 8x relé 24VDC, 10A/250VAC s konektorem 16 pin;. Komplet kabelů pro karty I/O: 34/2x16 pin 200mm.
Viz. přílohy D2-2.7</t>
    </r>
  </si>
  <si>
    <t xml:space="preserve">4.97.49</t>
  </si>
  <si>
    <t xml:space="preserve">Operátorský dotykový panel 10", TFT LCD color, rozlišení 640x480, 65K barev, 4MByte Flash, RTC, 3xCOM RS232/RS485, 2xUSB, Ethernet TCP/IP, krytí IP65, SW
Viz. přílohy D2-2.4</t>
  </si>
  <si>
    <t xml:space="preserve">4.97.50</t>
  </si>
  <si>
    <t xml:space="preserve">Záložní zdroj UPS on-line s přepěťovou ochranou 1000/600 VA/W  3x12Ah, doba 28´/75%, 6 zásuvek, reléový výstupní modul.
Viz. přílohy D2-2.4</t>
  </si>
  <si>
    <t xml:space="preserve">4.97.51</t>
  </si>
  <si>
    <t xml:space="preserve">Prodlužovací přívod se 4-mi zásuvkami s přepěťovou ochranou a vf filtrem, signalizace poruchy, kabel 5m</t>
  </si>
  <si>
    <t xml:space="preserve">4.97.52</t>
  </si>
  <si>
    <t xml:space="preserve">PC pro monitorování ČOV 2,2GHz, 3GB RAM, 320GB HDD, grafický driver 128 MB, DVD±R/RW, síťová karta, modem, sériové rozhraní, zvuková karta+repro, klávesnice, optická myš, propojovací kabeláže, SW, příslušenství
Viz. přílohy D2-2.5</t>
  </si>
  <si>
    <t xml:space="preserve">4.97.53</t>
  </si>
  <si>
    <t xml:space="preserve">Monitor LCD 19“, 1280x1024 bodů. Viz. příloha D2-2.5</t>
  </si>
  <si>
    <t xml:space="preserve">4.97.54</t>
  </si>
  <si>
    <t xml:space="preserve">Switch Ethernet průmyslový 8 portů, napájení</t>
  </si>
  <si>
    <t xml:space="preserve">4.97.55</t>
  </si>
  <si>
    <t xml:space="preserve">datová komunikace - SW PLC / OP panel, PC, modem telemetrie M4016</t>
  </si>
  <si>
    <t xml:space="preserve">4.97.56</t>
  </si>
  <si>
    <t xml:space="preserve">SW projekt řídícího systému. Viz. příloha D2-2.1</t>
  </si>
  <si>
    <t xml:space="preserve">4.97.57</t>
  </si>
  <si>
    <t xml:space="preserve">Uživatelské aplikační programové vybavení PLC, terminálu. Viz. příloha D2-2.1</t>
  </si>
  <si>
    <t xml:space="preserve">4.97.58</t>
  </si>
  <si>
    <t xml:space="preserve">SW operační systém MS Windows 7. Viz. příloha D2-2.1</t>
  </si>
  <si>
    <t xml:space="preserve">4.97.59</t>
  </si>
  <si>
    <t xml:space="preserve">SW vizualizační Reliance Runtime licence pro 500 bodů</t>
  </si>
  <si>
    <t xml:space="preserve">4.97.60</t>
  </si>
  <si>
    <t xml:space="preserve">SW vizualizační OPC server pro PLC vč.dokumentace. Viz. příloha D2-2.1</t>
  </si>
  <si>
    <t xml:space="preserve">4.97.61</t>
  </si>
  <si>
    <t xml:space="preserve">SW uživatelské aplikační programové vybavení vizualizace pracoviště operátora, terminálu. 
Viz. příloha D2-2.1</t>
  </si>
  <si>
    <t xml:space="preserve">4.97.62</t>
  </si>
  <si>
    <t xml:space="preserve">Licence SW pro kompletní prostředky aplikace ŘS</t>
  </si>
  <si>
    <t xml:space="preserve">4.97.63</t>
  </si>
  <si>
    <t xml:space="preserve">Provizorní SW a práce pro postupné uvádění stavby do provozu. Provoz 1 linky, postupné napojování dokončovaných objektů, dílčí zkoušky, odladění.</t>
  </si>
  <si>
    <t xml:space="preserve">4.97.64</t>
  </si>
  <si>
    <t xml:space="preserve">Montáž, uvedení do provozu, provozní zkoušky a odladění software Ř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#,##0&quot; Kč&quot;"/>
    <numFmt numFmtId="168" formatCode="0"/>
    <numFmt numFmtId="169" formatCode="#"/>
    <numFmt numFmtId="170" formatCode="#,##0.00"/>
    <numFmt numFmtId="171" formatCode="0.00%"/>
    <numFmt numFmtId="172" formatCode="#,##0.000"/>
    <numFmt numFmtId="173" formatCode="[$-409]m/d/yyyy"/>
    <numFmt numFmtId="174" formatCode="0.00"/>
    <numFmt numFmtId="175" formatCode="0.000"/>
    <numFmt numFmtId="176" formatCode="_-* #,##0.00\ _K_č_-;\-* #,##0.00\ _K_č_-;_-* \-??\ _K_č_-;_-@_-"/>
    <numFmt numFmtId="177" formatCode="#,##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6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sz val="7"/>
      <color rgb="FF3366FF"/>
      <name val="Arial CE"/>
      <family val="0"/>
      <charset val="238"/>
    </font>
    <font>
      <sz val="9"/>
      <name val="Times New Roman"/>
      <family val="1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u val="single"/>
      <sz val="7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vertAlign val="subscript"/>
      <sz val="7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5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5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5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5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7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5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5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5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5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7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5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5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5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5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7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5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5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5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7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5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5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5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7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5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5" borderId="6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5" borderId="6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7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5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5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5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5" borderId="7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5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5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5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7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5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8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8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9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5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5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7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5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5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5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5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5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8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5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8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5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7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7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7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5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5" borderId="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5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7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7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7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4. RozpočetSŘTP" xfId="20"/>
    <cellStyle name="normální_SO4.55_VZT_rozpočet oceněný_příloha č.1" xfId="21"/>
  </cellStyles>
  <dxfs count="9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0</xdr:colOff>
      <xdr:row>9</xdr:row>
      <xdr:rowOff>0</xdr:rowOff>
    </xdr:from>
    <xdr:to>
      <xdr:col>3</xdr:col>
      <xdr:colOff>1877400</xdr:colOff>
      <xdr:row>9</xdr:row>
      <xdr:rowOff>267120</xdr:rowOff>
    </xdr:to>
    <xdr:sp>
      <xdr:nvSpPr>
        <xdr:cNvPr id="0" name="TextovéPole 1"/>
        <xdr:cNvSpPr/>
      </xdr:nvSpPr>
      <xdr:spPr>
        <a:xfrm>
          <a:off x="2795760" y="163836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7600</xdr:colOff>
      <xdr:row>9</xdr:row>
      <xdr:rowOff>0</xdr:rowOff>
    </xdr:from>
    <xdr:to>
      <xdr:col>3</xdr:col>
      <xdr:colOff>1877400</xdr:colOff>
      <xdr:row>9</xdr:row>
      <xdr:rowOff>267120</xdr:rowOff>
    </xdr:to>
    <xdr:sp>
      <xdr:nvSpPr>
        <xdr:cNvPr id="1" name="TextovéPole 2"/>
        <xdr:cNvSpPr/>
      </xdr:nvSpPr>
      <xdr:spPr>
        <a:xfrm>
          <a:off x="2795760" y="163836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8.43"/>
    <col collapsed="false" customWidth="true" hidden="false" outlineLevel="0" max="4" min="4" style="0" width="26.55"/>
    <col collapsed="false" customWidth="true" hidden="false" outlineLevel="0" max="5" min="5" style="0" width="15.66"/>
    <col collapsed="false" customWidth="true" hidden="false" outlineLevel="0" max="6" min="6" style="0" width="24.33"/>
    <col collapsed="false" customWidth="true" hidden="false" outlineLevel="0" max="7" min="7" style="0" width="12.66"/>
    <col collapsed="false" customWidth="true" hidden="false" outlineLevel="0" max="8" min="8" style="0" width="17.66"/>
    <col collapsed="false" customWidth="true" hidden="false" outlineLevel="0" max="9" min="9" style="0" width="10.1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2" hidden="false" customHeight="false" outlineLevel="0" collapsed="false">
      <c r="A2" s="4" t="s">
        <v>1</v>
      </c>
      <c r="B2" s="5"/>
      <c r="C2" s="6" t="s">
        <v>2</v>
      </c>
      <c r="D2" s="6"/>
      <c r="E2" s="6"/>
      <c r="F2" s="5"/>
      <c r="G2" s="5" t="s">
        <v>3</v>
      </c>
      <c r="H2" s="7" t="s">
        <v>4</v>
      </c>
    </row>
    <row r="3" customFormat="false" ht="13.2" hidden="false" customHeight="false" outlineLevel="0" collapsed="false">
      <c r="A3" s="4" t="s">
        <v>5</v>
      </c>
      <c r="B3" s="5"/>
      <c r="C3" s="6" t="s">
        <v>6</v>
      </c>
      <c r="D3" s="6"/>
      <c r="E3" s="6"/>
      <c r="F3" s="8"/>
      <c r="G3" s="5" t="s">
        <v>7</v>
      </c>
      <c r="H3" s="7"/>
    </row>
    <row r="4" customFormat="false" ht="13.2" hidden="false" customHeight="false" outlineLevel="0" collapsed="false">
      <c r="A4" s="4" t="s">
        <v>8</v>
      </c>
      <c r="B4" s="5"/>
      <c r="C4" s="6" t="s">
        <v>6</v>
      </c>
      <c r="D4" s="6"/>
      <c r="E4" s="6"/>
      <c r="F4" s="8"/>
      <c r="G4" s="5"/>
      <c r="H4" s="7"/>
    </row>
    <row r="5" customFormat="false" ht="13.2" hidden="false" customHeight="false" outlineLevel="0" collapsed="false">
      <c r="A5" s="9" t="s">
        <v>9</v>
      </c>
      <c r="B5" s="5"/>
      <c r="C5" s="5" t="s">
        <v>10</v>
      </c>
      <c r="D5" s="5"/>
      <c r="E5" s="5"/>
      <c r="F5" s="5"/>
      <c r="G5" s="5" t="s">
        <v>11</v>
      </c>
      <c r="H5" s="10" t="s">
        <v>12</v>
      </c>
    </row>
    <row r="6" customFormat="false" ht="13.8" hidden="false" customHeight="false" outlineLevel="0" collapsed="false">
      <c r="A6" s="11"/>
      <c r="B6" s="12"/>
      <c r="C6" s="12"/>
      <c r="D6" s="12"/>
      <c r="E6" s="12"/>
      <c r="F6" s="12"/>
      <c r="G6" s="13"/>
      <c r="H6" s="14"/>
    </row>
    <row r="7" customFormat="false" ht="13.8" hidden="false" customHeight="false" outlineLevel="0" collapsed="false"/>
    <row r="8" customFormat="false" ht="20.1" hidden="false" customHeight="true" outlineLevel="0" collapsed="false">
      <c r="A8" s="15" t="s">
        <v>13</v>
      </c>
      <c r="B8" s="16"/>
      <c r="C8" s="17" t="s">
        <v>14</v>
      </c>
      <c r="D8" s="17" t="s">
        <v>15</v>
      </c>
      <c r="E8" s="17" t="s">
        <v>16</v>
      </c>
      <c r="F8" s="18" t="s">
        <v>17</v>
      </c>
      <c r="G8" s="19" t="s">
        <v>18</v>
      </c>
      <c r="H8" s="20" t="s">
        <v>19</v>
      </c>
    </row>
    <row r="9" customFormat="false" ht="20.1" hidden="false" customHeight="true" outlineLevel="0" collapsed="false">
      <c r="A9" s="21" t="s">
        <v>20</v>
      </c>
      <c r="B9" s="21"/>
      <c r="C9" s="22" t="s">
        <v>21</v>
      </c>
      <c r="D9" s="22" t="s">
        <v>22</v>
      </c>
      <c r="E9" s="22"/>
      <c r="F9" s="23" t="n">
        <f aca="false">'rek SO 4.51'!$H$18</f>
        <v>0</v>
      </c>
      <c r="G9" s="24" t="n">
        <f aca="false">+F9*0.21</f>
        <v>0</v>
      </c>
      <c r="H9" s="25" t="n">
        <f aca="false">SUM(F9:G9)</f>
        <v>0</v>
      </c>
      <c r="I9" s="26"/>
    </row>
    <row r="10" customFormat="false" ht="20.1" hidden="false" customHeight="true" outlineLevel="0" collapsed="false">
      <c r="A10" s="21"/>
      <c r="B10" s="21"/>
      <c r="C10" s="27" t="s">
        <v>23</v>
      </c>
      <c r="D10" s="27" t="s">
        <v>24</v>
      </c>
      <c r="E10" s="22"/>
      <c r="F10" s="23" t="n">
        <f aca="false">'rek SO 4.52'!$H$16</f>
        <v>0</v>
      </c>
      <c r="G10" s="24" t="n">
        <f aca="false">+F10*0.21</f>
        <v>0</v>
      </c>
      <c r="H10" s="25" t="n">
        <f aca="false">SUM(F10:G10)</f>
        <v>0</v>
      </c>
      <c r="I10" s="0" t="s">
        <v>25</v>
      </c>
    </row>
    <row r="11" customFormat="false" ht="20.1" hidden="false" customHeight="true" outlineLevel="0" collapsed="false">
      <c r="A11" s="21"/>
      <c r="B11" s="21"/>
      <c r="C11" s="22" t="s">
        <v>26</v>
      </c>
      <c r="D11" s="22" t="s">
        <v>27</v>
      </c>
      <c r="E11" s="22"/>
      <c r="F11" s="23" t="n">
        <f aca="false">'rek SO 4.53'!$H$16</f>
        <v>0</v>
      </c>
      <c r="G11" s="24" t="n">
        <f aca="false">+F11*0.21</f>
        <v>0</v>
      </c>
      <c r="H11" s="25" t="n">
        <f aca="false">SUM(F11:G11)</f>
        <v>0</v>
      </c>
    </row>
    <row r="12" customFormat="false" ht="20.1" hidden="false" customHeight="true" outlineLevel="0" collapsed="false">
      <c r="A12" s="21"/>
      <c r="B12" s="21"/>
      <c r="C12" s="27" t="s">
        <v>28</v>
      </c>
      <c r="D12" s="27" t="s">
        <v>29</v>
      </c>
      <c r="E12" s="22"/>
      <c r="F12" s="23" t="n">
        <f aca="false">'rek SO 4.54'!$H$15</f>
        <v>0</v>
      </c>
      <c r="G12" s="24" t="n">
        <f aca="false">+F12*0.21</f>
        <v>0</v>
      </c>
      <c r="H12" s="25" t="n">
        <f aca="false">SUM(F12:G12)</f>
        <v>0</v>
      </c>
    </row>
    <row r="13" customFormat="false" ht="20.1" hidden="false" customHeight="true" outlineLevel="0" collapsed="false">
      <c r="A13" s="21"/>
      <c r="B13" s="21"/>
      <c r="C13" s="28" t="s">
        <v>30</v>
      </c>
      <c r="D13" s="28" t="s">
        <v>31</v>
      </c>
      <c r="E13" s="22"/>
      <c r="F13" s="23" t="n">
        <f aca="false">'rek SO 4.55'!$H$23</f>
        <v>0</v>
      </c>
      <c r="G13" s="24" t="n">
        <f aca="false">+F13*0.21</f>
        <v>0</v>
      </c>
      <c r="H13" s="25" t="n">
        <f aca="false">SUM(F13:G13)</f>
        <v>0</v>
      </c>
    </row>
    <row r="14" customFormat="false" ht="20.1" hidden="false" customHeight="true" outlineLevel="0" collapsed="false">
      <c r="A14" s="21"/>
      <c r="B14" s="21"/>
      <c r="C14" s="28"/>
      <c r="D14" s="28"/>
      <c r="E14" s="22" t="s">
        <v>32</v>
      </c>
      <c r="F14" s="23" t="n">
        <f aca="false">'SO 4.55 VZT'!$J$48</f>
        <v>0</v>
      </c>
      <c r="G14" s="24" t="n">
        <f aca="false">+F14*0.21</f>
        <v>0</v>
      </c>
      <c r="H14" s="25" t="n">
        <f aca="false">SUM(F14:G14)</f>
        <v>0</v>
      </c>
    </row>
    <row r="15" customFormat="false" ht="20.1" hidden="false" customHeight="true" outlineLevel="0" collapsed="false">
      <c r="A15" s="21"/>
      <c r="B15" s="21"/>
      <c r="C15" s="27" t="s">
        <v>33</v>
      </c>
      <c r="D15" s="28" t="s">
        <v>34</v>
      </c>
      <c r="E15" s="22"/>
      <c r="F15" s="23" t="n">
        <f aca="false">'rek SO 4.56'!$H$13</f>
        <v>0</v>
      </c>
      <c r="G15" s="24" t="n">
        <f aca="false">+F15*0.21</f>
        <v>0</v>
      </c>
      <c r="H15" s="25" t="n">
        <f aca="false">SUM(F15:G15)</f>
        <v>0</v>
      </c>
    </row>
    <row r="16" customFormat="false" ht="20.1" hidden="false" customHeight="true" outlineLevel="0" collapsed="false">
      <c r="A16" s="21"/>
      <c r="B16" s="21"/>
      <c r="C16" s="28" t="s">
        <v>35</v>
      </c>
      <c r="D16" s="22" t="s">
        <v>36</v>
      </c>
      <c r="E16" s="22"/>
      <c r="F16" s="23" t="n">
        <f aca="false">'rek SO 4.57'!$H$12</f>
        <v>0</v>
      </c>
      <c r="G16" s="24" t="n">
        <f aca="false">+F16*0.21</f>
        <v>0</v>
      </c>
      <c r="H16" s="25" t="n">
        <f aca="false">SUM(F16:G16)</f>
        <v>0</v>
      </c>
    </row>
    <row r="17" customFormat="false" ht="20.1" hidden="false" customHeight="true" outlineLevel="0" collapsed="false">
      <c r="A17" s="21"/>
      <c r="B17" s="21"/>
      <c r="C17" s="22" t="s">
        <v>37</v>
      </c>
      <c r="D17" s="22" t="s">
        <v>38</v>
      </c>
      <c r="E17" s="22"/>
      <c r="F17" s="23" t="n">
        <f aca="false">'rek SO 4.58'!$H$14</f>
        <v>0</v>
      </c>
      <c r="G17" s="24" t="n">
        <f aca="false">+F17*0.21</f>
        <v>0</v>
      </c>
      <c r="H17" s="25" t="n">
        <f aca="false">SUM(F17:G17)</f>
        <v>0</v>
      </c>
    </row>
    <row r="18" customFormat="false" ht="20.1" hidden="false" customHeight="true" outlineLevel="0" collapsed="false">
      <c r="A18" s="21"/>
      <c r="B18" s="21"/>
      <c r="C18" s="22" t="s">
        <v>39</v>
      </c>
      <c r="D18" s="22" t="s">
        <v>40</v>
      </c>
      <c r="E18" s="22"/>
      <c r="F18" s="23" t="n">
        <f aca="false">'rek SO 4.59'!$H$11</f>
        <v>0</v>
      </c>
      <c r="G18" s="24" t="n">
        <f aca="false">+F18*0.21</f>
        <v>0</v>
      </c>
      <c r="H18" s="25" t="n">
        <f aca="false">SUM(F18:G18)</f>
        <v>0</v>
      </c>
    </row>
    <row r="19" customFormat="false" ht="20.1" hidden="false" customHeight="true" outlineLevel="0" collapsed="false">
      <c r="A19" s="21"/>
      <c r="B19" s="21"/>
      <c r="C19" s="22" t="s">
        <v>41</v>
      </c>
      <c r="D19" s="22" t="s">
        <v>42</v>
      </c>
      <c r="E19" s="22"/>
      <c r="F19" s="23" t="n">
        <f aca="false">'rek SO 4.60'!$H$11</f>
        <v>0</v>
      </c>
      <c r="G19" s="24" t="n">
        <f aca="false">+F19*0.21</f>
        <v>0</v>
      </c>
      <c r="H19" s="25" t="n">
        <f aca="false">SUM(F19:G19)</f>
        <v>0</v>
      </c>
    </row>
    <row r="20" customFormat="false" ht="20.1" hidden="false" customHeight="true" outlineLevel="0" collapsed="false">
      <c r="A20" s="21"/>
      <c r="B20" s="21"/>
      <c r="C20" s="22" t="s">
        <v>43</v>
      </c>
      <c r="D20" s="22" t="s">
        <v>44</v>
      </c>
      <c r="E20" s="22"/>
      <c r="F20" s="23" t="n">
        <f aca="false">'rek SO 4.61'!$H$14</f>
        <v>0</v>
      </c>
      <c r="G20" s="24" t="n">
        <f aca="false">+F20*0.21</f>
        <v>0</v>
      </c>
      <c r="H20" s="25" t="n">
        <f aca="false">SUM(F20:G20)</f>
        <v>0</v>
      </c>
    </row>
    <row r="21" customFormat="false" ht="20.1" hidden="false" customHeight="true" outlineLevel="0" collapsed="false">
      <c r="A21" s="21"/>
      <c r="B21" s="21"/>
      <c r="C21" s="22" t="s">
        <v>45</v>
      </c>
      <c r="D21" s="22" t="s">
        <v>46</v>
      </c>
      <c r="E21" s="22"/>
      <c r="F21" s="23" t="n">
        <f aca="false">'rek SO 4.62'!$H$11</f>
        <v>0</v>
      </c>
      <c r="G21" s="24" t="n">
        <f aca="false">+F21*0.21</f>
        <v>0</v>
      </c>
      <c r="H21" s="25" t="n">
        <f aca="false">SUM(F21:G21)</f>
        <v>0</v>
      </c>
    </row>
    <row r="22" customFormat="false" ht="20.1" hidden="false" customHeight="true" outlineLevel="0" collapsed="false">
      <c r="A22" s="21"/>
      <c r="B22" s="21"/>
      <c r="C22" s="22" t="s">
        <v>47</v>
      </c>
      <c r="D22" s="22" t="s">
        <v>48</v>
      </c>
      <c r="E22" s="22"/>
      <c r="F22" s="23" t="n">
        <f aca="false">'rek SO 4.63'!$H$20</f>
        <v>0</v>
      </c>
      <c r="G22" s="24" t="n">
        <f aca="false">+F22*0.21</f>
        <v>0</v>
      </c>
      <c r="H22" s="25" t="n">
        <f aca="false">SUM(F22:G22)</f>
        <v>0</v>
      </c>
    </row>
    <row r="23" customFormat="false" ht="20.1" hidden="false" customHeight="true" outlineLevel="0" collapsed="false">
      <c r="A23" s="29" t="s">
        <v>49</v>
      </c>
      <c r="B23" s="29"/>
      <c r="C23" s="28" t="s">
        <v>50</v>
      </c>
      <c r="D23" s="28" t="s">
        <v>24</v>
      </c>
      <c r="E23" s="28"/>
      <c r="F23" s="30" t="n">
        <f aca="false">'PS 4.81 HP'!$J$68</f>
        <v>0</v>
      </c>
      <c r="G23" s="24" t="n">
        <f aca="false">+F23*0.21</f>
        <v>0</v>
      </c>
      <c r="H23" s="25" t="n">
        <f aca="false">SUM(F23:G23)</f>
        <v>0</v>
      </c>
      <c r="I23" s="26"/>
    </row>
    <row r="24" customFormat="false" ht="20.1" hidden="false" customHeight="true" outlineLevel="0" collapsed="false">
      <c r="A24" s="29"/>
      <c r="B24" s="29"/>
      <c r="C24" s="28" t="s">
        <v>51</v>
      </c>
      <c r="D24" s="28" t="s">
        <v>52</v>
      </c>
      <c r="E24" s="28"/>
      <c r="F24" s="30" t="n">
        <f aca="false">'PS 4.82 ČS'!$J$56</f>
        <v>0</v>
      </c>
      <c r="G24" s="24" t="n">
        <f aca="false">+F24*0.21</f>
        <v>0</v>
      </c>
      <c r="H24" s="25" t="n">
        <f aca="false">SUM(F24:G24)</f>
        <v>0</v>
      </c>
    </row>
    <row r="25" customFormat="false" ht="20.1" hidden="false" customHeight="true" outlineLevel="0" collapsed="false">
      <c r="A25" s="29"/>
      <c r="B25" s="29"/>
      <c r="C25" s="28" t="s">
        <v>53</v>
      </c>
      <c r="D25" s="28" t="s">
        <v>27</v>
      </c>
      <c r="E25" s="28"/>
      <c r="F25" s="30" t="n">
        <f aca="false">'PS 4.83 biologie'!$J$73</f>
        <v>0</v>
      </c>
      <c r="G25" s="24" t="n">
        <f aca="false">+F25*0.21</f>
        <v>0</v>
      </c>
      <c r="H25" s="25" t="n">
        <f aca="false">SUM(F25:G25)</f>
        <v>0</v>
      </c>
    </row>
    <row r="26" customFormat="false" ht="20.1" hidden="false" customHeight="true" outlineLevel="0" collapsed="false">
      <c r="A26" s="29"/>
      <c r="B26" s="29"/>
      <c r="C26" s="28" t="s">
        <v>54</v>
      </c>
      <c r="D26" s="28" t="s">
        <v>31</v>
      </c>
      <c r="E26" s="28"/>
      <c r="F26" s="30" t="n">
        <f aca="false">'PS 4.84 Dmychárna'!$J$45</f>
        <v>0</v>
      </c>
      <c r="G26" s="24" t="n">
        <f aca="false">+F26*0.21</f>
        <v>0</v>
      </c>
      <c r="H26" s="25" t="n">
        <f aca="false">SUM(F26:G26)</f>
        <v>0</v>
      </c>
    </row>
    <row r="27" customFormat="false" ht="20.1" hidden="false" customHeight="true" outlineLevel="0" collapsed="false">
      <c r="A27" s="29"/>
      <c r="B27" s="29"/>
      <c r="C27" s="28" t="s">
        <v>55</v>
      </c>
      <c r="D27" s="28" t="s">
        <v>56</v>
      </c>
      <c r="E27" s="28"/>
      <c r="F27" s="30" t="n">
        <f aca="false">'PS 4.85 Chemie'!$J$28</f>
        <v>0</v>
      </c>
      <c r="G27" s="24" t="n">
        <f aca="false">+F27*0.21</f>
        <v>0</v>
      </c>
      <c r="H27" s="25" t="n">
        <f aca="false">SUM(F27:G27)</f>
        <v>0</v>
      </c>
    </row>
    <row r="28" customFormat="false" ht="20.1" hidden="false" customHeight="true" outlineLevel="0" collapsed="false">
      <c r="A28" s="29"/>
      <c r="B28" s="29"/>
      <c r="C28" s="28" t="s">
        <v>57</v>
      </c>
      <c r="D28" s="28" t="s">
        <v>34</v>
      </c>
      <c r="E28" s="28"/>
      <c r="F28" s="30" t="n">
        <f aca="false">'PS 4.86 Kalové hosp.'!$J$64</f>
        <v>0</v>
      </c>
      <c r="G28" s="24" t="n">
        <f aca="false">+F28*0.21</f>
        <v>0</v>
      </c>
      <c r="H28" s="25" t="n">
        <f aca="false">SUM(F28:G28)</f>
        <v>0</v>
      </c>
    </row>
    <row r="29" customFormat="false" ht="20.1" hidden="false" customHeight="true" outlineLevel="0" collapsed="false">
      <c r="A29" s="31" t="s">
        <v>58</v>
      </c>
      <c r="B29" s="31"/>
      <c r="C29" s="28" t="s">
        <v>59</v>
      </c>
      <c r="D29" s="28" t="s">
        <v>24</v>
      </c>
      <c r="E29" s="28"/>
      <c r="F29" s="30" t="n">
        <f aca="false">'PS 4.91 HP El.'!$H$47</f>
        <v>0</v>
      </c>
      <c r="G29" s="24" t="n">
        <f aca="false">+F29*0.21</f>
        <v>0</v>
      </c>
      <c r="H29" s="25" t="n">
        <f aca="false">SUM(F29:G29)</f>
        <v>0</v>
      </c>
    </row>
    <row r="30" customFormat="false" ht="20.1" hidden="false" customHeight="true" outlineLevel="0" collapsed="false">
      <c r="A30" s="31"/>
      <c r="B30" s="31"/>
      <c r="C30" s="28" t="s">
        <v>60</v>
      </c>
      <c r="D30" s="28" t="s">
        <v>52</v>
      </c>
      <c r="E30" s="28"/>
      <c r="F30" s="32" t="n">
        <f aca="false">'PS 4.92 ČS El.'!$H$39</f>
        <v>0</v>
      </c>
      <c r="G30" s="24" t="n">
        <f aca="false">+F30*0.21</f>
        <v>0</v>
      </c>
      <c r="H30" s="25" t="n">
        <f aca="false">SUM(F30:G30)</f>
        <v>0</v>
      </c>
    </row>
    <row r="31" customFormat="false" ht="20.1" hidden="false" customHeight="true" outlineLevel="0" collapsed="false">
      <c r="A31" s="31"/>
      <c r="B31" s="31"/>
      <c r="C31" s="28" t="s">
        <v>61</v>
      </c>
      <c r="D31" s="28" t="s">
        <v>27</v>
      </c>
      <c r="E31" s="28"/>
      <c r="F31" s="32" t="n">
        <f aca="false">'PS 4.93 biologie El.'!$H$21</f>
        <v>0</v>
      </c>
      <c r="G31" s="24" t="n">
        <f aca="false">+F31*0.21</f>
        <v>0</v>
      </c>
      <c r="H31" s="25" t="n">
        <f aca="false">SUM(F31:G31)</f>
        <v>0</v>
      </c>
    </row>
    <row r="32" customFormat="false" ht="20.1" hidden="false" customHeight="true" outlineLevel="0" collapsed="false">
      <c r="A32" s="31"/>
      <c r="B32" s="31"/>
      <c r="C32" s="28" t="s">
        <v>62</v>
      </c>
      <c r="D32" s="28" t="s">
        <v>31</v>
      </c>
      <c r="E32" s="28"/>
      <c r="F32" s="32" t="n">
        <f aca="false">'PS 4.94 Dmychárna El.'!$H$67</f>
        <v>0</v>
      </c>
      <c r="G32" s="24" t="n">
        <f aca="false">+F32*0.21</f>
        <v>0</v>
      </c>
      <c r="H32" s="25" t="n">
        <f aca="false">SUM(F32:G32)</f>
        <v>0</v>
      </c>
    </row>
    <row r="33" customFormat="false" ht="20.1" hidden="false" customHeight="true" outlineLevel="0" collapsed="false">
      <c r="A33" s="31"/>
      <c r="B33" s="31"/>
      <c r="C33" s="28" t="s">
        <v>63</v>
      </c>
      <c r="D33" s="28" t="s">
        <v>56</v>
      </c>
      <c r="E33" s="28"/>
      <c r="F33" s="32" t="n">
        <f aca="false">'PS 4.95 Chemie El.'!$H$17</f>
        <v>0</v>
      </c>
      <c r="G33" s="24" t="n">
        <f aca="false">+F33*0.21</f>
        <v>0</v>
      </c>
      <c r="H33" s="25" t="n">
        <f aca="false">SUM(F33:G33)</f>
        <v>0</v>
      </c>
    </row>
    <row r="34" customFormat="false" ht="20.1" hidden="false" customHeight="true" outlineLevel="0" collapsed="false">
      <c r="A34" s="31"/>
      <c r="B34" s="31"/>
      <c r="C34" s="28" t="s">
        <v>64</v>
      </c>
      <c r="D34" s="28" t="s">
        <v>34</v>
      </c>
      <c r="E34" s="28"/>
      <c r="F34" s="32" t="n">
        <f aca="false">'PS 4.96 Kalové El.'!$H$21</f>
        <v>0</v>
      </c>
      <c r="G34" s="24" t="n">
        <f aca="false">+F34*0.21</f>
        <v>0</v>
      </c>
      <c r="H34" s="25" t="n">
        <f aca="false">SUM(F34:G34)</f>
        <v>0</v>
      </c>
    </row>
    <row r="35" customFormat="false" ht="20.1" hidden="false" customHeight="true" outlineLevel="0" collapsed="false">
      <c r="A35" s="31"/>
      <c r="B35" s="31"/>
      <c r="C35" s="28" t="s">
        <v>65</v>
      </c>
      <c r="D35" s="28" t="s">
        <v>66</v>
      </c>
      <c r="E35" s="28"/>
      <c r="F35" s="32" t="n">
        <f aca="false">'PS4.97 ASŘTP'!$H$118</f>
        <v>0</v>
      </c>
      <c r="G35" s="24" t="n">
        <f aca="false">+F35*0.21</f>
        <v>0</v>
      </c>
      <c r="H35" s="25" t="n">
        <f aca="false">SUM(F35:G35)</f>
        <v>0</v>
      </c>
    </row>
    <row r="36" customFormat="false" ht="20.1" hidden="false" customHeight="true" outlineLevel="0" collapsed="false">
      <c r="A36" s="33" t="s">
        <v>67</v>
      </c>
      <c r="B36" s="34"/>
      <c r="C36" s="27"/>
      <c r="D36" s="27"/>
      <c r="E36" s="27"/>
      <c r="F36" s="32" t="n">
        <f aca="false">Vedlejší!$H$14</f>
        <v>0</v>
      </c>
      <c r="G36" s="24" t="n">
        <f aca="false">+F36*0.21</f>
        <v>0</v>
      </c>
      <c r="H36" s="25" t="n">
        <f aca="false">SUM(F36:G36)</f>
        <v>0</v>
      </c>
    </row>
    <row r="37" customFormat="false" ht="20.1" hidden="false" customHeight="true" outlineLevel="0" collapsed="false">
      <c r="A37" s="35" t="s">
        <v>68</v>
      </c>
      <c r="B37" s="36"/>
      <c r="C37" s="37"/>
      <c r="D37" s="37"/>
      <c r="E37" s="37"/>
      <c r="F37" s="38" t="n">
        <f aca="false">Ostatní!$H$26</f>
        <v>0</v>
      </c>
      <c r="G37" s="24" t="n">
        <f aca="false">+F37*0.21</f>
        <v>0</v>
      </c>
      <c r="H37" s="25" t="n">
        <f aca="false">SUM(F37:G37)</f>
        <v>0</v>
      </c>
    </row>
    <row r="38" customFormat="false" ht="20.1" hidden="false" customHeight="true" outlineLevel="0" collapsed="false">
      <c r="A38" s="39" t="s">
        <v>69</v>
      </c>
      <c r="B38" s="39"/>
      <c r="C38" s="39"/>
      <c r="D38" s="39"/>
      <c r="E38" s="39"/>
      <c r="F38" s="40" t="n">
        <f aca="false">SUM(F9:F37)</f>
        <v>0</v>
      </c>
      <c r="G38" s="41" t="n">
        <f aca="false">SUM(G9:G37)</f>
        <v>0</v>
      </c>
      <c r="H38" s="40" t="n">
        <f aca="false">SUM(H9:H37)</f>
        <v>0</v>
      </c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3"/>
      <c r="G39" s="44"/>
      <c r="H39" s="45"/>
    </row>
    <row r="41" customFormat="false" ht="13.2" hidden="false" customHeight="false" outlineLevel="0" collapsed="false">
      <c r="A41" s="46"/>
    </row>
    <row r="42" customFormat="false" ht="13.2" hidden="false" customHeight="false" outlineLevel="0" collapsed="false">
      <c r="A42" s="47"/>
    </row>
    <row r="43" customFormat="false" ht="13.2" hidden="false" customHeight="false" outlineLevel="0" collapsed="false">
      <c r="A43" s="46"/>
    </row>
  </sheetData>
  <mergeCells count="7">
    <mergeCell ref="A9:B22"/>
    <mergeCell ref="C13:C14"/>
    <mergeCell ref="D13:D14"/>
    <mergeCell ref="A23:B28"/>
    <mergeCell ref="A29:B35"/>
    <mergeCell ref="A38:E38"/>
    <mergeCell ref="A39:E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odohospodářský podnik a.s. Plzeň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303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307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51"/>
      <c r="D3" s="50" t="s">
        <v>422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51"/>
      <c r="D4" s="50" t="s">
        <v>423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55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313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9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22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425</v>
      </c>
      <c r="B10" s="325"/>
      <c r="C10" s="326" t="s">
        <v>426</v>
      </c>
      <c r="D10" s="327" t="s">
        <v>427</v>
      </c>
      <c r="E10" s="328" t="s">
        <v>428</v>
      </c>
      <c r="F10" s="328" t="s">
        <v>429</v>
      </c>
      <c r="G10" s="329"/>
      <c r="H10" s="330" t="n">
        <f aca="false">G10*F10</f>
        <v>0</v>
      </c>
    </row>
    <row r="11" s="331" customFormat="true" ht="28.8" hidden="false" customHeight="false" outlineLevel="0" collapsed="false">
      <c r="A11" s="332" t="s">
        <v>430</v>
      </c>
      <c r="B11" s="333"/>
      <c r="C11" s="334" t="s">
        <v>426</v>
      </c>
      <c r="D11" s="335" t="s">
        <v>431</v>
      </c>
      <c r="E11" s="336" t="s">
        <v>428</v>
      </c>
      <c r="F11" s="336" t="s">
        <v>432</v>
      </c>
      <c r="G11" s="337"/>
      <c r="H11" s="338" t="n">
        <f aca="false">G11*F11</f>
        <v>0</v>
      </c>
    </row>
    <row r="12" s="331" customFormat="true" ht="19.2" hidden="false" customHeight="false" outlineLevel="0" collapsed="false">
      <c r="A12" s="332" t="s">
        <v>433</v>
      </c>
      <c r="B12" s="333"/>
      <c r="C12" s="334" t="s">
        <v>426</v>
      </c>
      <c r="D12" s="335" t="s">
        <v>434</v>
      </c>
      <c r="E12" s="336" t="s">
        <v>428</v>
      </c>
      <c r="F12" s="339" t="n">
        <v>4</v>
      </c>
      <c r="G12" s="337"/>
      <c r="H12" s="338" t="n">
        <f aca="false">G12*F12</f>
        <v>0</v>
      </c>
    </row>
    <row r="13" s="331" customFormat="true" ht="28.8" hidden="false" customHeight="false" outlineLevel="0" collapsed="false">
      <c r="A13" s="332" t="s">
        <v>435</v>
      </c>
      <c r="B13" s="333"/>
      <c r="C13" s="334" t="s">
        <v>426</v>
      </c>
      <c r="D13" s="335" t="s">
        <v>436</v>
      </c>
      <c r="E13" s="336" t="s">
        <v>428</v>
      </c>
      <c r="F13" s="339" t="n">
        <v>3</v>
      </c>
      <c r="G13" s="337"/>
      <c r="H13" s="338" t="n">
        <f aca="false">G13*F13</f>
        <v>0</v>
      </c>
    </row>
    <row r="14" s="331" customFormat="true" ht="28.8" hidden="false" customHeight="false" outlineLevel="0" collapsed="false">
      <c r="A14" s="332" t="s">
        <v>437</v>
      </c>
      <c r="B14" s="333"/>
      <c r="C14" s="334" t="s">
        <v>426</v>
      </c>
      <c r="D14" s="333" t="s">
        <v>438</v>
      </c>
      <c r="E14" s="111" t="s">
        <v>428</v>
      </c>
      <c r="F14" s="340" t="n">
        <v>1</v>
      </c>
      <c r="G14" s="341"/>
      <c r="H14" s="338" t="n">
        <f aca="false">G14*F14</f>
        <v>0</v>
      </c>
    </row>
    <row r="15" s="331" customFormat="true" ht="28.8" hidden="false" customHeight="false" outlineLevel="0" collapsed="false">
      <c r="A15" s="332" t="s">
        <v>439</v>
      </c>
      <c r="B15" s="333"/>
      <c r="C15" s="334" t="s">
        <v>426</v>
      </c>
      <c r="D15" s="333" t="s">
        <v>440</v>
      </c>
      <c r="E15" s="336" t="s">
        <v>428</v>
      </c>
      <c r="F15" s="339" t="n">
        <v>1</v>
      </c>
      <c r="G15" s="341"/>
      <c r="H15" s="338" t="n">
        <f aca="false">G15*F15</f>
        <v>0</v>
      </c>
    </row>
    <row r="16" s="331" customFormat="true" ht="30" hidden="false" customHeight="false" outlineLevel="0" collapsed="false">
      <c r="A16" s="332" t="s">
        <v>441</v>
      </c>
      <c r="B16" s="333"/>
      <c r="C16" s="334" t="s">
        <v>426</v>
      </c>
      <c r="D16" s="335" t="s">
        <v>442</v>
      </c>
      <c r="E16" s="336" t="s">
        <v>428</v>
      </c>
      <c r="F16" s="339" t="n">
        <v>1</v>
      </c>
      <c r="G16" s="337"/>
      <c r="H16" s="338" t="n">
        <f aca="false">G16*F16</f>
        <v>0</v>
      </c>
    </row>
    <row r="17" s="331" customFormat="true" ht="28.8" hidden="false" customHeight="false" outlineLevel="0" collapsed="false">
      <c r="A17" s="332" t="s">
        <v>443</v>
      </c>
      <c r="B17" s="333"/>
      <c r="C17" s="334" t="s">
        <v>426</v>
      </c>
      <c r="D17" s="335" t="s">
        <v>444</v>
      </c>
      <c r="E17" s="336" t="s">
        <v>428</v>
      </c>
      <c r="F17" s="339" t="n">
        <v>1</v>
      </c>
      <c r="G17" s="337"/>
      <c r="H17" s="338" t="n">
        <f aca="false">G17*F17</f>
        <v>0</v>
      </c>
    </row>
    <row r="18" s="331" customFormat="true" ht="38.4" hidden="false" customHeight="false" outlineLevel="0" collapsed="false">
      <c r="A18" s="332" t="s">
        <v>445</v>
      </c>
      <c r="B18" s="333"/>
      <c r="C18" s="334" t="s">
        <v>426</v>
      </c>
      <c r="D18" s="335" t="s">
        <v>446</v>
      </c>
      <c r="E18" s="336" t="s">
        <v>428</v>
      </c>
      <c r="F18" s="339" t="n">
        <v>2</v>
      </c>
      <c r="G18" s="337"/>
      <c r="H18" s="338" t="n">
        <f aca="false">G18*F18</f>
        <v>0</v>
      </c>
    </row>
    <row r="19" s="331" customFormat="true" ht="19.2" hidden="false" customHeight="false" outlineLevel="0" collapsed="false">
      <c r="A19" s="332" t="s">
        <v>447</v>
      </c>
      <c r="B19" s="333"/>
      <c r="C19" s="334" t="s">
        <v>426</v>
      </c>
      <c r="D19" s="335" t="s">
        <v>448</v>
      </c>
      <c r="E19" s="336" t="s">
        <v>428</v>
      </c>
      <c r="F19" s="339" t="n">
        <v>4</v>
      </c>
      <c r="G19" s="337"/>
      <c r="H19" s="338" t="n">
        <f aca="false">G19*F19</f>
        <v>0</v>
      </c>
    </row>
    <row r="20" s="331" customFormat="true" ht="19.2" hidden="false" customHeight="false" outlineLevel="0" collapsed="false">
      <c r="A20" s="332" t="s">
        <v>449</v>
      </c>
      <c r="B20" s="333"/>
      <c r="C20" s="334" t="s">
        <v>426</v>
      </c>
      <c r="D20" s="335" t="s">
        <v>450</v>
      </c>
      <c r="E20" s="336" t="s">
        <v>428</v>
      </c>
      <c r="F20" s="339" t="n">
        <v>4</v>
      </c>
      <c r="G20" s="337"/>
      <c r="H20" s="338" t="n">
        <f aca="false">G20*F20</f>
        <v>0</v>
      </c>
    </row>
    <row r="21" s="331" customFormat="true" ht="19.2" hidden="false" customHeight="false" outlineLevel="0" collapsed="false">
      <c r="A21" s="332" t="s">
        <v>451</v>
      </c>
      <c r="B21" s="333"/>
      <c r="C21" s="334" t="s">
        <v>426</v>
      </c>
      <c r="D21" s="335" t="s">
        <v>452</v>
      </c>
      <c r="E21" s="336" t="s">
        <v>428</v>
      </c>
      <c r="F21" s="339" t="n">
        <v>2</v>
      </c>
      <c r="G21" s="337"/>
      <c r="H21" s="338" t="n">
        <f aca="false">G21*F21</f>
        <v>0</v>
      </c>
    </row>
    <row r="22" s="331" customFormat="true" ht="20.4" hidden="false" customHeight="false" outlineLevel="0" collapsed="false">
      <c r="A22" s="332" t="s">
        <v>453</v>
      </c>
      <c r="B22" s="342"/>
      <c r="C22" s="334" t="s">
        <v>426</v>
      </c>
      <c r="D22" s="335" t="s">
        <v>454</v>
      </c>
      <c r="E22" s="336" t="s">
        <v>250</v>
      </c>
      <c r="F22" s="339" t="n">
        <v>20</v>
      </c>
      <c r="G22" s="337"/>
      <c r="H22" s="338" t="n">
        <f aca="false">G22*F22</f>
        <v>0</v>
      </c>
    </row>
    <row r="23" s="331" customFormat="true" ht="20.4" hidden="false" customHeight="false" outlineLevel="0" collapsed="false">
      <c r="A23" s="332" t="s">
        <v>455</v>
      </c>
      <c r="B23" s="342"/>
      <c r="C23" s="334" t="s">
        <v>426</v>
      </c>
      <c r="D23" s="335" t="s">
        <v>456</v>
      </c>
      <c r="E23" s="336" t="s">
        <v>250</v>
      </c>
      <c r="F23" s="339" t="n">
        <v>20</v>
      </c>
      <c r="G23" s="337"/>
      <c r="H23" s="338" t="n">
        <f aca="false">G23*F23</f>
        <v>0</v>
      </c>
    </row>
    <row r="24" s="331" customFormat="true" ht="20.4" hidden="false" customHeight="false" outlineLevel="0" collapsed="false">
      <c r="A24" s="332" t="s">
        <v>457</v>
      </c>
      <c r="B24" s="342"/>
      <c r="C24" s="334" t="s">
        <v>426</v>
      </c>
      <c r="D24" s="335" t="s">
        <v>458</v>
      </c>
      <c r="E24" s="336" t="s">
        <v>250</v>
      </c>
      <c r="F24" s="339" t="n">
        <v>10</v>
      </c>
      <c r="G24" s="337"/>
      <c r="H24" s="338" t="n">
        <f aca="false">G24*F24</f>
        <v>0</v>
      </c>
    </row>
    <row r="25" s="331" customFormat="true" ht="20.4" hidden="false" customHeight="false" outlineLevel="0" collapsed="false">
      <c r="A25" s="332" t="s">
        <v>459</v>
      </c>
      <c r="B25" s="342"/>
      <c r="C25" s="334" t="s">
        <v>426</v>
      </c>
      <c r="D25" s="335" t="s">
        <v>460</v>
      </c>
      <c r="E25" s="336" t="s">
        <v>250</v>
      </c>
      <c r="F25" s="339" t="n">
        <v>145</v>
      </c>
      <c r="G25" s="337"/>
      <c r="H25" s="338" t="n">
        <f aca="false">G25*F25</f>
        <v>0</v>
      </c>
    </row>
    <row r="26" s="331" customFormat="true" ht="20.4" hidden="false" customHeight="false" outlineLevel="0" collapsed="false">
      <c r="A26" s="332" t="s">
        <v>461</v>
      </c>
      <c r="B26" s="342"/>
      <c r="C26" s="334" t="s">
        <v>426</v>
      </c>
      <c r="D26" s="335" t="s">
        <v>462</v>
      </c>
      <c r="E26" s="336" t="s">
        <v>250</v>
      </c>
      <c r="F26" s="339" t="n">
        <v>70</v>
      </c>
      <c r="G26" s="337"/>
      <c r="H26" s="338" t="n">
        <f aca="false">G26*F26</f>
        <v>0</v>
      </c>
    </row>
    <row r="27" s="331" customFormat="true" ht="28.8" hidden="false" customHeight="false" outlineLevel="0" collapsed="false">
      <c r="A27" s="332" t="s">
        <v>463</v>
      </c>
      <c r="B27" s="342"/>
      <c r="C27" s="334" t="s">
        <v>426</v>
      </c>
      <c r="D27" s="335" t="s">
        <v>464</v>
      </c>
      <c r="E27" s="336" t="s">
        <v>82</v>
      </c>
      <c r="F27" s="339" t="n">
        <v>1</v>
      </c>
      <c r="G27" s="337"/>
      <c r="H27" s="338" t="n">
        <f aca="false">G27*F27</f>
        <v>0</v>
      </c>
    </row>
    <row r="28" s="331" customFormat="true" ht="28.8" hidden="false" customHeight="false" outlineLevel="0" collapsed="false">
      <c r="A28" s="332" t="s">
        <v>465</v>
      </c>
      <c r="B28" s="342"/>
      <c r="C28" s="334" t="s">
        <v>426</v>
      </c>
      <c r="D28" s="335" t="s">
        <v>466</v>
      </c>
      <c r="E28" s="336" t="s">
        <v>428</v>
      </c>
      <c r="F28" s="339" t="n">
        <v>1</v>
      </c>
      <c r="G28" s="337"/>
      <c r="H28" s="338" t="n">
        <f aca="false">G28*F28</f>
        <v>0</v>
      </c>
    </row>
    <row r="29" s="331" customFormat="true" ht="28.8" hidden="false" customHeight="false" outlineLevel="0" collapsed="false">
      <c r="A29" s="332" t="s">
        <v>467</v>
      </c>
      <c r="B29" s="342"/>
      <c r="C29" s="334" t="s">
        <v>426</v>
      </c>
      <c r="D29" s="335" t="s">
        <v>468</v>
      </c>
      <c r="E29" s="336" t="s">
        <v>82</v>
      </c>
      <c r="F29" s="339" t="n">
        <v>1</v>
      </c>
      <c r="G29" s="337"/>
      <c r="H29" s="338" t="n">
        <f aca="false">G29*F29</f>
        <v>0</v>
      </c>
    </row>
    <row r="30" s="331" customFormat="true" ht="28.8" hidden="false" customHeight="false" outlineLevel="0" collapsed="false">
      <c r="A30" s="332" t="s">
        <v>469</v>
      </c>
      <c r="B30" s="342"/>
      <c r="C30" s="334" t="s">
        <v>426</v>
      </c>
      <c r="D30" s="335" t="s">
        <v>470</v>
      </c>
      <c r="E30" s="336" t="s">
        <v>82</v>
      </c>
      <c r="F30" s="339" t="n">
        <v>1</v>
      </c>
      <c r="G30" s="337"/>
      <c r="H30" s="338" t="n">
        <f aca="false">G30*F30</f>
        <v>0</v>
      </c>
    </row>
    <row r="31" s="331" customFormat="true" ht="19.2" hidden="false" customHeight="false" outlineLevel="0" collapsed="false">
      <c r="A31" s="332" t="s">
        <v>471</v>
      </c>
      <c r="B31" s="342"/>
      <c r="C31" s="334" t="s">
        <v>426</v>
      </c>
      <c r="D31" s="335" t="s">
        <v>472</v>
      </c>
      <c r="E31" s="336" t="s">
        <v>250</v>
      </c>
      <c r="F31" s="339" t="n">
        <v>30</v>
      </c>
      <c r="G31" s="337"/>
      <c r="H31" s="338" t="n">
        <f aca="false">G31*F31</f>
        <v>0</v>
      </c>
    </row>
    <row r="32" s="331" customFormat="true" ht="19.2" hidden="false" customHeight="false" outlineLevel="0" collapsed="false">
      <c r="A32" s="332" t="s">
        <v>473</v>
      </c>
      <c r="B32" s="342"/>
      <c r="C32" s="334" t="s">
        <v>426</v>
      </c>
      <c r="D32" s="335" t="s">
        <v>474</v>
      </c>
      <c r="E32" s="336" t="s">
        <v>250</v>
      </c>
      <c r="F32" s="339" t="n">
        <v>20</v>
      </c>
      <c r="G32" s="337"/>
      <c r="H32" s="338" t="n">
        <f aca="false">G32*F32</f>
        <v>0</v>
      </c>
    </row>
    <row r="33" s="331" customFormat="true" ht="19.2" hidden="false" customHeight="false" outlineLevel="0" collapsed="false">
      <c r="A33" s="332" t="s">
        <v>475</v>
      </c>
      <c r="B33" s="342"/>
      <c r="C33" s="334" t="s">
        <v>426</v>
      </c>
      <c r="D33" s="335" t="s">
        <v>476</v>
      </c>
      <c r="E33" s="336" t="s">
        <v>250</v>
      </c>
      <c r="F33" s="339" t="n">
        <v>10</v>
      </c>
      <c r="G33" s="337"/>
      <c r="H33" s="338" t="n">
        <f aca="false">G33*F33</f>
        <v>0</v>
      </c>
    </row>
    <row r="34" s="331" customFormat="true" ht="19.2" hidden="false" customHeight="false" outlineLevel="0" collapsed="false">
      <c r="A34" s="332" t="s">
        <v>477</v>
      </c>
      <c r="B34" s="342"/>
      <c r="C34" s="334" t="s">
        <v>426</v>
      </c>
      <c r="D34" s="335" t="s">
        <v>478</v>
      </c>
      <c r="E34" s="336" t="s">
        <v>82</v>
      </c>
      <c r="F34" s="339" t="n">
        <v>1</v>
      </c>
      <c r="G34" s="337"/>
      <c r="H34" s="338" t="n">
        <f aca="false">G34*F34</f>
        <v>0</v>
      </c>
    </row>
    <row r="35" s="331" customFormat="true" ht="19.2" hidden="false" customHeight="false" outlineLevel="0" collapsed="false">
      <c r="A35" s="332" t="s">
        <v>479</v>
      </c>
      <c r="B35" s="342"/>
      <c r="C35" s="334" t="s">
        <v>426</v>
      </c>
      <c r="D35" s="335" t="s">
        <v>480</v>
      </c>
      <c r="E35" s="336" t="s">
        <v>82</v>
      </c>
      <c r="F35" s="339" t="n">
        <v>1</v>
      </c>
      <c r="G35" s="337"/>
      <c r="H35" s="338" t="n">
        <f aca="false">G35*F35</f>
        <v>0</v>
      </c>
    </row>
    <row r="36" s="331" customFormat="true" ht="19.2" hidden="false" customHeight="false" outlineLevel="0" collapsed="false">
      <c r="A36" s="332" t="s">
        <v>481</v>
      </c>
      <c r="B36" s="342"/>
      <c r="C36" s="334" t="s">
        <v>426</v>
      </c>
      <c r="D36" s="335" t="s">
        <v>482</v>
      </c>
      <c r="E36" s="336" t="s">
        <v>428</v>
      </c>
      <c r="F36" s="339" t="n">
        <v>1</v>
      </c>
      <c r="G36" s="337"/>
      <c r="H36" s="338" t="n">
        <f aca="false">G36*F36</f>
        <v>0</v>
      </c>
    </row>
    <row r="37" s="331" customFormat="true" ht="30" hidden="false" customHeight="false" outlineLevel="0" collapsed="false">
      <c r="A37" s="332" t="s">
        <v>483</v>
      </c>
      <c r="B37" s="342"/>
      <c r="C37" s="334" t="s">
        <v>426</v>
      </c>
      <c r="D37" s="335" t="s">
        <v>484</v>
      </c>
      <c r="E37" s="336" t="s">
        <v>428</v>
      </c>
      <c r="F37" s="339" t="n">
        <v>6</v>
      </c>
      <c r="G37" s="337"/>
      <c r="H37" s="338" t="n">
        <f aca="false">G37*F37</f>
        <v>0</v>
      </c>
    </row>
    <row r="38" s="331" customFormat="true" ht="28.8" hidden="false" customHeight="false" outlineLevel="0" collapsed="false">
      <c r="A38" s="332" t="s">
        <v>485</v>
      </c>
      <c r="B38" s="342"/>
      <c r="C38" s="334" t="s">
        <v>426</v>
      </c>
      <c r="D38" s="335" t="s">
        <v>486</v>
      </c>
      <c r="E38" s="336" t="s">
        <v>82</v>
      </c>
      <c r="F38" s="339" t="n">
        <v>1</v>
      </c>
      <c r="G38" s="337"/>
      <c r="H38" s="338" t="n">
        <f aca="false">G38*F38</f>
        <v>0</v>
      </c>
    </row>
    <row r="39" s="331" customFormat="true" ht="28.8" hidden="false" customHeight="false" outlineLevel="0" collapsed="false">
      <c r="A39" s="332" t="s">
        <v>487</v>
      </c>
      <c r="B39" s="342"/>
      <c r="C39" s="334" t="s">
        <v>426</v>
      </c>
      <c r="D39" s="335" t="s">
        <v>488</v>
      </c>
      <c r="E39" s="336" t="s">
        <v>428</v>
      </c>
      <c r="F39" s="339" t="n">
        <v>1</v>
      </c>
      <c r="G39" s="337"/>
      <c r="H39" s="338" t="n">
        <f aca="false">G39*F39</f>
        <v>0</v>
      </c>
    </row>
    <row r="40" s="331" customFormat="true" ht="28.8" hidden="false" customHeight="false" outlineLevel="0" collapsed="false">
      <c r="A40" s="332" t="s">
        <v>489</v>
      </c>
      <c r="B40" s="342"/>
      <c r="C40" s="334" t="s">
        <v>426</v>
      </c>
      <c r="D40" s="335" t="s">
        <v>490</v>
      </c>
      <c r="E40" s="336" t="s">
        <v>82</v>
      </c>
      <c r="F40" s="339" t="n">
        <v>1</v>
      </c>
      <c r="G40" s="337"/>
      <c r="H40" s="338" t="n">
        <f aca="false">G40*F40</f>
        <v>0</v>
      </c>
    </row>
    <row r="41" s="331" customFormat="true" ht="28.8" hidden="false" customHeight="false" outlineLevel="0" collapsed="false">
      <c r="A41" s="332" t="s">
        <v>491</v>
      </c>
      <c r="B41" s="342"/>
      <c r="C41" s="334" t="s">
        <v>426</v>
      </c>
      <c r="D41" s="335" t="s">
        <v>492</v>
      </c>
      <c r="E41" s="336" t="s">
        <v>82</v>
      </c>
      <c r="F41" s="339" t="n">
        <v>1</v>
      </c>
      <c r="G41" s="337"/>
      <c r="H41" s="338" t="n">
        <f aca="false">G41*F41</f>
        <v>0</v>
      </c>
    </row>
    <row r="42" s="331" customFormat="true" ht="19.2" hidden="false" customHeight="false" outlineLevel="0" collapsed="false">
      <c r="A42" s="332" t="s">
        <v>493</v>
      </c>
      <c r="B42" s="342"/>
      <c r="C42" s="334" t="s">
        <v>426</v>
      </c>
      <c r="D42" s="335" t="s">
        <v>494</v>
      </c>
      <c r="E42" s="336" t="s">
        <v>82</v>
      </c>
      <c r="F42" s="339" t="n">
        <v>1</v>
      </c>
      <c r="G42" s="337"/>
      <c r="H42" s="338" t="n">
        <f aca="false">G42*F42</f>
        <v>0</v>
      </c>
    </row>
    <row r="43" s="331" customFormat="true" ht="28.8" hidden="false" customHeight="false" outlineLevel="0" collapsed="false">
      <c r="A43" s="332" t="s">
        <v>495</v>
      </c>
      <c r="B43" s="342"/>
      <c r="C43" s="334" t="s">
        <v>426</v>
      </c>
      <c r="D43" s="335" t="s">
        <v>496</v>
      </c>
      <c r="E43" s="336" t="s">
        <v>82</v>
      </c>
      <c r="F43" s="339" t="n">
        <v>1</v>
      </c>
      <c r="G43" s="337"/>
      <c r="H43" s="338" t="n">
        <f aca="false">G43*F43</f>
        <v>0</v>
      </c>
    </row>
    <row r="44" s="331" customFormat="true" ht="19.2" hidden="false" customHeight="false" outlineLevel="0" collapsed="false">
      <c r="A44" s="332" t="s">
        <v>497</v>
      </c>
      <c r="B44" s="342"/>
      <c r="C44" s="334" t="s">
        <v>426</v>
      </c>
      <c r="D44" s="335" t="s">
        <v>498</v>
      </c>
      <c r="E44" s="336" t="s">
        <v>82</v>
      </c>
      <c r="F44" s="339" t="n">
        <v>1</v>
      </c>
      <c r="G44" s="337"/>
      <c r="H44" s="338" t="n">
        <f aca="false">G44*F44</f>
        <v>0</v>
      </c>
    </row>
    <row r="45" s="331" customFormat="true" ht="19.2" hidden="false" customHeight="false" outlineLevel="0" collapsed="false">
      <c r="A45" s="332" t="s">
        <v>499</v>
      </c>
      <c r="B45" s="342"/>
      <c r="C45" s="334" t="s">
        <v>426</v>
      </c>
      <c r="D45" s="335" t="s">
        <v>500</v>
      </c>
      <c r="E45" s="336" t="s">
        <v>428</v>
      </c>
      <c r="F45" s="339" t="n">
        <v>1</v>
      </c>
      <c r="G45" s="337"/>
      <c r="H45" s="338" t="n">
        <f aca="false">G45*F45</f>
        <v>0</v>
      </c>
    </row>
    <row r="46" s="331" customFormat="true" ht="19.2" hidden="false" customHeight="false" outlineLevel="0" collapsed="false">
      <c r="A46" s="332" t="s">
        <v>501</v>
      </c>
      <c r="B46" s="342"/>
      <c r="C46" s="334" t="s">
        <v>426</v>
      </c>
      <c r="D46" s="335" t="s">
        <v>502</v>
      </c>
      <c r="E46" s="336" t="s">
        <v>82</v>
      </c>
      <c r="F46" s="339" t="n">
        <v>1</v>
      </c>
      <c r="G46" s="337"/>
      <c r="H46" s="338" t="n">
        <f aca="false">G46*F46</f>
        <v>0</v>
      </c>
    </row>
    <row r="47" s="331" customFormat="true" ht="19.2" hidden="false" customHeight="false" outlineLevel="0" collapsed="false">
      <c r="A47" s="332" t="s">
        <v>503</v>
      </c>
      <c r="B47" s="342"/>
      <c r="C47" s="334" t="s">
        <v>426</v>
      </c>
      <c r="D47" s="335" t="s">
        <v>504</v>
      </c>
      <c r="E47" s="336" t="s">
        <v>428</v>
      </c>
      <c r="F47" s="339" t="n">
        <v>1</v>
      </c>
      <c r="G47" s="337"/>
      <c r="H47" s="338" t="n">
        <f aca="false">G47*F47</f>
        <v>0</v>
      </c>
    </row>
    <row r="48" s="331" customFormat="true" ht="19.2" hidden="false" customHeight="false" outlineLevel="0" collapsed="false">
      <c r="A48" s="343" t="s">
        <v>505</v>
      </c>
      <c r="B48" s="344"/>
      <c r="C48" s="345" t="s">
        <v>426</v>
      </c>
      <c r="D48" s="346" t="s">
        <v>506</v>
      </c>
      <c r="E48" s="347" t="s">
        <v>428</v>
      </c>
      <c r="F48" s="348" t="n">
        <v>1</v>
      </c>
      <c r="G48" s="349"/>
      <c r="H48" s="350" t="n">
        <f aca="false">G48*F48</f>
        <v>0</v>
      </c>
    </row>
    <row r="49" s="331" customFormat="true" ht="18.75" hidden="false" customHeight="true" outlineLevel="0" collapsed="false">
      <c r="A49" s="351"/>
      <c r="B49" s="352"/>
      <c r="C49" s="353"/>
      <c r="D49" s="354"/>
      <c r="E49" s="355"/>
      <c r="F49" s="356"/>
      <c r="G49" s="357"/>
      <c r="H49" s="358"/>
    </row>
    <row r="50" s="331" customFormat="true" ht="13.2" hidden="false" customHeight="false" outlineLevel="0" collapsed="false">
      <c r="A50" s="359"/>
      <c r="B50" s="360"/>
      <c r="C50" s="361"/>
      <c r="D50" s="362" t="s">
        <v>79</v>
      </c>
      <c r="E50" s="360"/>
      <c r="F50" s="363"/>
      <c r="G50" s="364"/>
      <c r="H50" s="365" t="n">
        <f aca="false">SUM(H10:H48)</f>
        <v>0</v>
      </c>
    </row>
    <row r="51" s="367" customFormat="true" ht="13.2" hidden="false" customHeight="false" outlineLevel="0" collapsed="false">
      <c r="A51" s="366"/>
      <c r="C51" s="368"/>
      <c r="D51" s="369"/>
      <c r="F51" s="370"/>
      <c r="G51" s="371"/>
      <c r="H51" s="371"/>
    </row>
    <row r="52" s="367" customFormat="true" ht="13.2" hidden="false" customHeight="false" outlineLevel="0" collapsed="false">
      <c r="A52" s="372" t="s">
        <v>90</v>
      </c>
      <c r="C52" s="368"/>
      <c r="D52" s="369"/>
      <c r="F52" s="370"/>
      <c r="G52" s="371"/>
      <c r="H52" s="371"/>
    </row>
    <row r="53" s="367" customFormat="true" ht="13.2" hidden="false" customHeight="false" outlineLevel="0" collapsed="false">
      <c r="A53" s="373" t="s">
        <v>507</v>
      </c>
      <c r="C53" s="368"/>
      <c r="D53" s="369"/>
      <c r="F53" s="370"/>
      <c r="G53" s="371"/>
      <c r="H53" s="371"/>
    </row>
    <row r="54" s="367" customFormat="true" ht="13.2" hidden="false" customHeight="false" outlineLevel="0" collapsed="false">
      <c r="A54" s="373" t="s">
        <v>508</v>
      </c>
      <c r="C54" s="368"/>
      <c r="D54" s="369"/>
      <c r="F54" s="370"/>
      <c r="G54" s="371"/>
      <c r="H54" s="371"/>
    </row>
    <row r="55" s="367" customFormat="true" ht="13.2" hidden="false" customHeight="false" outlineLevel="0" collapsed="false">
      <c r="A55" s="374"/>
      <c r="C55" s="368"/>
      <c r="D55" s="369"/>
      <c r="F55" s="370"/>
      <c r="G55" s="371"/>
      <c r="H55" s="371"/>
    </row>
    <row r="56" s="367" customFormat="true" ht="13.2" hidden="false" customHeight="false" outlineLevel="0" collapsed="false">
      <c r="A56" s="374"/>
      <c r="C56" s="368"/>
      <c r="D56" s="369"/>
      <c r="F56" s="370"/>
      <c r="G56" s="371"/>
      <c r="H56" s="371"/>
    </row>
    <row r="57" s="367" customFormat="true" ht="13.2" hidden="false" customHeight="false" outlineLevel="0" collapsed="false">
      <c r="A57" s="366"/>
      <c r="C57" s="368"/>
      <c r="D57" s="369"/>
      <c r="F57" s="370"/>
      <c r="G57" s="371"/>
      <c r="H57" s="371"/>
    </row>
    <row r="58" s="367" customFormat="true" ht="13.2" hidden="false" customHeight="false" outlineLevel="0" collapsed="false">
      <c r="A58" s="366"/>
      <c r="C58" s="368"/>
      <c r="D58" s="369"/>
      <c r="F58" s="370"/>
      <c r="G58" s="371"/>
      <c r="H58" s="371"/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45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509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53 biologie'!C28</f>
        <v>0 10 0</v>
      </c>
      <c r="D10" s="224" t="str">
        <f aca="false">'SO 4.53 biologie'!D28</f>
        <v>Stav. díl 1 - zemní práce</v>
      </c>
      <c r="E10" s="224"/>
      <c r="F10" s="226"/>
      <c r="G10" s="226"/>
      <c r="H10" s="227" t="n">
        <f aca="false">'SO 4.53 biologie'!H28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53 biologie'!C46</f>
        <v>0 20 0</v>
      </c>
      <c r="D11" s="67" t="str">
        <f aca="false">'SO 4.53 biologie'!D46</f>
        <v>Stav. díl 2 - základy</v>
      </c>
      <c r="E11" s="67"/>
      <c r="F11" s="69"/>
      <c r="G11" s="69"/>
      <c r="H11" s="70" t="n">
        <f aca="false">'SO 4.53 biologie'!H46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53 biologie'!C56</f>
        <v>0 30 0</v>
      </c>
      <c r="D12" s="67" t="str">
        <f aca="false">'SO 4.53 biologie'!D56</f>
        <v>Stav. díl 3 - svislé konstrukce</v>
      </c>
      <c r="E12" s="67"/>
      <c r="F12" s="69"/>
      <c r="G12" s="69"/>
      <c r="H12" s="70" t="n">
        <f aca="false">'SO 4.53 biologie'!H56</f>
        <v>0</v>
      </c>
    </row>
    <row r="13" s="148" customFormat="true" ht="12" hidden="false" customHeight="false" outlineLevel="0" collapsed="false">
      <c r="A13" s="66"/>
      <c r="B13" s="67"/>
      <c r="C13" s="68" t="str">
        <f aca="false">'SO 4.53 biologie'!C72</f>
        <v>0 90 0</v>
      </c>
      <c r="D13" s="67" t="str">
        <f aca="false">'SO 4.53 biologie'!D72</f>
        <v>Stav. díl 9 - ostatní konstrukce a práce</v>
      </c>
      <c r="E13" s="67"/>
      <c r="F13" s="69"/>
      <c r="G13" s="69"/>
      <c r="H13" s="70" t="n">
        <f aca="false">'SO 4.53 biologie'!H72</f>
        <v>0</v>
      </c>
    </row>
    <row r="14" s="148" customFormat="true" ht="12" hidden="false" customHeight="false" outlineLevel="0" collapsed="false">
      <c r="A14" s="66"/>
      <c r="B14" s="67"/>
      <c r="C14" s="68" t="str">
        <f aca="false">'SO 4.53 biologie'!C84</f>
        <v>1 00 0</v>
      </c>
      <c r="D14" s="67" t="str">
        <f aca="false">'SO 4.53 biologie'!D84</f>
        <v>Základ pro síran železitý</v>
      </c>
      <c r="E14" s="67"/>
      <c r="F14" s="69"/>
      <c r="G14" s="69"/>
      <c r="H14" s="70" t="n">
        <f aca="false">'SO 4.53 biologie'!H84</f>
        <v>0</v>
      </c>
    </row>
    <row r="15" s="148" customFormat="true" ht="12" hidden="false" customHeight="false" outlineLevel="0" collapsed="false">
      <c r="A15" s="66"/>
      <c r="B15" s="67"/>
      <c r="C15" s="68" t="str">
        <f aca="false">'SO 4.53 biologie'!C87</f>
        <v>2 00 0</v>
      </c>
      <c r="D15" s="67" t="str">
        <f aca="false">'SO 4.53 biologie'!D87</f>
        <v>Přesun hmot</v>
      </c>
      <c r="E15" s="67"/>
      <c r="F15" s="69"/>
      <c r="G15" s="69"/>
      <c r="H15" s="70" t="n">
        <f aca="false">'SO 4.53 biologie'!H87</f>
        <v>0</v>
      </c>
    </row>
    <row r="16" s="53" customFormat="true" ht="13.2" hidden="false" customHeight="false" outlineLevel="0" collapsed="false">
      <c r="A16" s="71"/>
      <c r="B16" s="72"/>
      <c r="C16" s="73"/>
      <c r="D16" s="74" t="s">
        <v>79</v>
      </c>
      <c r="E16" s="72"/>
      <c r="F16" s="75"/>
      <c r="G16" s="75"/>
      <c r="H16" s="76" t="n">
        <f aca="false">'SO 4.53 biologie'!H88</f>
        <v>0</v>
      </c>
    </row>
    <row r="17" s="53" customFormat="true" ht="13.2" hidden="false" customHeight="false" outlineLevel="0" collapsed="false">
      <c r="A17" s="77"/>
      <c r="B17" s="78"/>
      <c r="C17" s="79"/>
      <c r="D17" s="79"/>
      <c r="E17" s="79"/>
      <c r="F17" s="78"/>
      <c r="G17" s="78"/>
      <c r="H17" s="80"/>
    </row>
    <row r="18" s="53" customFormat="true" ht="13.2" hidden="false" customHeight="false" outlineLevel="0" collapsed="false">
      <c r="A18" s="81"/>
      <c r="B18" s="82"/>
      <c r="C18" s="83"/>
      <c r="D18" s="78" t="s">
        <v>80</v>
      </c>
      <c r="E18" s="84"/>
      <c r="F18" s="85"/>
      <c r="G18" s="85"/>
      <c r="H18" s="87" t="n">
        <f aca="false">ROUND(SUM(H16:H17),0)</f>
        <v>0</v>
      </c>
    </row>
    <row r="19" s="53" customFormat="true" ht="13.2" hidden="false" customHeight="false" outlineLevel="0" collapsed="false">
      <c r="A19" s="81"/>
      <c r="B19" s="85"/>
      <c r="C19" s="83"/>
      <c r="D19" s="88" t="s">
        <v>18</v>
      </c>
      <c r="E19" s="83"/>
      <c r="F19" s="89" t="n">
        <f aca="false">H18</f>
        <v>0</v>
      </c>
      <c r="G19" s="90" t="n">
        <v>0.21</v>
      </c>
      <c r="H19" s="91" t="n">
        <f aca="false">ROUND(G19*F19,0)</f>
        <v>0</v>
      </c>
    </row>
    <row r="20" s="53" customFormat="true" ht="13.2" hidden="false" customHeight="false" outlineLevel="0" collapsed="false">
      <c r="A20" s="92"/>
      <c r="B20" s="93"/>
      <c r="C20" s="94"/>
      <c r="D20" s="95" t="s">
        <v>81</v>
      </c>
      <c r="E20" s="96" t="s">
        <v>82</v>
      </c>
      <c r="F20" s="97"/>
      <c r="G20" s="98"/>
      <c r="H20" s="99" t="n">
        <f aca="false">ROUND(SUM(H18:H19),0)</f>
        <v>0</v>
      </c>
    </row>
    <row r="21" s="229" customFormat="true" ht="13.2" hidden="false" customHeight="false" outlineLevel="0" collapsed="false">
      <c r="A21" s="228" t="s">
        <v>182</v>
      </c>
      <c r="B21" s="228"/>
      <c r="C21" s="228"/>
      <c r="D21" s="228"/>
      <c r="E21" s="228"/>
      <c r="F21" s="228"/>
      <c r="G21" s="228"/>
      <c r="H21" s="228"/>
    </row>
    <row r="22" s="229" customFormat="true" ht="13.2" hidden="false" customHeight="false" outlineLevel="0" collapsed="false">
      <c r="A22" s="230" t="s">
        <v>183</v>
      </c>
      <c r="B22" s="230"/>
      <c r="C22" s="230"/>
      <c r="D22" s="230"/>
      <c r="E22" s="230"/>
      <c r="F22" s="230"/>
      <c r="G22" s="230"/>
      <c r="H22" s="230"/>
    </row>
    <row r="23" s="229" customFormat="true" ht="11.4" hidden="false" customHeight="false" outlineLevel="0" collapsed="false">
      <c r="A23" s="230"/>
      <c r="B23" s="231"/>
      <c r="C23" s="231"/>
      <c r="D23" s="232" t="s">
        <v>256</v>
      </c>
      <c r="E23" s="232"/>
      <c r="F23" s="232"/>
      <c r="G23" s="232"/>
      <c r="H23" s="232"/>
    </row>
    <row r="24" s="229" customFormat="true" ht="11.4" hidden="false" customHeight="false" outlineLevel="0" collapsed="false">
      <c r="A24" s="230"/>
      <c r="B24" s="231"/>
      <c r="C24" s="231"/>
      <c r="D24" s="232" t="s">
        <v>185</v>
      </c>
      <c r="E24" s="232"/>
      <c r="F24" s="232"/>
      <c r="G24" s="232"/>
      <c r="H24" s="232"/>
    </row>
  </sheetData>
  <mergeCells count="4">
    <mergeCell ref="A21:H21"/>
    <mergeCell ref="A22:H22"/>
    <mergeCell ref="D23:H23"/>
    <mergeCell ref="D24:H24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45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510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199</v>
      </c>
      <c r="D10" s="105" t="s">
        <v>511</v>
      </c>
      <c r="E10" s="103"/>
      <c r="F10" s="106"/>
      <c r="G10" s="107"/>
      <c r="H10" s="107"/>
    </row>
    <row r="11" s="241" customFormat="true" ht="28.8" hidden="false" customHeight="false" outlineLevel="0" collapsed="false">
      <c r="A11" s="233" t="n">
        <v>1</v>
      </c>
      <c r="B11" s="234" t="s">
        <v>239</v>
      </c>
      <c r="C11" s="235" t="n">
        <v>174101101</v>
      </c>
      <c r="D11" s="236" t="s">
        <v>512</v>
      </c>
      <c r="E11" s="237" t="s">
        <v>232</v>
      </c>
      <c r="F11" s="238" t="n">
        <v>150</v>
      </c>
      <c r="G11" s="239"/>
      <c r="H11" s="240" t="n">
        <f aca="false">ROUND(G11*F11,1)</f>
        <v>0</v>
      </c>
    </row>
    <row r="12" s="241" customFormat="true" ht="19.2" hidden="false" customHeight="false" outlineLevel="0" collapsed="false">
      <c r="A12" s="242" t="n">
        <v>2</v>
      </c>
      <c r="B12" s="243" t="s">
        <v>239</v>
      </c>
      <c r="C12" s="244" t="n">
        <v>122201402</v>
      </c>
      <c r="D12" s="245" t="s">
        <v>513</v>
      </c>
      <c r="E12" s="246" t="s">
        <v>232</v>
      </c>
      <c r="F12" s="247" t="n">
        <v>150</v>
      </c>
      <c r="G12" s="248"/>
      <c r="H12" s="249" t="n">
        <f aca="false">ROUND(G12*F12,1)</f>
        <v>0</v>
      </c>
    </row>
    <row r="13" s="241" customFormat="true" ht="19.2" hidden="false" customHeight="false" outlineLevel="0" collapsed="false">
      <c r="A13" s="242" t="n">
        <v>3</v>
      </c>
      <c r="B13" s="243" t="s">
        <v>239</v>
      </c>
      <c r="C13" s="244" t="n">
        <v>162601102</v>
      </c>
      <c r="D13" s="245" t="s">
        <v>514</v>
      </c>
      <c r="E13" s="246" t="s">
        <v>232</v>
      </c>
      <c r="F13" s="247" t="n">
        <v>150</v>
      </c>
      <c r="G13" s="248"/>
      <c r="H13" s="249" t="n">
        <f aca="false">ROUND(G13*F13,1)</f>
        <v>0</v>
      </c>
    </row>
    <row r="14" s="241" customFormat="true" ht="48" hidden="false" customHeight="false" outlineLevel="0" collapsed="false">
      <c r="A14" s="242" t="n">
        <v>4</v>
      </c>
      <c r="B14" s="243" t="s">
        <v>239</v>
      </c>
      <c r="C14" s="244" t="n">
        <v>131301203</v>
      </c>
      <c r="D14" s="245" t="s">
        <v>515</v>
      </c>
      <c r="E14" s="246" t="s">
        <v>232</v>
      </c>
      <c r="F14" s="247" t="n">
        <v>309</v>
      </c>
      <c r="G14" s="248"/>
      <c r="H14" s="249" t="n">
        <f aca="false">ROUND(G14*F14,1)</f>
        <v>0</v>
      </c>
    </row>
    <row r="15" s="241" customFormat="true" ht="19.2" hidden="false" customHeight="false" outlineLevel="0" collapsed="false">
      <c r="A15" s="292"/>
      <c r="B15" s="293"/>
      <c r="C15" s="294"/>
      <c r="D15" s="295" t="s">
        <v>516</v>
      </c>
      <c r="E15" s="296"/>
      <c r="F15" s="297"/>
      <c r="G15" s="298"/>
      <c r="H15" s="299"/>
    </row>
    <row r="16" s="241" customFormat="true" ht="28.8" hidden="false" customHeight="false" outlineLevel="0" collapsed="false">
      <c r="A16" s="242" t="n">
        <v>5</v>
      </c>
      <c r="B16" s="243" t="s">
        <v>239</v>
      </c>
      <c r="C16" s="244" t="n">
        <v>131301209</v>
      </c>
      <c r="D16" s="245" t="s">
        <v>517</v>
      </c>
      <c r="E16" s="246" t="s">
        <v>232</v>
      </c>
      <c r="F16" s="247" t="n">
        <v>1385</v>
      </c>
      <c r="G16" s="248"/>
      <c r="H16" s="249" t="n">
        <f aca="false">ROUND(G16*F16,1)</f>
        <v>0</v>
      </c>
    </row>
    <row r="17" s="241" customFormat="true" ht="19.2" hidden="false" customHeight="false" outlineLevel="0" collapsed="false">
      <c r="A17" s="242" t="n">
        <v>6</v>
      </c>
      <c r="B17" s="243" t="s">
        <v>239</v>
      </c>
      <c r="C17" s="244" t="n">
        <v>131401203</v>
      </c>
      <c r="D17" s="245" t="s">
        <v>518</v>
      </c>
      <c r="E17" s="246" t="s">
        <v>232</v>
      </c>
      <c r="F17" s="247" t="n">
        <v>122</v>
      </c>
      <c r="G17" s="248"/>
      <c r="H17" s="249" t="n">
        <f aca="false">ROUND(G17*F17,1)</f>
        <v>0</v>
      </c>
    </row>
    <row r="18" s="241" customFormat="true" ht="19.2" hidden="false" customHeight="false" outlineLevel="0" collapsed="false">
      <c r="A18" s="242" t="n">
        <v>7</v>
      </c>
      <c r="B18" s="243" t="s">
        <v>239</v>
      </c>
      <c r="C18" s="244" t="n">
        <v>161101103</v>
      </c>
      <c r="D18" s="245" t="s">
        <v>519</v>
      </c>
      <c r="E18" s="246" t="s">
        <v>232</v>
      </c>
      <c r="F18" s="247" t="n">
        <v>277</v>
      </c>
      <c r="G18" s="248"/>
      <c r="H18" s="249" t="n">
        <f aca="false">ROUND(G18*F18,1)</f>
        <v>0</v>
      </c>
    </row>
    <row r="19" s="241" customFormat="true" ht="19.2" hidden="false" customHeight="false" outlineLevel="0" collapsed="false">
      <c r="A19" s="242" t="n">
        <v>8</v>
      </c>
      <c r="B19" s="243" t="s">
        <v>239</v>
      </c>
      <c r="C19" s="244" t="n">
        <v>161101153</v>
      </c>
      <c r="D19" s="245" t="s">
        <v>520</v>
      </c>
      <c r="E19" s="246" t="s">
        <v>232</v>
      </c>
      <c r="F19" s="247" t="n">
        <v>14.6</v>
      </c>
      <c r="G19" s="248"/>
      <c r="H19" s="249" t="n">
        <f aca="false">ROUND(G19*F19,1)</f>
        <v>0</v>
      </c>
    </row>
    <row r="20" s="241" customFormat="true" ht="19.2" hidden="false" customHeight="false" outlineLevel="0" collapsed="false">
      <c r="A20" s="242" t="n">
        <v>9</v>
      </c>
      <c r="B20" s="243" t="s">
        <v>239</v>
      </c>
      <c r="C20" s="244" t="n">
        <v>162701155</v>
      </c>
      <c r="D20" s="245" t="s">
        <v>521</v>
      </c>
      <c r="E20" s="246" t="s">
        <v>232</v>
      </c>
      <c r="F20" s="247" t="n">
        <v>122</v>
      </c>
      <c r="G20" s="248"/>
      <c r="H20" s="249" t="n">
        <f aca="false">ROUND(G20*F20,1)</f>
        <v>0</v>
      </c>
    </row>
    <row r="21" s="241" customFormat="true" ht="19.2" hidden="false" customHeight="false" outlineLevel="0" collapsed="false">
      <c r="A21" s="242" t="n">
        <v>10</v>
      </c>
      <c r="B21" s="243" t="s">
        <v>189</v>
      </c>
      <c r="C21" s="244" t="s">
        <v>522</v>
      </c>
      <c r="D21" s="245" t="s">
        <v>523</v>
      </c>
      <c r="E21" s="246" t="s">
        <v>232</v>
      </c>
      <c r="F21" s="247" t="n">
        <v>122</v>
      </c>
      <c r="G21" s="248"/>
      <c r="H21" s="249" t="n">
        <f aca="false">ROUND(G21*F21,1)</f>
        <v>0</v>
      </c>
    </row>
    <row r="22" s="241" customFormat="true" ht="28.8" hidden="false" customHeight="false" outlineLevel="0" collapsed="false">
      <c r="A22" s="242" t="n">
        <v>11</v>
      </c>
      <c r="B22" s="243" t="s">
        <v>239</v>
      </c>
      <c r="C22" s="244" t="n">
        <v>162301101</v>
      </c>
      <c r="D22" s="245" t="s">
        <v>524</v>
      </c>
      <c r="E22" s="246" t="s">
        <v>232</v>
      </c>
      <c r="F22" s="247" t="n">
        <v>3336.5</v>
      </c>
      <c r="G22" s="248"/>
      <c r="H22" s="249" t="n">
        <f aca="false">ROUND(G22*F22,1)</f>
        <v>0</v>
      </c>
    </row>
    <row r="23" s="241" customFormat="true" ht="19.2" hidden="false" customHeight="false" outlineLevel="0" collapsed="false">
      <c r="A23" s="242" t="n">
        <v>12</v>
      </c>
      <c r="B23" s="243" t="s">
        <v>239</v>
      </c>
      <c r="C23" s="244" t="n">
        <v>167101102</v>
      </c>
      <c r="D23" s="245" t="s">
        <v>525</v>
      </c>
      <c r="E23" s="246" t="s">
        <v>232</v>
      </c>
      <c r="F23" s="247" t="n">
        <v>1027.5</v>
      </c>
      <c r="G23" s="248"/>
      <c r="H23" s="249" t="n">
        <f aca="false">ROUND(G23*F23,1)</f>
        <v>0</v>
      </c>
    </row>
    <row r="24" s="241" customFormat="true" ht="86.4" hidden="false" customHeight="false" outlineLevel="0" collapsed="false">
      <c r="A24" s="242" t="n">
        <v>13</v>
      </c>
      <c r="B24" s="243" t="s">
        <v>239</v>
      </c>
      <c r="C24" s="244" t="n">
        <v>174101101</v>
      </c>
      <c r="D24" s="245" t="s">
        <v>526</v>
      </c>
      <c r="E24" s="246" t="s">
        <v>232</v>
      </c>
      <c r="F24" s="247" t="n">
        <v>1027.5</v>
      </c>
      <c r="G24" s="248"/>
      <c r="H24" s="249" t="n">
        <f aca="false">ROUND(G24*F24,1)</f>
        <v>0</v>
      </c>
    </row>
    <row r="25" s="241" customFormat="true" ht="57.6" hidden="false" customHeight="false" outlineLevel="0" collapsed="false">
      <c r="A25" s="292"/>
      <c r="B25" s="293"/>
      <c r="C25" s="294"/>
      <c r="D25" s="295" t="s">
        <v>527</v>
      </c>
      <c r="E25" s="296"/>
      <c r="F25" s="297"/>
      <c r="G25" s="298"/>
      <c r="H25" s="299"/>
    </row>
    <row r="26" s="241" customFormat="true" ht="19.2" hidden="false" customHeight="false" outlineLevel="0" collapsed="false">
      <c r="A26" s="242" t="n">
        <v>14</v>
      </c>
      <c r="B26" s="243" t="s">
        <v>239</v>
      </c>
      <c r="C26" s="244" t="n">
        <v>115101201</v>
      </c>
      <c r="D26" s="245" t="s">
        <v>528</v>
      </c>
      <c r="E26" s="246" t="s">
        <v>529</v>
      </c>
      <c r="F26" s="247" t="n">
        <v>720</v>
      </c>
      <c r="G26" s="248"/>
      <c r="H26" s="249" t="n">
        <f aca="false">ROUND(G26*F26,1)</f>
        <v>0</v>
      </c>
    </row>
    <row r="27" s="241" customFormat="true" ht="28.8" hidden="false" customHeight="false" outlineLevel="0" collapsed="false">
      <c r="A27" s="250" t="n">
        <v>15</v>
      </c>
      <c r="B27" s="251" t="s">
        <v>239</v>
      </c>
      <c r="C27" s="252" t="n">
        <v>115101301</v>
      </c>
      <c r="D27" s="253" t="s">
        <v>530</v>
      </c>
      <c r="E27" s="254" t="s">
        <v>531</v>
      </c>
      <c r="F27" s="255" t="n">
        <v>60</v>
      </c>
      <c r="G27" s="256"/>
      <c r="H27" s="257" t="n">
        <f aca="false">ROUND(G27*F27,1)</f>
        <v>0</v>
      </c>
    </row>
    <row r="28" s="241" customFormat="true" ht="13.2" hidden="false" customHeight="false" outlineLevel="0" collapsed="false">
      <c r="A28" s="258"/>
      <c r="B28" s="259"/>
      <c r="C28" s="104" t="str">
        <f aca="false">C10</f>
        <v>0 10 0</v>
      </c>
      <c r="D28" s="260" t="str">
        <f aca="false">D10</f>
        <v>Stav. díl 1 - zemní práce</v>
      </c>
      <c r="E28" s="259"/>
      <c r="F28" s="261"/>
      <c r="G28" s="262"/>
      <c r="H28" s="263" t="n">
        <f aca="false">ROUND(SUBTOTAL(9,H11:H27),1)</f>
        <v>0</v>
      </c>
    </row>
    <row r="29" s="241" customFormat="true" ht="13.2" hidden="false" customHeight="false" outlineLevel="0" collapsed="false">
      <c r="A29" s="102"/>
      <c r="B29" s="103"/>
      <c r="C29" s="104" t="s">
        <v>284</v>
      </c>
      <c r="D29" s="105" t="s">
        <v>532</v>
      </c>
      <c r="E29" s="103"/>
      <c r="F29" s="106"/>
      <c r="G29" s="264"/>
      <c r="H29" s="107"/>
    </row>
    <row r="30" s="241" customFormat="true" ht="19.2" hidden="false" customHeight="false" outlineLevel="0" collapsed="false">
      <c r="A30" s="233" t="n">
        <v>16</v>
      </c>
      <c r="B30" s="234" t="s">
        <v>233</v>
      </c>
      <c r="C30" s="235" t="n">
        <v>231943111</v>
      </c>
      <c r="D30" s="236" t="s">
        <v>533</v>
      </c>
      <c r="E30" s="237" t="s">
        <v>192</v>
      </c>
      <c r="F30" s="238" t="n">
        <v>858</v>
      </c>
      <c r="G30" s="239"/>
      <c r="H30" s="240" t="n">
        <f aca="false">ROUND(G30*F30,1)</f>
        <v>0</v>
      </c>
    </row>
    <row r="31" s="241" customFormat="true" ht="19.2" hidden="false" customHeight="false" outlineLevel="0" collapsed="false">
      <c r="A31" s="242" t="n">
        <v>17</v>
      </c>
      <c r="B31" s="243" t="s">
        <v>233</v>
      </c>
      <c r="C31" s="244" t="n">
        <v>231943212</v>
      </c>
      <c r="D31" s="245" t="s">
        <v>534</v>
      </c>
      <c r="E31" s="246" t="s">
        <v>192</v>
      </c>
      <c r="F31" s="247" t="n">
        <v>858</v>
      </c>
      <c r="G31" s="248"/>
      <c r="H31" s="249" t="n">
        <f aca="false">ROUND(G31*F31,1)</f>
        <v>0</v>
      </c>
    </row>
    <row r="32" s="241" customFormat="true" ht="19.2" hidden="false" customHeight="false" outlineLevel="0" collapsed="false">
      <c r="A32" s="242" t="n">
        <v>18</v>
      </c>
      <c r="B32" s="243" t="s">
        <v>189</v>
      </c>
      <c r="C32" s="244" t="s">
        <v>535</v>
      </c>
      <c r="D32" s="245" t="s">
        <v>536</v>
      </c>
      <c r="E32" s="246" t="s">
        <v>254</v>
      </c>
      <c r="F32" s="247" t="n">
        <v>135</v>
      </c>
      <c r="G32" s="248"/>
      <c r="H32" s="249" t="n">
        <f aca="false">ROUND(G32*F32,1)</f>
        <v>0</v>
      </c>
    </row>
    <row r="33" s="241" customFormat="true" ht="19.2" hidden="false" customHeight="false" outlineLevel="0" collapsed="false">
      <c r="A33" s="242" t="n">
        <v>19</v>
      </c>
      <c r="B33" s="243" t="s">
        <v>189</v>
      </c>
      <c r="C33" s="244" t="s">
        <v>537</v>
      </c>
      <c r="D33" s="245" t="s">
        <v>538</v>
      </c>
      <c r="E33" s="246" t="s">
        <v>207</v>
      </c>
      <c r="F33" s="247" t="n">
        <v>2179</v>
      </c>
      <c r="G33" s="248"/>
      <c r="H33" s="249" t="n">
        <f aca="false">ROUND(G33*F33,1)</f>
        <v>0</v>
      </c>
    </row>
    <row r="34" s="241" customFormat="true" ht="19.2" hidden="false" customHeight="false" outlineLevel="0" collapsed="false">
      <c r="A34" s="242" t="n">
        <v>20</v>
      </c>
      <c r="B34" s="243" t="s">
        <v>233</v>
      </c>
      <c r="C34" s="244" t="n">
        <v>234952919</v>
      </c>
      <c r="D34" s="245" t="s">
        <v>539</v>
      </c>
      <c r="E34" s="246" t="s">
        <v>254</v>
      </c>
      <c r="F34" s="247" t="n">
        <v>137.2</v>
      </c>
      <c r="G34" s="248"/>
      <c r="H34" s="249" t="n">
        <f aca="false">ROUND(G34*F34,1)</f>
        <v>0</v>
      </c>
    </row>
    <row r="35" s="241" customFormat="true" ht="19.2" hidden="false" customHeight="false" outlineLevel="0" collapsed="false">
      <c r="A35" s="242" t="n">
        <v>21</v>
      </c>
      <c r="B35" s="243" t="s">
        <v>233</v>
      </c>
      <c r="C35" s="244" t="n">
        <v>285371212</v>
      </c>
      <c r="D35" s="245" t="s">
        <v>540</v>
      </c>
      <c r="E35" s="246" t="s">
        <v>250</v>
      </c>
      <c r="F35" s="247" t="n">
        <v>60</v>
      </c>
      <c r="G35" s="248"/>
      <c r="H35" s="249" t="n">
        <f aca="false">ROUND(G35*F35,1)</f>
        <v>0</v>
      </c>
    </row>
    <row r="36" s="241" customFormat="true" ht="19.2" hidden="false" customHeight="false" outlineLevel="0" collapsed="false">
      <c r="A36" s="242" t="n">
        <v>22</v>
      </c>
      <c r="B36" s="243" t="s">
        <v>233</v>
      </c>
      <c r="C36" s="244" t="n">
        <v>285372111</v>
      </c>
      <c r="D36" s="245" t="s">
        <v>541</v>
      </c>
      <c r="E36" s="246" t="s">
        <v>223</v>
      </c>
      <c r="F36" s="247" t="n">
        <v>6</v>
      </c>
      <c r="G36" s="248"/>
      <c r="H36" s="249" t="n">
        <f aca="false">ROUND(G36*F36,1)</f>
        <v>0</v>
      </c>
    </row>
    <row r="37" s="241" customFormat="true" ht="28.8" hidden="false" customHeight="false" outlineLevel="0" collapsed="false">
      <c r="A37" s="242" t="n">
        <v>23</v>
      </c>
      <c r="B37" s="243" t="s">
        <v>189</v>
      </c>
      <c r="C37" s="244" t="s">
        <v>542</v>
      </c>
      <c r="D37" s="245" t="s">
        <v>543</v>
      </c>
      <c r="E37" s="246" t="s">
        <v>223</v>
      </c>
      <c r="F37" s="247" t="n">
        <v>4</v>
      </c>
      <c r="G37" s="248"/>
      <c r="H37" s="249" t="n">
        <f aca="false">ROUND(G37*F37,1)</f>
        <v>0</v>
      </c>
    </row>
    <row r="38" s="241" customFormat="true" ht="57.6" hidden="false" customHeight="false" outlineLevel="0" collapsed="false">
      <c r="A38" s="242" t="n">
        <v>24</v>
      </c>
      <c r="B38" s="243" t="s">
        <v>233</v>
      </c>
      <c r="C38" s="244" t="n">
        <v>271571111</v>
      </c>
      <c r="D38" s="245" t="s">
        <v>544</v>
      </c>
      <c r="E38" s="246" t="s">
        <v>232</v>
      </c>
      <c r="F38" s="247" t="n">
        <v>140.4</v>
      </c>
      <c r="G38" s="248"/>
      <c r="H38" s="249" t="n">
        <f aca="false">ROUND(G38*F38,1)</f>
        <v>0</v>
      </c>
    </row>
    <row r="39" s="241" customFormat="true" ht="38.4" hidden="false" customHeight="false" outlineLevel="0" collapsed="false">
      <c r="A39" s="242" t="n">
        <v>25</v>
      </c>
      <c r="B39" s="243" t="s">
        <v>263</v>
      </c>
      <c r="C39" s="244" t="n">
        <v>273313611</v>
      </c>
      <c r="D39" s="245" t="s">
        <v>545</v>
      </c>
      <c r="E39" s="246" t="s">
        <v>232</v>
      </c>
      <c r="F39" s="247" t="n">
        <v>35.7</v>
      </c>
      <c r="G39" s="248"/>
      <c r="H39" s="249" t="n">
        <f aca="false">ROUND(G39*F39,1)</f>
        <v>0</v>
      </c>
    </row>
    <row r="40" s="241" customFormat="true" ht="28.8" hidden="false" customHeight="false" outlineLevel="0" collapsed="false">
      <c r="A40" s="242" t="n">
        <v>26</v>
      </c>
      <c r="B40" s="243" t="s">
        <v>224</v>
      </c>
      <c r="C40" s="244" t="n">
        <v>212752212</v>
      </c>
      <c r="D40" s="245" t="s">
        <v>546</v>
      </c>
      <c r="E40" s="246" t="s">
        <v>250</v>
      </c>
      <c r="F40" s="247" t="n">
        <v>80</v>
      </c>
      <c r="G40" s="248"/>
      <c r="H40" s="249" t="n">
        <f aca="false">ROUND(G40*F40,1)</f>
        <v>0</v>
      </c>
    </row>
    <row r="41" s="241" customFormat="true" ht="28.8" hidden="false" customHeight="false" outlineLevel="0" collapsed="false">
      <c r="A41" s="242" t="n">
        <v>27</v>
      </c>
      <c r="B41" s="243" t="s">
        <v>233</v>
      </c>
      <c r="C41" s="244" t="s">
        <v>547</v>
      </c>
      <c r="D41" s="245" t="s">
        <v>548</v>
      </c>
      <c r="E41" s="246" t="s">
        <v>192</v>
      </c>
      <c r="F41" s="247" t="n">
        <v>475.6</v>
      </c>
      <c r="G41" s="248"/>
      <c r="H41" s="249" t="n">
        <f aca="false">ROUND(G41*F41,1)</f>
        <v>0</v>
      </c>
    </row>
    <row r="42" s="241" customFormat="true" ht="28.8" hidden="false" customHeight="false" outlineLevel="0" collapsed="false">
      <c r="A42" s="242" t="n">
        <v>28</v>
      </c>
      <c r="B42" s="243" t="s">
        <v>549</v>
      </c>
      <c r="C42" s="244" t="n">
        <v>711141559</v>
      </c>
      <c r="D42" s="245" t="s">
        <v>550</v>
      </c>
      <c r="E42" s="246" t="s">
        <v>192</v>
      </c>
      <c r="F42" s="247" t="n">
        <v>237.8</v>
      </c>
      <c r="G42" s="248"/>
      <c r="H42" s="249" t="n">
        <f aca="false">ROUND(G42*F42,1)</f>
        <v>0</v>
      </c>
    </row>
    <row r="43" s="241" customFormat="true" ht="28.8" hidden="false" customHeight="false" outlineLevel="0" collapsed="false">
      <c r="A43" s="242" t="n">
        <v>29</v>
      </c>
      <c r="B43" s="243" t="s">
        <v>189</v>
      </c>
      <c r="C43" s="244" t="s">
        <v>551</v>
      </c>
      <c r="D43" s="245" t="s">
        <v>552</v>
      </c>
      <c r="E43" s="246" t="s">
        <v>192</v>
      </c>
      <c r="F43" s="247" t="n">
        <v>237.8</v>
      </c>
      <c r="G43" s="248"/>
      <c r="H43" s="249" t="n">
        <f aca="false">ROUND(G43*F43,1)</f>
        <v>0</v>
      </c>
    </row>
    <row r="44" s="241" customFormat="true" ht="28.8" hidden="false" customHeight="false" outlineLevel="0" collapsed="false">
      <c r="A44" s="242" t="n">
        <v>30</v>
      </c>
      <c r="B44" s="243" t="s">
        <v>549</v>
      </c>
      <c r="C44" s="244" t="n">
        <v>711131101</v>
      </c>
      <c r="D44" s="245" t="s">
        <v>553</v>
      </c>
      <c r="E44" s="246" t="s">
        <v>192</v>
      </c>
      <c r="F44" s="247" t="n">
        <v>237.8</v>
      </c>
      <c r="G44" s="248"/>
      <c r="H44" s="249" t="n">
        <f aca="false">ROUND(G44*F44,1)</f>
        <v>0</v>
      </c>
    </row>
    <row r="45" s="241" customFormat="true" ht="28.8" hidden="false" customHeight="false" outlineLevel="0" collapsed="false">
      <c r="A45" s="250" t="n">
        <v>31</v>
      </c>
      <c r="B45" s="251" t="s">
        <v>189</v>
      </c>
      <c r="C45" s="252" t="s">
        <v>554</v>
      </c>
      <c r="D45" s="253" t="s">
        <v>555</v>
      </c>
      <c r="E45" s="254" t="s">
        <v>192</v>
      </c>
      <c r="F45" s="255" t="n">
        <v>237.8</v>
      </c>
      <c r="G45" s="256"/>
      <c r="H45" s="257" t="n">
        <f aca="false">ROUND(G45*F45,1)</f>
        <v>0</v>
      </c>
    </row>
    <row r="46" s="241" customFormat="true" ht="13.2" hidden="false" customHeight="false" outlineLevel="0" collapsed="false">
      <c r="A46" s="258"/>
      <c r="B46" s="259"/>
      <c r="C46" s="104" t="str">
        <f aca="false">C29</f>
        <v>0 20 0</v>
      </c>
      <c r="D46" s="260" t="str">
        <f aca="false">D29</f>
        <v>Stav. díl 2 - základy</v>
      </c>
      <c r="E46" s="259"/>
      <c r="F46" s="261"/>
      <c r="G46" s="262"/>
      <c r="H46" s="263" t="n">
        <f aca="false">ROUND(SUBTOTAL(9,H30:H45),1)</f>
        <v>0</v>
      </c>
    </row>
    <row r="47" s="241" customFormat="true" ht="13.2" hidden="false" customHeight="false" outlineLevel="0" collapsed="false">
      <c r="A47" s="102"/>
      <c r="B47" s="103"/>
      <c r="C47" s="104" t="s">
        <v>203</v>
      </c>
      <c r="D47" s="105" t="s">
        <v>556</v>
      </c>
      <c r="E47" s="103"/>
      <c r="F47" s="106"/>
      <c r="G47" s="264"/>
      <c r="H47" s="107"/>
    </row>
    <row r="48" s="241" customFormat="true" ht="67.2" hidden="false" customHeight="false" outlineLevel="0" collapsed="false">
      <c r="A48" s="233" t="n">
        <v>32</v>
      </c>
      <c r="B48" s="234" t="s">
        <v>265</v>
      </c>
      <c r="C48" s="235" t="n">
        <v>380326243</v>
      </c>
      <c r="D48" s="236" t="s">
        <v>557</v>
      </c>
      <c r="E48" s="237" t="s">
        <v>232</v>
      </c>
      <c r="F48" s="238" t="n">
        <v>302.3</v>
      </c>
      <c r="G48" s="239"/>
      <c r="H48" s="240" t="n">
        <f aca="false">ROUND(G48*F48,1)</f>
        <v>0</v>
      </c>
    </row>
    <row r="49" s="241" customFormat="true" ht="28.8" hidden="false" customHeight="false" outlineLevel="0" collapsed="false">
      <c r="A49" s="292"/>
      <c r="B49" s="293"/>
      <c r="C49" s="294"/>
      <c r="D49" s="295" t="s">
        <v>558</v>
      </c>
      <c r="E49" s="296"/>
      <c r="F49" s="297"/>
      <c r="G49" s="298"/>
      <c r="H49" s="299"/>
    </row>
    <row r="50" s="241" customFormat="true" ht="28.8" hidden="false" customHeight="false" outlineLevel="0" collapsed="false">
      <c r="A50" s="242" t="n">
        <v>33</v>
      </c>
      <c r="B50" s="243" t="s">
        <v>265</v>
      </c>
      <c r="C50" s="244" t="n">
        <v>380356231</v>
      </c>
      <c r="D50" s="245" t="s">
        <v>559</v>
      </c>
      <c r="E50" s="246" t="s">
        <v>192</v>
      </c>
      <c r="F50" s="247" t="n">
        <v>1079.6</v>
      </c>
      <c r="G50" s="248"/>
      <c r="H50" s="249" t="n">
        <f aca="false">ROUND(G50*F50,1)</f>
        <v>0</v>
      </c>
    </row>
    <row r="51" s="241" customFormat="true" ht="96" hidden="false" customHeight="false" outlineLevel="0" collapsed="false">
      <c r="A51" s="242" t="n">
        <v>34</v>
      </c>
      <c r="B51" s="243" t="s">
        <v>265</v>
      </c>
      <c r="C51" s="244" t="n">
        <v>380356232</v>
      </c>
      <c r="D51" s="245" t="s">
        <v>560</v>
      </c>
      <c r="E51" s="246" t="s">
        <v>192</v>
      </c>
      <c r="F51" s="247" t="n">
        <v>1079.6</v>
      </c>
      <c r="G51" s="248"/>
      <c r="H51" s="249" t="n">
        <f aca="false">ROUND(G51*F51,1)</f>
        <v>0</v>
      </c>
    </row>
    <row r="52" s="241" customFormat="true" ht="38.4" hidden="false" customHeight="false" outlineLevel="0" collapsed="false">
      <c r="A52" s="292"/>
      <c r="B52" s="293"/>
      <c r="C52" s="294"/>
      <c r="D52" s="295" t="s">
        <v>561</v>
      </c>
      <c r="E52" s="296"/>
      <c r="F52" s="297"/>
      <c r="G52" s="298"/>
      <c r="H52" s="299"/>
    </row>
    <row r="53" s="241" customFormat="true" ht="28.8" hidden="false" customHeight="false" outlineLevel="0" collapsed="false">
      <c r="A53" s="242" t="n">
        <v>35</v>
      </c>
      <c r="B53" s="243" t="s">
        <v>265</v>
      </c>
      <c r="C53" s="244" t="n">
        <v>380361006</v>
      </c>
      <c r="D53" s="245" t="s">
        <v>562</v>
      </c>
      <c r="E53" s="246" t="s">
        <v>254</v>
      </c>
      <c r="F53" s="247" t="n">
        <v>43.165</v>
      </c>
      <c r="G53" s="248"/>
      <c r="H53" s="249" t="n">
        <f aca="false">ROUND(G53*F53,1)</f>
        <v>0</v>
      </c>
    </row>
    <row r="54" s="241" customFormat="true" ht="19.2" hidden="false" customHeight="false" outlineLevel="0" collapsed="false">
      <c r="A54" s="242" t="n">
        <v>36</v>
      </c>
      <c r="B54" s="243" t="s">
        <v>265</v>
      </c>
      <c r="C54" s="244" t="n">
        <v>380326243</v>
      </c>
      <c r="D54" s="245" t="s">
        <v>563</v>
      </c>
      <c r="E54" s="246" t="s">
        <v>232</v>
      </c>
      <c r="F54" s="247" t="n">
        <v>302.3</v>
      </c>
      <c r="G54" s="248"/>
      <c r="H54" s="249" t="n">
        <f aca="false">ROUND(G54*F54,1)</f>
        <v>0</v>
      </c>
    </row>
    <row r="55" s="241" customFormat="true" ht="19.2" hidden="false" customHeight="false" outlineLevel="0" collapsed="false">
      <c r="A55" s="250" t="n">
        <v>37</v>
      </c>
      <c r="B55" s="251" t="s">
        <v>189</v>
      </c>
      <c r="C55" s="252" t="s">
        <v>564</v>
      </c>
      <c r="D55" s="253" t="s">
        <v>565</v>
      </c>
      <c r="E55" s="254" t="s">
        <v>192</v>
      </c>
      <c r="F55" s="255" t="n">
        <v>657.6</v>
      </c>
      <c r="G55" s="256"/>
      <c r="H55" s="257" t="n">
        <f aca="false">ROUND(G55*F55,1)</f>
        <v>0</v>
      </c>
    </row>
    <row r="56" s="241" customFormat="true" ht="13.2" hidden="false" customHeight="false" outlineLevel="0" collapsed="false">
      <c r="A56" s="258"/>
      <c r="B56" s="259"/>
      <c r="C56" s="104" t="str">
        <f aca="false">C47</f>
        <v>0 30 0</v>
      </c>
      <c r="D56" s="260" t="str">
        <f aca="false">D47</f>
        <v>Stav. díl 3 - svislé konstrukce</v>
      </c>
      <c r="E56" s="259"/>
      <c r="F56" s="261"/>
      <c r="G56" s="262"/>
      <c r="H56" s="263" t="n">
        <f aca="false">ROUND(SUBTOTAL(9,H48:H55),1)</f>
        <v>0</v>
      </c>
    </row>
    <row r="57" s="241" customFormat="true" ht="13.2" hidden="false" customHeight="false" outlineLevel="0" collapsed="false">
      <c r="A57" s="102"/>
      <c r="B57" s="103"/>
      <c r="C57" s="104" t="s">
        <v>246</v>
      </c>
      <c r="D57" s="105" t="s">
        <v>566</v>
      </c>
      <c r="E57" s="103"/>
      <c r="F57" s="106"/>
      <c r="G57" s="264"/>
      <c r="H57" s="107"/>
    </row>
    <row r="58" s="241" customFormat="true" ht="19.2" hidden="false" customHeight="false" outlineLevel="0" collapsed="false">
      <c r="A58" s="233" t="n">
        <v>38</v>
      </c>
      <c r="B58" s="234" t="s">
        <v>265</v>
      </c>
      <c r="C58" s="235" t="n">
        <v>939941112</v>
      </c>
      <c r="D58" s="236" t="s">
        <v>567</v>
      </c>
      <c r="E58" s="237" t="s">
        <v>250</v>
      </c>
      <c r="F58" s="238" t="n">
        <v>205</v>
      </c>
      <c r="G58" s="239"/>
      <c r="H58" s="240" t="n">
        <f aca="false">ROUND(G58*F58,1)</f>
        <v>0</v>
      </c>
    </row>
    <row r="59" s="241" customFormat="true" ht="28.8" hidden="false" customHeight="false" outlineLevel="0" collapsed="false">
      <c r="A59" s="242" t="n">
        <v>39</v>
      </c>
      <c r="B59" s="243" t="s">
        <v>189</v>
      </c>
      <c r="C59" s="244" t="s">
        <v>568</v>
      </c>
      <c r="D59" s="245" t="s">
        <v>569</v>
      </c>
      <c r="E59" s="246" t="s">
        <v>207</v>
      </c>
      <c r="F59" s="247" t="n">
        <v>2460</v>
      </c>
      <c r="G59" s="248"/>
      <c r="H59" s="249" t="n">
        <f aca="false">ROUND(G59*F59,1)</f>
        <v>0</v>
      </c>
    </row>
    <row r="60" s="241" customFormat="true" ht="19.2" hidden="false" customHeight="false" outlineLevel="0" collapsed="false">
      <c r="A60" s="242" t="n">
        <v>40</v>
      </c>
      <c r="B60" s="243" t="s">
        <v>265</v>
      </c>
      <c r="C60" s="244" t="n">
        <v>952903112</v>
      </c>
      <c r="D60" s="245" t="s">
        <v>570</v>
      </c>
      <c r="E60" s="246" t="s">
        <v>192</v>
      </c>
      <c r="F60" s="247" t="n">
        <v>240</v>
      </c>
      <c r="G60" s="248"/>
      <c r="H60" s="249" t="n">
        <f aca="false">ROUND(G60*F60,1)</f>
        <v>0</v>
      </c>
    </row>
    <row r="61" s="241" customFormat="true" ht="28.8" hidden="false" customHeight="false" outlineLevel="0" collapsed="false">
      <c r="A61" s="242" t="n">
        <v>41</v>
      </c>
      <c r="B61" s="243" t="s">
        <v>265</v>
      </c>
      <c r="C61" s="244" t="n">
        <v>952903119</v>
      </c>
      <c r="D61" s="245" t="s">
        <v>571</v>
      </c>
      <c r="E61" s="246" t="s">
        <v>192</v>
      </c>
      <c r="F61" s="247" t="n">
        <v>240</v>
      </c>
      <c r="G61" s="248"/>
      <c r="H61" s="249" t="n">
        <f aca="false">ROUND(G61*F61,1)</f>
        <v>0</v>
      </c>
    </row>
    <row r="62" s="241" customFormat="true" ht="19.2" hidden="false" customHeight="false" outlineLevel="0" collapsed="false">
      <c r="A62" s="242" t="n">
        <v>42</v>
      </c>
      <c r="B62" s="243" t="s">
        <v>265</v>
      </c>
      <c r="C62" s="244" t="n">
        <v>933901111</v>
      </c>
      <c r="D62" s="245" t="s">
        <v>572</v>
      </c>
      <c r="E62" s="246" t="s">
        <v>232</v>
      </c>
      <c r="F62" s="247" t="n">
        <v>950</v>
      </c>
      <c r="G62" s="248"/>
      <c r="H62" s="249" t="n">
        <f aca="false">ROUND(G62*F62,1)</f>
        <v>0</v>
      </c>
    </row>
    <row r="63" s="241" customFormat="true" ht="38.4" hidden="false" customHeight="false" outlineLevel="0" collapsed="false">
      <c r="A63" s="242" t="n">
        <v>43</v>
      </c>
      <c r="B63" s="243" t="s">
        <v>342</v>
      </c>
      <c r="C63" s="244" t="n">
        <v>941121111</v>
      </c>
      <c r="D63" s="245" t="s">
        <v>573</v>
      </c>
      <c r="E63" s="246" t="s">
        <v>192</v>
      </c>
      <c r="F63" s="247" t="n">
        <v>640</v>
      </c>
      <c r="G63" s="248"/>
      <c r="H63" s="249" t="n">
        <f aca="false">ROUND(G63*F63,1)</f>
        <v>0</v>
      </c>
    </row>
    <row r="64" s="241" customFormat="true" ht="48" hidden="false" customHeight="false" outlineLevel="0" collapsed="false">
      <c r="A64" s="242" t="n">
        <v>44</v>
      </c>
      <c r="B64" s="243" t="s">
        <v>342</v>
      </c>
      <c r="C64" s="244" t="n">
        <v>941121211</v>
      </c>
      <c r="D64" s="245" t="s">
        <v>574</v>
      </c>
      <c r="E64" s="246" t="s">
        <v>192</v>
      </c>
      <c r="F64" s="247" t="n">
        <v>1280</v>
      </c>
      <c r="G64" s="248"/>
      <c r="H64" s="249" t="n">
        <f aca="false">ROUND(G64*F64,1)</f>
        <v>0</v>
      </c>
    </row>
    <row r="65" s="241" customFormat="true" ht="38.4" hidden="false" customHeight="false" outlineLevel="0" collapsed="false">
      <c r="A65" s="242" t="n">
        <v>45</v>
      </c>
      <c r="B65" s="243" t="s">
        <v>342</v>
      </c>
      <c r="C65" s="244" t="n">
        <v>941121811</v>
      </c>
      <c r="D65" s="245" t="s">
        <v>348</v>
      </c>
      <c r="E65" s="246" t="s">
        <v>192</v>
      </c>
      <c r="F65" s="247" t="n">
        <v>640</v>
      </c>
      <c r="G65" s="248"/>
      <c r="H65" s="249" t="n">
        <f aca="false">ROUND(G65*F65,1)</f>
        <v>0</v>
      </c>
    </row>
    <row r="66" s="241" customFormat="true" ht="28.8" hidden="false" customHeight="false" outlineLevel="0" collapsed="false">
      <c r="A66" s="242" t="n">
        <v>46</v>
      </c>
      <c r="B66" s="243" t="s">
        <v>189</v>
      </c>
      <c r="C66" s="244" t="s">
        <v>575</v>
      </c>
      <c r="D66" s="245" t="s">
        <v>576</v>
      </c>
      <c r="E66" s="246" t="s">
        <v>223</v>
      </c>
      <c r="F66" s="247" t="n">
        <v>4</v>
      </c>
      <c r="G66" s="248"/>
      <c r="H66" s="249" t="n">
        <f aca="false">ROUND(G66*F66,1)</f>
        <v>0</v>
      </c>
    </row>
    <row r="67" s="241" customFormat="true" ht="19.2" hidden="false" customHeight="false" outlineLevel="0" collapsed="false">
      <c r="A67" s="242" t="n">
        <v>47</v>
      </c>
      <c r="B67" s="243" t="s">
        <v>189</v>
      </c>
      <c r="C67" s="244" t="s">
        <v>577</v>
      </c>
      <c r="D67" s="245" t="s">
        <v>578</v>
      </c>
      <c r="E67" s="246" t="s">
        <v>250</v>
      </c>
      <c r="F67" s="247" t="n">
        <v>65</v>
      </c>
      <c r="G67" s="248"/>
      <c r="H67" s="249" t="n">
        <f aca="false">ROUND(G67*F67,1)</f>
        <v>0</v>
      </c>
    </row>
    <row r="68" s="241" customFormat="true" ht="28.8" hidden="false" customHeight="false" outlineLevel="0" collapsed="false">
      <c r="A68" s="242" t="n">
        <v>48</v>
      </c>
      <c r="B68" s="243" t="s">
        <v>189</v>
      </c>
      <c r="C68" s="244" t="s">
        <v>579</v>
      </c>
      <c r="D68" s="245" t="s">
        <v>580</v>
      </c>
      <c r="E68" s="246" t="s">
        <v>223</v>
      </c>
      <c r="F68" s="247" t="n">
        <v>1</v>
      </c>
      <c r="G68" s="248"/>
      <c r="H68" s="249" t="n">
        <f aca="false">ROUND(G68*F68,1)</f>
        <v>0</v>
      </c>
    </row>
    <row r="69" s="241" customFormat="true" ht="28.8" hidden="false" customHeight="false" outlineLevel="0" collapsed="false">
      <c r="A69" s="242" t="n">
        <v>49</v>
      </c>
      <c r="B69" s="243" t="s">
        <v>189</v>
      </c>
      <c r="C69" s="244" t="s">
        <v>581</v>
      </c>
      <c r="D69" s="245" t="s">
        <v>582</v>
      </c>
      <c r="E69" s="246" t="s">
        <v>250</v>
      </c>
      <c r="F69" s="247" t="n">
        <v>10</v>
      </c>
      <c r="G69" s="248"/>
      <c r="H69" s="249" t="n">
        <f aca="false">ROUND(G69*F69,1)</f>
        <v>0</v>
      </c>
    </row>
    <row r="70" s="241" customFormat="true" ht="19.2" hidden="false" customHeight="false" outlineLevel="0" collapsed="false">
      <c r="A70" s="242" t="n">
        <v>50</v>
      </c>
      <c r="B70" s="243" t="s">
        <v>189</v>
      </c>
      <c r="C70" s="244" t="s">
        <v>583</v>
      </c>
      <c r="D70" s="245" t="s">
        <v>584</v>
      </c>
      <c r="E70" s="246" t="s">
        <v>223</v>
      </c>
      <c r="F70" s="247" t="n">
        <v>2</v>
      </c>
      <c r="G70" s="248"/>
      <c r="H70" s="249" t="n">
        <f aca="false">ROUND(G70*F70,1)</f>
        <v>0</v>
      </c>
    </row>
    <row r="71" s="241" customFormat="true" ht="19.2" hidden="false" customHeight="false" outlineLevel="0" collapsed="false">
      <c r="A71" s="250" t="n">
        <v>51</v>
      </c>
      <c r="B71" s="251" t="s">
        <v>189</v>
      </c>
      <c r="C71" s="252" t="s">
        <v>585</v>
      </c>
      <c r="D71" s="253" t="s">
        <v>586</v>
      </c>
      <c r="E71" s="254" t="s">
        <v>223</v>
      </c>
      <c r="F71" s="255" t="n">
        <v>5</v>
      </c>
      <c r="G71" s="256"/>
      <c r="H71" s="257" t="n">
        <f aca="false">ROUND(G71*F71,1)</f>
        <v>0</v>
      </c>
    </row>
    <row r="72" s="241" customFormat="true" ht="13.2" hidden="false" customHeight="false" outlineLevel="0" collapsed="false">
      <c r="A72" s="258"/>
      <c r="B72" s="259"/>
      <c r="C72" s="104" t="str">
        <f aca="false">C57</f>
        <v>0 90 0</v>
      </c>
      <c r="D72" s="260" t="str">
        <f aca="false">D57</f>
        <v>Stav. díl 9 - ostatní konstrukce a práce</v>
      </c>
      <c r="E72" s="259"/>
      <c r="F72" s="261"/>
      <c r="G72" s="262"/>
      <c r="H72" s="263" t="n">
        <f aca="false">ROUND(SUBTOTAL(9,H58:H71),1)</f>
        <v>0</v>
      </c>
    </row>
    <row r="73" s="241" customFormat="true" ht="13.2" hidden="false" customHeight="false" outlineLevel="0" collapsed="false">
      <c r="A73" s="102"/>
      <c r="B73" s="103"/>
      <c r="C73" s="104" t="s">
        <v>251</v>
      </c>
      <c r="D73" s="105" t="s">
        <v>587</v>
      </c>
      <c r="E73" s="103"/>
      <c r="F73" s="106"/>
      <c r="G73" s="264"/>
      <c r="H73" s="107"/>
    </row>
    <row r="74" s="241" customFormat="true" ht="19.2" hidden="false" customHeight="false" outlineLevel="0" collapsed="false">
      <c r="A74" s="233" t="n">
        <v>52</v>
      </c>
      <c r="B74" s="234" t="s">
        <v>239</v>
      </c>
      <c r="C74" s="235" t="n">
        <v>174101101</v>
      </c>
      <c r="D74" s="236" t="s">
        <v>588</v>
      </c>
      <c r="E74" s="237" t="s">
        <v>232</v>
      </c>
      <c r="F74" s="238" t="n">
        <v>40</v>
      </c>
      <c r="G74" s="239"/>
      <c r="H74" s="240" t="n">
        <f aca="false">ROUND(G74*F74,1)</f>
        <v>0</v>
      </c>
    </row>
    <row r="75" s="241" customFormat="true" ht="28.8" hidden="false" customHeight="false" outlineLevel="0" collapsed="false">
      <c r="A75" s="242" t="n">
        <v>53</v>
      </c>
      <c r="B75" s="243" t="s">
        <v>233</v>
      </c>
      <c r="C75" s="244" t="s">
        <v>589</v>
      </c>
      <c r="D75" s="245" t="s">
        <v>590</v>
      </c>
      <c r="E75" s="246" t="s">
        <v>192</v>
      </c>
      <c r="F75" s="247" t="n">
        <v>29.2</v>
      </c>
      <c r="G75" s="248"/>
      <c r="H75" s="249" t="n">
        <f aca="false">ROUND(G75*F75,1)</f>
        <v>0</v>
      </c>
    </row>
    <row r="76" s="241" customFormat="true" ht="19.2" hidden="false" customHeight="false" outlineLevel="0" collapsed="false">
      <c r="A76" s="242" t="n">
        <v>54</v>
      </c>
      <c r="B76" s="243" t="s">
        <v>233</v>
      </c>
      <c r="C76" s="244" t="n">
        <v>271571111</v>
      </c>
      <c r="D76" s="245" t="s">
        <v>591</v>
      </c>
      <c r="E76" s="246" t="s">
        <v>232</v>
      </c>
      <c r="F76" s="247" t="n">
        <v>11.5</v>
      </c>
      <c r="G76" s="248"/>
      <c r="H76" s="249" t="n">
        <f aca="false">ROUND(G76*F76,1)</f>
        <v>0</v>
      </c>
    </row>
    <row r="77" s="241" customFormat="true" ht="28.8" hidden="false" customHeight="false" outlineLevel="0" collapsed="false">
      <c r="A77" s="242" t="n">
        <v>55</v>
      </c>
      <c r="B77" s="243" t="s">
        <v>263</v>
      </c>
      <c r="C77" s="244" t="n">
        <v>271572211</v>
      </c>
      <c r="D77" s="245" t="s">
        <v>592</v>
      </c>
      <c r="E77" s="246" t="s">
        <v>232</v>
      </c>
      <c r="F77" s="247" t="n">
        <v>6.3</v>
      </c>
      <c r="G77" s="248"/>
      <c r="H77" s="249" t="n">
        <f aca="false">ROUND(G77*F77,1)</f>
        <v>0</v>
      </c>
    </row>
    <row r="78" s="241" customFormat="true" ht="28.8" hidden="false" customHeight="false" outlineLevel="0" collapsed="false">
      <c r="A78" s="242" t="n">
        <v>56</v>
      </c>
      <c r="B78" s="243" t="s">
        <v>263</v>
      </c>
      <c r="C78" s="244" t="n">
        <v>273313611</v>
      </c>
      <c r="D78" s="245" t="s">
        <v>593</v>
      </c>
      <c r="E78" s="246" t="s">
        <v>232</v>
      </c>
      <c r="F78" s="247" t="n">
        <v>1.95</v>
      </c>
      <c r="G78" s="248"/>
      <c r="H78" s="249" t="n">
        <f aca="false">ROUND(G78*F78,1)</f>
        <v>0</v>
      </c>
    </row>
    <row r="79" s="241" customFormat="true" ht="67.2" hidden="false" customHeight="false" outlineLevel="0" collapsed="false">
      <c r="A79" s="242" t="n">
        <v>57</v>
      </c>
      <c r="B79" s="243" t="s">
        <v>263</v>
      </c>
      <c r="C79" s="244" t="n">
        <v>273322511</v>
      </c>
      <c r="D79" s="245" t="s">
        <v>594</v>
      </c>
      <c r="E79" s="246" t="s">
        <v>232</v>
      </c>
      <c r="F79" s="247" t="n">
        <v>7</v>
      </c>
      <c r="G79" s="248"/>
      <c r="H79" s="249" t="n">
        <f aca="false">ROUND(G79*F79,1)</f>
        <v>0</v>
      </c>
    </row>
    <row r="80" s="241" customFormat="true" ht="19.2" hidden="false" customHeight="false" outlineLevel="0" collapsed="false">
      <c r="A80" s="242" t="n">
        <v>58</v>
      </c>
      <c r="B80" s="243" t="s">
        <v>263</v>
      </c>
      <c r="C80" s="244" t="n">
        <v>272362021</v>
      </c>
      <c r="D80" s="245" t="s">
        <v>595</v>
      </c>
      <c r="E80" s="246" t="s">
        <v>254</v>
      </c>
      <c r="F80" s="247" t="n">
        <v>0.723</v>
      </c>
      <c r="G80" s="248"/>
      <c r="H80" s="249" t="n">
        <f aca="false">ROUND(G80*F80,1)</f>
        <v>0</v>
      </c>
    </row>
    <row r="81" s="241" customFormat="true" ht="76.8" hidden="false" customHeight="false" outlineLevel="0" collapsed="false">
      <c r="A81" s="242" t="n">
        <v>59</v>
      </c>
      <c r="B81" s="243" t="s">
        <v>265</v>
      </c>
      <c r="C81" s="244" t="n">
        <v>380356211</v>
      </c>
      <c r="D81" s="245" t="s">
        <v>596</v>
      </c>
      <c r="E81" s="246" t="s">
        <v>192</v>
      </c>
      <c r="F81" s="247" t="n">
        <v>24</v>
      </c>
      <c r="G81" s="248"/>
      <c r="H81" s="249" t="n">
        <f aca="false">ROUND(G81*F81,1)</f>
        <v>0</v>
      </c>
    </row>
    <row r="82" s="241" customFormat="true" ht="28.8" hidden="false" customHeight="false" outlineLevel="0" collapsed="false">
      <c r="A82" s="242" t="n">
        <v>60</v>
      </c>
      <c r="B82" s="243" t="s">
        <v>265</v>
      </c>
      <c r="C82" s="244" t="n">
        <v>380356212</v>
      </c>
      <c r="D82" s="245" t="s">
        <v>597</v>
      </c>
      <c r="E82" s="246" t="s">
        <v>192</v>
      </c>
      <c r="F82" s="247" t="n">
        <v>24</v>
      </c>
      <c r="G82" s="248"/>
      <c r="H82" s="249" t="n">
        <f aca="false">ROUND(G82*F82,1)</f>
        <v>0</v>
      </c>
    </row>
    <row r="83" s="241" customFormat="true" ht="19.2" hidden="false" customHeight="false" outlineLevel="0" collapsed="false">
      <c r="A83" s="250" t="n">
        <v>61</v>
      </c>
      <c r="B83" s="251" t="s">
        <v>189</v>
      </c>
      <c r="C83" s="252" t="s">
        <v>598</v>
      </c>
      <c r="D83" s="253" t="s">
        <v>599</v>
      </c>
      <c r="E83" s="254" t="s">
        <v>192</v>
      </c>
      <c r="F83" s="255" t="n">
        <v>31</v>
      </c>
      <c r="G83" s="256"/>
      <c r="H83" s="257" t="n">
        <f aca="false">ROUND(G83*F83,1)</f>
        <v>0</v>
      </c>
    </row>
    <row r="84" s="241" customFormat="true" ht="13.2" hidden="false" customHeight="false" outlineLevel="0" collapsed="false">
      <c r="A84" s="258"/>
      <c r="B84" s="259"/>
      <c r="C84" s="104" t="str">
        <f aca="false">C73</f>
        <v>1 00 0</v>
      </c>
      <c r="D84" s="260" t="str">
        <f aca="false">D73</f>
        <v>Základ pro síran železitý</v>
      </c>
      <c r="E84" s="259"/>
      <c r="F84" s="261"/>
      <c r="G84" s="262"/>
      <c r="H84" s="263" t="n">
        <f aca="false">ROUND(SUBTOTAL(9,H74:H83),1)</f>
        <v>0</v>
      </c>
    </row>
    <row r="85" s="241" customFormat="true" ht="13.2" hidden="false" customHeight="false" outlineLevel="0" collapsed="false">
      <c r="A85" s="102"/>
      <c r="B85" s="103"/>
      <c r="C85" s="104" t="s">
        <v>600</v>
      </c>
      <c r="D85" s="105" t="s">
        <v>252</v>
      </c>
      <c r="E85" s="103"/>
      <c r="F85" s="106"/>
      <c r="G85" s="264"/>
      <c r="H85" s="107"/>
    </row>
    <row r="86" s="241" customFormat="true" ht="19.2" hidden="false" customHeight="false" outlineLevel="0" collapsed="false">
      <c r="A86" s="265" t="n">
        <v>62</v>
      </c>
      <c r="B86" s="266" t="s">
        <v>189</v>
      </c>
      <c r="C86" s="267" t="s">
        <v>601</v>
      </c>
      <c r="D86" s="268" t="s">
        <v>602</v>
      </c>
      <c r="E86" s="269" t="s">
        <v>254</v>
      </c>
      <c r="F86" s="270" t="n">
        <v>2190.46</v>
      </c>
      <c r="G86" s="271"/>
      <c r="H86" s="272" t="n">
        <f aca="false">ROUND(G86*F86,1)</f>
        <v>0</v>
      </c>
    </row>
    <row r="87" s="241" customFormat="true" ht="13.2" hidden="false" customHeight="false" outlineLevel="0" collapsed="false">
      <c r="A87" s="123"/>
      <c r="B87" s="124"/>
      <c r="C87" s="125" t="str">
        <f aca="false">C85</f>
        <v>2 00 0</v>
      </c>
      <c r="D87" s="291" t="str">
        <f aca="false">D85</f>
        <v>Přesun hmot</v>
      </c>
      <c r="E87" s="124"/>
      <c r="F87" s="127"/>
      <c r="G87" s="128"/>
      <c r="H87" s="129" t="n">
        <f aca="false">ROUND(SUBTOTAL(9,H86:H86),1)</f>
        <v>0</v>
      </c>
    </row>
    <row r="88" s="241" customFormat="true" ht="13.2" hidden="false" customHeight="false" outlineLevel="0" collapsed="false">
      <c r="A88" s="131"/>
      <c r="B88" s="132"/>
      <c r="C88" s="133"/>
      <c r="D88" s="134" t="s">
        <v>79</v>
      </c>
      <c r="E88" s="135" t="s">
        <v>82</v>
      </c>
      <c r="F88" s="136"/>
      <c r="G88" s="137"/>
      <c r="H88" s="138" t="n">
        <f aca="false">ROUND(SUBTOTAL(9,H9:H87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48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510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54 dosazovací nádrže'!C23</f>
        <v>0 20 0</v>
      </c>
      <c r="D10" s="224" t="str">
        <f aca="false">'SO 4.54 dosazovací nádrže'!D23</f>
        <v>A) Dosazovací nádrže</v>
      </c>
      <c r="E10" s="224"/>
      <c r="F10" s="226"/>
      <c r="G10" s="226"/>
      <c r="H10" s="227" t="n">
        <f aca="false">'SO 4.54 dosazovací nádrže'!H23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54 dosazovací nádrže'!C58</f>
        <v>3 00 0</v>
      </c>
      <c r="D11" s="67" t="str">
        <f aca="false">'SO 4.54 dosazovací nádrže'!D58</f>
        <v>B) ČS vratného kalu</v>
      </c>
      <c r="E11" s="67"/>
      <c r="F11" s="69"/>
      <c r="G11" s="69"/>
      <c r="H11" s="70" t="n">
        <f aca="false">'SO 4.54 dosazovací nádrže'!H58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54 dosazovací nádrže'!C65</f>
        <v>4 00 0</v>
      </c>
      <c r="D12" s="67" t="str">
        <f aca="false">'SO 4.54 dosazovací nádrže'!D65</f>
        <v>C) Odtokový žlab, měrný objekt</v>
      </c>
      <c r="E12" s="67"/>
      <c r="F12" s="69"/>
      <c r="G12" s="69"/>
      <c r="H12" s="70" t="n">
        <f aca="false">'SO 4.54 dosazovací nádrže'!H65</f>
        <v>0</v>
      </c>
    </row>
    <row r="13" s="148" customFormat="true" ht="12" hidden="false" customHeight="false" outlineLevel="0" collapsed="false">
      <c r="A13" s="66"/>
      <c r="B13" s="67"/>
      <c r="C13" s="68" t="str">
        <f aca="false">'SO 4.54 dosazovací nádrže'!C68</f>
        <v>5 00 0</v>
      </c>
      <c r="D13" s="67" t="str">
        <f aca="false">'SO 4.54 dosazovací nádrže'!D68</f>
        <v>D) Stavební el. instalace</v>
      </c>
      <c r="E13" s="67"/>
      <c r="F13" s="69"/>
      <c r="G13" s="69"/>
      <c r="H13" s="70" t="n">
        <f aca="false">'SO 4.54 dosazovací nádrže'!H68</f>
        <v>0</v>
      </c>
    </row>
    <row r="14" s="148" customFormat="true" ht="12" hidden="false" customHeight="false" outlineLevel="0" collapsed="false">
      <c r="A14" s="66"/>
      <c r="B14" s="67"/>
      <c r="C14" s="68" t="str">
        <f aca="false">'SO 4.54 dosazovací nádrže'!C72</f>
        <v>6 00 0</v>
      </c>
      <c r="D14" s="67" t="str">
        <f aca="false">'SO 4.54 dosazovací nádrže'!D72</f>
        <v>Přesun hmot</v>
      </c>
      <c r="E14" s="67"/>
      <c r="F14" s="69"/>
      <c r="G14" s="69"/>
      <c r="H14" s="70" t="n">
        <f aca="false">'SO 4.54 dosazovací nádrže'!H72</f>
        <v>0</v>
      </c>
    </row>
    <row r="15" s="53" customFormat="true" ht="13.2" hidden="false" customHeight="false" outlineLevel="0" collapsed="false">
      <c r="A15" s="71"/>
      <c r="B15" s="72"/>
      <c r="C15" s="73"/>
      <c r="D15" s="74" t="s">
        <v>79</v>
      </c>
      <c r="E15" s="72"/>
      <c r="F15" s="75"/>
      <c r="G15" s="75"/>
      <c r="H15" s="76" t="n">
        <f aca="false">'SO 4.54 dosazovací nádrže'!H73</f>
        <v>0</v>
      </c>
    </row>
    <row r="16" s="53" customFormat="true" ht="13.2" hidden="false" customHeight="false" outlineLevel="0" collapsed="false">
      <c r="A16" s="77"/>
      <c r="B16" s="78"/>
      <c r="C16" s="79"/>
      <c r="D16" s="79"/>
      <c r="E16" s="79"/>
      <c r="F16" s="78"/>
      <c r="G16" s="78"/>
      <c r="H16" s="80"/>
    </row>
    <row r="17" s="53" customFormat="true" ht="13.2" hidden="false" customHeight="false" outlineLevel="0" collapsed="false">
      <c r="A17" s="81"/>
      <c r="B17" s="82"/>
      <c r="C17" s="83"/>
      <c r="D17" s="78" t="s">
        <v>80</v>
      </c>
      <c r="E17" s="84"/>
      <c r="F17" s="85"/>
      <c r="G17" s="85"/>
      <c r="H17" s="87" t="n">
        <f aca="false">ROUND(SUM(H15:H16),0)</f>
        <v>0</v>
      </c>
    </row>
    <row r="18" s="53" customFormat="true" ht="13.2" hidden="false" customHeight="false" outlineLevel="0" collapsed="false">
      <c r="A18" s="81"/>
      <c r="B18" s="85"/>
      <c r="C18" s="83"/>
      <c r="D18" s="88" t="s">
        <v>18</v>
      </c>
      <c r="E18" s="83"/>
      <c r="F18" s="89" t="n">
        <f aca="false">H17</f>
        <v>0</v>
      </c>
      <c r="G18" s="90" t="n">
        <v>0.21</v>
      </c>
      <c r="H18" s="91" t="n">
        <f aca="false">ROUND(G18*F18,0)</f>
        <v>0</v>
      </c>
    </row>
    <row r="19" s="53" customFormat="true" ht="13.2" hidden="false" customHeight="false" outlineLevel="0" collapsed="false">
      <c r="A19" s="92"/>
      <c r="B19" s="93"/>
      <c r="C19" s="94"/>
      <c r="D19" s="95" t="s">
        <v>81</v>
      </c>
      <c r="E19" s="96" t="s">
        <v>82</v>
      </c>
      <c r="F19" s="97"/>
      <c r="G19" s="98"/>
      <c r="H19" s="99" t="n">
        <f aca="false">ROUND(SUM(H17:H18),0)</f>
        <v>0</v>
      </c>
    </row>
    <row r="20" s="229" customFormat="true" ht="13.2" hidden="false" customHeight="false" outlineLevel="0" collapsed="false">
      <c r="A20" s="228" t="s">
        <v>182</v>
      </c>
      <c r="B20" s="228"/>
      <c r="C20" s="228"/>
      <c r="D20" s="228"/>
      <c r="E20" s="228"/>
      <c r="F20" s="228"/>
      <c r="G20" s="228"/>
      <c r="H20" s="228"/>
    </row>
    <row r="21" s="229" customFormat="true" ht="13.2" hidden="false" customHeight="false" outlineLevel="0" collapsed="false">
      <c r="A21" s="230" t="s">
        <v>183</v>
      </c>
      <c r="B21" s="230"/>
      <c r="C21" s="230"/>
      <c r="D21" s="230"/>
      <c r="E21" s="230"/>
      <c r="F21" s="230"/>
      <c r="G21" s="230"/>
      <c r="H21" s="230"/>
    </row>
    <row r="22" s="229" customFormat="true" ht="11.4" hidden="false" customHeight="false" outlineLevel="0" collapsed="false">
      <c r="A22" s="230"/>
      <c r="B22" s="231"/>
      <c r="C22" s="231"/>
      <c r="D22" s="232" t="s">
        <v>256</v>
      </c>
      <c r="E22" s="232"/>
      <c r="F22" s="232"/>
      <c r="G22" s="232"/>
      <c r="H22" s="232"/>
    </row>
    <row r="23" s="229" customFormat="true" ht="11.4" hidden="false" customHeight="false" outlineLevel="0" collapsed="false">
      <c r="A23" s="230"/>
      <c r="B23" s="231"/>
      <c r="C23" s="231"/>
      <c r="D23" s="232" t="s">
        <v>185</v>
      </c>
      <c r="E23" s="232"/>
      <c r="F23" s="232"/>
      <c r="G23" s="232"/>
      <c r="H23" s="232"/>
    </row>
  </sheetData>
  <mergeCells count="4">
    <mergeCell ref="A20:H20"/>
    <mergeCell ref="A21:H21"/>
    <mergeCell ref="D22:H22"/>
    <mergeCell ref="D23:H23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48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510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284</v>
      </c>
      <c r="D10" s="105" t="s">
        <v>603</v>
      </c>
      <c r="E10" s="103"/>
      <c r="F10" s="106"/>
      <c r="G10" s="107"/>
      <c r="H10" s="107"/>
    </row>
    <row r="11" s="241" customFormat="true" ht="28.8" hidden="false" customHeight="false" outlineLevel="0" collapsed="false">
      <c r="A11" s="233" t="n">
        <v>1</v>
      </c>
      <c r="B11" s="234" t="s">
        <v>265</v>
      </c>
      <c r="C11" s="235" t="n">
        <v>938901131</v>
      </c>
      <c r="D11" s="236" t="s">
        <v>604</v>
      </c>
      <c r="E11" s="237" t="s">
        <v>232</v>
      </c>
      <c r="F11" s="238" t="n">
        <v>168</v>
      </c>
      <c r="G11" s="239"/>
      <c r="H11" s="240" t="n">
        <f aca="false">ROUND(G11*F11,1)</f>
        <v>0</v>
      </c>
    </row>
    <row r="12" s="241" customFormat="true" ht="28.8" hidden="false" customHeight="false" outlineLevel="0" collapsed="false">
      <c r="A12" s="242" t="n">
        <v>2</v>
      </c>
      <c r="B12" s="243" t="s">
        <v>233</v>
      </c>
      <c r="C12" s="244" t="n">
        <v>216904212</v>
      </c>
      <c r="D12" s="245" t="s">
        <v>605</v>
      </c>
      <c r="E12" s="246" t="s">
        <v>192</v>
      </c>
      <c r="F12" s="247" t="n">
        <v>168</v>
      </c>
      <c r="G12" s="248"/>
      <c r="H12" s="249" t="n">
        <f aca="false">ROUND(G12*F12,1)</f>
        <v>0</v>
      </c>
    </row>
    <row r="13" s="241" customFormat="true" ht="19.2" hidden="false" customHeight="false" outlineLevel="0" collapsed="false">
      <c r="A13" s="242" t="n">
        <v>3</v>
      </c>
      <c r="B13" s="243" t="s">
        <v>189</v>
      </c>
      <c r="C13" s="244" t="s">
        <v>606</v>
      </c>
      <c r="D13" s="245" t="s">
        <v>288</v>
      </c>
      <c r="E13" s="246" t="s">
        <v>223</v>
      </c>
      <c r="F13" s="247" t="n">
        <v>1</v>
      </c>
      <c r="G13" s="248"/>
      <c r="H13" s="249" t="n">
        <f aca="false">ROUND(G13*F13,1)</f>
        <v>0</v>
      </c>
    </row>
    <row r="14" s="241" customFormat="true" ht="38.4" hidden="false" customHeight="false" outlineLevel="0" collapsed="false">
      <c r="A14" s="242" t="n">
        <v>4</v>
      </c>
      <c r="B14" s="243" t="s">
        <v>189</v>
      </c>
      <c r="C14" s="244" t="s">
        <v>607</v>
      </c>
      <c r="D14" s="245" t="s">
        <v>608</v>
      </c>
      <c r="E14" s="246" t="s">
        <v>192</v>
      </c>
      <c r="F14" s="247" t="n">
        <v>218</v>
      </c>
      <c r="G14" s="248"/>
      <c r="H14" s="249" t="n">
        <f aca="false">ROUND(G14*F14,1)</f>
        <v>0</v>
      </c>
    </row>
    <row r="15" s="241" customFormat="true" ht="28.8" hidden="false" customHeight="false" outlineLevel="0" collapsed="false">
      <c r="A15" s="242" t="n">
        <v>5</v>
      </c>
      <c r="B15" s="243" t="s">
        <v>189</v>
      </c>
      <c r="C15" s="244" t="s">
        <v>609</v>
      </c>
      <c r="D15" s="245" t="s">
        <v>610</v>
      </c>
      <c r="E15" s="246" t="s">
        <v>192</v>
      </c>
      <c r="F15" s="247" t="n">
        <v>50</v>
      </c>
      <c r="G15" s="248"/>
      <c r="H15" s="249" t="n">
        <f aca="false">ROUND(G15*F15,1)</f>
        <v>0</v>
      </c>
    </row>
    <row r="16" s="241" customFormat="true" ht="38.4" hidden="false" customHeight="false" outlineLevel="0" collapsed="false">
      <c r="A16" s="242" t="n">
        <v>6</v>
      </c>
      <c r="B16" s="243" t="s">
        <v>189</v>
      </c>
      <c r="C16" s="244" t="s">
        <v>611</v>
      </c>
      <c r="D16" s="245" t="s">
        <v>612</v>
      </c>
      <c r="E16" s="246" t="s">
        <v>223</v>
      </c>
      <c r="F16" s="247" t="n">
        <v>4</v>
      </c>
      <c r="G16" s="248"/>
      <c r="H16" s="249" t="n">
        <f aca="false">ROUND(G16*F16,1)</f>
        <v>0</v>
      </c>
    </row>
    <row r="17" s="241" customFormat="true" ht="19.2" hidden="false" customHeight="false" outlineLevel="0" collapsed="false">
      <c r="A17" s="242" t="n">
        <v>7</v>
      </c>
      <c r="B17" s="243" t="s">
        <v>189</v>
      </c>
      <c r="C17" s="244" t="s">
        <v>613</v>
      </c>
      <c r="D17" s="245" t="s">
        <v>614</v>
      </c>
      <c r="E17" s="246" t="s">
        <v>223</v>
      </c>
      <c r="F17" s="247" t="n">
        <v>1</v>
      </c>
      <c r="G17" s="248"/>
      <c r="H17" s="249" t="n">
        <f aca="false">ROUND(G17*F17,1)</f>
        <v>0</v>
      </c>
    </row>
    <row r="18" s="241" customFormat="true" ht="38.4" hidden="false" customHeight="false" outlineLevel="0" collapsed="false">
      <c r="A18" s="242" t="n">
        <v>8</v>
      </c>
      <c r="B18" s="243" t="s">
        <v>189</v>
      </c>
      <c r="C18" s="244" t="s">
        <v>615</v>
      </c>
      <c r="D18" s="245" t="s">
        <v>616</v>
      </c>
      <c r="E18" s="246" t="s">
        <v>192</v>
      </c>
      <c r="F18" s="247" t="n">
        <v>218</v>
      </c>
      <c r="G18" s="248"/>
      <c r="H18" s="249" t="n">
        <f aca="false">ROUND(G18*F18,1)</f>
        <v>0</v>
      </c>
    </row>
    <row r="19" s="241" customFormat="true" ht="38.4" hidden="false" customHeight="false" outlineLevel="0" collapsed="false">
      <c r="A19" s="242" t="n">
        <v>9</v>
      </c>
      <c r="B19" s="243" t="s">
        <v>342</v>
      </c>
      <c r="C19" s="244" t="n">
        <v>941121111</v>
      </c>
      <c r="D19" s="245" t="s">
        <v>617</v>
      </c>
      <c r="E19" s="246" t="s">
        <v>192</v>
      </c>
      <c r="F19" s="247" t="n">
        <v>96</v>
      </c>
      <c r="G19" s="248"/>
      <c r="H19" s="249" t="n">
        <f aca="false">ROUND(G19*F19,1)</f>
        <v>0</v>
      </c>
    </row>
    <row r="20" s="241" customFormat="true" ht="38.4" hidden="false" customHeight="false" outlineLevel="0" collapsed="false">
      <c r="A20" s="242" t="n">
        <v>10</v>
      </c>
      <c r="B20" s="243" t="s">
        <v>342</v>
      </c>
      <c r="C20" s="244" t="n">
        <v>941121211</v>
      </c>
      <c r="D20" s="245" t="s">
        <v>347</v>
      </c>
      <c r="E20" s="246" t="s">
        <v>192</v>
      </c>
      <c r="F20" s="247" t="n">
        <v>96</v>
      </c>
      <c r="G20" s="248"/>
      <c r="H20" s="249" t="n">
        <f aca="false">ROUND(G20*F20,1)</f>
        <v>0</v>
      </c>
    </row>
    <row r="21" s="241" customFormat="true" ht="38.4" hidden="false" customHeight="false" outlineLevel="0" collapsed="false">
      <c r="A21" s="242" t="n">
        <v>11</v>
      </c>
      <c r="B21" s="243" t="s">
        <v>342</v>
      </c>
      <c r="C21" s="244" t="n">
        <v>941121811</v>
      </c>
      <c r="D21" s="245" t="s">
        <v>348</v>
      </c>
      <c r="E21" s="246" t="s">
        <v>192</v>
      </c>
      <c r="F21" s="247" t="n">
        <v>96</v>
      </c>
      <c r="G21" s="248"/>
      <c r="H21" s="249" t="n">
        <f aca="false">ROUND(G21*F21,1)</f>
        <v>0</v>
      </c>
    </row>
    <row r="22" s="241" customFormat="true" ht="28.8" hidden="false" customHeight="false" outlineLevel="0" collapsed="false">
      <c r="A22" s="250" t="n">
        <v>12</v>
      </c>
      <c r="B22" s="251" t="s">
        <v>265</v>
      </c>
      <c r="C22" s="252" t="n">
        <v>952903112</v>
      </c>
      <c r="D22" s="253" t="s">
        <v>618</v>
      </c>
      <c r="E22" s="254" t="s">
        <v>192</v>
      </c>
      <c r="F22" s="255" t="n">
        <v>92.5</v>
      </c>
      <c r="G22" s="256"/>
      <c r="H22" s="257" t="n">
        <f aca="false">ROUND(G22*F22,1)</f>
        <v>0</v>
      </c>
    </row>
    <row r="23" s="241" customFormat="true" ht="13.2" hidden="false" customHeight="false" outlineLevel="0" collapsed="false">
      <c r="A23" s="258"/>
      <c r="B23" s="259"/>
      <c r="C23" s="104" t="str">
        <f aca="false">C10</f>
        <v>0 20 0</v>
      </c>
      <c r="D23" s="260" t="str">
        <f aca="false">D10</f>
        <v>A) Dosazovací nádrže</v>
      </c>
      <c r="E23" s="259"/>
      <c r="F23" s="261"/>
      <c r="G23" s="262"/>
      <c r="H23" s="263" t="n">
        <f aca="false">ROUND(SUBTOTAL(9,H11:H22),1)</f>
        <v>0</v>
      </c>
    </row>
    <row r="24" s="241" customFormat="true" ht="13.2" hidden="false" customHeight="false" outlineLevel="0" collapsed="false">
      <c r="A24" s="102"/>
      <c r="B24" s="103"/>
      <c r="C24" s="104" t="s">
        <v>619</v>
      </c>
      <c r="D24" s="105" t="s">
        <v>620</v>
      </c>
      <c r="E24" s="103"/>
      <c r="F24" s="106"/>
      <c r="G24" s="264"/>
      <c r="H24" s="107"/>
    </row>
    <row r="25" s="241" customFormat="true" ht="28.8" hidden="false" customHeight="false" outlineLevel="0" collapsed="false">
      <c r="A25" s="233" t="n">
        <v>13</v>
      </c>
      <c r="B25" s="234" t="s">
        <v>189</v>
      </c>
      <c r="C25" s="235" t="s">
        <v>621</v>
      </c>
      <c r="D25" s="236" t="s">
        <v>622</v>
      </c>
      <c r="E25" s="237" t="s">
        <v>192</v>
      </c>
      <c r="F25" s="238" t="n">
        <v>95</v>
      </c>
      <c r="G25" s="239"/>
      <c r="H25" s="240" t="n">
        <f aca="false">ROUND(G25*F25,1)</f>
        <v>0</v>
      </c>
    </row>
    <row r="26" s="241" customFormat="true" ht="19.2" hidden="false" customHeight="false" outlineLevel="0" collapsed="false">
      <c r="A26" s="242" t="n">
        <v>14</v>
      </c>
      <c r="B26" s="243" t="s">
        <v>189</v>
      </c>
      <c r="C26" s="244" t="s">
        <v>623</v>
      </c>
      <c r="D26" s="245" t="s">
        <v>288</v>
      </c>
      <c r="E26" s="246" t="s">
        <v>223</v>
      </c>
      <c r="F26" s="247" t="n">
        <v>1</v>
      </c>
      <c r="G26" s="248"/>
      <c r="H26" s="249" t="n">
        <f aca="false">ROUND(G26*F26,1)</f>
        <v>0</v>
      </c>
    </row>
    <row r="27" s="241" customFormat="true" ht="28.8" hidden="false" customHeight="false" outlineLevel="0" collapsed="false">
      <c r="A27" s="242" t="n">
        <v>15</v>
      </c>
      <c r="B27" s="243" t="s">
        <v>189</v>
      </c>
      <c r="C27" s="244" t="s">
        <v>624</v>
      </c>
      <c r="D27" s="245" t="s">
        <v>625</v>
      </c>
      <c r="E27" s="246" t="s">
        <v>192</v>
      </c>
      <c r="F27" s="247" t="n">
        <v>95</v>
      </c>
      <c r="G27" s="248"/>
      <c r="H27" s="249" t="n">
        <f aca="false">ROUND(G27*F27,1)</f>
        <v>0</v>
      </c>
    </row>
    <row r="28" s="241" customFormat="true" ht="28.8" hidden="false" customHeight="false" outlineLevel="0" collapsed="false">
      <c r="A28" s="242" t="n">
        <v>16</v>
      </c>
      <c r="B28" s="243" t="s">
        <v>189</v>
      </c>
      <c r="C28" s="244" t="s">
        <v>626</v>
      </c>
      <c r="D28" s="245" t="s">
        <v>627</v>
      </c>
      <c r="E28" s="246" t="s">
        <v>192</v>
      </c>
      <c r="F28" s="247" t="n">
        <v>95</v>
      </c>
      <c r="G28" s="248"/>
      <c r="H28" s="249" t="n">
        <f aca="false">ROUND(G28*F28,1)</f>
        <v>0</v>
      </c>
    </row>
    <row r="29" s="241" customFormat="true" ht="38.4" hidden="false" customHeight="false" outlineLevel="0" collapsed="false">
      <c r="A29" s="242" t="n">
        <v>17</v>
      </c>
      <c r="B29" s="243" t="s">
        <v>298</v>
      </c>
      <c r="C29" s="244" t="n">
        <v>961044111</v>
      </c>
      <c r="D29" s="245" t="s">
        <v>628</v>
      </c>
      <c r="E29" s="246" t="s">
        <v>232</v>
      </c>
      <c r="F29" s="247" t="n">
        <v>1.7</v>
      </c>
      <c r="G29" s="248"/>
      <c r="H29" s="249" t="n">
        <f aca="false">ROUND(G29*F29,1)</f>
        <v>0</v>
      </c>
    </row>
    <row r="30" s="241" customFormat="true" ht="48" hidden="false" customHeight="false" outlineLevel="0" collapsed="false">
      <c r="A30" s="242" t="n">
        <v>18</v>
      </c>
      <c r="B30" s="243" t="s">
        <v>189</v>
      </c>
      <c r="C30" s="244" t="s">
        <v>629</v>
      </c>
      <c r="D30" s="245" t="s">
        <v>630</v>
      </c>
      <c r="E30" s="246" t="s">
        <v>223</v>
      </c>
      <c r="F30" s="247" t="n">
        <v>1</v>
      </c>
      <c r="G30" s="248"/>
      <c r="H30" s="249" t="n">
        <f aca="false">ROUND(G30*F30,1)</f>
        <v>0</v>
      </c>
    </row>
    <row r="31" s="241" customFormat="true" ht="19.2" hidden="false" customHeight="false" outlineLevel="0" collapsed="false">
      <c r="A31" s="242" t="n">
        <v>19</v>
      </c>
      <c r="B31" s="243" t="s">
        <v>189</v>
      </c>
      <c r="C31" s="244" t="s">
        <v>631</v>
      </c>
      <c r="D31" s="245" t="s">
        <v>632</v>
      </c>
      <c r="E31" s="246" t="s">
        <v>223</v>
      </c>
      <c r="F31" s="247" t="n">
        <v>1</v>
      </c>
      <c r="G31" s="248"/>
      <c r="H31" s="249" t="n">
        <f aca="false">ROUND(G31*F31,1)</f>
        <v>0</v>
      </c>
    </row>
    <row r="32" s="241" customFormat="true" ht="67.2" hidden="false" customHeight="false" outlineLevel="0" collapsed="false">
      <c r="A32" s="242" t="n">
        <v>20</v>
      </c>
      <c r="B32" s="243" t="s">
        <v>265</v>
      </c>
      <c r="C32" s="244" t="n">
        <v>380321551</v>
      </c>
      <c r="D32" s="245" t="s">
        <v>633</v>
      </c>
      <c r="E32" s="246" t="s">
        <v>232</v>
      </c>
      <c r="F32" s="247" t="n">
        <v>0.65</v>
      </c>
      <c r="G32" s="248"/>
      <c r="H32" s="249" t="n">
        <f aca="false">ROUND(G32*F32,1)</f>
        <v>0</v>
      </c>
    </row>
    <row r="33" s="241" customFormat="true" ht="19.2" hidden="false" customHeight="false" outlineLevel="0" collapsed="false">
      <c r="A33" s="242" t="n">
        <v>21</v>
      </c>
      <c r="B33" s="243" t="s">
        <v>265</v>
      </c>
      <c r="C33" s="244" t="n">
        <v>380356211</v>
      </c>
      <c r="D33" s="245" t="s">
        <v>634</v>
      </c>
      <c r="E33" s="246" t="s">
        <v>192</v>
      </c>
      <c r="F33" s="247" t="n">
        <v>8</v>
      </c>
      <c r="G33" s="248"/>
      <c r="H33" s="249" t="n">
        <f aca="false">ROUND(G33*F33,1)</f>
        <v>0</v>
      </c>
    </row>
    <row r="34" s="241" customFormat="true" ht="19.2" hidden="false" customHeight="false" outlineLevel="0" collapsed="false">
      <c r="A34" s="242" t="n">
        <v>22</v>
      </c>
      <c r="B34" s="243" t="s">
        <v>265</v>
      </c>
      <c r="C34" s="244" t="n">
        <v>380356212</v>
      </c>
      <c r="D34" s="245" t="s">
        <v>635</v>
      </c>
      <c r="E34" s="246" t="s">
        <v>192</v>
      </c>
      <c r="F34" s="247" t="n">
        <v>8</v>
      </c>
      <c r="G34" s="248"/>
      <c r="H34" s="249" t="n">
        <f aca="false">ROUND(G34*F34,1)</f>
        <v>0</v>
      </c>
    </row>
    <row r="35" s="241" customFormat="true" ht="28.8" hidden="false" customHeight="false" outlineLevel="0" collapsed="false">
      <c r="A35" s="242" t="n">
        <v>23</v>
      </c>
      <c r="B35" s="243" t="s">
        <v>265</v>
      </c>
      <c r="C35" s="244" t="n">
        <v>380361006</v>
      </c>
      <c r="D35" s="245" t="s">
        <v>636</v>
      </c>
      <c r="E35" s="246" t="s">
        <v>254</v>
      </c>
      <c r="F35" s="247" t="n">
        <v>0.022</v>
      </c>
      <c r="G35" s="248"/>
      <c r="H35" s="249" t="n">
        <f aca="false">ROUND(G35*F35,1)</f>
        <v>0</v>
      </c>
    </row>
    <row r="36" s="241" customFormat="true" ht="19.2" hidden="false" customHeight="false" outlineLevel="0" collapsed="false">
      <c r="A36" s="242" t="n">
        <v>24</v>
      </c>
      <c r="B36" s="243" t="s">
        <v>263</v>
      </c>
      <c r="C36" s="244" t="n">
        <v>411354171</v>
      </c>
      <c r="D36" s="245" t="s">
        <v>637</v>
      </c>
      <c r="E36" s="246" t="s">
        <v>192</v>
      </c>
      <c r="F36" s="247" t="n">
        <v>3</v>
      </c>
      <c r="G36" s="248"/>
      <c r="H36" s="249" t="n">
        <f aca="false">ROUND(G36*F36,1)</f>
        <v>0</v>
      </c>
    </row>
    <row r="37" s="241" customFormat="true" ht="19.2" hidden="false" customHeight="false" outlineLevel="0" collapsed="false">
      <c r="A37" s="242" t="n">
        <v>25</v>
      </c>
      <c r="B37" s="243" t="s">
        <v>263</v>
      </c>
      <c r="C37" s="244" t="n">
        <v>411354172</v>
      </c>
      <c r="D37" s="245" t="s">
        <v>638</v>
      </c>
      <c r="E37" s="246" t="s">
        <v>192</v>
      </c>
      <c r="F37" s="247" t="n">
        <v>3</v>
      </c>
      <c r="G37" s="248"/>
      <c r="H37" s="249" t="n">
        <f aca="false">ROUND(G37*F37,1)</f>
        <v>0</v>
      </c>
    </row>
    <row r="38" s="241" customFormat="true" ht="28.8" hidden="false" customHeight="false" outlineLevel="0" collapsed="false">
      <c r="A38" s="242" t="n">
        <v>26</v>
      </c>
      <c r="B38" s="243" t="s">
        <v>263</v>
      </c>
      <c r="C38" s="244" t="n">
        <v>631311115</v>
      </c>
      <c r="D38" s="245" t="s">
        <v>639</v>
      </c>
      <c r="E38" s="246" t="s">
        <v>232</v>
      </c>
      <c r="F38" s="247" t="n">
        <v>0.4</v>
      </c>
      <c r="G38" s="248"/>
      <c r="H38" s="249" t="n">
        <f aca="false">ROUND(G38*F38,1)</f>
        <v>0</v>
      </c>
    </row>
    <row r="39" s="241" customFormat="true" ht="19.2" hidden="false" customHeight="false" outlineLevel="0" collapsed="false">
      <c r="A39" s="242" t="n">
        <v>27</v>
      </c>
      <c r="B39" s="243" t="s">
        <v>263</v>
      </c>
      <c r="C39" s="244" t="n">
        <v>631362021</v>
      </c>
      <c r="D39" s="245" t="s">
        <v>640</v>
      </c>
      <c r="E39" s="246" t="s">
        <v>254</v>
      </c>
      <c r="F39" s="247" t="n">
        <v>0.096</v>
      </c>
      <c r="G39" s="248"/>
      <c r="H39" s="249" t="n">
        <f aca="false">ROUND(G39*F39,1)</f>
        <v>0</v>
      </c>
    </row>
    <row r="40" s="241" customFormat="true" ht="38.4" hidden="false" customHeight="false" outlineLevel="0" collapsed="false">
      <c r="A40" s="242" t="n">
        <v>28</v>
      </c>
      <c r="B40" s="243" t="s">
        <v>549</v>
      </c>
      <c r="C40" s="244" t="n">
        <v>711141559</v>
      </c>
      <c r="D40" s="245" t="s">
        <v>641</v>
      </c>
      <c r="E40" s="246" t="s">
        <v>192</v>
      </c>
      <c r="F40" s="247" t="n">
        <v>24</v>
      </c>
      <c r="G40" s="248"/>
      <c r="H40" s="249" t="n">
        <f aca="false">ROUND(G40*F40,1)</f>
        <v>0</v>
      </c>
    </row>
    <row r="41" s="241" customFormat="true" ht="19.2" hidden="false" customHeight="false" outlineLevel="0" collapsed="false">
      <c r="A41" s="242" t="n">
        <v>29</v>
      </c>
      <c r="B41" s="243" t="s">
        <v>189</v>
      </c>
      <c r="C41" s="244" t="s">
        <v>642</v>
      </c>
      <c r="D41" s="245" t="s">
        <v>643</v>
      </c>
      <c r="E41" s="246" t="s">
        <v>192</v>
      </c>
      <c r="F41" s="247" t="n">
        <v>24</v>
      </c>
      <c r="G41" s="248"/>
      <c r="H41" s="249" t="n">
        <f aca="false">ROUND(G41*F41,1)</f>
        <v>0</v>
      </c>
    </row>
    <row r="42" s="241" customFormat="true" ht="19.2" hidden="false" customHeight="false" outlineLevel="0" collapsed="false">
      <c r="A42" s="242" t="n">
        <v>30</v>
      </c>
      <c r="B42" s="243" t="s">
        <v>211</v>
      </c>
      <c r="C42" s="244" t="n">
        <v>713111125</v>
      </c>
      <c r="D42" s="245" t="s">
        <v>644</v>
      </c>
      <c r="E42" s="246" t="s">
        <v>192</v>
      </c>
      <c r="F42" s="247" t="n">
        <v>12</v>
      </c>
      <c r="G42" s="248"/>
      <c r="H42" s="249" t="n">
        <f aca="false">ROUND(G42*F42,1)</f>
        <v>0</v>
      </c>
    </row>
    <row r="43" s="241" customFormat="true" ht="19.2" hidden="false" customHeight="false" outlineLevel="0" collapsed="false">
      <c r="A43" s="242" t="n">
        <v>31</v>
      </c>
      <c r="B43" s="243" t="s">
        <v>189</v>
      </c>
      <c r="C43" s="244" t="s">
        <v>645</v>
      </c>
      <c r="D43" s="245" t="s">
        <v>646</v>
      </c>
      <c r="E43" s="246" t="s">
        <v>192</v>
      </c>
      <c r="F43" s="247" t="n">
        <v>12</v>
      </c>
      <c r="G43" s="248"/>
      <c r="H43" s="249" t="n">
        <f aca="false">ROUND(G43*F43,1)</f>
        <v>0</v>
      </c>
    </row>
    <row r="44" s="241" customFormat="true" ht="38.4" hidden="false" customHeight="false" outlineLevel="0" collapsed="false">
      <c r="A44" s="242" t="n">
        <v>32</v>
      </c>
      <c r="B44" s="243" t="s">
        <v>265</v>
      </c>
      <c r="C44" s="244" t="n">
        <v>380316132</v>
      </c>
      <c r="D44" s="245" t="s">
        <v>647</v>
      </c>
      <c r="E44" s="246" t="s">
        <v>232</v>
      </c>
      <c r="F44" s="247" t="n">
        <v>1.2</v>
      </c>
      <c r="G44" s="248"/>
      <c r="H44" s="249" t="n">
        <f aca="false">ROUND(G44*F44,1)</f>
        <v>0</v>
      </c>
    </row>
    <row r="45" s="241" customFormat="true" ht="19.2" hidden="false" customHeight="false" outlineLevel="0" collapsed="false">
      <c r="A45" s="242" t="n">
        <v>33</v>
      </c>
      <c r="B45" s="243" t="s">
        <v>263</v>
      </c>
      <c r="C45" s="244" t="n">
        <v>632451425</v>
      </c>
      <c r="D45" s="245" t="s">
        <v>648</v>
      </c>
      <c r="E45" s="246" t="s">
        <v>192</v>
      </c>
      <c r="F45" s="247" t="n">
        <v>12</v>
      </c>
      <c r="G45" s="248"/>
      <c r="H45" s="249" t="n">
        <f aca="false">ROUND(G45*F45,1)</f>
        <v>0</v>
      </c>
    </row>
    <row r="46" s="241" customFormat="true" ht="28.8" hidden="false" customHeight="false" outlineLevel="0" collapsed="false">
      <c r="A46" s="242" t="n">
        <v>34</v>
      </c>
      <c r="B46" s="243" t="s">
        <v>189</v>
      </c>
      <c r="C46" s="244" t="s">
        <v>649</v>
      </c>
      <c r="D46" s="245" t="s">
        <v>650</v>
      </c>
      <c r="E46" s="246" t="s">
        <v>223</v>
      </c>
      <c r="F46" s="247" t="n">
        <v>2</v>
      </c>
      <c r="G46" s="248"/>
      <c r="H46" s="249" t="n">
        <f aca="false">ROUND(G46*F46,1)</f>
        <v>0</v>
      </c>
    </row>
    <row r="47" s="241" customFormat="true" ht="19.2" hidden="false" customHeight="false" outlineLevel="0" collapsed="false">
      <c r="A47" s="242" t="n">
        <v>35</v>
      </c>
      <c r="B47" s="243" t="s">
        <v>189</v>
      </c>
      <c r="C47" s="244" t="s">
        <v>651</v>
      </c>
      <c r="D47" s="245" t="s">
        <v>652</v>
      </c>
      <c r="E47" s="246" t="s">
        <v>223</v>
      </c>
      <c r="F47" s="247" t="n">
        <v>1</v>
      </c>
      <c r="G47" s="248"/>
      <c r="H47" s="249" t="n">
        <f aca="false">ROUND(G47*F47,1)</f>
        <v>0</v>
      </c>
    </row>
    <row r="48" s="241" customFormat="true" ht="19.2" hidden="false" customHeight="false" outlineLevel="0" collapsed="false">
      <c r="A48" s="242" t="n">
        <v>36</v>
      </c>
      <c r="B48" s="243" t="s">
        <v>189</v>
      </c>
      <c r="C48" s="244" t="s">
        <v>653</v>
      </c>
      <c r="D48" s="245" t="s">
        <v>654</v>
      </c>
      <c r="E48" s="246" t="s">
        <v>223</v>
      </c>
      <c r="F48" s="247" t="n">
        <v>1</v>
      </c>
      <c r="G48" s="248"/>
      <c r="H48" s="249" t="n">
        <f aca="false">ROUND(G48*F48,1)</f>
        <v>0</v>
      </c>
    </row>
    <row r="49" s="241" customFormat="true" ht="28.8" hidden="false" customHeight="false" outlineLevel="0" collapsed="false">
      <c r="A49" s="242" t="n">
        <v>37</v>
      </c>
      <c r="B49" s="243" t="s">
        <v>263</v>
      </c>
      <c r="C49" s="244" t="n">
        <v>278381153</v>
      </c>
      <c r="D49" s="245" t="s">
        <v>655</v>
      </c>
      <c r="E49" s="246" t="s">
        <v>232</v>
      </c>
      <c r="F49" s="247" t="n">
        <v>1</v>
      </c>
      <c r="G49" s="248"/>
      <c r="H49" s="249" t="n">
        <f aca="false">ROUND(G49*F49,1)</f>
        <v>0</v>
      </c>
    </row>
    <row r="50" s="241" customFormat="true" ht="38.4" hidden="false" customHeight="false" outlineLevel="0" collapsed="false">
      <c r="A50" s="242" t="n">
        <v>38</v>
      </c>
      <c r="B50" s="243" t="s">
        <v>298</v>
      </c>
      <c r="C50" s="244" t="n">
        <v>961055111</v>
      </c>
      <c r="D50" s="245" t="s">
        <v>656</v>
      </c>
      <c r="E50" s="246" t="s">
        <v>232</v>
      </c>
      <c r="F50" s="247" t="n">
        <v>0.4</v>
      </c>
      <c r="G50" s="248"/>
      <c r="H50" s="249" t="n">
        <f aca="false">ROUND(G50*F50,1)</f>
        <v>0</v>
      </c>
    </row>
    <row r="51" s="241" customFormat="true" ht="28.8" hidden="false" customHeight="false" outlineLevel="0" collapsed="false">
      <c r="A51" s="242" t="n">
        <v>39</v>
      </c>
      <c r="B51" s="243" t="s">
        <v>189</v>
      </c>
      <c r="C51" s="244" t="s">
        <v>657</v>
      </c>
      <c r="D51" s="245" t="s">
        <v>658</v>
      </c>
      <c r="E51" s="246" t="s">
        <v>223</v>
      </c>
      <c r="F51" s="247" t="n">
        <v>1</v>
      </c>
      <c r="G51" s="248"/>
      <c r="H51" s="249" t="n">
        <f aca="false">ROUND(G51*F51,1)</f>
        <v>0</v>
      </c>
    </row>
    <row r="52" s="241" customFormat="true" ht="57.6" hidden="false" customHeight="false" outlineLevel="0" collapsed="false">
      <c r="A52" s="242" t="n">
        <v>40</v>
      </c>
      <c r="B52" s="243" t="s">
        <v>189</v>
      </c>
      <c r="C52" s="244" t="s">
        <v>659</v>
      </c>
      <c r="D52" s="245" t="s">
        <v>660</v>
      </c>
      <c r="E52" s="246" t="s">
        <v>192</v>
      </c>
      <c r="F52" s="247" t="n">
        <v>81</v>
      </c>
      <c r="G52" s="248"/>
      <c r="H52" s="249" t="n">
        <f aca="false">ROUND(G52*F52,1)</f>
        <v>0</v>
      </c>
    </row>
    <row r="53" s="241" customFormat="true" ht="28.8" hidden="false" customHeight="false" outlineLevel="0" collapsed="false">
      <c r="A53" s="242" t="n">
        <v>41</v>
      </c>
      <c r="B53" s="243" t="s">
        <v>189</v>
      </c>
      <c r="C53" s="244" t="s">
        <v>661</v>
      </c>
      <c r="D53" s="245" t="s">
        <v>662</v>
      </c>
      <c r="E53" s="246" t="s">
        <v>192</v>
      </c>
      <c r="F53" s="247" t="n">
        <v>16.9</v>
      </c>
      <c r="G53" s="248"/>
      <c r="H53" s="249" t="n">
        <f aca="false">ROUND(G53*F53,1)</f>
        <v>0</v>
      </c>
    </row>
    <row r="54" s="241" customFormat="true" ht="19.2" hidden="false" customHeight="false" outlineLevel="0" collapsed="false">
      <c r="A54" s="242" t="n">
        <v>42</v>
      </c>
      <c r="B54" s="243" t="s">
        <v>189</v>
      </c>
      <c r="C54" s="244" t="s">
        <v>663</v>
      </c>
      <c r="D54" s="245" t="s">
        <v>664</v>
      </c>
      <c r="E54" s="246" t="s">
        <v>250</v>
      </c>
      <c r="F54" s="247" t="n">
        <v>25</v>
      </c>
      <c r="G54" s="248"/>
      <c r="H54" s="249" t="n">
        <f aca="false">ROUND(G54*F54,1)</f>
        <v>0</v>
      </c>
    </row>
    <row r="55" s="241" customFormat="true" ht="38.4" hidden="false" customHeight="false" outlineLevel="0" collapsed="false">
      <c r="A55" s="242" t="n">
        <v>43</v>
      </c>
      <c r="B55" s="243" t="s">
        <v>342</v>
      </c>
      <c r="C55" s="244" t="n">
        <v>941121111</v>
      </c>
      <c r="D55" s="245" t="s">
        <v>665</v>
      </c>
      <c r="E55" s="246" t="s">
        <v>192</v>
      </c>
      <c r="F55" s="247" t="n">
        <v>28</v>
      </c>
      <c r="G55" s="248"/>
      <c r="H55" s="249" t="n">
        <f aca="false">ROUND(G55*F55,1)</f>
        <v>0</v>
      </c>
    </row>
    <row r="56" s="241" customFormat="true" ht="38.4" hidden="false" customHeight="false" outlineLevel="0" collapsed="false">
      <c r="A56" s="242" t="n">
        <v>44</v>
      </c>
      <c r="B56" s="243" t="s">
        <v>342</v>
      </c>
      <c r="C56" s="244" t="n">
        <v>941121211</v>
      </c>
      <c r="D56" s="245" t="s">
        <v>347</v>
      </c>
      <c r="E56" s="246" t="s">
        <v>192</v>
      </c>
      <c r="F56" s="247" t="n">
        <v>28</v>
      </c>
      <c r="G56" s="248"/>
      <c r="H56" s="249" t="n">
        <f aca="false">ROUND(G56*F56,1)</f>
        <v>0</v>
      </c>
    </row>
    <row r="57" s="241" customFormat="true" ht="38.4" hidden="false" customHeight="false" outlineLevel="0" collapsed="false">
      <c r="A57" s="250" t="n">
        <v>45</v>
      </c>
      <c r="B57" s="251" t="s">
        <v>342</v>
      </c>
      <c r="C57" s="252" t="n">
        <v>941121811</v>
      </c>
      <c r="D57" s="253" t="s">
        <v>348</v>
      </c>
      <c r="E57" s="254" t="s">
        <v>192</v>
      </c>
      <c r="F57" s="255" t="n">
        <v>28</v>
      </c>
      <c r="G57" s="256"/>
      <c r="H57" s="257" t="n">
        <f aca="false">ROUND(G57*F57,1)</f>
        <v>0</v>
      </c>
    </row>
    <row r="58" s="241" customFormat="true" ht="13.2" hidden="false" customHeight="false" outlineLevel="0" collapsed="false">
      <c r="A58" s="258"/>
      <c r="B58" s="259"/>
      <c r="C58" s="104" t="str">
        <f aca="false">C24</f>
        <v>3 00 0</v>
      </c>
      <c r="D58" s="260" t="str">
        <f aca="false">D24</f>
        <v>B) ČS vratného kalu</v>
      </c>
      <c r="E58" s="259"/>
      <c r="F58" s="261"/>
      <c r="G58" s="262"/>
      <c r="H58" s="263" t="n">
        <f aca="false">ROUND(SUBTOTAL(9,H25:H57),1)</f>
        <v>0</v>
      </c>
    </row>
    <row r="59" s="241" customFormat="true" ht="13.2" hidden="false" customHeight="false" outlineLevel="0" collapsed="false">
      <c r="A59" s="102"/>
      <c r="B59" s="103"/>
      <c r="C59" s="104" t="s">
        <v>666</v>
      </c>
      <c r="D59" s="105" t="s">
        <v>667</v>
      </c>
      <c r="E59" s="103"/>
      <c r="F59" s="106"/>
      <c r="G59" s="264"/>
      <c r="H59" s="107"/>
    </row>
    <row r="60" s="241" customFormat="true" ht="28.8" hidden="false" customHeight="false" outlineLevel="0" collapsed="false">
      <c r="A60" s="233" t="n">
        <v>46</v>
      </c>
      <c r="B60" s="234" t="s">
        <v>189</v>
      </c>
      <c r="C60" s="235" t="s">
        <v>668</v>
      </c>
      <c r="D60" s="236" t="s">
        <v>669</v>
      </c>
      <c r="E60" s="237" t="s">
        <v>192</v>
      </c>
      <c r="F60" s="238" t="n">
        <v>65</v>
      </c>
      <c r="G60" s="239"/>
      <c r="H60" s="240" t="n">
        <f aca="false">ROUND(G60*F60,1)</f>
        <v>0</v>
      </c>
    </row>
    <row r="61" s="241" customFormat="true" ht="19.2" hidden="false" customHeight="false" outlineLevel="0" collapsed="false">
      <c r="A61" s="242" t="n">
        <v>47</v>
      </c>
      <c r="B61" s="243" t="s">
        <v>189</v>
      </c>
      <c r="C61" s="244" t="s">
        <v>670</v>
      </c>
      <c r="D61" s="245" t="s">
        <v>671</v>
      </c>
      <c r="E61" s="246" t="s">
        <v>223</v>
      </c>
      <c r="F61" s="247" t="n">
        <v>1</v>
      </c>
      <c r="G61" s="248"/>
      <c r="H61" s="249" t="n">
        <f aca="false">ROUND(G61*F61,1)</f>
        <v>0</v>
      </c>
    </row>
    <row r="62" s="241" customFormat="true" ht="19.2" hidden="false" customHeight="false" outlineLevel="0" collapsed="false">
      <c r="A62" s="242" t="n">
        <v>48</v>
      </c>
      <c r="B62" s="243" t="s">
        <v>189</v>
      </c>
      <c r="C62" s="244" t="s">
        <v>672</v>
      </c>
      <c r="D62" s="245" t="s">
        <v>673</v>
      </c>
      <c r="E62" s="246" t="s">
        <v>192</v>
      </c>
      <c r="F62" s="247" t="n">
        <v>65</v>
      </c>
      <c r="G62" s="248"/>
      <c r="H62" s="249" t="n">
        <f aca="false">ROUND(G62*F62,1)</f>
        <v>0</v>
      </c>
    </row>
    <row r="63" s="241" customFormat="true" ht="28.8" hidden="false" customHeight="false" outlineLevel="0" collapsed="false">
      <c r="A63" s="242" t="n">
        <v>49</v>
      </c>
      <c r="B63" s="243" t="s">
        <v>189</v>
      </c>
      <c r="C63" s="244" t="s">
        <v>674</v>
      </c>
      <c r="D63" s="245" t="s">
        <v>675</v>
      </c>
      <c r="E63" s="246" t="s">
        <v>192</v>
      </c>
      <c r="F63" s="247" t="n">
        <v>130</v>
      </c>
      <c r="G63" s="248"/>
      <c r="H63" s="249" t="n">
        <f aca="false">ROUND(G63*F63,1)</f>
        <v>0</v>
      </c>
    </row>
    <row r="64" s="241" customFormat="true" ht="67.2" hidden="false" customHeight="false" outlineLevel="0" collapsed="false">
      <c r="A64" s="250" t="n">
        <v>50</v>
      </c>
      <c r="B64" s="251" t="s">
        <v>189</v>
      </c>
      <c r="C64" s="252" t="s">
        <v>676</v>
      </c>
      <c r="D64" s="253" t="s">
        <v>677</v>
      </c>
      <c r="E64" s="254" t="s">
        <v>192</v>
      </c>
      <c r="F64" s="255" t="n">
        <v>3</v>
      </c>
      <c r="G64" s="256"/>
      <c r="H64" s="257" t="n">
        <f aca="false">ROUND(G64*F64,1)</f>
        <v>0</v>
      </c>
    </row>
    <row r="65" s="241" customFormat="true" ht="13.2" hidden="false" customHeight="false" outlineLevel="0" collapsed="false">
      <c r="A65" s="258"/>
      <c r="B65" s="259"/>
      <c r="C65" s="104" t="str">
        <f aca="false">C59</f>
        <v>4 00 0</v>
      </c>
      <c r="D65" s="260" t="str">
        <f aca="false">D59</f>
        <v>C) Odtokový žlab, měrný objekt</v>
      </c>
      <c r="E65" s="259"/>
      <c r="F65" s="261"/>
      <c r="G65" s="262"/>
      <c r="H65" s="263" t="n">
        <f aca="false">ROUND(SUBTOTAL(9,H60:H64),1)</f>
        <v>0</v>
      </c>
    </row>
    <row r="66" s="241" customFormat="true" ht="13.2" hidden="false" customHeight="false" outlineLevel="0" collapsed="false">
      <c r="A66" s="102"/>
      <c r="B66" s="103"/>
      <c r="C66" s="104" t="s">
        <v>678</v>
      </c>
      <c r="D66" s="105" t="s">
        <v>679</v>
      </c>
      <c r="E66" s="103"/>
      <c r="F66" s="106"/>
      <c r="G66" s="264"/>
      <c r="H66" s="107"/>
    </row>
    <row r="67" s="241" customFormat="true" ht="19.2" hidden="false" customHeight="false" outlineLevel="0" collapsed="false">
      <c r="A67" s="265" t="n">
        <v>51</v>
      </c>
      <c r="B67" s="266" t="s">
        <v>189</v>
      </c>
      <c r="C67" s="267" t="s">
        <v>680</v>
      </c>
      <c r="D67" s="268" t="s">
        <v>681</v>
      </c>
      <c r="E67" s="269" t="s">
        <v>82</v>
      </c>
      <c r="F67" s="270" t="n">
        <v>1</v>
      </c>
      <c r="G67" s="375" t="n">
        <f aca="false">'SO 4.54 DN Elektroinstalace'!$H$32</f>
        <v>0</v>
      </c>
      <c r="H67" s="272" t="n">
        <f aca="false">ROUND(G67*F67,1)</f>
        <v>0</v>
      </c>
    </row>
    <row r="68" s="241" customFormat="true" ht="13.2" hidden="false" customHeight="false" outlineLevel="0" collapsed="false">
      <c r="A68" s="258"/>
      <c r="B68" s="259"/>
      <c r="C68" s="104" t="str">
        <f aca="false">C66</f>
        <v>5 00 0</v>
      </c>
      <c r="D68" s="260" t="str">
        <f aca="false">D66</f>
        <v>D) Stavební el. instalace</v>
      </c>
      <c r="E68" s="259"/>
      <c r="F68" s="261"/>
      <c r="G68" s="262"/>
      <c r="H68" s="263" t="n">
        <f aca="false">ROUND(SUBTOTAL(9,H67:H67),1)</f>
        <v>0</v>
      </c>
    </row>
    <row r="69" s="241" customFormat="true" ht="13.2" hidden="false" customHeight="false" outlineLevel="0" collapsed="false">
      <c r="A69" s="102"/>
      <c r="B69" s="103"/>
      <c r="C69" s="104" t="s">
        <v>682</v>
      </c>
      <c r="D69" s="105" t="s">
        <v>252</v>
      </c>
      <c r="E69" s="103"/>
      <c r="F69" s="106"/>
      <c r="G69" s="264"/>
      <c r="H69" s="107"/>
    </row>
    <row r="70" s="241" customFormat="true" ht="19.2" hidden="false" customHeight="false" outlineLevel="0" collapsed="false">
      <c r="A70" s="233" t="n">
        <v>52</v>
      </c>
      <c r="B70" s="234" t="s">
        <v>189</v>
      </c>
      <c r="C70" s="235" t="s">
        <v>683</v>
      </c>
      <c r="D70" s="236" t="s">
        <v>684</v>
      </c>
      <c r="E70" s="237" t="s">
        <v>223</v>
      </c>
      <c r="F70" s="238" t="n">
        <v>12</v>
      </c>
      <c r="G70" s="239"/>
      <c r="H70" s="240" t="n">
        <f aca="false">ROUND(G70*F70,1)</f>
        <v>0</v>
      </c>
    </row>
    <row r="71" s="241" customFormat="true" ht="19.2" hidden="false" customHeight="false" outlineLevel="0" collapsed="false">
      <c r="A71" s="250" t="n">
        <v>53</v>
      </c>
      <c r="B71" s="251" t="s">
        <v>189</v>
      </c>
      <c r="C71" s="252" t="s">
        <v>685</v>
      </c>
      <c r="D71" s="253" t="s">
        <v>686</v>
      </c>
      <c r="E71" s="254" t="s">
        <v>254</v>
      </c>
      <c r="F71" s="255" t="n">
        <v>31.702</v>
      </c>
      <c r="G71" s="256"/>
      <c r="H71" s="257" t="n">
        <f aca="false">ROUND(G71*F71,1)</f>
        <v>0</v>
      </c>
    </row>
    <row r="72" s="241" customFormat="true" ht="13.2" hidden="false" customHeight="false" outlineLevel="0" collapsed="false">
      <c r="A72" s="123"/>
      <c r="B72" s="124"/>
      <c r="C72" s="125" t="str">
        <f aca="false">C69</f>
        <v>6 00 0</v>
      </c>
      <c r="D72" s="291" t="str">
        <f aca="false">D69</f>
        <v>Přesun hmot</v>
      </c>
      <c r="E72" s="124"/>
      <c r="F72" s="127"/>
      <c r="G72" s="128"/>
      <c r="H72" s="129" t="n">
        <f aca="false">ROUND(SUBTOTAL(9,H70:H71),1)</f>
        <v>0</v>
      </c>
    </row>
    <row r="73" s="241" customFormat="true" ht="13.2" hidden="false" customHeight="false" outlineLevel="0" collapsed="false">
      <c r="A73" s="131"/>
      <c r="B73" s="132"/>
      <c r="C73" s="133"/>
      <c r="D73" s="134" t="s">
        <v>79</v>
      </c>
      <c r="E73" s="135" t="s">
        <v>82</v>
      </c>
      <c r="F73" s="136"/>
      <c r="G73" s="137"/>
      <c r="H73" s="138" t="n">
        <f aca="false">ROUND(SUBTOTAL(9,H9:H72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0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687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688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55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22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689</v>
      </c>
      <c r="B10" s="325"/>
      <c r="C10" s="376" t="s">
        <v>426</v>
      </c>
      <c r="D10" s="327" t="s">
        <v>690</v>
      </c>
      <c r="E10" s="328" t="s">
        <v>428</v>
      </c>
      <c r="F10" s="377" t="n">
        <v>2</v>
      </c>
      <c r="G10" s="329"/>
      <c r="H10" s="330" t="n">
        <f aca="false">G10*F10</f>
        <v>0</v>
      </c>
    </row>
    <row r="11" s="331" customFormat="true" ht="28.8" hidden="false" customHeight="false" outlineLevel="0" collapsed="false">
      <c r="A11" s="332" t="s">
        <v>691</v>
      </c>
      <c r="B11" s="333"/>
      <c r="C11" s="378" t="s">
        <v>426</v>
      </c>
      <c r="D11" s="335" t="s">
        <v>692</v>
      </c>
      <c r="E11" s="336" t="s">
        <v>428</v>
      </c>
      <c r="F11" s="339" t="n">
        <v>3</v>
      </c>
      <c r="G11" s="337"/>
      <c r="H11" s="338" t="n">
        <f aca="false">G11*F11</f>
        <v>0</v>
      </c>
    </row>
    <row r="12" s="331" customFormat="true" ht="38.4" hidden="false" customHeight="false" outlineLevel="0" collapsed="false">
      <c r="A12" s="332" t="s">
        <v>693</v>
      </c>
      <c r="B12" s="333"/>
      <c r="C12" s="378" t="s">
        <v>426</v>
      </c>
      <c r="D12" s="335" t="s">
        <v>694</v>
      </c>
      <c r="E12" s="336" t="s">
        <v>428</v>
      </c>
      <c r="F12" s="339" t="n">
        <v>1</v>
      </c>
      <c r="G12" s="337"/>
      <c r="H12" s="338" t="n">
        <f aca="false">G12*F12</f>
        <v>0</v>
      </c>
    </row>
    <row r="13" s="331" customFormat="true" ht="19.2" hidden="false" customHeight="false" outlineLevel="0" collapsed="false">
      <c r="A13" s="332" t="s">
        <v>695</v>
      </c>
      <c r="B13" s="333"/>
      <c r="C13" s="378" t="s">
        <v>426</v>
      </c>
      <c r="D13" s="335" t="s">
        <v>696</v>
      </c>
      <c r="E13" s="336" t="s">
        <v>428</v>
      </c>
      <c r="F13" s="339" t="n">
        <v>1</v>
      </c>
      <c r="G13" s="337"/>
      <c r="H13" s="338" t="n">
        <f aca="false">G13*F13</f>
        <v>0</v>
      </c>
    </row>
    <row r="14" s="331" customFormat="true" ht="30" hidden="false" customHeight="false" outlineLevel="0" collapsed="false">
      <c r="A14" s="332" t="s">
        <v>697</v>
      </c>
      <c r="B14" s="333"/>
      <c r="C14" s="378" t="s">
        <v>426</v>
      </c>
      <c r="D14" s="335" t="s">
        <v>698</v>
      </c>
      <c r="E14" s="336" t="s">
        <v>250</v>
      </c>
      <c r="F14" s="339" t="n">
        <v>100</v>
      </c>
      <c r="G14" s="337"/>
      <c r="H14" s="338" t="n">
        <f aca="false">G14*F14</f>
        <v>0</v>
      </c>
    </row>
    <row r="15" s="331" customFormat="true" ht="30" hidden="false" customHeight="false" outlineLevel="0" collapsed="false">
      <c r="A15" s="332" t="s">
        <v>699</v>
      </c>
      <c r="B15" s="333"/>
      <c r="C15" s="378" t="s">
        <v>426</v>
      </c>
      <c r="D15" s="335" t="s">
        <v>700</v>
      </c>
      <c r="E15" s="336" t="s">
        <v>250</v>
      </c>
      <c r="F15" s="339" t="n">
        <v>100</v>
      </c>
      <c r="G15" s="337"/>
      <c r="H15" s="338" t="n">
        <f aca="false">G15*F15</f>
        <v>0</v>
      </c>
    </row>
    <row r="16" s="331" customFormat="true" ht="30" hidden="false" customHeight="false" outlineLevel="0" collapsed="false">
      <c r="A16" s="332" t="s">
        <v>701</v>
      </c>
      <c r="B16" s="333"/>
      <c r="C16" s="378" t="s">
        <v>426</v>
      </c>
      <c r="D16" s="335" t="s">
        <v>702</v>
      </c>
      <c r="E16" s="336" t="s">
        <v>250</v>
      </c>
      <c r="F16" s="339" t="n">
        <v>250</v>
      </c>
      <c r="G16" s="337"/>
      <c r="H16" s="338" t="n">
        <f aca="false">G16*F16</f>
        <v>0</v>
      </c>
    </row>
    <row r="17" s="331" customFormat="true" ht="30" hidden="false" customHeight="false" outlineLevel="0" collapsed="false">
      <c r="A17" s="332" t="s">
        <v>703</v>
      </c>
      <c r="B17" s="333"/>
      <c r="C17" s="378" t="s">
        <v>426</v>
      </c>
      <c r="D17" s="335" t="s">
        <v>704</v>
      </c>
      <c r="E17" s="336" t="s">
        <v>250</v>
      </c>
      <c r="F17" s="339" t="n">
        <v>30</v>
      </c>
      <c r="G17" s="337"/>
      <c r="H17" s="338" t="n">
        <f aca="false">G17*F17</f>
        <v>0</v>
      </c>
    </row>
    <row r="18" s="331" customFormat="true" ht="30" hidden="false" customHeight="false" outlineLevel="0" collapsed="false">
      <c r="A18" s="332" t="s">
        <v>705</v>
      </c>
      <c r="B18" s="333"/>
      <c r="C18" s="378" t="s">
        <v>426</v>
      </c>
      <c r="D18" s="379" t="s">
        <v>706</v>
      </c>
      <c r="E18" s="380" t="s">
        <v>428</v>
      </c>
      <c r="F18" s="381" t="n">
        <v>3</v>
      </c>
      <c r="G18" s="337"/>
      <c r="H18" s="338" t="n">
        <f aca="false">G18*F18</f>
        <v>0</v>
      </c>
    </row>
    <row r="19" s="331" customFormat="true" ht="28.8" hidden="false" customHeight="false" outlineLevel="0" collapsed="false">
      <c r="A19" s="332" t="s">
        <v>707</v>
      </c>
      <c r="B19" s="333"/>
      <c r="C19" s="378" t="s">
        <v>426</v>
      </c>
      <c r="D19" s="379" t="s">
        <v>708</v>
      </c>
      <c r="E19" s="380" t="s">
        <v>82</v>
      </c>
      <c r="F19" s="381" t="n">
        <v>1</v>
      </c>
      <c r="G19" s="337"/>
      <c r="H19" s="338" t="n">
        <f aca="false">G19*F19</f>
        <v>0</v>
      </c>
    </row>
    <row r="20" s="331" customFormat="true" ht="28.8" hidden="false" customHeight="false" outlineLevel="0" collapsed="false">
      <c r="A20" s="332" t="s">
        <v>709</v>
      </c>
      <c r="B20" s="333"/>
      <c r="C20" s="378" t="s">
        <v>426</v>
      </c>
      <c r="D20" s="379" t="s">
        <v>710</v>
      </c>
      <c r="E20" s="380" t="s">
        <v>428</v>
      </c>
      <c r="F20" s="381" t="n">
        <v>2</v>
      </c>
      <c r="G20" s="337"/>
      <c r="H20" s="338" t="n">
        <f aca="false">G20*F20</f>
        <v>0</v>
      </c>
    </row>
    <row r="21" s="331" customFormat="true" ht="28.8" hidden="false" customHeight="false" outlineLevel="0" collapsed="false">
      <c r="A21" s="332" t="s">
        <v>711</v>
      </c>
      <c r="B21" s="333"/>
      <c r="C21" s="378" t="s">
        <v>426</v>
      </c>
      <c r="D21" s="379" t="s">
        <v>712</v>
      </c>
      <c r="E21" s="380" t="s">
        <v>428</v>
      </c>
      <c r="F21" s="381" t="n">
        <v>1</v>
      </c>
      <c r="G21" s="337"/>
      <c r="H21" s="338" t="n">
        <f aca="false">G21*F21</f>
        <v>0</v>
      </c>
    </row>
    <row r="22" s="331" customFormat="true" ht="28.8" hidden="false" customHeight="false" outlineLevel="0" collapsed="false">
      <c r="A22" s="332" t="s">
        <v>713</v>
      </c>
      <c r="B22" s="342"/>
      <c r="C22" s="378" t="s">
        <v>426</v>
      </c>
      <c r="D22" s="379" t="s">
        <v>714</v>
      </c>
      <c r="E22" s="380" t="s">
        <v>82</v>
      </c>
      <c r="F22" s="381" t="n">
        <v>1</v>
      </c>
      <c r="G22" s="337"/>
      <c r="H22" s="338" t="n">
        <f aca="false">G22*F22</f>
        <v>0</v>
      </c>
    </row>
    <row r="23" s="331" customFormat="true" ht="28.8" hidden="false" customHeight="false" outlineLevel="0" collapsed="false">
      <c r="A23" s="332" t="s">
        <v>715</v>
      </c>
      <c r="B23" s="342"/>
      <c r="C23" s="378" t="s">
        <v>426</v>
      </c>
      <c r="D23" s="335" t="s">
        <v>716</v>
      </c>
      <c r="E23" s="336" t="s">
        <v>82</v>
      </c>
      <c r="F23" s="339" t="n">
        <v>1</v>
      </c>
      <c r="G23" s="337"/>
      <c r="H23" s="338" t="n">
        <f aca="false">G23*F23</f>
        <v>0</v>
      </c>
    </row>
    <row r="24" s="331" customFormat="true" ht="19.2" hidden="false" customHeight="false" outlineLevel="0" collapsed="false">
      <c r="A24" s="332" t="s">
        <v>717</v>
      </c>
      <c r="B24" s="342"/>
      <c r="C24" s="378" t="s">
        <v>426</v>
      </c>
      <c r="D24" s="335" t="s">
        <v>718</v>
      </c>
      <c r="E24" s="336" t="s">
        <v>82</v>
      </c>
      <c r="F24" s="339" t="n">
        <v>1</v>
      </c>
      <c r="G24" s="337"/>
      <c r="H24" s="338" t="n">
        <f aca="false">G24*F24</f>
        <v>0</v>
      </c>
    </row>
    <row r="25" s="331" customFormat="true" ht="28.8" hidden="false" customHeight="false" outlineLevel="0" collapsed="false">
      <c r="A25" s="332" t="s">
        <v>719</v>
      </c>
      <c r="B25" s="342"/>
      <c r="C25" s="378" t="s">
        <v>426</v>
      </c>
      <c r="D25" s="335" t="s">
        <v>720</v>
      </c>
      <c r="E25" s="336" t="s">
        <v>82</v>
      </c>
      <c r="F25" s="339" t="n">
        <v>1</v>
      </c>
      <c r="G25" s="337"/>
      <c r="H25" s="338" t="n">
        <f aca="false">G25*F25</f>
        <v>0</v>
      </c>
    </row>
    <row r="26" s="331" customFormat="true" ht="28.8" hidden="false" customHeight="false" outlineLevel="0" collapsed="false">
      <c r="A26" s="332" t="s">
        <v>721</v>
      </c>
      <c r="B26" s="342"/>
      <c r="C26" s="378" t="s">
        <v>426</v>
      </c>
      <c r="D26" s="335" t="s">
        <v>722</v>
      </c>
      <c r="E26" s="336" t="s">
        <v>82</v>
      </c>
      <c r="F26" s="339" t="n">
        <v>1</v>
      </c>
      <c r="G26" s="337"/>
      <c r="H26" s="338" t="n">
        <f aca="false">G26*F26</f>
        <v>0</v>
      </c>
    </row>
    <row r="27" s="331" customFormat="true" ht="19.2" hidden="false" customHeight="false" outlineLevel="0" collapsed="false">
      <c r="A27" s="332" t="s">
        <v>723</v>
      </c>
      <c r="B27" s="342"/>
      <c r="C27" s="378" t="s">
        <v>426</v>
      </c>
      <c r="D27" s="335" t="s">
        <v>724</v>
      </c>
      <c r="E27" s="336" t="s">
        <v>428</v>
      </c>
      <c r="F27" s="339" t="n">
        <v>1</v>
      </c>
      <c r="G27" s="337"/>
      <c r="H27" s="338" t="n">
        <f aca="false">G27*F27</f>
        <v>0</v>
      </c>
    </row>
    <row r="28" s="331" customFormat="true" ht="19.2" hidden="false" customHeight="false" outlineLevel="0" collapsed="false">
      <c r="A28" s="332" t="s">
        <v>725</v>
      </c>
      <c r="B28" s="342"/>
      <c r="C28" s="378" t="s">
        <v>426</v>
      </c>
      <c r="D28" s="335" t="s">
        <v>726</v>
      </c>
      <c r="E28" s="336" t="s">
        <v>82</v>
      </c>
      <c r="F28" s="339" t="n">
        <v>1</v>
      </c>
      <c r="G28" s="337"/>
      <c r="H28" s="338" t="n">
        <f aca="false">G28*F28</f>
        <v>0</v>
      </c>
    </row>
    <row r="29" s="331" customFormat="true" ht="19.2" hidden="false" customHeight="false" outlineLevel="0" collapsed="false">
      <c r="A29" s="332" t="s">
        <v>727</v>
      </c>
      <c r="B29" s="342"/>
      <c r="C29" s="378" t="s">
        <v>426</v>
      </c>
      <c r="D29" s="335" t="s">
        <v>728</v>
      </c>
      <c r="E29" s="336" t="s">
        <v>428</v>
      </c>
      <c r="F29" s="339" t="n">
        <v>1</v>
      </c>
      <c r="G29" s="337"/>
      <c r="H29" s="338" t="n">
        <f aca="false">G29*F29</f>
        <v>0</v>
      </c>
    </row>
    <row r="30" s="331" customFormat="true" ht="19.2" hidden="false" customHeight="false" outlineLevel="0" collapsed="false">
      <c r="A30" s="343" t="s">
        <v>729</v>
      </c>
      <c r="B30" s="344"/>
      <c r="C30" s="382" t="s">
        <v>426</v>
      </c>
      <c r="D30" s="346" t="s">
        <v>730</v>
      </c>
      <c r="E30" s="347" t="s">
        <v>428</v>
      </c>
      <c r="F30" s="348" t="n">
        <v>1</v>
      </c>
      <c r="G30" s="349"/>
      <c r="H30" s="350" t="n">
        <f aca="false">G30*F30</f>
        <v>0</v>
      </c>
    </row>
    <row r="31" s="331" customFormat="true" ht="13.2" hidden="false" customHeight="false" outlineLevel="0" collapsed="false">
      <c r="A31" s="351"/>
      <c r="B31" s="352"/>
      <c r="C31" s="352"/>
      <c r="D31" s="352"/>
      <c r="E31" s="383"/>
      <c r="F31" s="384"/>
      <c r="G31" s="358"/>
      <c r="H31" s="358"/>
    </row>
    <row r="32" s="331" customFormat="true" ht="13.2" hidden="false" customHeight="false" outlineLevel="0" collapsed="false">
      <c r="A32" s="359"/>
      <c r="B32" s="360"/>
      <c r="C32" s="385"/>
      <c r="D32" s="362" t="s">
        <v>79</v>
      </c>
      <c r="E32" s="360"/>
      <c r="F32" s="363"/>
      <c r="G32" s="364"/>
      <c r="H32" s="365" t="n">
        <f aca="false">SUM(H10:H31)</f>
        <v>0</v>
      </c>
    </row>
    <row r="33" s="367" customFormat="true" ht="13.2" hidden="false" customHeight="false" outlineLevel="0" collapsed="false">
      <c r="A33" s="366"/>
      <c r="D33" s="369"/>
      <c r="F33" s="370"/>
      <c r="G33" s="371"/>
      <c r="H33" s="371"/>
    </row>
    <row r="34" s="367" customFormat="true" ht="13.2" hidden="false" customHeight="false" outlineLevel="0" collapsed="false">
      <c r="A34" s="372" t="s">
        <v>90</v>
      </c>
      <c r="D34" s="369"/>
      <c r="F34" s="370"/>
      <c r="G34" s="371"/>
      <c r="H34" s="371"/>
    </row>
    <row r="35" s="367" customFormat="true" ht="13.2" hidden="false" customHeight="false" outlineLevel="0" collapsed="false">
      <c r="A35" s="373" t="s">
        <v>507</v>
      </c>
      <c r="D35" s="369"/>
      <c r="F35" s="370"/>
      <c r="G35" s="371"/>
      <c r="H35" s="371"/>
    </row>
    <row r="36" s="367" customFormat="true" ht="13.2" hidden="false" customHeight="false" outlineLevel="0" collapsed="false">
      <c r="A36" s="373" t="s">
        <v>508</v>
      </c>
      <c r="D36" s="369"/>
      <c r="F36" s="370"/>
      <c r="G36" s="371"/>
      <c r="H36" s="371"/>
    </row>
    <row r="37" s="367" customFormat="true" ht="13.2" hidden="false" customHeight="false" outlineLevel="0" collapsed="false">
      <c r="A37" s="374"/>
      <c r="D37" s="369"/>
      <c r="F37" s="370"/>
      <c r="G37" s="371"/>
      <c r="H37" s="371"/>
    </row>
    <row r="38" s="367" customFormat="true" ht="13.2" hidden="false" customHeight="false" outlineLevel="0" collapsed="false">
      <c r="A38" s="374"/>
      <c r="D38" s="369"/>
      <c r="F38" s="370"/>
      <c r="G38" s="371"/>
      <c r="H38" s="371"/>
    </row>
    <row r="39" s="367" customFormat="true" ht="13.2" hidden="false" customHeight="false" outlineLevel="0" collapsed="false">
      <c r="A39" s="366"/>
      <c r="D39" s="369"/>
      <c r="F39" s="370"/>
      <c r="G39" s="371"/>
      <c r="H39" s="371"/>
    </row>
    <row r="40" s="367" customFormat="true" ht="13.2" hidden="false" customHeight="false" outlineLevel="0" collapsed="false">
      <c r="A40" s="366"/>
      <c r="D40" s="369"/>
      <c r="F40" s="370"/>
      <c r="G40" s="371"/>
      <c r="H40" s="371"/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51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55 dmychárna'!C15</f>
        <v>0 10 0</v>
      </c>
      <c r="D10" s="224" t="str">
        <f aca="false">'SO 4.55 dmychárna'!D15</f>
        <v>Stav. díl 1 - zemní práce</v>
      </c>
      <c r="E10" s="224"/>
      <c r="F10" s="226"/>
      <c r="G10" s="226"/>
      <c r="H10" s="227" t="n">
        <f aca="false">'SO 4.55 dmychárna'!H15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55 dmychárna'!C26</f>
        <v>0 20 0</v>
      </c>
      <c r="D11" s="67" t="str">
        <f aca="false">'SO 4.55 dmychárna'!D26</f>
        <v>Stav. díl 2 - základy</v>
      </c>
      <c r="E11" s="67"/>
      <c r="F11" s="69"/>
      <c r="G11" s="69"/>
      <c r="H11" s="70" t="n">
        <f aca="false">'SO 4.55 dmychárna'!H26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55 dmychárna'!C33</f>
        <v>0 30 0</v>
      </c>
      <c r="D12" s="67" t="str">
        <f aca="false">'SO 4.55 dmychárna'!D33</f>
        <v>Stav. díl 3 - svislé konstrukce</v>
      </c>
      <c r="E12" s="67"/>
      <c r="F12" s="69"/>
      <c r="G12" s="69"/>
      <c r="H12" s="70" t="n">
        <f aca="false">'SO 4.55 dmychárna'!H33</f>
        <v>0</v>
      </c>
    </row>
    <row r="13" s="148" customFormat="true" ht="12" hidden="false" customHeight="false" outlineLevel="0" collapsed="false">
      <c r="A13" s="66"/>
      <c r="B13" s="67"/>
      <c r="C13" s="68" t="str">
        <f aca="false">'SO 4.55 dmychárna'!C47</f>
        <v>0 40 0</v>
      </c>
      <c r="D13" s="67" t="str">
        <f aca="false">'SO 4.55 dmychárna'!D47</f>
        <v>Stav. díl 4 - vodorovné konstrukce</v>
      </c>
      <c r="E13" s="67"/>
      <c r="F13" s="69"/>
      <c r="G13" s="69"/>
      <c r="H13" s="70" t="n">
        <f aca="false">'SO 4.55 dmychárna'!H47</f>
        <v>0</v>
      </c>
    </row>
    <row r="14" s="148" customFormat="true" ht="12" hidden="false" customHeight="false" outlineLevel="0" collapsed="false">
      <c r="A14" s="66"/>
      <c r="B14" s="67"/>
      <c r="C14" s="68" t="str">
        <f aca="false">'SO 4.55 dmychárna'!C58</f>
        <v>0 60 0</v>
      </c>
      <c r="D14" s="67" t="str">
        <f aca="false">'SO 4.55 dmychárna'!D58</f>
        <v>Stav. díl 6 - úpravy povrchů</v>
      </c>
      <c r="E14" s="67"/>
      <c r="F14" s="69"/>
      <c r="G14" s="69"/>
      <c r="H14" s="70" t="n">
        <f aca="false">'SO 4.55 dmychárna'!H58</f>
        <v>0</v>
      </c>
    </row>
    <row r="15" s="148" customFormat="true" ht="12" hidden="false" customHeight="false" outlineLevel="0" collapsed="false">
      <c r="A15" s="66"/>
      <c r="B15" s="67"/>
      <c r="C15" s="68" t="str">
        <f aca="false">'SO 4.55 dmychárna'!C75</f>
        <v>0 90 0</v>
      </c>
      <c r="D15" s="67" t="str">
        <f aca="false">'SO 4.55 dmychárna'!D75</f>
        <v>Stav. díl 9 - ostatní konstrukce a práce</v>
      </c>
      <c r="E15" s="67"/>
      <c r="F15" s="69"/>
      <c r="G15" s="69"/>
      <c r="H15" s="70" t="n">
        <f aca="false">'SO 4.55 dmychárna'!H75</f>
        <v>0</v>
      </c>
    </row>
    <row r="16" s="148" customFormat="true" ht="12" hidden="false" customHeight="false" outlineLevel="0" collapsed="false">
      <c r="A16" s="66"/>
      <c r="B16" s="67"/>
      <c r="C16" s="68" t="str">
        <f aca="false">'SO 4.55 dmychárna'!C81</f>
        <v>7 11 0</v>
      </c>
      <c r="D16" s="67" t="str">
        <f aca="false">'SO 4.55 dmychárna'!D81</f>
        <v>Izolace proti vodě</v>
      </c>
      <c r="E16" s="67"/>
      <c r="F16" s="69"/>
      <c r="G16" s="69"/>
      <c r="H16" s="70" t="n">
        <f aca="false">'SO 4.55 dmychárna'!H81</f>
        <v>0</v>
      </c>
    </row>
    <row r="17" s="148" customFormat="true" ht="12" hidden="false" customHeight="false" outlineLevel="0" collapsed="false">
      <c r="A17" s="66"/>
      <c r="B17" s="67"/>
      <c r="C17" s="68" t="str">
        <f aca="false">'SO 4.55 dmychárna'!C84</f>
        <v>7 12 0</v>
      </c>
      <c r="D17" s="67" t="str">
        <f aca="false">'SO 4.55 dmychárna'!D84</f>
        <v>Živičné krytiny</v>
      </c>
      <c r="E17" s="67"/>
      <c r="F17" s="69"/>
      <c r="G17" s="69"/>
      <c r="H17" s="70" t="n">
        <f aca="false">'SO 4.55 dmychárna'!H84</f>
        <v>0</v>
      </c>
    </row>
    <row r="18" s="148" customFormat="true" ht="12" hidden="false" customHeight="false" outlineLevel="0" collapsed="false">
      <c r="A18" s="66"/>
      <c r="B18" s="67"/>
      <c r="C18" s="68" t="str">
        <f aca="false">'SO 4.55 dmychárna'!C87</f>
        <v>7 21 0</v>
      </c>
      <c r="D18" s="67" t="str">
        <f aca="false">'SO 4.55 dmychárna'!D87</f>
        <v>ZTI - Kanalizace</v>
      </c>
      <c r="E18" s="67"/>
      <c r="F18" s="69"/>
      <c r="G18" s="69"/>
      <c r="H18" s="70" t="n">
        <f aca="false">'SO 4.55 dmychárna'!H87</f>
        <v>0</v>
      </c>
    </row>
    <row r="19" s="148" customFormat="true" ht="12" hidden="false" customHeight="false" outlineLevel="0" collapsed="false">
      <c r="A19" s="66"/>
      <c r="B19" s="67"/>
      <c r="C19" s="68" t="str">
        <f aca="false">'SO 4.55 dmychárna'!C97</f>
        <v>7 62 0</v>
      </c>
      <c r="D19" s="67" t="str">
        <f aca="false">'SO 4.55 dmychárna'!D97</f>
        <v>Konstrukce tesařské</v>
      </c>
      <c r="E19" s="67"/>
      <c r="F19" s="69"/>
      <c r="G19" s="69"/>
      <c r="H19" s="70" t="n">
        <f aca="false">'SO 4.55 dmychárna'!H97</f>
        <v>0</v>
      </c>
    </row>
    <row r="20" s="148" customFormat="true" ht="12" hidden="false" customHeight="false" outlineLevel="0" collapsed="false">
      <c r="A20" s="66"/>
      <c r="B20" s="67"/>
      <c r="C20" s="68" t="str">
        <f aca="false">'SO 4.55 dmychárna'!C100</f>
        <v>7 64 0</v>
      </c>
      <c r="D20" s="67" t="str">
        <f aca="false">'SO 4.55 dmychárna'!D100</f>
        <v>Konstrukce klempířské</v>
      </c>
      <c r="E20" s="67"/>
      <c r="F20" s="69"/>
      <c r="G20" s="69"/>
      <c r="H20" s="70" t="n">
        <f aca="false">'SO 4.55 dmychárna'!H100</f>
        <v>0</v>
      </c>
    </row>
    <row r="21" s="148" customFormat="true" ht="12" hidden="false" customHeight="false" outlineLevel="0" collapsed="false">
      <c r="A21" s="66"/>
      <c r="B21" s="67"/>
      <c r="C21" s="68" t="str">
        <f aca="false">'SO 4.55 dmychárna'!C103</f>
        <v>7 66 0</v>
      </c>
      <c r="D21" s="67" t="str">
        <f aca="false">'SO 4.55 dmychárna'!D103</f>
        <v>Konstrukce truhlářské</v>
      </c>
      <c r="E21" s="67"/>
      <c r="F21" s="69"/>
      <c r="G21" s="69"/>
      <c r="H21" s="70" t="n">
        <f aca="false">'SO 4.55 dmychárna'!H103</f>
        <v>0</v>
      </c>
    </row>
    <row r="22" s="148" customFormat="true" ht="12" hidden="false" customHeight="false" outlineLevel="0" collapsed="false">
      <c r="A22" s="66"/>
      <c r="B22" s="67"/>
      <c r="C22" s="68" t="str">
        <f aca="false">'SO 4.55 dmychárna'!C106</f>
        <v>9 21 0</v>
      </c>
      <c r="D22" s="67" t="str">
        <f aca="false">'SO 4.55 dmychárna'!D106</f>
        <v>Elektromontáže</v>
      </c>
      <c r="E22" s="67"/>
      <c r="F22" s="69"/>
      <c r="G22" s="69"/>
      <c r="H22" s="70" t="n">
        <f aca="false">'SO 4.55 dmychárna'!H106</f>
        <v>0</v>
      </c>
    </row>
    <row r="23" s="53" customFormat="true" ht="13.2" hidden="false" customHeight="false" outlineLevel="0" collapsed="false">
      <c r="A23" s="71"/>
      <c r="B23" s="72"/>
      <c r="C23" s="73"/>
      <c r="D23" s="74" t="s">
        <v>79</v>
      </c>
      <c r="E23" s="72"/>
      <c r="F23" s="75"/>
      <c r="G23" s="75"/>
      <c r="H23" s="76" t="n">
        <f aca="false">'SO 4.55 dmychárna'!H107</f>
        <v>0</v>
      </c>
    </row>
    <row r="24" s="53" customFormat="true" ht="13.2" hidden="false" customHeight="false" outlineLevel="0" collapsed="false">
      <c r="A24" s="77"/>
      <c r="B24" s="78"/>
      <c r="C24" s="79"/>
      <c r="D24" s="79"/>
      <c r="E24" s="79"/>
      <c r="F24" s="78"/>
      <c r="G24" s="78"/>
      <c r="H24" s="80"/>
    </row>
    <row r="25" s="53" customFormat="true" ht="13.2" hidden="false" customHeight="false" outlineLevel="0" collapsed="false">
      <c r="A25" s="81"/>
      <c r="B25" s="82"/>
      <c r="C25" s="83"/>
      <c r="D25" s="78" t="s">
        <v>80</v>
      </c>
      <c r="E25" s="84"/>
      <c r="F25" s="85"/>
      <c r="G25" s="85"/>
      <c r="H25" s="87" t="n">
        <f aca="false">ROUND(SUM(H23:H24),0)</f>
        <v>0</v>
      </c>
    </row>
    <row r="26" s="53" customFormat="true" ht="13.2" hidden="false" customHeight="false" outlineLevel="0" collapsed="false">
      <c r="A26" s="81"/>
      <c r="B26" s="85"/>
      <c r="C26" s="83"/>
      <c r="D26" s="88" t="s">
        <v>18</v>
      </c>
      <c r="E26" s="83"/>
      <c r="F26" s="89" t="n">
        <f aca="false">H25</f>
        <v>0</v>
      </c>
      <c r="G26" s="90" t="n">
        <v>0.21</v>
      </c>
      <c r="H26" s="91" t="n">
        <f aca="false">ROUND(G26*F26,0)</f>
        <v>0</v>
      </c>
    </row>
    <row r="27" s="53" customFormat="true" ht="13.2" hidden="false" customHeight="false" outlineLevel="0" collapsed="false">
      <c r="A27" s="92"/>
      <c r="B27" s="93"/>
      <c r="C27" s="94"/>
      <c r="D27" s="95" t="s">
        <v>81</v>
      </c>
      <c r="E27" s="96" t="s">
        <v>82</v>
      </c>
      <c r="F27" s="97"/>
      <c r="G27" s="98"/>
      <c r="H27" s="99" t="n">
        <f aca="false">ROUND(SUM(H25:H26),0)</f>
        <v>0</v>
      </c>
    </row>
    <row r="28" s="229" customFormat="true" ht="13.2" hidden="false" customHeight="false" outlineLevel="0" collapsed="false">
      <c r="A28" s="228" t="s">
        <v>182</v>
      </c>
      <c r="B28" s="228"/>
      <c r="C28" s="228"/>
      <c r="D28" s="228"/>
      <c r="E28" s="228"/>
      <c r="F28" s="228"/>
      <c r="G28" s="228"/>
      <c r="H28" s="228"/>
    </row>
    <row r="29" s="229" customFormat="true" ht="13.2" hidden="false" customHeight="true" outlineLevel="0" collapsed="false">
      <c r="A29" s="230" t="s">
        <v>183</v>
      </c>
      <c r="B29" s="230"/>
      <c r="C29" s="230"/>
      <c r="D29" s="230"/>
      <c r="E29" s="230"/>
      <c r="F29" s="230"/>
      <c r="G29" s="230"/>
      <c r="H29" s="230"/>
    </row>
    <row r="30" s="229" customFormat="true" ht="11.4" hidden="false" customHeight="false" outlineLevel="0" collapsed="false">
      <c r="A30" s="230"/>
      <c r="B30" s="231"/>
      <c r="C30" s="231"/>
      <c r="D30" s="232" t="s">
        <v>256</v>
      </c>
      <c r="E30" s="232"/>
      <c r="F30" s="232"/>
      <c r="G30" s="232"/>
      <c r="H30" s="232"/>
    </row>
    <row r="31" s="229" customFormat="true" ht="11.4" hidden="false" customHeight="false" outlineLevel="0" collapsed="false">
      <c r="A31" s="230"/>
      <c r="B31" s="231"/>
      <c r="C31" s="231"/>
      <c r="D31" s="232" t="s">
        <v>732</v>
      </c>
      <c r="E31" s="232"/>
      <c r="F31" s="232"/>
      <c r="G31" s="232"/>
      <c r="H31" s="232"/>
    </row>
  </sheetData>
  <mergeCells count="4">
    <mergeCell ref="A28:H28"/>
    <mergeCell ref="A29:H29"/>
    <mergeCell ref="D30:H30"/>
    <mergeCell ref="D31:H31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307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51"/>
      <c r="D3" s="50" t="s">
        <v>733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4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199</v>
      </c>
      <c r="D10" s="105" t="s">
        <v>511</v>
      </c>
      <c r="E10" s="103"/>
      <c r="F10" s="106"/>
      <c r="G10" s="107"/>
      <c r="H10" s="107"/>
    </row>
    <row r="11" s="241" customFormat="true" ht="38.4" hidden="false" customHeight="false" outlineLevel="0" collapsed="false">
      <c r="A11" s="233" t="n">
        <v>1</v>
      </c>
      <c r="B11" s="234" t="s">
        <v>239</v>
      </c>
      <c r="C11" s="235" t="n">
        <v>131301101</v>
      </c>
      <c r="D11" s="236" t="s">
        <v>735</v>
      </c>
      <c r="E11" s="237" t="s">
        <v>232</v>
      </c>
      <c r="F11" s="238" t="n">
        <v>54.4</v>
      </c>
      <c r="G11" s="239"/>
      <c r="H11" s="240" t="n">
        <f aca="false">ROUND(G11*F11,1)</f>
        <v>0</v>
      </c>
    </row>
    <row r="12" s="241" customFormat="true" ht="38.4" hidden="false" customHeight="false" outlineLevel="0" collapsed="false">
      <c r="A12" s="242" t="n">
        <v>2</v>
      </c>
      <c r="B12" s="243" t="s">
        <v>239</v>
      </c>
      <c r="C12" s="244" t="n">
        <v>162201102</v>
      </c>
      <c r="D12" s="245" t="s">
        <v>736</v>
      </c>
      <c r="E12" s="246" t="s">
        <v>232</v>
      </c>
      <c r="F12" s="247" t="n">
        <v>59.4</v>
      </c>
      <c r="G12" s="248"/>
      <c r="H12" s="249" t="n">
        <f aca="false">ROUND(G12*F12,1)</f>
        <v>0</v>
      </c>
    </row>
    <row r="13" s="241" customFormat="true" ht="19.2" hidden="false" customHeight="false" outlineLevel="0" collapsed="false">
      <c r="A13" s="242" t="n">
        <v>3</v>
      </c>
      <c r="B13" s="243" t="s">
        <v>239</v>
      </c>
      <c r="C13" s="244" t="n">
        <v>167101101</v>
      </c>
      <c r="D13" s="245" t="s">
        <v>737</v>
      </c>
      <c r="E13" s="246" t="s">
        <v>232</v>
      </c>
      <c r="F13" s="247" t="n">
        <v>5</v>
      </c>
      <c r="G13" s="248"/>
      <c r="H13" s="249" t="n">
        <f aca="false">ROUND(G13*F13,1)</f>
        <v>0</v>
      </c>
    </row>
    <row r="14" s="241" customFormat="true" ht="28.8" hidden="false" customHeight="false" outlineLevel="0" collapsed="false">
      <c r="A14" s="250" t="n">
        <v>4</v>
      </c>
      <c r="B14" s="251" t="s">
        <v>239</v>
      </c>
      <c r="C14" s="252" t="n">
        <v>174101101</v>
      </c>
      <c r="D14" s="253" t="s">
        <v>738</v>
      </c>
      <c r="E14" s="254" t="s">
        <v>232</v>
      </c>
      <c r="F14" s="255" t="n">
        <v>5</v>
      </c>
      <c r="G14" s="256"/>
      <c r="H14" s="257" t="n">
        <f aca="false">ROUND(G14*F14,1)</f>
        <v>0</v>
      </c>
    </row>
    <row r="15" s="241" customFormat="true" ht="13.2" hidden="false" customHeight="false" outlineLevel="0" collapsed="false">
      <c r="A15" s="258"/>
      <c r="B15" s="259"/>
      <c r="C15" s="104" t="str">
        <f aca="false">C10</f>
        <v>0 10 0</v>
      </c>
      <c r="D15" s="260" t="str">
        <f aca="false">D10</f>
        <v>Stav. díl 1 - zemní práce</v>
      </c>
      <c r="E15" s="259"/>
      <c r="F15" s="261"/>
      <c r="G15" s="386"/>
      <c r="H15" s="263" t="n">
        <f aca="false">ROUND(SUBTOTAL(9,H11:H14),1)</f>
        <v>0</v>
      </c>
    </row>
    <row r="16" s="241" customFormat="true" ht="13.2" hidden="false" customHeight="false" outlineLevel="0" collapsed="false">
      <c r="A16" s="102"/>
      <c r="B16" s="103"/>
      <c r="C16" s="104" t="s">
        <v>284</v>
      </c>
      <c r="D16" s="105" t="s">
        <v>532</v>
      </c>
      <c r="E16" s="103"/>
      <c r="F16" s="106"/>
      <c r="G16" s="387"/>
      <c r="H16" s="107"/>
    </row>
    <row r="17" s="241" customFormat="true" ht="28.8" hidden="false" customHeight="false" outlineLevel="0" collapsed="false">
      <c r="A17" s="233" t="n">
        <v>5</v>
      </c>
      <c r="B17" s="234" t="s">
        <v>233</v>
      </c>
      <c r="C17" s="235" t="n">
        <v>271571111</v>
      </c>
      <c r="D17" s="236" t="s">
        <v>739</v>
      </c>
      <c r="E17" s="237" t="s">
        <v>232</v>
      </c>
      <c r="F17" s="238" t="n">
        <v>31.3</v>
      </c>
      <c r="G17" s="239"/>
      <c r="H17" s="240" t="n">
        <f aca="false">ROUND(G17*F17,1)</f>
        <v>0</v>
      </c>
    </row>
    <row r="18" s="241" customFormat="true" ht="28.8" hidden="false" customHeight="false" outlineLevel="0" collapsed="false">
      <c r="A18" s="242" t="n">
        <v>6</v>
      </c>
      <c r="B18" s="243" t="s">
        <v>233</v>
      </c>
      <c r="C18" s="244" t="n">
        <v>289971211</v>
      </c>
      <c r="D18" s="245" t="s">
        <v>740</v>
      </c>
      <c r="E18" s="246" t="s">
        <v>192</v>
      </c>
      <c r="F18" s="247" t="n">
        <v>52</v>
      </c>
      <c r="G18" s="248"/>
      <c r="H18" s="249" t="n">
        <f aca="false">ROUND(G18*F18,1)</f>
        <v>0</v>
      </c>
    </row>
    <row r="19" s="241" customFormat="true" ht="28.8" hidden="false" customHeight="false" outlineLevel="0" collapsed="false">
      <c r="A19" s="242" t="n">
        <v>7</v>
      </c>
      <c r="B19" s="243" t="s">
        <v>189</v>
      </c>
      <c r="C19" s="244" t="s">
        <v>741</v>
      </c>
      <c r="D19" s="245" t="s">
        <v>742</v>
      </c>
      <c r="E19" s="246" t="s">
        <v>192</v>
      </c>
      <c r="F19" s="247" t="n">
        <v>52</v>
      </c>
      <c r="G19" s="248"/>
      <c r="H19" s="249" t="n">
        <f aca="false">ROUND(G19*F19,1)</f>
        <v>0</v>
      </c>
    </row>
    <row r="20" s="241" customFormat="true" ht="28.8" hidden="false" customHeight="false" outlineLevel="0" collapsed="false">
      <c r="A20" s="242" t="n">
        <v>8</v>
      </c>
      <c r="B20" s="243" t="s">
        <v>263</v>
      </c>
      <c r="C20" s="244" t="n">
        <v>273313611</v>
      </c>
      <c r="D20" s="245" t="s">
        <v>743</v>
      </c>
      <c r="E20" s="246" t="s">
        <v>232</v>
      </c>
      <c r="F20" s="247" t="n">
        <v>4.2</v>
      </c>
      <c r="G20" s="248"/>
      <c r="H20" s="249" t="n">
        <f aca="false">ROUND(G20*F20,1)</f>
        <v>0</v>
      </c>
    </row>
    <row r="21" s="241" customFormat="true" ht="28.8" hidden="false" customHeight="false" outlineLevel="0" collapsed="false">
      <c r="A21" s="242" t="n">
        <v>9</v>
      </c>
      <c r="B21" s="243" t="s">
        <v>263</v>
      </c>
      <c r="C21" s="244" t="n">
        <v>273321611</v>
      </c>
      <c r="D21" s="245" t="s">
        <v>744</v>
      </c>
      <c r="E21" s="246" t="s">
        <v>232</v>
      </c>
      <c r="F21" s="247" t="n">
        <v>14</v>
      </c>
      <c r="G21" s="248"/>
      <c r="H21" s="249" t="n">
        <f aca="false">ROUND(G21*F21,1)</f>
        <v>0</v>
      </c>
    </row>
    <row r="22" s="241" customFormat="true" ht="19.2" hidden="false" customHeight="false" outlineLevel="0" collapsed="false">
      <c r="A22" s="242" t="n">
        <v>10</v>
      </c>
      <c r="B22" s="243" t="s">
        <v>263</v>
      </c>
      <c r="C22" s="244" t="n">
        <v>273351215</v>
      </c>
      <c r="D22" s="245" t="s">
        <v>745</v>
      </c>
      <c r="E22" s="246" t="s">
        <v>192</v>
      </c>
      <c r="F22" s="247" t="n">
        <v>9.1</v>
      </c>
      <c r="G22" s="248"/>
      <c r="H22" s="249" t="n">
        <f aca="false">ROUND(G22*F22,1)</f>
        <v>0</v>
      </c>
    </row>
    <row r="23" s="241" customFormat="true" ht="19.2" hidden="false" customHeight="false" outlineLevel="0" collapsed="false">
      <c r="A23" s="242" t="n">
        <v>11</v>
      </c>
      <c r="B23" s="243" t="s">
        <v>263</v>
      </c>
      <c r="C23" s="244" t="n">
        <v>272351216</v>
      </c>
      <c r="D23" s="245" t="s">
        <v>746</v>
      </c>
      <c r="E23" s="246" t="s">
        <v>192</v>
      </c>
      <c r="F23" s="247" t="n">
        <v>9.1</v>
      </c>
      <c r="G23" s="248"/>
      <c r="H23" s="249" t="n">
        <f aca="false">ROUND(G23*F23,1)</f>
        <v>0</v>
      </c>
    </row>
    <row r="24" s="241" customFormat="true" ht="19.2" hidden="false" customHeight="false" outlineLevel="0" collapsed="false">
      <c r="A24" s="242" t="n">
        <v>12</v>
      </c>
      <c r="B24" s="243" t="s">
        <v>263</v>
      </c>
      <c r="C24" s="244" t="n">
        <v>273362021</v>
      </c>
      <c r="D24" s="245" t="s">
        <v>747</v>
      </c>
      <c r="E24" s="246" t="s">
        <v>254</v>
      </c>
      <c r="F24" s="247" t="n">
        <v>1.2</v>
      </c>
      <c r="G24" s="248"/>
      <c r="H24" s="249" t="n">
        <f aca="false">ROUND(G24*F24,1)</f>
        <v>0</v>
      </c>
    </row>
    <row r="25" s="241" customFormat="true" ht="28.8" hidden="false" customHeight="false" outlineLevel="0" collapsed="false">
      <c r="A25" s="250" t="n">
        <v>13</v>
      </c>
      <c r="B25" s="251" t="s">
        <v>263</v>
      </c>
      <c r="C25" s="252" t="n">
        <v>278381153</v>
      </c>
      <c r="D25" s="253" t="s">
        <v>748</v>
      </c>
      <c r="E25" s="254" t="s">
        <v>232</v>
      </c>
      <c r="F25" s="255" t="n">
        <v>2.5</v>
      </c>
      <c r="G25" s="256"/>
      <c r="H25" s="257" t="n">
        <f aca="false">ROUND(G25*F25,1)</f>
        <v>0</v>
      </c>
    </row>
    <row r="26" s="241" customFormat="true" ht="13.2" hidden="false" customHeight="false" outlineLevel="0" collapsed="false">
      <c r="A26" s="258"/>
      <c r="B26" s="259"/>
      <c r="C26" s="104" t="str">
        <f aca="false">C16</f>
        <v>0 20 0</v>
      </c>
      <c r="D26" s="260" t="str">
        <f aca="false">D16</f>
        <v>Stav. díl 2 - základy</v>
      </c>
      <c r="E26" s="259"/>
      <c r="F26" s="261"/>
      <c r="G26" s="386"/>
      <c r="H26" s="263" t="n">
        <f aca="false">ROUND(SUBTOTAL(9,H17:H25),1)</f>
        <v>0</v>
      </c>
    </row>
    <row r="27" s="241" customFormat="true" ht="13.2" hidden="false" customHeight="false" outlineLevel="0" collapsed="false">
      <c r="A27" s="102"/>
      <c r="B27" s="103"/>
      <c r="C27" s="104" t="s">
        <v>203</v>
      </c>
      <c r="D27" s="105" t="s">
        <v>556</v>
      </c>
      <c r="E27" s="103"/>
      <c r="F27" s="106"/>
      <c r="G27" s="387"/>
      <c r="H27" s="107"/>
    </row>
    <row r="28" s="241" customFormat="true" ht="48" hidden="false" customHeight="false" outlineLevel="0" collapsed="false">
      <c r="A28" s="233" t="n">
        <v>14</v>
      </c>
      <c r="B28" s="234" t="s">
        <v>263</v>
      </c>
      <c r="C28" s="235" t="n">
        <v>311231296</v>
      </c>
      <c r="D28" s="236" t="s">
        <v>749</v>
      </c>
      <c r="E28" s="237" t="s">
        <v>232</v>
      </c>
      <c r="F28" s="238" t="n">
        <v>36.5</v>
      </c>
      <c r="G28" s="239"/>
      <c r="H28" s="240" t="n">
        <f aca="false">ROUND(G28*F28,1)</f>
        <v>0</v>
      </c>
    </row>
    <row r="29" s="241" customFormat="true" ht="19.2" hidden="false" customHeight="false" outlineLevel="0" collapsed="false">
      <c r="A29" s="242" t="n">
        <v>15</v>
      </c>
      <c r="B29" s="243" t="s">
        <v>750</v>
      </c>
      <c r="C29" s="244" t="n">
        <v>317121102</v>
      </c>
      <c r="D29" s="245" t="s">
        <v>751</v>
      </c>
      <c r="E29" s="246" t="s">
        <v>223</v>
      </c>
      <c r="F29" s="247" t="n">
        <v>4</v>
      </c>
      <c r="G29" s="248"/>
      <c r="H29" s="249" t="n">
        <f aca="false">ROUND(G29*F29,1)</f>
        <v>0</v>
      </c>
    </row>
    <row r="30" s="241" customFormat="true" ht="19.2" hidden="false" customHeight="false" outlineLevel="0" collapsed="false">
      <c r="A30" s="242" t="n">
        <v>16</v>
      </c>
      <c r="B30" s="243" t="s">
        <v>189</v>
      </c>
      <c r="C30" s="244" t="s">
        <v>752</v>
      </c>
      <c r="D30" s="245" t="s">
        <v>753</v>
      </c>
      <c r="E30" s="246" t="s">
        <v>223</v>
      </c>
      <c r="F30" s="247" t="n">
        <v>4</v>
      </c>
      <c r="G30" s="248"/>
      <c r="H30" s="249" t="n">
        <f aca="false">ROUND(G30*F30,1)</f>
        <v>0</v>
      </c>
    </row>
    <row r="31" s="241" customFormat="true" ht="19.2" hidden="false" customHeight="false" outlineLevel="0" collapsed="false">
      <c r="A31" s="242" t="n">
        <v>17</v>
      </c>
      <c r="B31" s="243" t="s">
        <v>750</v>
      </c>
      <c r="C31" s="244" t="n">
        <v>317121103</v>
      </c>
      <c r="D31" s="245" t="s">
        <v>754</v>
      </c>
      <c r="E31" s="246" t="s">
        <v>223</v>
      </c>
      <c r="F31" s="247" t="n">
        <v>4</v>
      </c>
      <c r="G31" s="248"/>
      <c r="H31" s="249" t="n">
        <f aca="false">ROUND(G31*F31,1)</f>
        <v>0</v>
      </c>
    </row>
    <row r="32" s="241" customFormat="true" ht="19.2" hidden="false" customHeight="false" outlineLevel="0" collapsed="false">
      <c r="A32" s="250" t="n">
        <v>18</v>
      </c>
      <c r="B32" s="251" t="s">
        <v>189</v>
      </c>
      <c r="C32" s="252" t="s">
        <v>755</v>
      </c>
      <c r="D32" s="253" t="s">
        <v>756</v>
      </c>
      <c r="E32" s="254" t="s">
        <v>223</v>
      </c>
      <c r="F32" s="255" t="n">
        <v>4</v>
      </c>
      <c r="G32" s="256"/>
      <c r="H32" s="257" t="n">
        <f aca="false">ROUND(G32*F32,1)</f>
        <v>0</v>
      </c>
    </row>
    <row r="33" s="241" customFormat="true" ht="13.2" hidden="false" customHeight="false" outlineLevel="0" collapsed="false">
      <c r="A33" s="258"/>
      <c r="B33" s="259"/>
      <c r="C33" s="104" t="str">
        <f aca="false">C27</f>
        <v>0 30 0</v>
      </c>
      <c r="D33" s="260" t="str">
        <f aca="false">D27</f>
        <v>Stav. díl 3 - svislé konstrukce</v>
      </c>
      <c r="E33" s="259"/>
      <c r="F33" s="261"/>
      <c r="G33" s="386"/>
      <c r="H33" s="263" t="n">
        <f aca="false">ROUND(SUBTOTAL(9,H28:H32),1)</f>
        <v>0</v>
      </c>
    </row>
    <row r="34" s="241" customFormat="true" ht="13.2" hidden="false" customHeight="false" outlineLevel="0" collapsed="false">
      <c r="A34" s="102"/>
      <c r="B34" s="103"/>
      <c r="C34" s="104" t="s">
        <v>209</v>
      </c>
      <c r="D34" s="105" t="s">
        <v>757</v>
      </c>
      <c r="E34" s="103"/>
      <c r="F34" s="106"/>
      <c r="G34" s="387"/>
      <c r="H34" s="107"/>
    </row>
    <row r="35" s="241" customFormat="true" ht="28.8" hidden="false" customHeight="false" outlineLevel="0" collapsed="false">
      <c r="A35" s="233" t="n">
        <v>19</v>
      </c>
      <c r="B35" s="234" t="s">
        <v>263</v>
      </c>
      <c r="C35" s="235" t="n">
        <v>411351105</v>
      </c>
      <c r="D35" s="236" t="s">
        <v>758</v>
      </c>
      <c r="E35" s="237" t="s">
        <v>192</v>
      </c>
      <c r="F35" s="238" t="n">
        <v>31.4</v>
      </c>
      <c r="G35" s="239"/>
      <c r="H35" s="240" t="n">
        <f aca="false">ROUND(G35*F35,1)</f>
        <v>0</v>
      </c>
    </row>
    <row r="36" s="241" customFormat="true" ht="19.2" hidden="false" customHeight="false" outlineLevel="0" collapsed="false">
      <c r="A36" s="242" t="n">
        <v>20</v>
      </c>
      <c r="B36" s="243" t="s">
        <v>263</v>
      </c>
      <c r="C36" s="244" t="n">
        <v>411351106</v>
      </c>
      <c r="D36" s="245" t="s">
        <v>759</v>
      </c>
      <c r="E36" s="246" t="s">
        <v>192</v>
      </c>
      <c r="F36" s="247" t="n">
        <v>31.4</v>
      </c>
      <c r="G36" s="248"/>
      <c r="H36" s="249" t="n">
        <f aca="false">ROUND(G36*F36,1)</f>
        <v>0</v>
      </c>
    </row>
    <row r="37" s="241" customFormat="true" ht="19.2" hidden="false" customHeight="false" outlineLevel="0" collapsed="false">
      <c r="A37" s="242" t="n">
        <v>21</v>
      </c>
      <c r="B37" s="243" t="s">
        <v>263</v>
      </c>
      <c r="C37" s="244" t="n">
        <v>411354171</v>
      </c>
      <c r="D37" s="245" t="s">
        <v>760</v>
      </c>
      <c r="E37" s="246" t="s">
        <v>192</v>
      </c>
      <c r="F37" s="247" t="n">
        <v>31.4</v>
      </c>
      <c r="G37" s="248"/>
      <c r="H37" s="249" t="n">
        <f aca="false">ROUND(G37*F37,1)</f>
        <v>0</v>
      </c>
    </row>
    <row r="38" s="241" customFormat="true" ht="19.2" hidden="false" customHeight="false" outlineLevel="0" collapsed="false">
      <c r="A38" s="242" t="n">
        <v>22</v>
      </c>
      <c r="B38" s="243" t="s">
        <v>263</v>
      </c>
      <c r="C38" s="244" t="n">
        <v>411354172</v>
      </c>
      <c r="D38" s="245" t="s">
        <v>761</v>
      </c>
      <c r="E38" s="246" t="s">
        <v>192</v>
      </c>
      <c r="F38" s="247" t="n">
        <v>31.4</v>
      </c>
      <c r="G38" s="248"/>
      <c r="H38" s="249" t="n">
        <f aca="false">ROUND(G38*F38,1)</f>
        <v>0</v>
      </c>
    </row>
    <row r="39" s="241" customFormat="true" ht="19.2" hidden="false" customHeight="false" outlineLevel="0" collapsed="false">
      <c r="A39" s="242" t="n">
        <v>23</v>
      </c>
      <c r="B39" s="243" t="s">
        <v>263</v>
      </c>
      <c r="C39" s="244" t="n">
        <v>411322424</v>
      </c>
      <c r="D39" s="245" t="s">
        <v>762</v>
      </c>
      <c r="E39" s="246" t="s">
        <v>232</v>
      </c>
      <c r="F39" s="247" t="n">
        <v>6</v>
      </c>
      <c r="G39" s="248"/>
      <c r="H39" s="249" t="n">
        <f aca="false">ROUND(G39*F39,1)</f>
        <v>0</v>
      </c>
    </row>
    <row r="40" s="241" customFormat="true" ht="19.2" hidden="false" customHeight="false" outlineLevel="0" collapsed="false">
      <c r="A40" s="242" t="n">
        <v>24</v>
      </c>
      <c r="B40" s="243" t="s">
        <v>263</v>
      </c>
      <c r="C40" s="244" t="n">
        <v>411361821</v>
      </c>
      <c r="D40" s="245" t="s">
        <v>763</v>
      </c>
      <c r="E40" s="246" t="s">
        <v>254</v>
      </c>
      <c r="F40" s="247" t="n">
        <v>0.14</v>
      </c>
      <c r="G40" s="248"/>
      <c r="H40" s="249" t="n">
        <f aca="false">ROUND(G40*F40,1)</f>
        <v>0</v>
      </c>
    </row>
    <row r="41" s="241" customFormat="true" ht="19.2" hidden="false" customHeight="false" outlineLevel="0" collapsed="false">
      <c r="A41" s="242" t="n">
        <v>25</v>
      </c>
      <c r="B41" s="243" t="s">
        <v>263</v>
      </c>
      <c r="C41" s="244" t="n">
        <v>417321414</v>
      </c>
      <c r="D41" s="245" t="s">
        <v>764</v>
      </c>
      <c r="E41" s="246" t="s">
        <v>232</v>
      </c>
      <c r="F41" s="247" t="n">
        <v>2</v>
      </c>
      <c r="G41" s="248"/>
      <c r="H41" s="249" t="n">
        <f aca="false">ROUND(G41*F41,1)</f>
        <v>0</v>
      </c>
    </row>
    <row r="42" s="241" customFormat="true" ht="19.2" hidden="false" customHeight="false" outlineLevel="0" collapsed="false">
      <c r="A42" s="242" t="n">
        <v>26</v>
      </c>
      <c r="B42" s="243" t="s">
        <v>263</v>
      </c>
      <c r="C42" s="244" t="n">
        <v>417351115</v>
      </c>
      <c r="D42" s="245" t="s">
        <v>765</v>
      </c>
      <c r="E42" s="246" t="s">
        <v>192</v>
      </c>
      <c r="F42" s="247" t="n">
        <v>13</v>
      </c>
      <c r="G42" s="248"/>
      <c r="H42" s="249" t="n">
        <f aca="false">ROUND(G42*F42,1)</f>
        <v>0</v>
      </c>
    </row>
    <row r="43" s="241" customFormat="true" ht="19.2" hidden="false" customHeight="false" outlineLevel="0" collapsed="false">
      <c r="A43" s="242" t="n">
        <v>27</v>
      </c>
      <c r="B43" s="243" t="s">
        <v>263</v>
      </c>
      <c r="C43" s="244" t="n">
        <v>417351116</v>
      </c>
      <c r="D43" s="245" t="s">
        <v>766</v>
      </c>
      <c r="E43" s="246" t="s">
        <v>192</v>
      </c>
      <c r="F43" s="247" t="n">
        <v>13</v>
      </c>
      <c r="G43" s="248"/>
      <c r="H43" s="249" t="n">
        <f aca="false">ROUND(G43*F43,1)</f>
        <v>0</v>
      </c>
    </row>
    <row r="44" s="241" customFormat="true" ht="19.2" hidden="false" customHeight="false" outlineLevel="0" collapsed="false">
      <c r="A44" s="242" t="n">
        <v>28</v>
      </c>
      <c r="B44" s="243" t="s">
        <v>263</v>
      </c>
      <c r="C44" s="244" t="n">
        <v>417361821</v>
      </c>
      <c r="D44" s="245" t="s">
        <v>767</v>
      </c>
      <c r="E44" s="246" t="s">
        <v>254</v>
      </c>
      <c r="F44" s="247" t="n">
        <v>0.214</v>
      </c>
      <c r="G44" s="248"/>
      <c r="H44" s="249" t="n">
        <f aca="false">ROUND(G44*F44,1)</f>
        <v>0</v>
      </c>
    </row>
    <row r="45" s="241" customFormat="true" ht="38.4" hidden="false" customHeight="false" outlineLevel="0" collapsed="false">
      <c r="A45" s="242" t="n">
        <v>29</v>
      </c>
      <c r="B45" s="243" t="s">
        <v>263</v>
      </c>
      <c r="C45" s="244" t="n">
        <v>413941123</v>
      </c>
      <c r="D45" s="245" t="s">
        <v>768</v>
      </c>
      <c r="E45" s="246" t="s">
        <v>254</v>
      </c>
      <c r="F45" s="247" t="n">
        <v>0.217</v>
      </c>
      <c r="G45" s="248"/>
      <c r="H45" s="249" t="n">
        <f aca="false">ROUND(G45*F45,1)</f>
        <v>0</v>
      </c>
    </row>
    <row r="46" s="241" customFormat="true" ht="19.2" hidden="false" customHeight="false" outlineLevel="0" collapsed="false">
      <c r="A46" s="250" t="n">
        <v>30</v>
      </c>
      <c r="B46" s="251" t="s">
        <v>189</v>
      </c>
      <c r="C46" s="252" t="s">
        <v>769</v>
      </c>
      <c r="D46" s="253" t="s">
        <v>770</v>
      </c>
      <c r="E46" s="254" t="s">
        <v>254</v>
      </c>
      <c r="F46" s="255" t="n">
        <v>0.217</v>
      </c>
      <c r="G46" s="256"/>
      <c r="H46" s="257" t="n">
        <f aca="false">ROUND(G46*F46,1)</f>
        <v>0</v>
      </c>
    </row>
    <row r="47" s="241" customFormat="true" ht="13.2" hidden="false" customHeight="false" outlineLevel="0" collapsed="false">
      <c r="A47" s="258"/>
      <c r="B47" s="259"/>
      <c r="C47" s="104" t="str">
        <f aca="false">C34</f>
        <v>0 40 0</v>
      </c>
      <c r="D47" s="260" t="str">
        <f aca="false">D34</f>
        <v>Stav. díl 4 - vodorovné konstrukce</v>
      </c>
      <c r="E47" s="259"/>
      <c r="F47" s="261"/>
      <c r="G47" s="386"/>
      <c r="H47" s="263" t="n">
        <f aca="false">ROUND(SUBTOTAL(9,H35:H46),1)</f>
        <v>0</v>
      </c>
    </row>
    <row r="48" s="241" customFormat="true" ht="13.2" hidden="false" customHeight="false" outlineLevel="0" collapsed="false">
      <c r="A48" s="102"/>
      <c r="B48" s="103"/>
      <c r="C48" s="104" t="s">
        <v>237</v>
      </c>
      <c r="D48" s="105" t="s">
        <v>771</v>
      </c>
      <c r="E48" s="103"/>
      <c r="F48" s="106"/>
      <c r="G48" s="387"/>
      <c r="H48" s="107"/>
    </row>
    <row r="49" s="241" customFormat="true" ht="28.8" hidden="false" customHeight="false" outlineLevel="0" collapsed="false">
      <c r="A49" s="233" t="n">
        <v>31</v>
      </c>
      <c r="B49" s="234" t="s">
        <v>263</v>
      </c>
      <c r="C49" s="235" t="n">
        <v>631311137</v>
      </c>
      <c r="D49" s="236" t="s">
        <v>772</v>
      </c>
      <c r="E49" s="237" t="s">
        <v>232</v>
      </c>
      <c r="F49" s="238" t="n">
        <v>10</v>
      </c>
      <c r="G49" s="239"/>
      <c r="H49" s="240" t="n">
        <f aca="false">ROUND(G49*F49,1)</f>
        <v>0</v>
      </c>
    </row>
    <row r="50" s="241" customFormat="true" ht="19.2" hidden="false" customHeight="false" outlineLevel="0" collapsed="false">
      <c r="A50" s="242" t="n">
        <v>32</v>
      </c>
      <c r="B50" s="243" t="s">
        <v>263</v>
      </c>
      <c r="C50" s="244" t="n">
        <v>631319022</v>
      </c>
      <c r="D50" s="245" t="s">
        <v>773</v>
      </c>
      <c r="E50" s="246" t="s">
        <v>232</v>
      </c>
      <c r="F50" s="247" t="n">
        <v>10</v>
      </c>
      <c r="G50" s="248"/>
      <c r="H50" s="249" t="n">
        <f aca="false">ROUND(G50*F50,1)</f>
        <v>0</v>
      </c>
    </row>
    <row r="51" s="241" customFormat="true" ht="19.2" hidden="false" customHeight="false" outlineLevel="0" collapsed="false">
      <c r="A51" s="242" t="n">
        <v>33</v>
      </c>
      <c r="B51" s="243" t="s">
        <v>263</v>
      </c>
      <c r="C51" s="244" t="n">
        <v>631351101</v>
      </c>
      <c r="D51" s="245" t="s">
        <v>774</v>
      </c>
      <c r="E51" s="246" t="s">
        <v>192</v>
      </c>
      <c r="F51" s="247" t="n">
        <v>0.8</v>
      </c>
      <c r="G51" s="248"/>
      <c r="H51" s="249" t="n">
        <f aca="false">ROUND(G51*F51,1)</f>
        <v>0</v>
      </c>
    </row>
    <row r="52" s="241" customFormat="true" ht="19.2" hidden="false" customHeight="false" outlineLevel="0" collapsed="false">
      <c r="A52" s="242" t="n">
        <v>34</v>
      </c>
      <c r="B52" s="243" t="s">
        <v>263</v>
      </c>
      <c r="C52" s="244" t="n">
        <v>631351102</v>
      </c>
      <c r="D52" s="245" t="s">
        <v>775</v>
      </c>
      <c r="E52" s="246" t="s">
        <v>192</v>
      </c>
      <c r="F52" s="247" t="n">
        <v>0.8</v>
      </c>
      <c r="G52" s="248"/>
      <c r="H52" s="249" t="n">
        <f aca="false">ROUND(G52*F52,1)</f>
        <v>0</v>
      </c>
    </row>
    <row r="53" s="241" customFormat="true" ht="19.2" hidden="false" customHeight="false" outlineLevel="0" collapsed="false">
      <c r="A53" s="242" t="n">
        <v>35</v>
      </c>
      <c r="B53" s="243" t="s">
        <v>263</v>
      </c>
      <c r="C53" s="244" t="n">
        <v>612451081</v>
      </c>
      <c r="D53" s="245" t="s">
        <v>776</v>
      </c>
      <c r="E53" s="246" t="s">
        <v>192</v>
      </c>
      <c r="F53" s="247" t="n">
        <v>81.2</v>
      </c>
      <c r="G53" s="248"/>
      <c r="H53" s="249" t="n">
        <f aca="false">ROUND(G53*F53,1)</f>
        <v>0</v>
      </c>
    </row>
    <row r="54" s="241" customFormat="true" ht="38.4" hidden="false" customHeight="false" outlineLevel="0" collapsed="false">
      <c r="A54" s="242" t="n">
        <v>36</v>
      </c>
      <c r="B54" s="243" t="s">
        <v>263</v>
      </c>
      <c r="C54" s="244" t="n">
        <v>612421637</v>
      </c>
      <c r="D54" s="245" t="s">
        <v>777</v>
      </c>
      <c r="E54" s="246" t="s">
        <v>192</v>
      </c>
      <c r="F54" s="247" t="n">
        <v>20</v>
      </c>
      <c r="G54" s="248"/>
      <c r="H54" s="249" t="n">
        <f aca="false">ROUND(G54*F54,1)</f>
        <v>0</v>
      </c>
    </row>
    <row r="55" s="241" customFormat="true" ht="38.4" hidden="false" customHeight="false" outlineLevel="0" collapsed="false">
      <c r="A55" s="242" t="n">
        <v>37</v>
      </c>
      <c r="B55" s="243" t="s">
        <v>263</v>
      </c>
      <c r="C55" s="244" t="n">
        <v>620471213</v>
      </c>
      <c r="D55" s="245" t="s">
        <v>778</v>
      </c>
      <c r="E55" s="246" t="s">
        <v>192</v>
      </c>
      <c r="F55" s="247" t="n">
        <v>123.2</v>
      </c>
      <c r="G55" s="248"/>
      <c r="H55" s="249" t="n">
        <f aca="false">ROUND(G55*F55,1)</f>
        <v>0</v>
      </c>
    </row>
    <row r="56" s="241" customFormat="true" ht="28.8" hidden="false" customHeight="false" outlineLevel="0" collapsed="false">
      <c r="A56" s="242" t="n">
        <v>38</v>
      </c>
      <c r="B56" s="243" t="s">
        <v>189</v>
      </c>
      <c r="C56" s="244" t="s">
        <v>779</v>
      </c>
      <c r="D56" s="245" t="s">
        <v>780</v>
      </c>
      <c r="E56" s="246" t="s">
        <v>192</v>
      </c>
      <c r="F56" s="247" t="n">
        <v>35</v>
      </c>
      <c r="G56" s="248"/>
      <c r="H56" s="249" t="n">
        <f aca="false">ROUND(G56*F56,1)</f>
        <v>0</v>
      </c>
    </row>
    <row r="57" s="241" customFormat="true" ht="19.2" hidden="false" customHeight="false" outlineLevel="0" collapsed="false">
      <c r="A57" s="250" t="n">
        <v>39</v>
      </c>
      <c r="B57" s="251" t="s">
        <v>189</v>
      </c>
      <c r="C57" s="252" t="s">
        <v>781</v>
      </c>
      <c r="D57" s="253" t="s">
        <v>782</v>
      </c>
      <c r="E57" s="254" t="s">
        <v>192</v>
      </c>
      <c r="F57" s="255" t="n">
        <v>16</v>
      </c>
      <c r="G57" s="256"/>
      <c r="H57" s="257" t="n">
        <f aca="false">ROUND(G57*F57,1)</f>
        <v>0</v>
      </c>
    </row>
    <row r="58" s="241" customFormat="true" ht="13.2" hidden="false" customHeight="false" outlineLevel="0" collapsed="false">
      <c r="A58" s="258"/>
      <c r="B58" s="259"/>
      <c r="C58" s="104" t="str">
        <f aca="false">C48</f>
        <v>0 60 0</v>
      </c>
      <c r="D58" s="260" t="str">
        <f aca="false">D48</f>
        <v>Stav. díl 6 - úpravy povrchů</v>
      </c>
      <c r="E58" s="259"/>
      <c r="F58" s="261"/>
      <c r="G58" s="386"/>
      <c r="H58" s="263" t="n">
        <f aca="false">ROUND(SUBTOTAL(9,H49:H57),1)</f>
        <v>0</v>
      </c>
    </row>
    <row r="59" s="241" customFormat="true" ht="13.2" hidden="false" customHeight="false" outlineLevel="0" collapsed="false">
      <c r="A59" s="102"/>
      <c r="B59" s="103"/>
      <c r="C59" s="104" t="s">
        <v>246</v>
      </c>
      <c r="D59" s="105" t="s">
        <v>566</v>
      </c>
      <c r="E59" s="103"/>
      <c r="F59" s="106"/>
      <c r="G59" s="387"/>
      <c r="H59" s="107"/>
    </row>
    <row r="60" s="396" customFormat="true" ht="38.4" hidden="false" customHeight="false" outlineLevel="0" collapsed="false">
      <c r="A60" s="388" t="n">
        <v>40</v>
      </c>
      <c r="B60" s="389" t="s">
        <v>189</v>
      </c>
      <c r="C60" s="390" t="s">
        <v>783</v>
      </c>
      <c r="D60" s="391" t="s">
        <v>784</v>
      </c>
      <c r="E60" s="392" t="s">
        <v>223</v>
      </c>
      <c r="F60" s="393" t="n">
        <v>1</v>
      </c>
      <c r="G60" s="239"/>
      <c r="H60" s="394" t="n">
        <f aca="false">ROUND(G60*F60,1)</f>
        <v>0</v>
      </c>
      <c r="I60" s="395"/>
      <c r="J60" s="395"/>
      <c r="K60" s="395"/>
      <c r="L60" s="395"/>
      <c r="M60" s="395"/>
      <c r="N60" s="395"/>
      <c r="O60" s="395"/>
      <c r="P60" s="395"/>
      <c r="Q60" s="395"/>
      <c r="R60" s="395"/>
      <c r="S60" s="395"/>
      <c r="T60" s="395"/>
      <c r="U60" s="395"/>
      <c r="V60" s="395"/>
      <c r="W60" s="395"/>
    </row>
    <row r="61" s="396" customFormat="true" ht="19.2" hidden="false" customHeight="false" outlineLevel="0" collapsed="false">
      <c r="A61" s="397" t="n">
        <v>41</v>
      </c>
      <c r="B61" s="398" t="s">
        <v>189</v>
      </c>
      <c r="C61" s="399" t="s">
        <v>785</v>
      </c>
      <c r="D61" s="300" t="s">
        <v>786</v>
      </c>
      <c r="E61" s="400" t="s">
        <v>223</v>
      </c>
      <c r="F61" s="401" t="n">
        <v>4</v>
      </c>
      <c r="G61" s="248"/>
      <c r="H61" s="402" t="n">
        <f aca="false">ROUND(G61*F61,1)</f>
        <v>0</v>
      </c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5"/>
      <c r="U61" s="395"/>
      <c r="V61" s="395"/>
      <c r="W61" s="395"/>
    </row>
    <row r="62" s="241" customFormat="true" ht="19.2" hidden="false" customHeight="false" outlineLevel="0" collapsed="false">
      <c r="A62" s="242" t="n">
        <v>42</v>
      </c>
      <c r="B62" s="243" t="s">
        <v>189</v>
      </c>
      <c r="C62" s="244" t="s">
        <v>787</v>
      </c>
      <c r="D62" s="245" t="s">
        <v>788</v>
      </c>
      <c r="E62" s="246" t="s">
        <v>223</v>
      </c>
      <c r="F62" s="247" t="n">
        <v>1</v>
      </c>
      <c r="G62" s="248"/>
      <c r="H62" s="249" t="n">
        <f aca="false">ROUND(G62*F62,1)</f>
        <v>0</v>
      </c>
    </row>
    <row r="63" s="241" customFormat="true" ht="48" hidden="false" customHeight="false" outlineLevel="0" collapsed="false">
      <c r="A63" s="242" t="n">
        <v>43</v>
      </c>
      <c r="B63" s="243" t="s">
        <v>189</v>
      </c>
      <c r="C63" s="244" t="s">
        <v>789</v>
      </c>
      <c r="D63" s="245" t="s">
        <v>790</v>
      </c>
      <c r="E63" s="246" t="s">
        <v>223</v>
      </c>
      <c r="F63" s="247" t="n">
        <v>1</v>
      </c>
      <c r="G63" s="248"/>
      <c r="H63" s="249" t="n">
        <f aca="false">ROUND(G63*F63,1)</f>
        <v>0</v>
      </c>
    </row>
    <row r="64" s="241" customFormat="true" ht="48" hidden="false" customHeight="false" outlineLevel="0" collapsed="false">
      <c r="A64" s="242" t="n">
        <v>44</v>
      </c>
      <c r="B64" s="243" t="s">
        <v>342</v>
      </c>
      <c r="C64" s="244" t="n">
        <v>941111111</v>
      </c>
      <c r="D64" s="245" t="s">
        <v>791</v>
      </c>
      <c r="E64" s="246" t="s">
        <v>192</v>
      </c>
      <c r="F64" s="247" t="n">
        <v>146.4</v>
      </c>
      <c r="G64" s="248"/>
      <c r="H64" s="249" t="n">
        <f aca="false">ROUND(G64*F64,1)</f>
        <v>0</v>
      </c>
    </row>
    <row r="65" s="241" customFormat="true" ht="38.4" hidden="false" customHeight="false" outlineLevel="0" collapsed="false">
      <c r="A65" s="242" t="n">
        <v>45</v>
      </c>
      <c r="B65" s="243" t="s">
        <v>342</v>
      </c>
      <c r="C65" s="244" t="n">
        <v>941111211</v>
      </c>
      <c r="D65" s="245" t="s">
        <v>792</v>
      </c>
      <c r="E65" s="246" t="s">
        <v>192</v>
      </c>
      <c r="F65" s="247" t="n">
        <v>146.4</v>
      </c>
      <c r="G65" s="248"/>
      <c r="H65" s="249" t="n">
        <f aca="false">ROUND(G65*F65,1)</f>
        <v>0</v>
      </c>
    </row>
    <row r="66" s="241" customFormat="true" ht="38.4" hidden="false" customHeight="false" outlineLevel="0" collapsed="false">
      <c r="A66" s="242" t="n">
        <v>46</v>
      </c>
      <c r="B66" s="243" t="s">
        <v>342</v>
      </c>
      <c r="C66" s="244" t="n">
        <v>941111811</v>
      </c>
      <c r="D66" s="245" t="s">
        <v>793</v>
      </c>
      <c r="E66" s="246" t="s">
        <v>192</v>
      </c>
      <c r="F66" s="247" t="n">
        <v>146.4</v>
      </c>
      <c r="G66" s="248"/>
      <c r="H66" s="249" t="n">
        <f aca="false">ROUND(G66*F66,1)</f>
        <v>0</v>
      </c>
    </row>
    <row r="67" s="241" customFormat="true" ht="38.4" hidden="false" customHeight="false" outlineLevel="0" collapsed="false">
      <c r="A67" s="242" t="n">
        <v>47</v>
      </c>
      <c r="B67" s="243" t="s">
        <v>342</v>
      </c>
      <c r="C67" s="244" t="n">
        <v>941121111</v>
      </c>
      <c r="D67" s="245" t="s">
        <v>794</v>
      </c>
      <c r="E67" s="246" t="s">
        <v>192</v>
      </c>
      <c r="F67" s="247" t="n">
        <v>69.6</v>
      </c>
      <c r="G67" s="248"/>
      <c r="H67" s="249" t="n">
        <f aca="false">ROUND(G67*F67,1)</f>
        <v>0</v>
      </c>
    </row>
    <row r="68" s="241" customFormat="true" ht="38.4" hidden="false" customHeight="false" outlineLevel="0" collapsed="false">
      <c r="A68" s="242" t="n">
        <v>48</v>
      </c>
      <c r="B68" s="243" t="s">
        <v>342</v>
      </c>
      <c r="C68" s="244" t="n">
        <v>941121211</v>
      </c>
      <c r="D68" s="245" t="s">
        <v>347</v>
      </c>
      <c r="E68" s="246" t="s">
        <v>192</v>
      </c>
      <c r="F68" s="247" t="n">
        <v>69.6</v>
      </c>
      <c r="G68" s="248"/>
      <c r="H68" s="249" t="n">
        <f aca="false">ROUND(G68*F68,1)</f>
        <v>0</v>
      </c>
    </row>
    <row r="69" s="241" customFormat="true" ht="38.4" hidden="false" customHeight="false" outlineLevel="0" collapsed="false">
      <c r="A69" s="242" t="n">
        <v>49</v>
      </c>
      <c r="B69" s="243" t="s">
        <v>342</v>
      </c>
      <c r="C69" s="244" t="n">
        <v>941121813</v>
      </c>
      <c r="D69" s="245" t="s">
        <v>795</v>
      </c>
      <c r="E69" s="246" t="s">
        <v>192</v>
      </c>
      <c r="F69" s="247" t="n">
        <v>69.6</v>
      </c>
      <c r="G69" s="248"/>
      <c r="H69" s="249" t="n">
        <f aca="false">ROUND(G69*F69,1)</f>
        <v>0</v>
      </c>
    </row>
    <row r="70" s="241" customFormat="true" ht="19.2" hidden="false" customHeight="false" outlineLevel="0" collapsed="false">
      <c r="A70" s="242" t="n">
        <v>50</v>
      </c>
      <c r="B70" s="243" t="s">
        <v>263</v>
      </c>
      <c r="C70" s="244" t="n">
        <v>952901111</v>
      </c>
      <c r="D70" s="245" t="s">
        <v>796</v>
      </c>
      <c r="E70" s="246" t="s">
        <v>192</v>
      </c>
      <c r="F70" s="247" t="n">
        <v>40</v>
      </c>
      <c r="G70" s="248"/>
      <c r="H70" s="249" t="n">
        <f aca="false">ROUND(G70*F70,1)</f>
        <v>0</v>
      </c>
    </row>
    <row r="71" s="241" customFormat="true" ht="19.2" hidden="false" customHeight="false" outlineLevel="0" collapsed="false">
      <c r="A71" s="242" t="n">
        <v>51</v>
      </c>
      <c r="B71" s="243" t="s">
        <v>189</v>
      </c>
      <c r="C71" s="244" t="s">
        <v>797</v>
      </c>
      <c r="D71" s="245" t="s">
        <v>798</v>
      </c>
      <c r="E71" s="246" t="s">
        <v>223</v>
      </c>
      <c r="F71" s="247" t="n">
        <v>4</v>
      </c>
      <c r="G71" s="248"/>
      <c r="H71" s="249" t="n">
        <f aca="false">ROUND(G71*F71,1)</f>
        <v>0</v>
      </c>
    </row>
    <row r="72" s="241" customFormat="true" ht="19.2" hidden="false" customHeight="false" outlineLevel="0" collapsed="false">
      <c r="A72" s="242" t="n">
        <v>52</v>
      </c>
      <c r="B72" s="243" t="s">
        <v>189</v>
      </c>
      <c r="C72" s="244" t="s">
        <v>799</v>
      </c>
      <c r="D72" s="245" t="s">
        <v>800</v>
      </c>
      <c r="E72" s="246" t="s">
        <v>223</v>
      </c>
      <c r="F72" s="247" t="n">
        <v>4</v>
      </c>
      <c r="G72" s="248"/>
      <c r="H72" s="249" t="n">
        <f aca="false">ROUND(G72*F72,1)</f>
        <v>0</v>
      </c>
    </row>
    <row r="73" s="241" customFormat="true" ht="19.2" hidden="false" customHeight="false" outlineLevel="0" collapsed="false">
      <c r="A73" s="242" t="n">
        <v>53</v>
      </c>
      <c r="B73" s="243" t="s">
        <v>189</v>
      </c>
      <c r="C73" s="244" t="s">
        <v>801</v>
      </c>
      <c r="D73" s="245" t="s">
        <v>802</v>
      </c>
      <c r="E73" s="246" t="s">
        <v>223</v>
      </c>
      <c r="F73" s="247" t="n">
        <v>6</v>
      </c>
      <c r="G73" s="248"/>
      <c r="H73" s="249" t="n">
        <f aca="false">ROUND(G73*F73,1)</f>
        <v>0</v>
      </c>
    </row>
    <row r="74" s="241" customFormat="true" ht="19.2" hidden="false" customHeight="false" outlineLevel="0" collapsed="false">
      <c r="A74" s="250" t="n">
        <v>54</v>
      </c>
      <c r="B74" s="251" t="s">
        <v>189</v>
      </c>
      <c r="C74" s="252" t="s">
        <v>803</v>
      </c>
      <c r="D74" s="253" t="s">
        <v>686</v>
      </c>
      <c r="E74" s="254" t="s">
        <v>254</v>
      </c>
      <c r="F74" s="255" t="n">
        <v>229.982</v>
      </c>
      <c r="G74" s="256"/>
      <c r="H74" s="257" t="n">
        <f aca="false">ROUND(G74*F74,1)</f>
        <v>0</v>
      </c>
    </row>
    <row r="75" s="241" customFormat="true" ht="13.2" hidden="false" customHeight="false" outlineLevel="0" collapsed="false">
      <c r="A75" s="258"/>
      <c r="B75" s="259"/>
      <c r="C75" s="104" t="str">
        <f aca="false">C59</f>
        <v>0 90 0</v>
      </c>
      <c r="D75" s="260" t="str">
        <f aca="false">D59</f>
        <v>Stav. díl 9 - ostatní konstrukce a práce</v>
      </c>
      <c r="E75" s="259"/>
      <c r="F75" s="261"/>
      <c r="G75" s="386"/>
      <c r="H75" s="263" t="n">
        <f aca="false">ROUND(SUBTOTAL(9,H60:H74),1)</f>
        <v>0</v>
      </c>
    </row>
    <row r="76" s="241" customFormat="true" ht="13.2" hidden="false" customHeight="false" outlineLevel="0" collapsed="false">
      <c r="A76" s="102"/>
      <c r="B76" s="103"/>
      <c r="C76" s="104" t="s">
        <v>804</v>
      </c>
      <c r="D76" s="105" t="s">
        <v>805</v>
      </c>
      <c r="E76" s="103"/>
      <c r="F76" s="106"/>
      <c r="G76" s="387"/>
      <c r="H76" s="107"/>
    </row>
    <row r="77" s="241" customFormat="true" ht="28.8" hidden="false" customHeight="false" outlineLevel="0" collapsed="false">
      <c r="A77" s="233" t="n">
        <v>55</v>
      </c>
      <c r="B77" s="234" t="s">
        <v>549</v>
      </c>
      <c r="C77" s="235" t="n">
        <v>711141559</v>
      </c>
      <c r="D77" s="236" t="s">
        <v>806</v>
      </c>
      <c r="E77" s="237" t="s">
        <v>192</v>
      </c>
      <c r="F77" s="238" t="n">
        <v>80</v>
      </c>
      <c r="G77" s="239"/>
      <c r="H77" s="240" t="n">
        <f aca="false">ROUND(G77*F77,1)</f>
        <v>0</v>
      </c>
    </row>
    <row r="78" s="241" customFormat="true" ht="28.8" hidden="false" customHeight="false" outlineLevel="0" collapsed="false">
      <c r="A78" s="242" t="n">
        <v>56</v>
      </c>
      <c r="B78" s="243" t="s">
        <v>189</v>
      </c>
      <c r="C78" s="244" t="s">
        <v>807</v>
      </c>
      <c r="D78" s="245" t="s">
        <v>808</v>
      </c>
      <c r="E78" s="246" t="s">
        <v>192</v>
      </c>
      <c r="F78" s="247" t="n">
        <v>80</v>
      </c>
      <c r="G78" s="248"/>
      <c r="H78" s="249" t="n">
        <f aca="false">ROUND(G78*F78,1)</f>
        <v>0</v>
      </c>
    </row>
    <row r="79" s="241" customFormat="true" ht="28.8" hidden="false" customHeight="false" outlineLevel="0" collapsed="false">
      <c r="A79" s="242" t="n">
        <v>57</v>
      </c>
      <c r="B79" s="243" t="s">
        <v>189</v>
      </c>
      <c r="C79" s="244" t="s">
        <v>809</v>
      </c>
      <c r="D79" s="245" t="s">
        <v>810</v>
      </c>
      <c r="E79" s="246" t="s">
        <v>192</v>
      </c>
      <c r="F79" s="247" t="n">
        <v>40</v>
      </c>
      <c r="G79" s="248"/>
      <c r="H79" s="249" t="n">
        <f aca="false">ROUND(G79*F79,1)</f>
        <v>0</v>
      </c>
    </row>
    <row r="80" s="241" customFormat="true" ht="38.4" hidden="false" customHeight="false" outlineLevel="0" collapsed="false">
      <c r="A80" s="250" t="n">
        <v>58</v>
      </c>
      <c r="B80" s="251" t="s">
        <v>189</v>
      </c>
      <c r="C80" s="252" t="s">
        <v>811</v>
      </c>
      <c r="D80" s="253" t="s">
        <v>812</v>
      </c>
      <c r="E80" s="254" t="s">
        <v>192</v>
      </c>
      <c r="F80" s="255" t="n">
        <v>10</v>
      </c>
      <c r="G80" s="256"/>
      <c r="H80" s="257" t="n">
        <f aca="false">ROUND(G80*F80,1)</f>
        <v>0</v>
      </c>
    </row>
    <row r="81" s="241" customFormat="true" ht="13.2" hidden="false" customHeight="false" outlineLevel="0" collapsed="false">
      <c r="A81" s="258"/>
      <c r="B81" s="259"/>
      <c r="C81" s="104" t="str">
        <f aca="false">C76</f>
        <v>7 11 0</v>
      </c>
      <c r="D81" s="260" t="str">
        <f aca="false">D76</f>
        <v>Izolace proti vodě</v>
      </c>
      <c r="E81" s="259"/>
      <c r="F81" s="261"/>
      <c r="G81" s="386"/>
      <c r="H81" s="263" t="n">
        <f aca="false">ROUND(SUBTOTAL(9,H77:H80),1)</f>
        <v>0</v>
      </c>
    </row>
    <row r="82" s="241" customFormat="true" ht="13.2" hidden="false" customHeight="false" outlineLevel="0" collapsed="false">
      <c r="A82" s="102"/>
      <c r="B82" s="103"/>
      <c r="C82" s="104" t="s">
        <v>813</v>
      </c>
      <c r="D82" s="105" t="s">
        <v>814</v>
      </c>
      <c r="E82" s="103"/>
      <c r="F82" s="106"/>
      <c r="G82" s="387"/>
      <c r="H82" s="107"/>
    </row>
    <row r="83" s="241" customFormat="true" ht="19.2" hidden="false" customHeight="false" outlineLevel="0" collapsed="false">
      <c r="A83" s="265" t="n">
        <v>59</v>
      </c>
      <c r="B83" s="266" t="s">
        <v>189</v>
      </c>
      <c r="C83" s="267" t="s">
        <v>815</v>
      </c>
      <c r="D83" s="268" t="s">
        <v>816</v>
      </c>
      <c r="E83" s="269" t="s">
        <v>192</v>
      </c>
      <c r="F83" s="270" t="n">
        <v>65</v>
      </c>
      <c r="G83" s="271"/>
      <c r="H83" s="272" t="n">
        <f aca="false">ROUND(G83*F83,1)</f>
        <v>0</v>
      </c>
    </row>
    <row r="84" s="241" customFormat="true" ht="13.2" hidden="false" customHeight="false" outlineLevel="0" collapsed="false">
      <c r="A84" s="258"/>
      <c r="B84" s="259"/>
      <c r="C84" s="104" t="str">
        <f aca="false">C82</f>
        <v>7 12 0</v>
      </c>
      <c r="D84" s="260" t="str">
        <f aca="false">D82</f>
        <v>Živičné krytiny</v>
      </c>
      <c r="E84" s="259"/>
      <c r="F84" s="261"/>
      <c r="G84" s="386"/>
      <c r="H84" s="263" t="n">
        <f aca="false">ROUND(SUBTOTAL(9,H83:H83),1)</f>
        <v>0</v>
      </c>
    </row>
    <row r="85" s="241" customFormat="true" ht="13.2" hidden="false" customHeight="false" outlineLevel="0" collapsed="false">
      <c r="A85" s="102"/>
      <c r="B85" s="103"/>
      <c r="C85" s="104" t="s">
        <v>817</v>
      </c>
      <c r="D85" s="105" t="s">
        <v>818</v>
      </c>
      <c r="E85" s="103"/>
      <c r="F85" s="106"/>
      <c r="G85" s="387"/>
      <c r="H85" s="107"/>
    </row>
    <row r="86" s="241" customFormat="true" ht="28.8" hidden="false" customHeight="false" outlineLevel="0" collapsed="false">
      <c r="A86" s="265" t="n">
        <v>60</v>
      </c>
      <c r="B86" s="266" t="s">
        <v>338</v>
      </c>
      <c r="C86" s="267" t="s">
        <v>819</v>
      </c>
      <c r="D86" s="268" t="s">
        <v>820</v>
      </c>
      <c r="E86" s="269" t="s">
        <v>250</v>
      </c>
      <c r="F86" s="270" t="n">
        <v>3</v>
      </c>
      <c r="G86" s="271"/>
      <c r="H86" s="272" t="n">
        <f aca="false">ROUND(G86*F86,1)</f>
        <v>0</v>
      </c>
    </row>
    <row r="87" s="241" customFormat="true" ht="13.2" hidden="false" customHeight="false" outlineLevel="0" collapsed="false">
      <c r="A87" s="258"/>
      <c r="B87" s="259"/>
      <c r="C87" s="104" t="str">
        <f aca="false">C85</f>
        <v>7 21 0</v>
      </c>
      <c r="D87" s="260" t="str">
        <f aca="false">D85</f>
        <v>ZTI - Kanalizace</v>
      </c>
      <c r="E87" s="259"/>
      <c r="F87" s="261"/>
      <c r="G87" s="386"/>
      <c r="H87" s="263" t="n">
        <f aca="false">ROUND(SUBTOTAL(9,H86:H86),1)</f>
        <v>0</v>
      </c>
    </row>
    <row r="88" s="241" customFormat="true" ht="13.2" hidden="false" customHeight="false" outlineLevel="0" collapsed="false">
      <c r="A88" s="102"/>
      <c r="B88" s="103"/>
      <c r="C88" s="104" t="s">
        <v>821</v>
      </c>
      <c r="D88" s="105" t="s">
        <v>822</v>
      </c>
      <c r="E88" s="103"/>
      <c r="F88" s="106"/>
      <c r="G88" s="387"/>
      <c r="H88" s="107"/>
    </row>
    <row r="89" s="241" customFormat="true" ht="48" hidden="false" customHeight="false" outlineLevel="0" collapsed="false">
      <c r="A89" s="233" t="n">
        <v>61</v>
      </c>
      <c r="B89" s="234" t="s">
        <v>823</v>
      </c>
      <c r="C89" s="235" t="n">
        <v>762332132</v>
      </c>
      <c r="D89" s="236" t="s">
        <v>824</v>
      </c>
      <c r="E89" s="237" t="s">
        <v>250</v>
      </c>
      <c r="F89" s="238" t="n">
        <v>78</v>
      </c>
      <c r="G89" s="239"/>
      <c r="H89" s="240" t="n">
        <f aca="false">ROUND(G89*F89,1)</f>
        <v>0</v>
      </c>
    </row>
    <row r="90" s="241" customFormat="true" ht="57.6" hidden="false" customHeight="false" outlineLevel="0" collapsed="false">
      <c r="A90" s="242" t="n">
        <v>62</v>
      </c>
      <c r="B90" s="243" t="s">
        <v>189</v>
      </c>
      <c r="C90" s="244" t="s">
        <v>825</v>
      </c>
      <c r="D90" s="245" t="s">
        <v>826</v>
      </c>
      <c r="E90" s="246" t="s">
        <v>232</v>
      </c>
      <c r="F90" s="247" t="n">
        <v>1.76</v>
      </c>
      <c r="G90" s="248"/>
      <c r="H90" s="249" t="n">
        <f aca="false">ROUND(G90*F90,1)</f>
        <v>0</v>
      </c>
    </row>
    <row r="91" s="241" customFormat="true" ht="28.8" hidden="false" customHeight="false" outlineLevel="0" collapsed="false">
      <c r="A91" s="242" t="n">
        <v>63</v>
      </c>
      <c r="B91" s="243" t="s">
        <v>823</v>
      </c>
      <c r="C91" s="244" t="n">
        <v>762341027</v>
      </c>
      <c r="D91" s="245" t="s">
        <v>827</v>
      </c>
      <c r="E91" s="246" t="s">
        <v>192</v>
      </c>
      <c r="F91" s="247" t="n">
        <v>65</v>
      </c>
      <c r="G91" s="248"/>
      <c r="H91" s="249" t="n">
        <f aca="false">ROUND(G91*F91,1)</f>
        <v>0</v>
      </c>
    </row>
    <row r="92" s="241" customFormat="true" ht="19.2" hidden="false" customHeight="false" outlineLevel="0" collapsed="false">
      <c r="A92" s="242" t="n">
        <v>64</v>
      </c>
      <c r="B92" s="243" t="s">
        <v>189</v>
      </c>
      <c r="C92" s="244" t="s">
        <v>828</v>
      </c>
      <c r="D92" s="245" t="s">
        <v>829</v>
      </c>
      <c r="E92" s="246" t="s">
        <v>192</v>
      </c>
      <c r="F92" s="247" t="n">
        <v>65</v>
      </c>
      <c r="G92" s="248"/>
      <c r="H92" s="249" t="n">
        <f aca="false">ROUND(G92*F92,1)</f>
        <v>0</v>
      </c>
    </row>
    <row r="93" s="241" customFormat="true" ht="19.2" hidden="false" customHeight="false" outlineLevel="0" collapsed="false">
      <c r="A93" s="242" t="n">
        <v>65</v>
      </c>
      <c r="B93" s="243" t="s">
        <v>823</v>
      </c>
      <c r="C93" s="244" t="n">
        <v>762395000</v>
      </c>
      <c r="D93" s="245" t="s">
        <v>830</v>
      </c>
      <c r="E93" s="246" t="s">
        <v>232</v>
      </c>
      <c r="F93" s="247" t="n">
        <v>1.76</v>
      </c>
      <c r="G93" s="248"/>
      <c r="H93" s="249" t="n">
        <f aca="false">ROUND(G93*F93,1)</f>
        <v>0</v>
      </c>
    </row>
    <row r="94" s="241" customFormat="true" ht="28.8" hidden="false" customHeight="false" outlineLevel="0" collapsed="false">
      <c r="A94" s="242" t="n">
        <v>66</v>
      </c>
      <c r="B94" s="243" t="s">
        <v>823</v>
      </c>
      <c r="C94" s="244" t="n">
        <v>762311103</v>
      </c>
      <c r="D94" s="245" t="s">
        <v>831</v>
      </c>
      <c r="E94" s="246" t="s">
        <v>223</v>
      </c>
      <c r="F94" s="247" t="n">
        <v>20</v>
      </c>
      <c r="G94" s="248"/>
      <c r="H94" s="249" t="n">
        <f aca="false">ROUND(G94*F94,1)</f>
        <v>0</v>
      </c>
    </row>
    <row r="95" s="241" customFormat="true" ht="19.2" hidden="false" customHeight="false" outlineLevel="0" collapsed="false">
      <c r="A95" s="242" t="n">
        <v>67</v>
      </c>
      <c r="B95" s="243" t="s">
        <v>823</v>
      </c>
      <c r="C95" s="244" t="n">
        <v>762313112</v>
      </c>
      <c r="D95" s="245" t="s">
        <v>832</v>
      </c>
      <c r="E95" s="246" t="s">
        <v>223</v>
      </c>
      <c r="F95" s="247" t="n">
        <v>50</v>
      </c>
      <c r="G95" s="248"/>
      <c r="H95" s="249" t="n">
        <f aca="false">ROUND(G95*F95,1)</f>
        <v>0</v>
      </c>
    </row>
    <row r="96" s="241" customFormat="true" ht="28.8" hidden="false" customHeight="false" outlineLevel="0" collapsed="false">
      <c r="A96" s="250" t="n">
        <v>68</v>
      </c>
      <c r="B96" s="251" t="s">
        <v>325</v>
      </c>
      <c r="C96" s="252" t="n">
        <v>783783321</v>
      </c>
      <c r="D96" s="253" t="s">
        <v>833</v>
      </c>
      <c r="E96" s="254" t="s">
        <v>192</v>
      </c>
      <c r="F96" s="255" t="n">
        <v>102</v>
      </c>
      <c r="G96" s="256"/>
      <c r="H96" s="257" t="n">
        <f aca="false">ROUND(G96*F96,1)</f>
        <v>0</v>
      </c>
    </row>
    <row r="97" s="241" customFormat="true" ht="13.2" hidden="false" customHeight="false" outlineLevel="0" collapsed="false">
      <c r="A97" s="258"/>
      <c r="B97" s="259"/>
      <c r="C97" s="104" t="str">
        <f aca="false">C88</f>
        <v>7 62 0</v>
      </c>
      <c r="D97" s="260" t="str">
        <f aca="false">D88</f>
        <v>Konstrukce tesařské</v>
      </c>
      <c r="E97" s="259"/>
      <c r="F97" s="261"/>
      <c r="G97" s="386"/>
      <c r="H97" s="263" t="n">
        <f aca="false">ROUND(SUBTOTAL(9,H89:H96),1)</f>
        <v>0</v>
      </c>
    </row>
    <row r="98" s="241" customFormat="true" ht="13.2" hidden="false" customHeight="false" outlineLevel="0" collapsed="false">
      <c r="A98" s="102"/>
      <c r="B98" s="103"/>
      <c r="C98" s="104" t="s">
        <v>834</v>
      </c>
      <c r="D98" s="105" t="s">
        <v>835</v>
      </c>
      <c r="E98" s="103"/>
      <c r="F98" s="106"/>
      <c r="G98" s="387"/>
      <c r="H98" s="107"/>
    </row>
    <row r="99" s="241" customFormat="true" ht="38.4" hidden="false" customHeight="false" outlineLevel="0" collapsed="false">
      <c r="A99" s="265" t="n">
        <v>69</v>
      </c>
      <c r="B99" s="266" t="s">
        <v>189</v>
      </c>
      <c r="C99" s="267" t="s">
        <v>836</v>
      </c>
      <c r="D99" s="268" t="s">
        <v>837</v>
      </c>
      <c r="E99" s="269" t="s">
        <v>223</v>
      </c>
      <c r="F99" s="270" t="n">
        <v>1</v>
      </c>
      <c r="G99" s="271"/>
      <c r="H99" s="272" t="n">
        <f aca="false">ROUND(G99*F99,1)</f>
        <v>0</v>
      </c>
    </row>
    <row r="100" s="241" customFormat="true" ht="13.2" hidden="false" customHeight="false" outlineLevel="0" collapsed="false">
      <c r="A100" s="258"/>
      <c r="B100" s="259"/>
      <c r="C100" s="104" t="str">
        <f aca="false">C98</f>
        <v>7 64 0</v>
      </c>
      <c r="D100" s="260" t="str">
        <f aca="false">D98</f>
        <v>Konstrukce klempířské</v>
      </c>
      <c r="E100" s="259"/>
      <c r="F100" s="261"/>
      <c r="G100" s="386"/>
      <c r="H100" s="263" t="n">
        <f aca="false">ROUND(SUBTOTAL(9,H99:H99),1)</f>
        <v>0</v>
      </c>
    </row>
    <row r="101" s="241" customFormat="true" ht="13.2" hidden="false" customHeight="false" outlineLevel="0" collapsed="false">
      <c r="A101" s="102"/>
      <c r="B101" s="103"/>
      <c r="C101" s="104" t="s">
        <v>838</v>
      </c>
      <c r="D101" s="105" t="s">
        <v>839</v>
      </c>
      <c r="E101" s="103"/>
      <c r="F101" s="106"/>
      <c r="G101" s="387"/>
      <c r="H101" s="107"/>
    </row>
    <row r="102" s="241" customFormat="true" ht="19.2" hidden="false" customHeight="false" outlineLevel="0" collapsed="false">
      <c r="A102" s="265" t="n">
        <v>70</v>
      </c>
      <c r="B102" s="266" t="s">
        <v>189</v>
      </c>
      <c r="C102" s="267" t="s">
        <v>840</v>
      </c>
      <c r="D102" s="268" t="s">
        <v>841</v>
      </c>
      <c r="E102" s="269" t="s">
        <v>192</v>
      </c>
      <c r="F102" s="270" t="n">
        <v>8</v>
      </c>
      <c r="G102" s="271"/>
      <c r="H102" s="272" t="n">
        <f aca="false">ROUND(G102*F102,1)</f>
        <v>0</v>
      </c>
    </row>
    <row r="103" s="241" customFormat="true" ht="13.2" hidden="false" customHeight="false" outlineLevel="0" collapsed="false">
      <c r="A103" s="258"/>
      <c r="B103" s="259"/>
      <c r="C103" s="104" t="str">
        <f aca="false">C101</f>
        <v>7 66 0</v>
      </c>
      <c r="D103" s="260" t="str">
        <f aca="false">D101</f>
        <v>Konstrukce truhlářské</v>
      </c>
      <c r="E103" s="259"/>
      <c r="F103" s="261"/>
      <c r="G103" s="386"/>
      <c r="H103" s="263" t="n">
        <f aca="false">ROUND(SUBTOTAL(9,H102:H102),1)</f>
        <v>0</v>
      </c>
    </row>
    <row r="104" s="241" customFormat="true" ht="13.2" hidden="false" customHeight="false" outlineLevel="0" collapsed="false">
      <c r="A104" s="102"/>
      <c r="B104" s="103"/>
      <c r="C104" s="104" t="s">
        <v>842</v>
      </c>
      <c r="D104" s="105" t="s">
        <v>843</v>
      </c>
      <c r="E104" s="103"/>
      <c r="F104" s="106"/>
      <c r="G104" s="387"/>
      <c r="H104" s="107"/>
    </row>
    <row r="105" s="241" customFormat="true" ht="19.2" hidden="false" customHeight="false" outlineLevel="0" collapsed="false">
      <c r="A105" s="265" t="n">
        <v>71</v>
      </c>
      <c r="B105" s="266" t="s">
        <v>189</v>
      </c>
      <c r="C105" s="267" t="s">
        <v>844</v>
      </c>
      <c r="D105" s="268" t="s">
        <v>845</v>
      </c>
      <c r="E105" s="269" t="s">
        <v>223</v>
      </c>
      <c r="F105" s="270" t="n">
        <v>1</v>
      </c>
      <c r="G105" s="375" t="n">
        <f aca="false">'SO 4.55 Dmych.-Elektroinstalace'!$H$38</f>
        <v>0</v>
      </c>
      <c r="H105" s="272" t="n">
        <f aca="false">ROUND(G105*F105,1)</f>
        <v>0</v>
      </c>
    </row>
    <row r="106" s="241" customFormat="true" ht="13.2" hidden="false" customHeight="false" outlineLevel="0" collapsed="false">
      <c r="A106" s="123"/>
      <c r="B106" s="124"/>
      <c r="C106" s="125" t="str">
        <f aca="false">C104</f>
        <v>9 21 0</v>
      </c>
      <c r="D106" s="291" t="str">
        <f aca="false">D104</f>
        <v>Elektromontáže</v>
      </c>
      <c r="E106" s="124"/>
      <c r="F106" s="127"/>
      <c r="G106" s="128"/>
      <c r="H106" s="129" t="n">
        <f aca="false">ROUND(SUBTOTAL(9,H105:H105),1)</f>
        <v>0</v>
      </c>
    </row>
    <row r="107" s="241" customFormat="true" ht="13.2" hidden="false" customHeight="false" outlineLevel="0" collapsed="false">
      <c r="A107" s="131"/>
      <c r="B107" s="132"/>
      <c r="C107" s="133"/>
      <c r="D107" s="134" t="s">
        <v>79</v>
      </c>
      <c r="E107" s="135" t="s">
        <v>82</v>
      </c>
      <c r="F107" s="136"/>
      <c r="G107" s="137"/>
      <c r="H107" s="138" t="n">
        <f aca="false">ROUND(SUBTOTAL(9,H9:H106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0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307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51"/>
      <c r="D3" s="50" t="s">
        <v>733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51"/>
      <c r="D4" s="50" t="s">
        <v>688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55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22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846</v>
      </c>
      <c r="B10" s="325"/>
      <c r="C10" s="376" t="s">
        <v>426</v>
      </c>
      <c r="D10" s="327" t="s">
        <v>847</v>
      </c>
      <c r="E10" s="328" t="s">
        <v>428</v>
      </c>
      <c r="F10" s="377" t="n">
        <v>4</v>
      </c>
      <c r="G10" s="329"/>
      <c r="H10" s="330" t="n">
        <f aca="false">G10*F10</f>
        <v>0</v>
      </c>
    </row>
    <row r="11" s="331" customFormat="true" ht="28.8" hidden="false" customHeight="false" outlineLevel="0" collapsed="false">
      <c r="A11" s="332" t="s">
        <v>848</v>
      </c>
      <c r="B11" s="333"/>
      <c r="C11" s="378" t="s">
        <v>426</v>
      </c>
      <c r="D11" s="335" t="s">
        <v>849</v>
      </c>
      <c r="E11" s="336" t="s">
        <v>428</v>
      </c>
      <c r="F11" s="339" t="n">
        <v>1</v>
      </c>
      <c r="G11" s="337"/>
      <c r="H11" s="338" t="n">
        <f aca="false">G11*F11</f>
        <v>0</v>
      </c>
    </row>
    <row r="12" s="331" customFormat="true" ht="19.2" hidden="false" customHeight="false" outlineLevel="0" collapsed="false">
      <c r="A12" s="332" t="s">
        <v>850</v>
      </c>
      <c r="B12" s="333"/>
      <c r="C12" s="378" t="s">
        <v>426</v>
      </c>
      <c r="D12" s="335" t="s">
        <v>851</v>
      </c>
      <c r="E12" s="336" t="s">
        <v>428</v>
      </c>
      <c r="F12" s="339" t="n">
        <v>2</v>
      </c>
      <c r="G12" s="337"/>
      <c r="H12" s="338" t="n">
        <f aca="false">G12*F12</f>
        <v>0</v>
      </c>
    </row>
    <row r="13" s="331" customFormat="true" ht="38.4" hidden="false" customHeight="false" outlineLevel="0" collapsed="false">
      <c r="A13" s="332" t="s">
        <v>852</v>
      </c>
      <c r="B13" s="333"/>
      <c r="C13" s="378" t="s">
        <v>426</v>
      </c>
      <c r="D13" s="335" t="s">
        <v>853</v>
      </c>
      <c r="E13" s="336" t="s">
        <v>428</v>
      </c>
      <c r="F13" s="339" t="n">
        <v>3</v>
      </c>
      <c r="G13" s="337"/>
      <c r="H13" s="338" t="n">
        <f aca="false">G13*F13</f>
        <v>0</v>
      </c>
    </row>
    <row r="14" s="331" customFormat="true" ht="28.8" hidden="false" customHeight="false" outlineLevel="0" collapsed="false">
      <c r="A14" s="332" t="s">
        <v>854</v>
      </c>
      <c r="B14" s="333"/>
      <c r="C14" s="378" t="s">
        <v>426</v>
      </c>
      <c r="D14" s="335" t="s">
        <v>855</v>
      </c>
      <c r="E14" s="336" t="s">
        <v>428</v>
      </c>
      <c r="F14" s="339" t="n">
        <v>2</v>
      </c>
      <c r="G14" s="337"/>
      <c r="H14" s="338" t="n">
        <f aca="false">G14*F14</f>
        <v>0</v>
      </c>
    </row>
    <row r="15" s="331" customFormat="true" ht="20.4" hidden="false" customHeight="false" outlineLevel="0" collapsed="false">
      <c r="A15" s="332" t="s">
        <v>856</v>
      </c>
      <c r="B15" s="333"/>
      <c r="C15" s="378" t="s">
        <v>426</v>
      </c>
      <c r="D15" s="335" t="s">
        <v>857</v>
      </c>
      <c r="E15" s="336" t="s">
        <v>250</v>
      </c>
      <c r="F15" s="339" t="n">
        <v>60</v>
      </c>
      <c r="G15" s="337"/>
      <c r="H15" s="338" t="n">
        <f aca="false">G15*F15</f>
        <v>0</v>
      </c>
    </row>
    <row r="16" s="331" customFormat="true" ht="20.4" hidden="false" customHeight="false" outlineLevel="0" collapsed="false">
      <c r="A16" s="332" t="s">
        <v>858</v>
      </c>
      <c r="B16" s="333"/>
      <c r="C16" s="378" t="s">
        <v>426</v>
      </c>
      <c r="D16" s="335" t="s">
        <v>859</v>
      </c>
      <c r="E16" s="336" t="s">
        <v>250</v>
      </c>
      <c r="F16" s="339" t="n">
        <v>30</v>
      </c>
      <c r="G16" s="337"/>
      <c r="H16" s="338" t="n">
        <f aca="false">G16*F16</f>
        <v>0</v>
      </c>
    </row>
    <row r="17" s="331" customFormat="true" ht="20.4" hidden="false" customHeight="false" outlineLevel="0" collapsed="false">
      <c r="A17" s="332" t="s">
        <v>860</v>
      </c>
      <c r="B17" s="333"/>
      <c r="C17" s="378" t="s">
        <v>426</v>
      </c>
      <c r="D17" s="335" t="s">
        <v>861</v>
      </c>
      <c r="E17" s="336" t="s">
        <v>250</v>
      </c>
      <c r="F17" s="339" t="n">
        <v>65</v>
      </c>
      <c r="G17" s="337"/>
      <c r="H17" s="338" t="n">
        <f aca="false">G17*F17</f>
        <v>0</v>
      </c>
    </row>
    <row r="18" s="331" customFormat="true" ht="20.4" hidden="false" customHeight="false" outlineLevel="0" collapsed="false">
      <c r="A18" s="332" t="s">
        <v>862</v>
      </c>
      <c r="B18" s="333"/>
      <c r="C18" s="378" t="s">
        <v>426</v>
      </c>
      <c r="D18" s="335" t="s">
        <v>863</v>
      </c>
      <c r="E18" s="336" t="s">
        <v>250</v>
      </c>
      <c r="F18" s="339" t="n">
        <v>45</v>
      </c>
      <c r="G18" s="337"/>
      <c r="H18" s="338" t="n">
        <f aca="false">G18*F18</f>
        <v>0</v>
      </c>
    </row>
    <row r="19" s="331" customFormat="true" ht="30" hidden="false" customHeight="false" outlineLevel="0" collapsed="false">
      <c r="A19" s="332" t="s">
        <v>864</v>
      </c>
      <c r="B19" s="333"/>
      <c r="C19" s="378" t="s">
        <v>426</v>
      </c>
      <c r="D19" s="335" t="s">
        <v>865</v>
      </c>
      <c r="E19" s="336" t="s">
        <v>428</v>
      </c>
      <c r="F19" s="339" t="n">
        <v>2</v>
      </c>
      <c r="G19" s="337"/>
      <c r="H19" s="338" t="n">
        <f aca="false">G19*F19</f>
        <v>0</v>
      </c>
    </row>
    <row r="20" s="331" customFormat="true" ht="28.8" hidden="false" customHeight="false" outlineLevel="0" collapsed="false">
      <c r="A20" s="332" t="s">
        <v>866</v>
      </c>
      <c r="B20" s="342"/>
      <c r="C20" s="378" t="s">
        <v>426</v>
      </c>
      <c r="D20" s="335" t="s">
        <v>867</v>
      </c>
      <c r="E20" s="336" t="s">
        <v>428</v>
      </c>
      <c r="F20" s="339" t="n">
        <v>1</v>
      </c>
      <c r="G20" s="337"/>
      <c r="H20" s="338" t="n">
        <f aca="false">G20*F20</f>
        <v>0</v>
      </c>
    </row>
    <row r="21" s="331" customFormat="true" ht="28.8" hidden="false" customHeight="false" outlineLevel="0" collapsed="false">
      <c r="A21" s="332" t="s">
        <v>868</v>
      </c>
      <c r="B21" s="342"/>
      <c r="C21" s="378" t="s">
        <v>426</v>
      </c>
      <c r="D21" s="335" t="s">
        <v>869</v>
      </c>
      <c r="E21" s="336" t="s">
        <v>428</v>
      </c>
      <c r="F21" s="339" t="n">
        <v>1</v>
      </c>
      <c r="G21" s="337"/>
      <c r="H21" s="338" t="n">
        <f aca="false">G21*F21</f>
        <v>0</v>
      </c>
    </row>
    <row r="22" s="331" customFormat="true" ht="28.8" hidden="false" customHeight="false" outlineLevel="0" collapsed="false">
      <c r="A22" s="332" t="s">
        <v>870</v>
      </c>
      <c r="B22" s="342"/>
      <c r="C22" s="378" t="s">
        <v>426</v>
      </c>
      <c r="D22" s="335" t="s">
        <v>871</v>
      </c>
      <c r="E22" s="336" t="s">
        <v>82</v>
      </c>
      <c r="F22" s="339" t="n">
        <v>1</v>
      </c>
      <c r="G22" s="337"/>
      <c r="H22" s="338" t="n">
        <f aca="false">G22*F22</f>
        <v>0</v>
      </c>
    </row>
    <row r="23" s="331" customFormat="true" ht="28.8" hidden="false" customHeight="false" outlineLevel="0" collapsed="false">
      <c r="A23" s="332" t="s">
        <v>872</v>
      </c>
      <c r="B23" s="333"/>
      <c r="C23" s="378" t="s">
        <v>426</v>
      </c>
      <c r="D23" s="335" t="s">
        <v>873</v>
      </c>
      <c r="E23" s="336" t="s">
        <v>82</v>
      </c>
      <c r="F23" s="339" t="n">
        <v>1</v>
      </c>
      <c r="G23" s="337"/>
      <c r="H23" s="338" t="n">
        <f aca="false">G23*F23</f>
        <v>0</v>
      </c>
    </row>
    <row r="24" s="331" customFormat="true" ht="19.2" hidden="false" customHeight="false" outlineLevel="0" collapsed="false">
      <c r="A24" s="332" t="s">
        <v>874</v>
      </c>
      <c r="B24" s="342"/>
      <c r="C24" s="378" t="s">
        <v>426</v>
      </c>
      <c r="D24" s="335" t="s">
        <v>875</v>
      </c>
      <c r="E24" s="336" t="s">
        <v>250</v>
      </c>
      <c r="F24" s="339" t="n">
        <v>45</v>
      </c>
      <c r="G24" s="337"/>
      <c r="H24" s="338" t="n">
        <f aca="false">G24*F24</f>
        <v>0</v>
      </c>
    </row>
    <row r="25" s="331" customFormat="true" ht="19.2" hidden="false" customHeight="false" outlineLevel="0" collapsed="false">
      <c r="A25" s="332" t="s">
        <v>876</v>
      </c>
      <c r="B25" s="342"/>
      <c r="C25" s="378" t="s">
        <v>426</v>
      </c>
      <c r="D25" s="335" t="s">
        <v>877</v>
      </c>
      <c r="E25" s="336" t="s">
        <v>250</v>
      </c>
      <c r="F25" s="339" t="n">
        <v>15</v>
      </c>
      <c r="G25" s="337"/>
      <c r="H25" s="338" t="n">
        <f aca="false">G25*F25</f>
        <v>0</v>
      </c>
    </row>
    <row r="26" s="331" customFormat="true" ht="19.2" hidden="false" customHeight="false" outlineLevel="0" collapsed="false">
      <c r="A26" s="332" t="s">
        <v>878</v>
      </c>
      <c r="B26" s="342"/>
      <c r="C26" s="378" t="s">
        <v>426</v>
      </c>
      <c r="D26" s="335" t="s">
        <v>879</v>
      </c>
      <c r="E26" s="336" t="s">
        <v>250</v>
      </c>
      <c r="F26" s="339" t="n">
        <v>30</v>
      </c>
      <c r="G26" s="337"/>
      <c r="H26" s="338" t="n">
        <f aca="false">G26*F26</f>
        <v>0</v>
      </c>
    </row>
    <row r="27" s="331" customFormat="true" ht="19.2" hidden="false" customHeight="false" outlineLevel="0" collapsed="false">
      <c r="A27" s="332" t="s">
        <v>880</v>
      </c>
      <c r="B27" s="342"/>
      <c r="C27" s="378" t="s">
        <v>426</v>
      </c>
      <c r="D27" s="335" t="s">
        <v>881</v>
      </c>
      <c r="E27" s="336" t="s">
        <v>82</v>
      </c>
      <c r="F27" s="339" t="n">
        <v>1</v>
      </c>
      <c r="G27" s="337"/>
      <c r="H27" s="338" t="n">
        <f aca="false">G27*F27</f>
        <v>0</v>
      </c>
    </row>
    <row r="28" s="331" customFormat="true" ht="19.2" hidden="false" customHeight="false" outlineLevel="0" collapsed="false">
      <c r="A28" s="332" t="s">
        <v>882</v>
      </c>
      <c r="B28" s="342"/>
      <c r="C28" s="378" t="s">
        <v>426</v>
      </c>
      <c r="D28" s="335" t="s">
        <v>883</v>
      </c>
      <c r="E28" s="336" t="s">
        <v>82</v>
      </c>
      <c r="F28" s="339" t="n">
        <v>1</v>
      </c>
      <c r="G28" s="337"/>
      <c r="H28" s="338" t="n">
        <f aca="false">G28*F28</f>
        <v>0</v>
      </c>
    </row>
    <row r="29" s="331" customFormat="true" ht="19.2" hidden="false" customHeight="false" outlineLevel="0" collapsed="false">
      <c r="A29" s="332" t="s">
        <v>884</v>
      </c>
      <c r="B29" s="342"/>
      <c r="C29" s="378" t="s">
        <v>426</v>
      </c>
      <c r="D29" s="335" t="s">
        <v>885</v>
      </c>
      <c r="E29" s="336" t="s">
        <v>428</v>
      </c>
      <c r="F29" s="339" t="n">
        <v>1</v>
      </c>
      <c r="G29" s="337"/>
      <c r="H29" s="338" t="n">
        <f aca="false">G29*F29</f>
        <v>0</v>
      </c>
    </row>
    <row r="30" s="331" customFormat="true" ht="28.8" hidden="false" customHeight="false" outlineLevel="0" collapsed="false">
      <c r="A30" s="332" t="s">
        <v>886</v>
      </c>
      <c r="B30" s="342"/>
      <c r="C30" s="378" t="s">
        <v>426</v>
      </c>
      <c r="D30" s="335" t="s">
        <v>887</v>
      </c>
      <c r="E30" s="336" t="s">
        <v>428</v>
      </c>
      <c r="F30" s="339" t="n">
        <v>2</v>
      </c>
      <c r="G30" s="337"/>
      <c r="H30" s="338" t="n">
        <f aca="false">G30*F30</f>
        <v>0</v>
      </c>
    </row>
    <row r="31" s="331" customFormat="true" ht="28.8" hidden="false" customHeight="false" outlineLevel="0" collapsed="false">
      <c r="A31" s="332" t="s">
        <v>888</v>
      </c>
      <c r="B31" s="342"/>
      <c r="C31" s="378" t="s">
        <v>426</v>
      </c>
      <c r="D31" s="335" t="s">
        <v>889</v>
      </c>
      <c r="E31" s="336" t="s">
        <v>82</v>
      </c>
      <c r="F31" s="339" t="n">
        <v>1</v>
      </c>
      <c r="G31" s="337"/>
      <c r="H31" s="338" t="n">
        <f aca="false">G31*F31</f>
        <v>0</v>
      </c>
    </row>
    <row r="32" s="331" customFormat="true" ht="28.8" hidden="false" customHeight="false" outlineLevel="0" collapsed="false">
      <c r="A32" s="332" t="s">
        <v>890</v>
      </c>
      <c r="B32" s="342"/>
      <c r="C32" s="378" t="s">
        <v>426</v>
      </c>
      <c r="D32" s="335" t="s">
        <v>891</v>
      </c>
      <c r="E32" s="336" t="s">
        <v>82</v>
      </c>
      <c r="F32" s="339" t="n">
        <v>1</v>
      </c>
      <c r="G32" s="337"/>
      <c r="H32" s="338" t="n">
        <f aca="false">G32*F32</f>
        <v>0</v>
      </c>
    </row>
    <row r="33" s="331" customFormat="true" ht="19.2" hidden="false" customHeight="false" outlineLevel="0" collapsed="false">
      <c r="A33" s="332" t="s">
        <v>892</v>
      </c>
      <c r="B33" s="342"/>
      <c r="C33" s="378" t="s">
        <v>426</v>
      </c>
      <c r="D33" s="335" t="s">
        <v>893</v>
      </c>
      <c r="E33" s="336" t="s">
        <v>428</v>
      </c>
      <c r="F33" s="339" t="n">
        <v>1</v>
      </c>
      <c r="G33" s="337"/>
      <c r="H33" s="338" t="n">
        <f aca="false">G33*F33</f>
        <v>0</v>
      </c>
    </row>
    <row r="34" s="331" customFormat="true" ht="19.2" hidden="false" customHeight="false" outlineLevel="0" collapsed="false">
      <c r="A34" s="332" t="s">
        <v>894</v>
      </c>
      <c r="B34" s="342"/>
      <c r="C34" s="378" t="s">
        <v>426</v>
      </c>
      <c r="D34" s="335" t="s">
        <v>895</v>
      </c>
      <c r="E34" s="336" t="s">
        <v>82</v>
      </c>
      <c r="F34" s="339" t="n">
        <v>1</v>
      </c>
      <c r="G34" s="337"/>
      <c r="H34" s="338" t="n">
        <f aca="false">G34*F34</f>
        <v>0</v>
      </c>
    </row>
    <row r="35" s="331" customFormat="true" ht="19.2" hidden="false" customHeight="false" outlineLevel="0" collapsed="false">
      <c r="A35" s="332" t="s">
        <v>896</v>
      </c>
      <c r="B35" s="342"/>
      <c r="C35" s="378" t="s">
        <v>426</v>
      </c>
      <c r="D35" s="335" t="s">
        <v>897</v>
      </c>
      <c r="E35" s="336" t="s">
        <v>428</v>
      </c>
      <c r="F35" s="339" t="n">
        <v>1</v>
      </c>
      <c r="G35" s="337"/>
      <c r="H35" s="338" t="n">
        <f aca="false">G35*F35</f>
        <v>0</v>
      </c>
    </row>
    <row r="36" s="331" customFormat="true" ht="19.2" hidden="false" customHeight="false" outlineLevel="0" collapsed="false">
      <c r="A36" s="343" t="s">
        <v>898</v>
      </c>
      <c r="B36" s="344"/>
      <c r="C36" s="382" t="s">
        <v>426</v>
      </c>
      <c r="D36" s="346" t="s">
        <v>899</v>
      </c>
      <c r="E36" s="347" t="s">
        <v>428</v>
      </c>
      <c r="F36" s="348" t="n">
        <v>1</v>
      </c>
      <c r="G36" s="349"/>
      <c r="H36" s="350" t="n">
        <f aca="false">G36*F36</f>
        <v>0</v>
      </c>
    </row>
    <row r="37" s="331" customFormat="true" ht="13.2" hidden="false" customHeight="false" outlineLevel="0" collapsed="false">
      <c r="A37" s="351"/>
      <c r="B37" s="352"/>
      <c r="C37" s="352"/>
      <c r="D37" s="352"/>
      <c r="E37" s="383"/>
      <c r="F37" s="384"/>
      <c r="G37" s="358"/>
      <c r="H37" s="358"/>
    </row>
    <row r="38" s="331" customFormat="true" ht="13.2" hidden="false" customHeight="false" outlineLevel="0" collapsed="false">
      <c r="A38" s="359"/>
      <c r="B38" s="360"/>
      <c r="C38" s="385"/>
      <c r="D38" s="362" t="s">
        <v>79</v>
      </c>
      <c r="E38" s="360"/>
      <c r="F38" s="363"/>
      <c r="G38" s="364"/>
      <c r="H38" s="365" t="n">
        <f aca="false">SUM(H10:H37)</f>
        <v>0</v>
      </c>
    </row>
    <row r="39" s="367" customFormat="true" ht="13.2" hidden="false" customHeight="false" outlineLevel="0" collapsed="false">
      <c r="A39" s="366"/>
      <c r="D39" s="369"/>
      <c r="F39" s="370"/>
      <c r="G39" s="371"/>
      <c r="H39" s="371"/>
    </row>
    <row r="40" s="367" customFormat="true" ht="13.2" hidden="false" customHeight="false" outlineLevel="0" collapsed="false">
      <c r="A40" s="372" t="s">
        <v>90</v>
      </c>
      <c r="D40" s="369"/>
      <c r="F40" s="370"/>
      <c r="G40" s="371"/>
      <c r="H40" s="371"/>
    </row>
    <row r="41" s="367" customFormat="true" ht="13.2" hidden="false" customHeight="false" outlineLevel="0" collapsed="false">
      <c r="A41" s="373" t="s">
        <v>507</v>
      </c>
      <c r="D41" s="369"/>
      <c r="F41" s="370"/>
      <c r="G41" s="371"/>
      <c r="H41" s="371"/>
    </row>
    <row r="42" s="367" customFormat="true" ht="13.2" hidden="false" customHeight="false" outlineLevel="0" collapsed="false">
      <c r="A42" s="373" t="s">
        <v>508</v>
      </c>
      <c r="D42" s="369"/>
      <c r="F42" s="370"/>
      <c r="G42" s="371"/>
      <c r="H42" s="371"/>
    </row>
    <row r="43" s="367" customFormat="true" ht="13.2" hidden="false" customHeight="false" outlineLevel="0" collapsed="false">
      <c r="A43" s="374"/>
      <c r="D43" s="369"/>
      <c r="F43" s="370"/>
      <c r="G43" s="371"/>
      <c r="H43" s="371"/>
    </row>
    <row r="44" s="367" customFormat="true" ht="13.2" hidden="false" customHeight="false" outlineLevel="0" collapsed="false">
      <c r="A44" s="374"/>
      <c r="D44" s="369"/>
      <c r="F44" s="370"/>
      <c r="G44" s="371"/>
      <c r="H44" s="371"/>
    </row>
    <row r="45" s="367" customFormat="true" ht="13.2" hidden="false" customHeight="false" outlineLevel="0" collapsed="false">
      <c r="A45" s="366"/>
      <c r="D45" s="369"/>
      <c r="F45" s="370"/>
      <c r="G45" s="371"/>
      <c r="H45" s="371"/>
    </row>
    <row r="46" s="367" customFormat="true" ht="13.2" hidden="false" customHeight="false" outlineLevel="0" collapsed="false">
      <c r="A46" s="366"/>
      <c r="D46" s="369"/>
      <c r="F46" s="370"/>
      <c r="G46" s="371"/>
      <c r="H46" s="371"/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900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901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4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/>
      <c r="D10" s="224" t="str">
        <f aca="false">'SO 4.55 VZT'!D40</f>
        <v>Stroje a zařízení</v>
      </c>
      <c r="E10" s="224"/>
      <c r="F10" s="226"/>
      <c r="G10" s="226"/>
      <c r="H10" s="227" t="n">
        <f aca="false">'SO 4.55 VZT'!I40+'SO 4.55 VZT'!J40</f>
        <v>0</v>
      </c>
    </row>
    <row r="11" s="148" customFormat="true" ht="12" hidden="false" customHeight="false" outlineLevel="0" collapsed="false">
      <c r="A11" s="403"/>
      <c r="B11" s="404"/>
      <c r="C11" s="405"/>
      <c r="D11" s="404" t="str">
        <f aca="false">'SO 4.55 VZT'!D47</f>
        <v>Náklady nezahrnuté v montážních pracích</v>
      </c>
      <c r="E11" s="404"/>
      <c r="F11" s="406"/>
      <c r="G11" s="406"/>
      <c r="H11" s="407" t="n">
        <f aca="false">'SO 4.55 VZT'!I47+'SO 4.55 VZT'!J47</f>
        <v>0</v>
      </c>
    </row>
    <row r="12" s="53" customFormat="true" ht="13.2" hidden="false" customHeight="false" outlineLevel="0" collapsed="false">
      <c r="A12" s="71"/>
      <c r="B12" s="72"/>
      <c r="C12" s="73"/>
      <c r="D12" s="74" t="s">
        <v>79</v>
      </c>
      <c r="E12" s="72"/>
      <c r="F12" s="75"/>
      <c r="G12" s="75"/>
      <c r="H12" s="76" t="n">
        <f aca="false">SUM(H10:H11)</f>
        <v>0</v>
      </c>
    </row>
    <row r="13" s="53" customFormat="true" ht="13.2" hidden="false" customHeight="false" outlineLevel="0" collapsed="false">
      <c r="A13" s="77"/>
      <c r="B13" s="78"/>
      <c r="C13" s="79"/>
      <c r="D13" s="79"/>
      <c r="E13" s="79"/>
      <c r="F13" s="78"/>
      <c r="G13" s="78"/>
      <c r="H13" s="80"/>
    </row>
    <row r="14" s="53" customFormat="true" ht="13.2" hidden="false" customHeight="false" outlineLevel="0" collapsed="false">
      <c r="A14" s="81"/>
      <c r="B14" s="82"/>
      <c r="C14" s="83"/>
      <c r="D14" s="78" t="s">
        <v>80</v>
      </c>
      <c r="E14" s="84"/>
      <c r="F14" s="85"/>
      <c r="G14" s="85"/>
      <c r="H14" s="87" t="n">
        <f aca="false">ROUND(SUM(H12),0)</f>
        <v>0</v>
      </c>
    </row>
    <row r="15" s="53" customFormat="true" ht="13.2" hidden="false" customHeight="false" outlineLevel="0" collapsed="false">
      <c r="A15" s="81"/>
      <c r="B15" s="85"/>
      <c r="C15" s="83"/>
      <c r="D15" s="88" t="s">
        <v>18</v>
      </c>
      <c r="E15" s="83"/>
      <c r="F15" s="89" t="n">
        <f aca="false">H12</f>
        <v>0</v>
      </c>
      <c r="G15" s="90" t="n">
        <v>0.21</v>
      </c>
      <c r="H15" s="91" t="n">
        <f aca="false">ROUND(G15*F15,0)</f>
        <v>0</v>
      </c>
    </row>
    <row r="16" s="53" customFormat="true" ht="13.2" hidden="false" customHeight="false" outlineLevel="0" collapsed="false">
      <c r="A16" s="92"/>
      <c r="B16" s="93"/>
      <c r="C16" s="94"/>
      <c r="D16" s="95" t="s">
        <v>81</v>
      </c>
      <c r="E16" s="96" t="s">
        <v>82</v>
      </c>
      <c r="F16" s="97"/>
      <c r="G16" s="98"/>
      <c r="H16" s="99" t="n">
        <f aca="false">SUM(H14:H15)</f>
        <v>0</v>
      </c>
    </row>
  </sheetData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70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7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customFormat="fals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customFormat="fals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customFormat="false" ht="13.2" hidden="false" customHeight="false" outlineLevel="0" collapsed="false">
      <c r="A9" s="63"/>
      <c r="B9" s="64"/>
      <c r="C9" s="64"/>
      <c r="D9" s="64"/>
      <c r="E9" s="64"/>
      <c r="F9" s="64"/>
      <c r="G9" s="64"/>
      <c r="H9" s="65"/>
    </row>
    <row r="10" customFormat="false" ht="13.2" hidden="false" customHeight="false" outlineLevel="0" collapsed="false">
      <c r="A10" s="66"/>
      <c r="B10" s="67"/>
      <c r="C10" s="68"/>
      <c r="D10" s="67" t="str">
        <f aca="false">Vedlejší!D4</f>
        <v>Vedlejší náklady</v>
      </c>
      <c r="E10" s="67"/>
      <c r="F10" s="69"/>
      <c r="G10" s="69"/>
      <c r="H10" s="70" t="n">
        <f aca="false">Vedlejší!H14</f>
        <v>0</v>
      </c>
    </row>
    <row r="11" customFormat="false" ht="13.2" hidden="false" customHeight="false" outlineLevel="0" collapsed="false">
      <c r="A11" s="66"/>
      <c r="B11" s="67"/>
      <c r="C11" s="68"/>
      <c r="D11" s="67" t="str">
        <f aca="false">Ostatní!D4</f>
        <v>Ostatní náklady</v>
      </c>
      <c r="E11" s="67"/>
      <c r="F11" s="69"/>
      <c r="G11" s="69"/>
      <c r="H11" s="70" t="n">
        <f aca="false">Ostatní!H26</f>
        <v>0</v>
      </c>
    </row>
    <row r="12" customFormat="false" ht="13.2" hidden="false" customHeight="false" outlineLevel="0" collapsed="false">
      <c r="A12" s="66"/>
      <c r="B12" s="67"/>
      <c r="C12" s="68"/>
      <c r="D12" s="67"/>
      <c r="E12" s="67"/>
      <c r="F12" s="69"/>
      <c r="G12" s="69"/>
      <c r="H12" s="70"/>
    </row>
    <row r="13" customFormat="false" ht="13.2" hidden="false" customHeight="false" outlineLevel="0" collapsed="false">
      <c r="A13" s="71"/>
      <c r="B13" s="72"/>
      <c r="C13" s="73"/>
      <c r="D13" s="74" t="s">
        <v>79</v>
      </c>
      <c r="E13" s="72"/>
      <c r="F13" s="75"/>
      <c r="G13" s="75"/>
      <c r="H13" s="76" t="n">
        <f aca="false">SUM(H10:H12)</f>
        <v>0</v>
      </c>
    </row>
    <row r="14" customFormat="false" ht="13.2" hidden="false" customHeight="false" outlineLevel="0" collapsed="false">
      <c r="A14" s="77"/>
      <c r="B14" s="78"/>
      <c r="C14" s="79"/>
      <c r="D14" s="79"/>
      <c r="E14" s="79"/>
      <c r="F14" s="78"/>
      <c r="G14" s="78"/>
      <c r="H14" s="80"/>
    </row>
    <row r="15" customFormat="false" ht="13.2" hidden="false" customHeight="false" outlineLevel="0" collapsed="false">
      <c r="A15" s="81"/>
      <c r="B15" s="82"/>
      <c r="C15" s="83"/>
      <c r="D15" s="78" t="s">
        <v>80</v>
      </c>
      <c r="E15" s="84"/>
      <c r="F15" s="85"/>
      <c r="G15" s="86"/>
      <c r="H15" s="87" t="n">
        <f aca="false">ROUND(SUM(H13:H14),0)</f>
        <v>0</v>
      </c>
    </row>
    <row r="16" customFormat="false" ht="13.2" hidden="false" customHeight="false" outlineLevel="0" collapsed="false">
      <c r="A16" s="81"/>
      <c r="B16" s="85"/>
      <c r="C16" s="83"/>
      <c r="D16" s="88" t="s">
        <v>18</v>
      </c>
      <c r="E16" s="83"/>
      <c r="F16" s="89" t="n">
        <f aca="false">H15</f>
        <v>0</v>
      </c>
      <c r="G16" s="90" t="n">
        <v>0.21</v>
      </c>
      <c r="H16" s="91" t="n">
        <f aca="false">ROUND(G16*F16,0)</f>
        <v>0</v>
      </c>
    </row>
    <row r="17" customFormat="false" ht="13.2" hidden="false" customHeight="false" outlineLevel="0" collapsed="false">
      <c r="A17" s="92"/>
      <c r="B17" s="93"/>
      <c r="C17" s="94"/>
      <c r="D17" s="95" t="s">
        <v>81</v>
      </c>
      <c r="E17" s="96" t="s">
        <v>82</v>
      </c>
      <c r="F17" s="97"/>
      <c r="G17" s="98"/>
      <c r="H17" s="99" t="n">
        <f aca="false">ROUND(SUM(H15:H16),0)</f>
        <v>0</v>
      </c>
    </row>
  </sheetData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0" width="3.66"/>
    <col collapsed="false" customWidth="true" hidden="false" outlineLevel="0" max="3" min="3" style="100" width="8.33"/>
    <col collapsed="false" customWidth="true" hidden="false" outlineLevel="0" max="4" min="4" style="100" width="47.33"/>
    <col collapsed="false" customWidth="true" hidden="false" outlineLevel="0" max="5" min="5" style="100" width="4.66"/>
    <col collapsed="false" customWidth="true" hidden="false" outlineLevel="0" max="6" min="6" style="100" width="9.55"/>
    <col collapsed="false" customWidth="true" hidden="false" outlineLevel="0" max="7" min="7" style="100" width="10.66"/>
    <col collapsed="false" customWidth="true" hidden="false" outlineLevel="0" max="8" min="8" style="100" width="10.43"/>
    <col collapsed="false" customWidth="true" hidden="false" outlineLevel="0" max="9" min="9" style="100" width="9.87"/>
    <col collapsed="false" customWidth="true" hidden="false" outlineLevel="0" max="10" min="10" style="100" width="9.99"/>
    <col collapsed="false" customWidth="false" hidden="false" outlineLevel="0" max="257" min="11" style="100" width="9.1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  <c r="I1" s="49"/>
      <c r="J1" s="49"/>
    </row>
    <row r="2" s="101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/>
      <c r="H2" s="51" t="s">
        <v>3</v>
      </c>
      <c r="I2" s="52" t="s">
        <v>4</v>
      </c>
      <c r="J2" s="49"/>
    </row>
    <row r="3" s="101" customFormat="true" ht="13.2" hidden="false" customHeight="false" outlineLevel="0" collapsed="false">
      <c r="A3" s="50" t="s">
        <v>5</v>
      </c>
      <c r="B3" s="51"/>
      <c r="C3" s="51"/>
      <c r="D3" s="50" t="s">
        <v>900</v>
      </c>
      <c r="E3" s="51"/>
      <c r="F3" s="49"/>
      <c r="G3" s="51"/>
      <c r="H3" s="51" t="s">
        <v>7</v>
      </c>
      <c r="I3" s="52"/>
      <c r="J3" s="49"/>
    </row>
    <row r="4" s="101" customFormat="true" ht="13.2" hidden="false" customHeight="false" outlineLevel="0" collapsed="false">
      <c r="A4" s="50" t="s">
        <v>8</v>
      </c>
      <c r="B4" s="51"/>
      <c r="C4" s="51"/>
      <c r="D4" s="50" t="s">
        <v>901</v>
      </c>
      <c r="E4" s="51"/>
      <c r="F4" s="49"/>
      <c r="G4" s="51"/>
      <c r="H4" s="51"/>
      <c r="I4" s="52"/>
      <c r="J4" s="49"/>
    </row>
    <row r="5" s="101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49"/>
      <c r="G5" s="51"/>
      <c r="H5" s="51" t="s">
        <v>11</v>
      </c>
      <c r="I5" s="54" t="s">
        <v>12</v>
      </c>
      <c r="J5" s="49"/>
    </row>
    <row r="6" s="101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  <c r="I6" s="49"/>
      <c r="J6" s="49"/>
    </row>
    <row r="7" s="101" customFormat="true" ht="12.75" hidden="false" customHeight="true" outlineLevel="0" collapsed="false">
      <c r="A7" s="408" t="s">
        <v>71</v>
      </c>
      <c r="B7" s="409" t="s">
        <v>72</v>
      </c>
      <c r="C7" s="409" t="s">
        <v>424</v>
      </c>
      <c r="D7" s="409" t="s">
        <v>74</v>
      </c>
      <c r="E7" s="409" t="s">
        <v>75</v>
      </c>
      <c r="F7" s="409" t="s">
        <v>76</v>
      </c>
      <c r="G7" s="410" t="s">
        <v>77</v>
      </c>
      <c r="H7" s="410"/>
      <c r="I7" s="411" t="s">
        <v>78</v>
      </c>
      <c r="J7" s="411"/>
    </row>
    <row r="8" s="101" customFormat="true" ht="13.2" hidden="false" customHeight="false" outlineLevel="0" collapsed="false">
      <c r="A8" s="408"/>
      <c r="B8" s="409"/>
      <c r="C8" s="409"/>
      <c r="D8" s="409"/>
      <c r="E8" s="409"/>
      <c r="F8" s="409"/>
      <c r="G8" s="412" t="s">
        <v>902</v>
      </c>
      <c r="H8" s="413" t="s">
        <v>903</v>
      </c>
      <c r="I8" s="412" t="s">
        <v>902</v>
      </c>
      <c r="J8" s="414" t="s">
        <v>903</v>
      </c>
    </row>
    <row r="9" s="101" customFormat="true" ht="13.2" hidden="false" customHeight="false" outlineLevel="0" collapsed="false">
      <c r="A9" s="60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2" t="n">
        <v>10</v>
      </c>
    </row>
    <row r="10" s="101" customFormat="true" ht="13.2" hidden="false" customHeight="false" outlineLevel="0" collapsed="false">
      <c r="A10" s="222"/>
      <c r="B10" s="222"/>
      <c r="C10" s="222"/>
      <c r="D10" s="222"/>
      <c r="E10" s="222"/>
      <c r="F10" s="222"/>
      <c r="G10" s="49"/>
      <c r="H10" s="49"/>
      <c r="I10" s="49"/>
      <c r="J10" s="49"/>
    </row>
    <row r="11" s="101" customFormat="true" ht="13.2" hidden="false" customHeight="false" outlineLevel="0" collapsed="false">
      <c r="A11" s="102"/>
      <c r="B11" s="103"/>
      <c r="C11" s="104"/>
      <c r="D11" s="105" t="s">
        <v>904</v>
      </c>
      <c r="E11" s="103"/>
      <c r="F11" s="106"/>
      <c r="G11" s="106"/>
      <c r="H11" s="106"/>
      <c r="I11" s="106"/>
      <c r="J11" s="106"/>
    </row>
    <row r="12" s="101" customFormat="true" ht="38.4" hidden="false" customHeight="false" outlineLevel="0" collapsed="false">
      <c r="A12" s="415" t="s">
        <v>905</v>
      </c>
      <c r="B12" s="416"/>
      <c r="C12" s="416" t="s">
        <v>906</v>
      </c>
      <c r="D12" s="416" t="s">
        <v>907</v>
      </c>
      <c r="E12" s="417" t="s">
        <v>428</v>
      </c>
      <c r="F12" s="418" t="n">
        <v>1</v>
      </c>
      <c r="G12" s="419"/>
      <c r="H12" s="419"/>
      <c r="I12" s="420" t="n">
        <f aca="false">G12*F12</f>
        <v>0</v>
      </c>
      <c r="J12" s="421" t="n">
        <f aca="false">H12*F12</f>
        <v>0</v>
      </c>
    </row>
    <row r="13" s="101" customFormat="true" ht="24.75" hidden="false" customHeight="true" outlineLevel="0" collapsed="false">
      <c r="A13" s="422" t="s">
        <v>908</v>
      </c>
      <c r="B13" s="423"/>
      <c r="C13" s="423" t="s">
        <v>906</v>
      </c>
      <c r="D13" s="423" t="s">
        <v>909</v>
      </c>
      <c r="E13" s="424" t="s">
        <v>428</v>
      </c>
      <c r="F13" s="425" t="n">
        <v>1</v>
      </c>
      <c r="G13" s="426"/>
      <c r="H13" s="426"/>
      <c r="I13" s="427" t="n">
        <f aca="false">G13*F13</f>
        <v>0</v>
      </c>
      <c r="J13" s="428" t="n">
        <f aca="false">H13*F13</f>
        <v>0</v>
      </c>
    </row>
    <row r="14" s="101" customFormat="true" ht="34.5" hidden="false" customHeight="true" outlineLevel="0" collapsed="false">
      <c r="A14" s="422" t="s">
        <v>908</v>
      </c>
      <c r="B14" s="423"/>
      <c r="C14" s="423" t="s">
        <v>906</v>
      </c>
      <c r="D14" s="423" t="s">
        <v>910</v>
      </c>
      <c r="E14" s="424" t="s">
        <v>428</v>
      </c>
      <c r="F14" s="425" t="n">
        <v>4</v>
      </c>
      <c r="G14" s="426"/>
      <c r="H14" s="426"/>
      <c r="I14" s="427" t="n">
        <f aca="false">G14*F14</f>
        <v>0</v>
      </c>
      <c r="J14" s="428" t="n">
        <f aca="false">H14*F14</f>
        <v>0</v>
      </c>
    </row>
    <row r="15" s="101" customFormat="true" ht="34.5" hidden="false" customHeight="true" outlineLevel="0" collapsed="false">
      <c r="A15" s="422" t="s">
        <v>908</v>
      </c>
      <c r="B15" s="423"/>
      <c r="C15" s="423" t="s">
        <v>906</v>
      </c>
      <c r="D15" s="423" t="s">
        <v>911</v>
      </c>
      <c r="E15" s="424" t="s">
        <v>82</v>
      </c>
      <c r="F15" s="425" t="n">
        <v>1</v>
      </c>
      <c r="G15" s="426"/>
      <c r="H15" s="426"/>
      <c r="I15" s="427" t="n">
        <f aca="false">G15*F15</f>
        <v>0</v>
      </c>
      <c r="J15" s="428" t="n">
        <f aca="false">H15*F15</f>
        <v>0</v>
      </c>
    </row>
    <row r="16" s="101" customFormat="true" ht="24.75" hidden="false" customHeight="true" outlineLevel="0" collapsed="false">
      <c r="A16" s="422" t="s">
        <v>908</v>
      </c>
      <c r="B16" s="423"/>
      <c r="C16" s="423" t="s">
        <v>906</v>
      </c>
      <c r="D16" s="423" t="s">
        <v>912</v>
      </c>
      <c r="E16" s="424" t="s">
        <v>428</v>
      </c>
      <c r="F16" s="425" t="n">
        <v>1</v>
      </c>
      <c r="G16" s="426"/>
      <c r="H16" s="426"/>
      <c r="I16" s="427" t="n">
        <f aca="false">G16*F16</f>
        <v>0</v>
      </c>
      <c r="J16" s="428" t="n">
        <f aca="false">H16*F16</f>
        <v>0</v>
      </c>
    </row>
    <row r="17" s="101" customFormat="true" ht="24.75" hidden="false" customHeight="true" outlineLevel="0" collapsed="false">
      <c r="A17" s="422" t="s">
        <v>913</v>
      </c>
      <c r="B17" s="423"/>
      <c r="C17" s="423" t="s">
        <v>906</v>
      </c>
      <c r="D17" s="423" t="s">
        <v>914</v>
      </c>
      <c r="E17" s="424" t="s">
        <v>428</v>
      </c>
      <c r="F17" s="425" t="n">
        <v>1</v>
      </c>
      <c r="G17" s="426"/>
      <c r="H17" s="426"/>
      <c r="I17" s="427" t="n">
        <f aca="false">G17*F17</f>
        <v>0</v>
      </c>
      <c r="J17" s="428" t="n">
        <f aca="false">H17*F17</f>
        <v>0</v>
      </c>
    </row>
    <row r="18" s="101" customFormat="true" ht="13.2" hidden="false" customHeight="false" outlineLevel="0" collapsed="false">
      <c r="A18" s="422" t="s">
        <v>915</v>
      </c>
      <c r="B18" s="423"/>
      <c r="C18" s="423" t="s">
        <v>906</v>
      </c>
      <c r="D18" s="423" t="s">
        <v>916</v>
      </c>
      <c r="E18" s="424" t="s">
        <v>428</v>
      </c>
      <c r="F18" s="425" t="n">
        <v>1</v>
      </c>
      <c r="G18" s="426"/>
      <c r="H18" s="426"/>
      <c r="I18" s="427" t="n">
        <f aca="false">G18*F18</f>
        <v>0</v>
      </c>
      <c r="J18" s="428" t="n">
        <f aca="false">H18*F18</f>
        <v>0</v>
      </c>
    </row>
    <row r="19" s="101" customFormat="true" ht="31.5" hidden="false" customHeight="true" outlineLevel="0" collapsed="false">
      <c r="A19" s="422" t="s">
        <v>917</v>
      </c>
      <c r="B19" s="423"/>
      <c r="C19" s="423" t="s">
        <v>906</v>
      </c>
      <c r="D19" s="429" t="s">
        <v>918</v>
      </c>
      <c r="E19" s="430" t="s">
        <v>428</v>
      </c>
      <c r="F19" s="431" t="n">
        <v>1</v>
      </c>
      <c r="G19" s="432"/>
      <c r="H19" s="432"/>
      <c r="I19" s="433" t="n">
        <f aca="false">G19*F19</f>
        <v>0</v>
      </c>
      <c r="J19" s="434" t="n">
        <f aca="false">H19*F19</f>
        <v>0</v>
      </c>
    </row>
    <row r="20" s="101" customFormat="true" ht="35.25" hidden="false" customHeight="true" outlineLevel="0" collapsed="false">
      <c r="A20" s="422" t="s">
        <v>919</v>
      </c>
      <c r="B20" s="423"/>
      <c r="C20" s="423" t="s">
        <v>906</v>
      </c>
      <c r="D20" s="429" t="s">
        <v>920</v>
      </c>
      <c r="E20" s="424" t="s">
        <v>428</v>
      </c>
      <c r="F20" s="425" t="n">
        <v>1</v>
      </c>
      <c r="G20" s="426"/>
      <c r="H20" s="426"/>
      <c r="I20" s="427" t="n">
        <f aca="false">G20*F20</f>
        <v>0</v>
      </c>
      <c r="J20" s="428" t="n">
        <f aca="false">H20*F20</f>
        <v>0</v>
      </c>
    </row>
    <row r="21" s="101" customFormat="true" ht="19.2" hidden="false" customHeight="false" outlineLevel="0" collapsed="false">
      <c r="A21" s="422" t="s">
        <v>921</v>
      </c>
      <c r="B21" s="423"/>
      <c r="C21" s="423" t="s">
        <v>906</v>
      </c>
      <c r="D21" s="423" t="s">
        <v>922</v>
      </c>
      <c r="E21" s="424" t="s">
        <v>428</v>
      </c>
      <c r="F21" s="425" t="n">
        <v>3</v>
      </c>
      <c r="G21" s="426"/>
      <c r="H21" s="426"/>
      <c r="I21" s="427" t="n">
        <f aca="false">G21*F21</f>
        <v>0</v>
      </c>
      <c r="J21" s="428" t="n">
        <f aca="false">H21*F21</f>
        <v>0</v>
      </c>
    </row>
    <row r="22" s="101" customFormat="true" ht="63.75" hidden="false" customHeight="true" outlineLevel="0" collapsed="false">
      <c r="A22" s="422" t="s">
        <v>923</v>
      </c>
      <c r="B22" s="423"/>
      <c r="C22" s="429" t="s">
        <v>426</v>
      </c>
      <c r="D22" s="435" t="s">
        <v>924</v>
      </c>
      <c r="E22" s="430" t="s">
        <v>428</v>
      </c>
      <c r="F22" s="431" t="n">
        <v>1</v>
      </c>
      <c r="G22" s="426"/>
      <c r="H22" s="426"/>
      <c r="I22" s="427" t="n">
        <f aca="false">G22*F22</f>
        <v>0</v>
      </c>
      <c r="J22" s="428" t="n">
        <f aca="false">H22*F22</f>
        <v>0</v>
      </c>
    </row>
    <row r="23" s="101" customFormat="true" ht="62.25" hidden="false" customHeight="true" outlineLevel="0" collapsed="false">
      <c r="A23" s="422" t="s">
        <v>925</v>
      </c>
      <c r="B23" s="423"/>
      <c r="C23" s="429" t="s">
        <v>426</v>
      </c>
      <c r="D23" s="435" t="s">
        <v>926</v>
      </c>
      <c r="E23" s="430" t="s">
        <v>428</v>
      </c>
      <c r="F23" s="431" t="n">
        <v>1</v>
      </c>
      <c r="G23" s="426"/>
      <c r="H23" s="426"/>
      <c r="I23" s="427" t="n">
        <f aca="false">G23*F23</f>
        <v>0</v>
      </c>
      <c r="J23" s="428" t="n">
        <f aca="false">H23*F23</f>
        <v>0</v>
      </c>
    </row>
    <row r="24" s="101" customFormat="true" ht="13.2" hidden="false" customHeight="false" outlineLevel="0" collapsed="false">
      <c r="A24" s="422"/>
      <c r="B24" s="423"/>
      <c r="C24" s="429"/>
      <c r="D24" s="435"/>
      <c r="E24" s="430"/>
      <c r="F24" s="431"/>
      <c r="G24" s="426"/>
      <c r="H24" s="426"/>
      <c r="I24" s="427"/>
      <c r="J24" s="428"/>
    </row>
    <row r="25" s="101" customFormat="true" ht="13.2" hidden="false" customHeight="false" outlineLevel="0" collapsed="false">
      <c r="A25" s="422"/>
      <c r="B25" s="423"/>
      <c r="C25" s="429"/>
      <c r="D25" s="436" t="s">
        <v>927</v>
      </c>
      <c r="E25" s="430"/>
      <c r="F25" s="431"/>
      <c r="G25" s="426"/>
      <c r="H25" s="426"/>
      <c r="I25" s="427"/>
      <c r="J25" s="428"/>
    </row>
    <row r="26" s="101" customFormat="true" ht="19.2" hidden="false" customHeight="false" outlineLevel="0" collapsed="false">
      <c r="A26" s="422" t="s">
        <v>928</v>
      </c>
      <c r="B26" s="423"/>
      <c r="C26" s="429" t="s">
        <v>426</v>
      </c>
      <c r="D26" s="435" t="s">
        <v>929</v>
      </c>
      <c r="E26" s="430" t="s">
        <v>428</v>
      </c>
      <c r="F26" s="431" t="n">
        <v>1</v>
      </c>
      <c r="G26" s="426"/>
      <c r="H26" s="426"/>
      <c r="I26" s="427" t="n">
        <f aca="false">G26*F26</f>
        <v>0</v>
      </c>
      <c r="J26" s="428" t="n">
        <f aca="false">H26*F26</f>
        <v>0</v>
      </c>
    </row>
    <row r="27" s="101" customFormat="true" ht="19.2" hidden="false" customHeight="false" outlineLevel="0" collapsed="false">
      <c r="A27" s="422" t="s">
        <v>930</v>
      </c>
      <c r="B27" s="423"/>
      <c r="C27" s="429" t="s">
        <v>426</v>
      </c>
      <c r="D27" s="435" t="s">
        <v>931</v>
      </c>
      <c r="E27" s="430" t="s">
        <v>428</v>
      </c>
      <c r="F27" s="431" t="n">
        <v>1</v>
      </c>
      <c r="G27" s="426"/>
      <c r="H27" s="426"/>
      <c r="I27" s="427" t="n">
        <f aca="false">G27*F27</f>
        <v>0</v>
      </c>
      <c r="J27" s="428" t="n">
        <f aca="false">H27*F27</f>
        <v>0</v>
      </c>
    </row>
    <row r="28" s="101" customFormat="true" ht="19.2" hidden="false" customHeight="false" outlineLevel="0" collapsed="false">
      <c r="A28" s="422" t="s">
        <v>932</v>
      </c>
      <c r="B28" s="423"/>
      <c r="C28" s="429" t="s">
        <v>426</v>
      </c>
      <c r="D28" s="435" t="s">
        <v>933</v>
      </c>
      <c r="E28" s="430" t="s">
        <v>428</v>
      </c>
      <c r="F28" s="431" t="n">
        <v>1</v>
      </c>
      <c r="G28" s="426"/>
      <c r="H28" s="426"/>
      <c r="I28" s="427" t="n">
        <f aca="false">G28*F28</f>
        <v>0</v>
      </c>
      <c r="J28" s="428" t="n">
        <f aca="false">H28*F28</f>
        <v>0</v>
      </c>
    </row>
    <row r="29" s="101" customFormat="true" ht="21.75" hidden="false" customHeight="true" outlineLevel="0" collapsed="false">
      <c r="A29" s="422" t="s">
        <v>934</v>
      </c>
      <c r="B29" s="423"/>
      <c r="C29" s="429" t="s">
        <v>426</v>
      </c>
      <c r="D29" s="435" t="s">
        <v>935</v>
      </c>
      <c r="E29" s="430" t="s">
        <v>428</v>
      </c>
      <c r="F29" s="431" t="n">
        <v>1</v>
      </c>
      <c r="G29" s="426"/>
      <c r="H29" s="426"/>
      <c r="I29" s="427" t="n">
        <f aca="false">G29*F29</f>
        <v>0</v>
      </c>
      <c r="J29" s="428" t="n">
        <f aca="false">H29*F29</f>
        <v>0</v>
      </c>
    </row>
    <row r="30" s="101" customFormat="true" ht="19.2" hidden="false" customHeight="false" outlineLevel="0" collapsed="false">
      <c r="A30" s="422" t="s">
        <v>936</v>
      </c>
      <c r="B30" s="423"/>
      <c r="C30" s="429" t="s">
        <v>426</v>
      </c>
      <c r="D30" s="435" t="s">
        <v>937</v>
      </c>
      <c r="E30" s="430" t="s">
        <v>428</v>
      </c>
      <c r="F30" s="431" t="n">
        <v>1</v>
      </c>
      <c r="G30" s="426"/>
      <c r="H30" s="426"/>
      <c r="I30" s="427" t="n">
        <f aca="false">G30*F30</f>
        <v>0</v>
      </c>
      <c r="J30" s="428" t="n">
        <f aca="false">H30*F30</f>
        <v>0</v>
      </c>
    </row>
    <row r="31" s="101" customFormat="true" ht="10.5" hidden="false" customHeight="true" outlineLevel="0" collapsed="false">
      <c r="A31" s="422" t="s">
        <v>938</v>
      </c>
      <c r="B31" s="423"/>
      <c r="C31" s="429" t="s">
        <v>426</v>
      </c>
      <c r="D31" s="435" t="s">
        <v>939</v>
      </c>
      <c r="E31" s="430" t="s">
        <v>428</v>
      </c>
      <c r="F31" s="431" t="n">
        <v>1</v>
      </c>
      <c r="G31" s="426"/>
      <c r="H31" s="426"/>
      <c r="I31" s="427" t="n">
        <f aca="false">G31*F31</f>
        <v>0</v>
      </c>
      <c r="J31" s="428" t="n">
        <f aca="false">H31*F31</f>
        <v>0</v>
      </c>
    </row>
    <row r="32" s="101" customFormat="true" ht="12.75" hidden="false" customHeight="true" outlineLevel="0" collapsed="false">
      <c r="A32" s="422" t="s">
        <v>940</v>
      </c>
      <c r="B32" s="423"/>
      <c r="C32" s="429" t="s">
        <v>426</v>
      </c>
      <c r="D32" s="435" t="s">
        <v>941</v>
      </c>
      <c r="E32" s="430" t="s">
        <v>428</v>
      </c>
      <c r="F32" s="431" t="n">
        <v>1</v>
      </c>
      <c r="G32" s="426"/>
      <c r="H32" s="426"/>
      <c r="I32" s="427" t="n">
        <f aca="false">G32*F32</f>
        <v>0</v>
      </c>
      <c r="J32" s="428" t="n">
        <f aca="false">H32*F32</f>
        <v>0</v>
      </c>
    </row>
    <row r="33" s="101" customFormat="true" ht="12" hidden="false" customHeight="true" outlineLevel="0" collapsed="false">
      <c r="A33" s="422" t="s">
        <v>942</v>
      </c>
      <c r="B33" s="423"/>
      <c r="C33" s="429" t="s">
        <v>426</v>
      </c>
      <c r="D33" s="435" t="s">
        <v>943</v>
      </c>
      <c r="E33" s="430" t="s">
        <v>428</v>
      </c>
      <c r="F33" s="431" t="n">
        <v>1</v>
      </c>
      <c r="G33" s="426"/>
      <c r="H33" s="426"/>
      <c r="I33" s="427" t="n">
        <f aca="false">G33*F33</f>
        <v>0</v>
      </c>
      <c r="J33" s="428" t="n">
        <f aca="false">H33*F33</f>
        <v>0</v>
      </c>
    </row>
    <row r="34" s="101" customFormat="true" ht="12" hidden="false" customHeight="true" outlineLevel="0" collapsed="false">
      <c r="A34" s="437" t="s">
        <v>944</v>
      </c>
      <c r="B34" s="429"/>
      <c r="C34" s="429" t="s">
        <v>426</v>
      </c>
      <c r="D34" s="435" t="s">
        <v>945</v>
      </c>
      <c r="E34" s="430" t="s">
        <v>428</v>
      </c>
      <c r="F34" s="431" t="n">
        <v>1</v>
      </c>
      <c r="G34" s="426"/>
      <c r="H34" s="426"/>
      <c r="I34" s="427" t="n">
        <f aca="false">G34*F34</f>
        <v>0</v>
      </c>
      <c r="J34" s="428" t="n">
        <f aca="false">H34*F34</f>
        <v>0</v>
      </c>
    </row>
    <row r="35" s="101" customFormat="true" ht="13.2" hidden="false" customHeight="false" outlineLevel="0" collapsed="false">
      <c r="A35" s="438"/>
      <c r="B35" s="429"/>
      <c r="C35" s="429"/>
      <c r="D35" s="439"/>
      <c r="E35" s="430"/>
      <c r="F35" s="431"/>
      <c r="G35" s="426"/>
      <c r="H35" s="426"/>
      <c r="I35" s="427"/>
      <c r="J35" s="428"/>
    </row>
    <row r="36" s="101" customFormat="true" ht="13.2" hidden="false" customHeight="false" outlineLevel="0" collapsed="false">
      <c r="A36" s="438"/>
      <c r="B36" s="429"/>
      <c r="C36" s="429"/>
      <c r="D36" s="440" t="s">
        <v>946</v>
      </c>
      <c r="E36" s="430"/>
      <c r="F36" s="431"/>
      <c r="G36" s="426"/>
      <c r="H36" s="426"/>
      <c r="I36" s="427"/>
      <c r="J36" s="428"/>
    </row>
    <row r="37" s="101" customFormat="true" ht="24" hidden="false" customHeight="true" outlineLevel="0" collapsed="false">
      <c r="A37" s="441" t="s">
        <v>908</v>
      </c>
      <c r="B37" s="429"/>
      <c r="C37" s="429" t="s">
        <v>426</v>
      </c>
      <c r="D37" s="439" t="s">
        <v>947</v>
      </c>
      <c r="E37" s="430" t="s">
        <v>428</v>
      </c>
      <c r="F37" s="431" t="n">
        <v>5</v>
      </c>
      <c r="G37" s="426"/>
      <c r="H37" s="426"/>
      <c r="I37" s="427" t="n">
        <f aca="false">G37*F37</f>
        <v>0</v>
      </c>
      <c r="J37" s="428" t="n">
        <f aca="false">H37*F37</f>
        <v>0</v>
      </c>
    </row>
    <row r="38" s="101" customFormat="true" ht="22.5" hidden="false" customHeight="true" outlineLevel="0" collapsed="false">
      <c r="A38" s="441" t="s">
        <v>908</v>
      </c>
      <c r="B38" s="429"/>
      <c r="C38" s="429" t="s">
        <v>426</v>
      </c>
      <c r="D38" s="439" t="s">
        <v>948</v>
      </c>
      <c r="E38" s="430" t="s">
        <v>192</v>
      </c>
      <c r="F38" s="431" t="n">
        <v>17</v>
      </c>
      <c r="G38" s="426"/>
      <c r="H38" s="426"/>
      <c r="I38" s="427" t="n">
        <f aca="false">G38*F38</f>
        <v>0</v>
      </c>
      <c r="J38" s="428" t="n">
        <f aca="false">H38*F38</f>
        <v>0</v>
      </c>
    </row>
    <row r="39" s="101" customFormat="true" ht="19.2" hidden="false" customHeight="false" outlineLevel="0" collapsed="false">
      <c r="A39" s="442" t="s">
        <v>908</v>
      </c>
      <c r="B39" s="443"/>
      <c r="C39" s="443" t="s">
        <v>426</v>
      </c>
      <c r="D39" s="444" t="s">
        <v>949</v>
      </c>
      <c r="E39" s="445" t="s">
        <v>207</v>
      </c>
      <c r="F39" s="446" t="n">
        <v>5</v>
      </c>
      <c r="G39" s="447"/>
      <c r="H39" s="447"/>
      <c r="I39" s="448" t="n">
        <f aca="false">G39*F39</f>
        <v>0</v>
      </c>
      <c r="J39" s="449" t="n">
        <f aca="false">H39*F39</f>
        <v>0</v>
      </c>
    </row>
    <row r="40" s="101" customFormat="true" ht="13.2" hidden="false" customHeight="false" outlineLevel="0" collapsed="false">
      <c r="A40" s="450"/>
      <c r="B40" s="451"/>
      <c r="C40" s="451"/>
      <c r="D40" s="105" t="s">
        <v>904</v>
      </c>
      <c r="E40" s="452"/>
      <c r="F40" s="453"/>
      <c r="G40" s="454"/>
      <c r="H40" s="454"/>
      <c r="I40" s="455" t="n">
        <f aca="false">SUM(I12:I39)</f>
        <v>0</v>
      </c>
      <c r="J40" s="455" t="n">
        <f aca="false">ROUND(SUBTOTAL(9,J12:J39),1)</f>
        <v>0</v>
      </c>
    </row>
    <row r="41" s="101" customFormat="true" ht="13.2" hidden="false" customHeight="false" outlineLevel="0" collapsed="false">
      <c r="A41" s="456"/>
      <c r="B41" s="457"/>
      <c r="C41" s="458"/>
      <c r="D41" s="459" t="s">
        <v>950</v>
      </c>
      <c r="E41" s="457"/>
      <c r="F41" s="460"/>
      <c r="G41" s="460"/>
      <c r="H41" s="460"/>
      <c r="I41" s="461" t="n">
        <f aca="false">I40</f>
        <v>0</v>
      </c>
      <c r="J41" s="462" t="n">
        <f aca="false">J40</f>
        <v>0</v>
      </c>
    </row>
    <row r="42" s="101" customFormat="true" ht="13.2" hidden="false" customHeight="false" outlineLevel="0" collapsed="false">
      <c r="A42" s="463"/>
      <c r="B42" s="103"/>
      <c r="C42" s="104"/>
      <c r="D42" s="105" t="s">
        <v>951</v>
      </c>
      <c r="E42" s="103"/>
      <c r="F42" s="106"/>
      <c r="G42" s="106"/>
      <c r="H42" s="106"/>
      <c r="I42" s="455"/>
      <c r="J42" s="455"/>
    </row>
    <row r="43" s="101" customFormat="true" ht="13.2" hidden="false" customHeight="false" outlineLevel="0" collapsed="false">
      <c r="A43" s="464"/>
      <c r="B43" s="465"/>
      <c r="C43" s="466"/>
      <c r="D43" s="467" t="s">
        <v>952</v>
      </c>
      <c r="E43" s="468" t="s">
        <v>82</v>
      </c>
      <c r="F43" s="469"/>
      <c r="G43" s="470"/>
      <c r="H43" s="471"/>
      <c r="I43" s="472" t="n">
        <f aca="false">ROUND(PRODUCT(F43/100,I41),0)</f>
        <v>0</v>
      </c>
      <c r="J43" s="473" t="n">
        <f aca="false">+G43</f>
        <v>0</v>
      </c>
    </row>
    <row r="44" s="101" customFormat="true" ht="13.2" hidden="false" customHeight="false" outlineLevel="0" collapsed="false">
      <c r="A44" s="474"/>
      <c r="B44" s="475"/>
      <c r="C44" s="476"/>
      <c r="D44" s="477" t="s">
        <v>953</v>
      </c>
      <c r="E44" s="478" t="s">
        <v>82</v>
      </c>
      <c r="F44" s="479"/>
      <c r="G44" s="480"/>
      <c r="H44" s="481"/>
      <c r="I44" s="482" t="n">
        <f aca="false">ROUND(PRODUCT(F44/100,I41),0)</f>
        <v>0</v>
      </c>
      <c r="J44" s="473" t="n">
        <f aca="false">+G44</f>
        <v>0</v>
      </c>
    </row>
    <row r="45" s="101" customFormat="true" ht="13.2" hidden="false" customHeight="false" outlineLevel="0" collapsed="false">
      <c r="A45" s="474"/>
      <c r="B45" s="475"/>
      <c r="C45" s="476"/>
      <c r="D45" s="477" t="s">
        <v>954</v>
      </c>
      <c r="E45" s="478" t="s">
        <v>82</v>
      </c>
      <c r="F45" s="479"/>
      <c r="G45" s="480"/>
      <c r="H45" s="481"/>
      <c r="I45" s="473" t="n">
        <f aca="false">ROUND(PRODUCT(F45/100,I41),0)</f>
        <v>0</v>
      </c>
      <c r="J45" s="483" t="n">
        <f aca="false">+G45</f>
        <v>0</v>
      </c>
    </row>
    <row r="46" s="101" customFormat="true" ht="13.2" hidden="false" customHeight="false" outlineLevel="0" collapsed="false">
      <c r="A46" s="474"/>
      <c r="B46" s="475"/>
      <c r="C46" s="476"/>
      <c r="D46" s="477" t="s">
        <v>252</v>
      </c>
      <c r="E46" s="478" t="s">
        <v>254</v>
      </c>
      <c r="F46" s="478" t="n">
        <v>0.03</v>
      </c>
      <c r="G46" s="480"/>
      <c r="H46" s="481"/>
      <c r="I46" s="482"/>
      <c r="J46" s="473" t="n">
        <f aca="false">ROUND(PRODUCT(F46,G46),0)</f>
        <v>0</v>
      </c>
    </row>
    <row r="47" s="101" customFormat="true" ht="13.2" hidden="false" customHeight="false" outlineLevel="0" collapsed="false">
      <c r="A47" s="484"/>
      <c r="B47" s="485"/>
      <c r="C47" s="486"/>
      <c r="D47" s="487" t="s">
        <v>951</v>
      </c>
      <c r="E47" s="485"/>
      <c r="F47" s="488"/>
      <c r="G47" s="488"/>
      <c r="H47" s="488"/>
      <c r="I47" s="489" t="n">
        <f aca="false">SUM(I43:I46)</f>
        <v>0</v>
      </c>
      <c r="J47" s="490" t="n">
        <f aca="false">SUM(J43:J46)</f>
        <v>0</v>
      </c>
    </row>
    <row r="48" s="101" customFormat="true" ht="13.2" hidden="false" customHeight="false" outlineLevel="0" collapsed="false">
      <c r="A48" s="491"/>
      <c r="B48" s="132"/>
      <c r="C48" s="133"/>
      <c r="D48" s="134" t="s">
        <v>955</v>
      </c>
      <c r="E48" s="135"/>
      <c r="F48" s="136"/>
      <c r="G48" s="137"/>
      <c r="I48" s="492"/>
      <c r="J48" s="138" t="n">
        <f aca="false">SUM(J47,I47,I41,J41)</f>
        <v>0</v>
      </c>
    </row>
    <row r="49" customFormat="false" ht="13.2" hidden="false" customHeight="false" outlineLevel="0" collapsed="false">
      <c r="D49" s="493"/>
    </row>
    <row r="50" customFormat="false" ht="13.2" hidden="false" customHeight="false" outlineLevel="0" collapsed="false">
      <c r="A50" s="494" t="s">
        <v>90</v>
      </c>
      <c r="D50" s="493"/>
    </row>
    <row r="51" customFormat="false" ht="13.2" hidden="false" customHeight="false" outlineLevel="0" collapsed="false">
      <c r="A51" s="495" t="s">
        <v>956</v>
      </c>
      <c r="D51" s="493"/>
    </row>
    <row r="52" customFormat="false" ht="13.2" hidden="false" customHeight="false" outlineLevel="0" collapsed="false">
      <c r="A52" s="495" t="s">
        <v>957</v>
      </c>
      <c r="D52" s="493"/>
    </row>
    <row r="53" customFormat="false" ht="13.2" hidden="false" customHeight="false" outlineLevel="0" collapsed="false">
      <c r="A53" s="100" t="s">
        <v>958</v>
      </c>
      <c r="D53" s="493"/>
    </row>
    <row r="54" customFormat="false" ht="13.2" hidden="false" customHeight="false" outlineLevel="0" collapsed="false">
      <c r="D54" s="493"/>
    </row>
    <row r="55" customFormat="false" ht="13.2" hidden="false" customHeight="false" outlineLevel="0" collapsed="false">
      <c r="D55" s="493"/>
    </row>
    <row r="56" customFormat="false" ht="13.2" hidden="false" customHeight="false" outlineLevel="0" collapsed="false">
      <c r="D56" s="493"/>
    </row>
    <row r="57" customFormat="false" ht="13.2" hidden="false" customHeight="false" outlineLevel="0" collapsed="false">
      <c r="D57" s="493"/>
    </row>
    <row r="58" customFormat="false" ht="13.2" hidden="false" customHeight="false" outlineLevel="0" collapsed="false">
      <c r="D58" s="493"/>
    </row>
    <row r="59" customFormat="false" ht="13.2" hidden="false" customHeight="false" outlineLevel="0" collapsed="false">
      <c r="D59" s="493"/>
    </row>
    <row r="60" customFormat="false" ht="13.2" hidden="false" customHeight="false" outlineLevel="0" collapsed="false">
      <c r="D60" s="493"/>
    </row>
    <row r="61" customFormat="false" ht="13.2" hidden="false" customHeight="false" outlineLevel="0" collapsed="false">
      <c r="D61" s="493"/>
    </row>
    <row r="62" customFormat="false" ht="13.2" hidden="false" customHeight="false" outlineLevel="0" collapsed="false">
      <c r="D62" s="493"/>
    </row>
    <row r="63" customFormat="false" ht="13.2" hidden="false" customHeight="false" outlineLevel="0" collapsed="false">
      <c r="D63" s="493"/>
    </row>
    <row r="64" customFormat="false" ht="13.2" hidden="false" customHeight="false" outlineLevel="0" collapsed="false">
      <c r="D64" s="493"/>
    </row>
    <row r="65" customFormat="false" ht="13.2" hidden="false" customHeight="false" outlineLevel="0" collapsed="false">
      <c r="D65" s="493"/>
    </row>
    <row r="66" customFormat="false" ht="13.2" hidden="false" customHeight="false" outlineLevel="0" collapsed="false">
      <c r="D66" s="493"/>
    </row>
    <row r="67" customFormat="false" ht="13.2" hidden="false" customHeight="false" outlineLevel="0" collapsed="false">
      <c r="D67" s="493"/>
    </row>
    <row r="68" customFormat="false" ht="13.2" hidden="false" customHeight="false" outlineLevel="0" collapsed="false">
      <c r="D68" s="493"/>
    </row>
    <row r="69" customFormat="false" ht="13.2" hidden="false" customHeight="false" outlineLevel="0" collapsed="false">
      <c r="D69" s="493"/>
    </row>
    <row r="70" customFormat="false" ht="13.2" hidden="false" customHeight="false" outlineLevel="0" collapsed="false">
      <c r="D70" s="493"/>
    </row>
    <row r="71" customFormat="false" ht="13.2" hidden="false" customHeight="false" outlineLevel="0" collapsed="false">
      <c r="D71" s="493"/>
    </row>
    <row r="72" customFormat="false" ht="13.2" hidden="false" customHeight="false" outlineLevel="0" collapsed="false">
      <c r="D72" s="493"/>
    </row>
    <row r="73" customFormat="false" ht="13.2" hidden="false" customHeight="false" outlineLevel="0" collapsed="false">
      <c r="D73" s="493"/>
    </row>
    <row r="74" customFormat="false" ht="13.2" hidden="false" customHeight="false" outlineLevel="0" collapsed="false">
      <c r="D74" s="493"/>
    </row>
    <row r="75" customFormat="false" ht="13.2" hidden="false" customHeight="false" outlineLevel="0" collapsed="false">
      <c r="D75" s="493"/>
    </row>
    <row r="76" customFormat="false" ht="13.2" hidden="false" customHeight="false" outlineLevel="0" collapsed="false">
      <c r="D76" s="493"/>
    </row>
    <row r="77" customFormat="false" ht="13.2" hidden="false" customHeight="false" outlineLevel="0" collapsed="false">
      <c r="D77" s="493"/>
    </row>
    <row r="78" customFormat="false" ht="13.2" hidden="false" customHeight="false" outlineLevel="0" collapsed="false">
      <c r="D78" s="493"/>
    </row>
    <row r="79" customFormat="false" ht="13.2" hidden="false" customHeight="false" outlineLevel="0" collapsed="false">
      <c r="D79" s="493"/>
    </row>
    <row r="80" customFormat="false" ht="13.2" hidden="false" customHeight="false" outlineLevel="0" collapsed="false">
      <c r="D80" s="493"/>
    </row>
    <row r="81" customFormat="false" ht="13.2" hidden="false" customHeight="false" outlineLevel="0" collapsed="false">
      <c r="D81" s="493"/>
    </row>
    <row r="82" customFormat="false" ht="13.2" hidden="false" customHeight="false" outlineLevel="0" collapsed="false">
      <c r="D82" s="493"/>
    </row>
    <row r="83" customFormat="false" ht="13.2" hidden="false" customHeight="false" outlineLevel="0" collapsed="false">
      <c r="D83" s="493"/>
    </row>
    <row r="84" customFormat="false" ht="13.2" hidden="false" customHeight="false" outlineLevel="0" collapsed="false">
      <c r="D84" s="493"/>
    </row>
    <row r="85" customFormat="false" ht="13.2" hidden="false" customHeight="false" outlineLevel="0" collapsed="false">
      <c r="D85" s="493"/>
    </row>
    <row r="86" customFormat="false" ht="13.2" hidden="false" customHeight="false" outlineLevel="0" collapsed="false">
      <c r="D86" s="493"/>
    </row>
    <row r="87" customFormat="false" ht="13.2" hidden="false" customHeight="false" outlineLevel="0" collapsed="false">
      <c r="D87" s="493"/>
    </row>
    <row r="88" customFormat="false" ht="13.2" hidden="false" customHeight="false" outlineLevel="0" collapsed="false">
      <c r="D88" s="493"/>
    </row>
    <row r="89" customFormat="false" ht="13.2" hidden="false" customHeight="false" outlineLevel="0" collapsed="false">
      <c r="D89" s="493"/>
    </row>
    <row r="90" customFormat="false" ht="13.2" hidden="false" customHeight="false" outlineLevel="0" collapsed="false">
      <c r="D90" s="493"/>
    </row>
    <row r="91" customFormat="false" ht="13.2" hidden="false" customHeight="false" outlineLevel="0" collapsed="false">
      <c r="D91" s="493"/>
    </row>
    <row r="92" customFormat="false" ht="13.2" hidden="false" customHeight="false" outlineLevel="0" collapsed="false">
      <c r="D92" s="493"/>
    </row>
    <row r="93" customFormat="false" ht="13.2" hidden="false" customHeight="false" outlineLevel="0" collapsed="false">
      <c r="D93" s="493"/>
    </row>
    <row r="94" customFormat="false" ht="13.2" hidden="false" customHeight="false" outlineLevel="0" collapsed="false">
      <c r="D94" s="493"/>
    </row>
    <row r="95" customFormat="false" ht="13.2" hidden="false" customHeight="false" outlineLevel="0" collapsed="false">
      <c r="D95" s="493"/>
    </row>
    <row r="96" customFormat="false" ht="13.2" hidden="false" customHeight="false" outlineLevel="0" collapsed="false">
      <c r="D96" s="493"/>
    </row>
    <row r="97" customFormat="false" ht="13.2" hidden="false" customHeight="false" outlineLevel="0" collapsed="false">
      <c r="D97" s="493"/>
    </row>
    <row r="98" customFormat="false" ht="13.2" hidden="false" customHeight="false" outlineLevel="0" collapsed="false">
      <c r="D98" s="493"/>
    </row>
    <row r="99" customFormat="false" ht="13.2" hidden="false" customHeight="false" outlineLevel="0" collapsed="false">
      <c r="D99" s="493"/>
    </row>
    <row r="100" customFormat="false" ht="13.2" hidden="false" customHeight="false" outlineLevel="0" collapsed="false">
      <c r="D100" s="493"/>
    </row>
    <row r="101" customFormat="false" ht="13.2" hidden="false" customHeight="false" outlineLevel="0" collapsed="false">
      <c r="D101" s="493"/>
    </row>
    <row r="102" customFormat="false" ht="13.2" hidden="false" customHeight="false" outlineLevel="0" collapsed="false">
      <c r="D102" s="493"/>
    </row>
    <row r="103" customFormat="false" ht="13.2" hidden="false" customHeight="false" outlineLevel="0" collapsed="false">
      <c r="D103" s="493"/>
    </row>
    <row r="104" customFormat="false" ht="13.2" hidden="false" customHeight="false" outlineLevel="0" collapsed="false">
      <c r="D104" s="493"/>
    </row>
    <row r="105" customFormat="false" ht="13.2" hidden="false" customHeight="false" outlineLevel="0" collapsed="false">
      <c r="D105" s="493"/>
    </row>
    <row r="106" customFormat="false" ht="13.2" hidden="false" customHeight="false" outlineLevel="0" collapsed="false">
      <c r="D106" s="493"/>
    </row>
    <row r="107" customFormat="false" ht="13.2" hidden="false" customHeight="false" outlineLevel="0" collapsed="false">
      <c r="D107" s="493"/>
    </row>
    <row r="108" customFormat="false" ht="13.2" hidden="false" customHeight="false" outlineLevel="0" collapsed="false">
      <c r="D108" s="493"/>
    </row>
    <row r="109" customFormat="false" ht="13.2" hidden="false" customHeight="false" outlineLevel="0" collapsed="false">
      <c r="D109" s="493"/>
    </row>
    <row r="110" customFormat="false" ht="13.2" hidden="false" customHeight="false" outlineLevel="0" collapsed="false">
      <c r="D110" s="493"/>
    </row>
    <row r="111" customFormat="false" ht="13.2" hidden="false" customHeight="false" outlineLevel="0" collapsed="false">
      <c r="D111" s="493"/>
    </row>
    <row r="112" customFormat="false" ht="13.2" hidden="false" customHeight="false" outlineLevel="0" collapsed="false">
      <c r="D112" s="493"/>
    </row>
    <row r="113" customFormat="false" ht="13.2" hidden="false" customHeight="false" outlineLevel="0" collapsed="false">
      <c r="D113" s="493"/>
    </row>
    <row r="114" customFormat="false" ht="13.2" hidden="false" customHeight="false" outlineLevel="0" collapsed="false">
      <c r="D114" s="493"/>
    </row>
    <row r="115" customFormat="false" ht="13.2" hidden="false" customHeight="false" outlineLevel="0" collapsed="false">
      <c r="D115" s="493"/>
    </row>
    <row r="116" customFormat="false" ht="13.2" hidden="false" customHeight="false" outlineLevel="0" collapsed="false">
      <c r="D116" s="493"/>
    </row>
    <row r="117" customFormat="false" ht="13.2" hidden="false" customHeight="false" outlineLevel="0" collapsed="false">
      <c r="D117" s="493"/>
    </row>
    <row r="118" customFormat="false" ht="13.2" hidden="false" customHeight="false" outlineLevel="0" collapsed="false">
      <c r="D118" s="493"/>
    </row>
    <row r="119" customFormat="false" ht="13.2" hidden="false" customHeight="false" outlineLevel="0" collapsed="false">
      <c r="D119" s="493"/>
    </row>
    <row r="120" customFormat="false" ht="13.2" hidden="false" customHeight="false" outlineLevel="0" collapsed="false">
      <c r="D120" s="493"/>
    </row>
    <row r="121" customFormat="false" ht="13.2" hidden="false" customHeight="false" outlineLevel="0" collapsed="false">
      <c r="D121" s="493"/>
    </row>
    <row r="122" customFormat="false" ht="13.2" hidden="false" customHeight="false" outlineLevel="0" collapsed="false">
      <c r="D122" s="493"/>
    </row>
    <row r="123" customFormat="false" ht="13.2" hidden="false" customHeight="false" outlineLevel="0" collapsed="false">
      <c r="D123" s="493"/>
    </row>
    <row r="124" customFormat="false" ht="13.2" hidden="false" customHeight="false" outlineLevel="0" collapsed="false">
      <c r="D124" s="493"/>
    </row>
    <row r="125" customFormat="false" ht="13.2" hidden="false" customHeight="false" outlineLevel="0" collapsed="false">
      <c r="D125" s="493"/>
    </row>
    <row r="126" customFormat="false" ht="13.2" hidden="false" customHeight="false" outlineLevel="0" collapsed="false">
      <c r="D126" s="493"/>
    </row>
    <row r="127" customFormat="false" ht="13.2" hidden="false" customHeight="false" outlineLevel="0" collapsed="false">
      <c r="D127" s="493"/>
    </row>
    <row r="128" customFormat="false" ht="13.2" hidden="false" customHeight="false" outlineLevel="0" collapsed="false">
      <c r="D128" s="493"/>
    </row>
    <row r="129" customFormat="false" ht="13.2" hidden="false" customHeight="false" outlineLevel="0" collapsed="false">
      <c r="D129" s="493"/>
    </row>
    <row r="130" customFormat="false" ht="13.2" hidden="false" customHeight="false" outlineLevel="0" collapsed="false">
      <c r="D130" s="493"/>
    </row>
    <row r="131" customFormat="false" ht="13.2" hidden="false" customHeight="false" outlineLevel="0" collapsed="false">
      <c r="D131" s="493"/>
    </row>
    <row r="132" customFormat="false" ht="13.2" hidden="false" customHeight="false" outlineLevel="0" collapsed="false">
      <c r="D132" s="493"/>
    </row>
    <row r="133" customFormat="false" ht="13.2" hidden="false" customHeight="false" outlineLevel="0" collapsed="false">
      <c r="D133" s="493"/>
    </row>
    <row r="134" customFormat="false" ht="13.2" hidden="false" customHeight="false" outlineLevel="0" collapsed="false">
      <c r="D134" s="493"/>
    </row>
    <row r="135" customFormat="false" ht="13.2" hidden="false" customHeight="false" outlineLevel="0" collapsed="false">
      <c r="D135" s="493"/>
    </row>
    <row r="136" customFormat="false" ht="13.2" hidden="false" customHeight="false" outlineLevel="0" collapsed="false">
      <c r="D136" s="493"/>
    </row>
  </sheetData>
  <sheetProtection sheet="true" objects="true" scenarios="true"/>
  <mergeCells count="8">
    <mergeCell ref="A7:A8"/>
    <mergeCell ref="B7:B8"/>
    <mergeCell ref="C7:C8"/>
    <mergeCell ref="D7:D8"/>
    <mergeCell ref="E7:E8"/>
    <mergeCell ref="F7:F8"/>
    <mergeCell ref="G7:H7"/>
    <mergeCell ref="I7:J7"/>
  </mergeCells>
  <conditionalFormatting sqref="I43:J46">
    <cfRule type="cellIs" priority="2" operator="lessThanOrEqual" aboveAverage="0" equalAverage="0" bottom="0" percent="0" rank="0" text="" dxfId="0">
      <formula>0</formula>
    </cfRule>
  </conditionalFormatting>
  <conditionalFormatting sqref="I42:J42 I48:J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5" right="0.7875" top="0.7875" bottom="0.7875" header="0.3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54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4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24" hidden="false" customHeight="false" outlineLevel="0" collapsed="false">
      <c r="A10" s="223"/>
      <c r="B10" s="224"/>
      <c r="C10" s="225" t="str">
        <f aca="false">'SO 4.56 kalové hospodářství'!C37</f>
        <v>0 00 0</v>
      </c>
      <c r="D10" s="224" t="str">
        <f aca="false">'SO 4.56 kalové hospodářství'!D37</f>
        <v>A)B)C)  Zahušťovací nádrž, Uskladňovací
nádrž I, Regenerační nádrž                    </v>
      </c>
      <c r="E10" s="224"/>
      <c r="F10" s="226"/>
      <c r="G10" s="226"/>
      <c r="H10" s="227" t="n">
        <f aca="false">'SO 4.56 kalové hospodářství'!H37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56 kalové hospodářství'!C72</f>
        <v>0 20 0</v>
      </c>
      <c r="D11" s="67" t="str">
        <f aca="false">'SO 4.56 kalové hospodářství'!D72</f>
        <v>D) Uskladňovací nádrž kalu II</v>
      </c>
      <c r="E11" s="67"/>
      <c r="F11" s="69"/>
      <c r="G11" s="69"/>
      <c r="H11" s="70" t="n">
        <f aca="false">'SO 4.56 kalové hospodářství'!H72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56 kalové hospodářství'!C77</f>
        <v>0 80 0</v>
      </c>
      <c r="D12" s="67" t="str">
        <f aca="false">'SO 4.56 kalové hospodářství'!D77</f>
        <v>Přesun hmot</v>
      </c>
      <c r="E12" s="67"/>
      <c r="F12" s="69"/>
      <c r="G12" s="69"/>
      <c r="H12" s="70" t="n">
        <f aca="false">'SO 4.56 kalové hospodářství'!H77</f>
        <v>0</v>
      </c>
    </row>
    <row r="13" s="53" customFormat="true" ht="13.2" hidden="false" customHeight="false" outlineLevel="0" collapsed="false">
      <c r="A13" s="71"/>
      <c r="B13" s="72"/>
      <c r="C13" s="73"/>
      <c r="D13" s="74" t="s">
        <v>79</v>
      </c>
      <c r="E13" s="72"/>
      <c r="F13" s="75"/>
      <c r="G13" s="75"/>
      <c r="H13" s="76" t="n">
        <f aca="false">'SO 4.56 kalové hospodářství'!H78</f>
        <v>0</v>
      </c>
    </row>
    <row r="14" s="53" customFormat="true" ht="13.2" hidden="false" customHeight="false" outlineLevel="0" collapsed="false">
      <c r="A14" s="77"/>
      <c r="B14" s="78"/>
      <c r="C14" s="79"/>
      <c r="D14" s="79"/>
      <c r="E14" s="79"/>
      <c r="F14" s="78"/>
      <c r="G14" s="78"/>
      <c r="H14" s="80"/>
    </row>
    <row r="15" s="53" customFormat="true" ht="13.2" hidden="false" customHeight="false" outlineLevel="0" collapsed="false">
      <c r="A15" s="81"/>
      <c r="B15" s="82"/>
      <c r="C15" s="83"/>
      <c r="D15" s="78" t="s">
        <v>80</v>
      </c>
      <c r="E15" s="84"/>
      <c r="F15" s="85"/>
      <c r="G15" s="85"/>
      <c r="H15" s="87" t="n">
        <f aca="false">ROUND(SUM(H13:H14),0)</f>
        <v>0</v>
      </c>
    </row>
    <row r="16" s="53" customFormat="true" ht="13.2" hidden="false" customHeight="false" outlineLevel="0" collapsed="false">
      <c r="A16" s="81"/>
      <c r="B16" s="85"/>
      <c r="C16" s="83"/>
      <c r="D16" s="88" t="s">
        <v>18</v>
      </c>
      <c r="E16" s="83"/>
      <c r="F16" s="89" t="n">
        <f aca="false">H15</f>
        <v>0</v>
      </c>
      <c r="G16" s="90" t="n">
        <v>0.21</v>
      </c>
      <c r="H16" s="91" t="n">
        <f aca="false">ROUND(G16*F16,0)</f>
        <v>0</v>
      </c>
    </row>
    <row r="17" s="53" customFormat="true" ht="13.2" hidden="false" customHeight="false" outlineLevel="0" collapsed="false">
      <c r="A17" s="92"/>
      <c r="B17" s="93"/>
      <c r="C17" s="94"/>
      <c r="D17" s="95" t="s">
        <v>81</v>
      </c>
      <c r="E17" s="96" t="s">
        <v>82</v>
      </c>
      <c r="F17" s="97"/>
      <c r="G17" s="98"/>
      <c r="H17" s="99" t="n">
        <f aca="false">ROUND(SUM(H15:H16),0)</f>
        <v>0</v>
      </c>
    </row>
    <row r="18" s="229" customFormat="true" ht="13.2" hidden="false" customHeight="false" outlineLevel="0" collapsed="false">
      <c r="A18" s="228" t="s">
        <v>182</v>
      </c>
      <c r="B18" s="228"/>
      <c r="C18" s="228"/>
      <c r="D18" s="228"/>
      <c r="E18" s="228"/>
      <c r="F18" s="228"/>
      <c r="G18" s="228"/>
      <c r="H18" s="228"/>
    </row>
    <row r="19" s="229" customFormat="true" ht="13.2" hidden="false" customHeight="false" outlineLevel="0" collapsed="false">
      <c r="A19" s="230" t="s">
        <v>183</v>
      </c>
      <c r="B19" s="230"/>
      <c r="C19" s="230"/>
      <c r="D19" s="230"/>
      <c r="E19" s="230"/>
      <c r="F19" s="230"/>
      <c r="G19" s="230"/>
      <c r="H19" s="230"/>
    </row>
    <row r="20" s="229" customFormat="true" ht="11.4" hidden="false" customHeight="false" outlineLevel="0" collapsed="false">
      <c r="A20" s="230"/>
      <c r="B20" s="231"/>
      <c r="C20" s="231"/>
      <c r="D20" s="232" t="s">
        <v>256</v>
      </c>
      <c r="E20" s="232"/>
      <c r="F20" s="232"/>
      <c r="G20" s="232"/>
      <c r="H20" s="232"/>
    </row>
    <row r="21" s="229" customFormat="true" ht="11.4" hidden="false" customHeight="false" outlineLevel="0" collapsed="false">
      <c r="A21" s="230"/>
      <c r="B21" s="231"/>
      <c r="C21" s="231"/>
      <c r="D21" s="232" t="s">
        <v>185</v>
      </c>
      <c r="E21" s="232"/>
      <c r="F21" s="232"/>
      <c r="G21" s="232"/>
      <c r="H21" s="232"/>
    </row>
  </sheetData>
  <mergeCells count="4">
    <mergeCell ref="A18:H18"/>
    <mergeCell ref="A19:H19"/>
    <mergeCell ref="D20:H20"/>
    <mergeCell ref="D21:H21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54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4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21" hidden="false" customHeight="false" outlineLevel="0" collapsed="false">
      <c r="A10" s="102"/>
      <c r="B10" s="103"/>
      <c r="C10" s="104" t="s">
        <v>84</v>
      </c>
      <c r="D10" s="105" t="s">
        <v>959</v>
      </c>
      <c r="E10" s="103"/>
      <c r="F10" s="106"/>
      <c r="G10" s="107"/>
      <c r="H10" s="107"/>
    </row>
    <row r="11" s="241" customFormat="true" ht="38.4" hidden="false" customHeight="false" outlineLevel="0" collapsed="false">
      <c r="A11" s="233" t="n">
        <v>1</v>
      </c>
      <c r="B11" s="234" t="s">
        <v>265</v>
      </c>
      <c r="C11" s="235" t="n">
        <v>938901131</v>
      </c>
      <c r="D11" s="236" t="s">
        <v>960</v>
      </c>
      <c r="E11" s="237" t="s">
        <v>232</v>
      </c>
      <c r="F11" s="238" t="n">
        <v>125</v>
      </c>
      <c r="G11" s="239"/>
      <c r="H11" s="240" t="n">
        <f aca="false">ROUND(G11*F11,1)</f>
        <v>0</v>
      </c>
    </row>
    <row r="12" s="241" customFormat="true" ht="19.2" hidden="false" customHeight="false" outlineLevel="0" collapsed="false">
      <c r="A12" s="242" t="n">
        <v>2</v>
      </c>
      <c r="B12" s="243" t="s">
        <v>233</v>
      </c>
      <c r="C12" s="244" t="n">
        <v>216904212</v>
      </c>
      <c r="D12" s="245" t="s">
        <v>961</v>
      </c>
      <c r="E12" s="246" t="s">
        <v>192</v>
      </c>
      <c r="F12" s="247" t="n">
        <v>317</v>
      </c>
      <c r="G12" s="248"/>
      <c r="H12" s="249" t="n">
        <f aca="false">ROUND(G12*F12,1)</f>
        <v>0</v>
      </c>
    </row>
    <row r="13" s="241" customFormat="true" ht="19.2" hidden="false" customHeight="false" outlineLevel="0" collapsed="false">
      <c r="A13" s="242" t="n">
        <v>3</v>
      </c>
      <c r="B13" s="243" t="s">
        <v>189</v>
      </c>
      <c r="C13" s="244" t="s">
        <v>962</v>
      </c>
      <c r="D13" s="245" t="s">
        <v>288</v>
      </c>
      <c r="E13" s="246" t="s">
        <v>223</v>
      </c>
      <c r="F13" s="247" t="n">
        <v>1</v>
      </c>
      <c r="G13" s="248"/>
      <c r="H13" s="249" t="n">
        <f aca="false">ROUND(G13*F13,1)</f>
        <v>0</v>
      </c>
    </row>
    <row r="14" s="241" customFormat="true" ht="28.8" hidden="false" customHeight="false" outlineLevel="0" collapsed="false">
      <c r="A14" s="242" t="n">
        <v>4</v>
      </c>
      <c r="B14" s="243" t="s">
        <v>189</v>
      </c>
      <c r="C14" s="244" t="s">
        <v>963</v>
      </c>
      <c r="D14" s="245" t="s">
        <v>964</v>
      </c>
      <c r="E14" s="246" t="s">
        <v>192</v>
      </c>
      <c r="F14" s="247" t="n">
        <v>317</v>
      </c>
      <c r="G14" s="248"/>
      <c r="H14" s="249" t="n">
        <f aca="false">ROUND(G14*F14,1)</f>
        <v>0</v>
      </c>
    </row>
    <row r="15" s="241" customFormat="true" ht="38.4" hidden="false" customHeight="false" outlineLevel="0" collapsed="false">
      <c r="A15" s="242" t="n">
        <v>5</v>
      </c>
      <c r="B15" s="243" t="s">
        <v>189</v>
      </c>
      <c r="C15" s="244" t="s">
        <v>965</v>
      </c>
      <c r="D15" s="245" t="s">
        <v>966</v>
      </c>
      <c r="E15" s="246" t="s">
        <v>192</v>
      </c>
      <c r="F15" s="247" t="n">
        <v>30</v>
      </c>
      <c r="G15" s="248"/>
      <c r="H15" s="249" t="n">
        <f aca="false">ROUND(G15*F15,1)</f>
        <v>0</v>
      </c>
    </row>
    <row r="16" s="241" customFormat="true" ht="28.8" hidden="false" customHeight="false" outlineLevel="0" collapsed="false">
      <c r="A16" s="242" t="n">
        <v>6</v>
      </c>
      <c r="B16" s="243" t="s">
        <v>189</v>
      </c>
      <c r="C16" s="244" t="s">
        <v>967</v>
      </c>
      <c r="D16" s="245" t="s">
        <v>968</v>
      </c>
      <c r="E16" s="246" t="s">
        <v>192</v>
      </c>
      <c r="F16" s="247" t="n">
        <v>317</v>
      </c>
      <c r="G16" s="248"/>
      <c r="H16" s="249" t="n">
        <f aca="false">ROUND(G16*F16,1)</f>
        <v>0</v>
      </c>
    </row>
    <row r="17" s="241" customFormat="true" ht="28.8" hidden="false" customHeight="false" outlineLevel="0" collapsed="false">
      <c r="A17" s="242" t="n">
        <v>7</v>
      </c>
      <c r="B17" s="243" t="s">
        <v>233</v>
      </c>
      <c r="C17" s="244" t="n">
        <v>216904212</v>
      </c>
      <c r="D17" s="245" t="s">
        <v>969</v>
      </c>
      <c r="E17" s="246" t="s">
        <v>192</v>
      </c>
      <c r="F17" s="247" t="n">
        <v>50</v>
      </c>
      <c r="G17" s="248"/>
      <c r="H17" s="249" t="n">
        <f aca="false">ROUND(G17*F17,1)</f>
        <v>0</v>
      </c>
    </row>
    <row r="18" s="241" customFormat="true" ht="28.8" hidden="false" customHeight="false" outlineLevel="0" collapsed="false">
      <c r="A18" s="242" t="n">
        <v>8</v>
      </c>
      <c r="B18" s="243" t="s">
        <v>189</v>
      </c>
      <c r="C18" s="244" t="s">
        <v>970</v>
      </c>
      <c r="D18" s="245" t="s">
        <v>971</v>
      </c>
      <c r="E18" s="246" t="s">
        <v>250</v>
      </c>
      <c r="F18" s="247" t="n">
        <v>10</v>
      </c>
      <c r="G18" s="248"/>
      <c r="H18" s="249" t="n">
        <f aca="false">ROUND(G18*F18,1)</f>
        <v>0</v>
      </c>
    </row>
    <row r="19" s="241" customFormat="true" ht="38.4" hidden="false" customHeight="false" outlineLevel="0" collapsed="false">
      <c r="A19" s="242" t="n">
        <v>9</v>
      </c>
      <c r="B19" s="243" t="s">
        <v>189</v>
      </c>
      <c r="C19" s="244" t="s">
        <v>972</v>
      </c>
      <c r="D19" s="245" t="s">
        <v>973</v>
      </c>
      <c r="E19" s="246" t="s">
        <v>192</v>
      </c>
      <c r="F19" s="247" t="n">
        <v>50</v>
      </c>
      <c r="G19" s="248"/>
      <c r="H19" s="249" t="n">
        <f aca="false">ROUND(G19*F19,1)</f>
        <v>0</v>
      </c>
    </row>
    <row r="20" s="241" customFormat="true" ht="28.8" hidden="false" customHeight="false" outlineLevel="0" collapsed="false">
      <c r="A20" s="242" t="n">
        <v>10</v>
      </c>
      <c r="B20" s="243" t="s">
        <v>298</v>
      </c>
      <c r="C20" s="244" t="n">
        <v>961044111</v>
      </c>
      <c r="D20" s="245" t="s">
        <v>974</v>
      </c>
      <c r="E20" s="246" t="s">
        <v>232</v>
      </c>
      <c r="F20" s="247" t="n">
        <v>75</v>
      </c>
      <c r="G20" s="248"/>
      <c r="H20" s="249" t="n">
        <f aca="false">ROUND(G20*F20,1)</f>
        <v>0</v>
      </c>
    </row>
    <row r="21" s="241" customFormat="true" ht="57.6" hidden="false" customHeight="false" outlineLevel="0" collapsed="false">
      <c r="A21" s="242" t="n">
        <v>11</v>
      </c>
      <c r="B21" s="243" t="s">
        <v>265</v>
      </c>
      <c r="C21" s="244" t="n">
        <v>380326243</v>
      </c>
      <c r="D21" s="245" t="s">
        <v>975</v>
      </c>
      <c r="E21" s="246" t="s">
        <v>232</v>
      </c>
      <c r="F21" s="247" t="n">
        <v>27.5</v>
      </c>
      <c r="G21" s="248"/>
      <c r="H21" s="249" t="n">
        <f aca="false">ROUND(G21*F21,1)</f>
        <v>0</v>
      </c>
    </row>
    <row r="22" s="241" customFormat="true" ht="28.8" hidden="false" customHeight="false" outlineLevel="0" collapsed="false">
      <c r="A22" s="242" t="n">
        <v>12</v>
      </c>
      <c r="B22" s="243" t="s">
        <v>265</v>
      </c>
      <c r="C22" s="244" t="n">
        <v>380356231</v>
      </c>
      <c r="D22" s="245" t="s">
        <v>976</v>
      </c>
      <c r="E22" s="246" t="s">
        <v>192</v>
      </c>
      <c r="F22" s="247" t="n">
        <v>160.7</v>
      </c>
      <c r="G22" s="248"/>
      <c r="H22" s="249" t="n">
        <f aca="false">ROUND(G22*F22,1)</f>
        <v>0</v>
      </c>
    </row>
    <row r="23" s="241" customFormat="true" ht="19.2" hidden="false" customHeight="false" outlineLevel="0" collapsed="false">
      <c r="A23" s="242" t="n">
        <v>13</v>
      </c>
      <c r="B23" s="243" t="s">
        <v>265</v>
      </c>
      <c r="C23" s="244" t="n">
        <v>380356232</v>
      </c>
      <c r="D23" s="245" t="s">
        <v>977</v>
      </c>
      <c r="E23" s="246" t="s">
        <v>192</v>
      </c>
      <c r="F23" s="247" t="n">
        <v>160.7</v>
      </c>
      <c r="G23" s="248"/>
      <c r="H23" s="249" t="n">
        <f aca="false">ROUND(G23*F23,1)</f>
        <v>0</v>
      </c>
    </row>
    <row r="24" s="241" customFormat="true" ht="28.8" hidden="false" customHeight="false" outlineLevel="0" collapsed="false">
      <c r="A24" s="242" t="n">
        <v>14</v>
      </c>
      <c r="B24" s="243" t="s">
        <v>265</v>
      </c>
      <c r="C24" s="244" t="n">
        <v>380361006</v>
      </c>
      <c r="D24" s="245" t="s">
        <v>978</v>
      </c>
      <c r="E24" s="246" t="s">
        <v>254</v>
      </c>
      <c r="F24" s="247" t="n">
        <v>1.328</v>
      </c>
      <c r="G24" s="248"/>
      <c r="H24" s="249" t="n">
        <f aca="false">ROUND(G24*F24,1)</f>
        <v>0</v>
      </c>
    </row>
    <row r="25" s="241" customFormat="true" ht="19.2" hidden="false" customHeight="false" outlineLevel="0" collapsed="false">
      <c r="A25" s="242" t="n">
        <v>15</v>
      </c>
      <c r="B25" s="243" t="s">
        <v>189</v>
      </c>
      <c r="C25" s="244" t="s">
        <v>979</v>
      </c>
      <c r="D25" s="245" t="s">
        <v>980</v>
      </c>
      <c r="E25" s="246" t="s">
        <v>207</v>
      </c>
      <c r="F25" s="247" t="n">
        <v>0.412</v>
      </c>
      <c r="G25" s="248"/>
      <c r="H25" s="249" t="n">
        <f aca="false">ROUND(G25*F25,1)</f>
        <v>0</v>
      </c>
    </row>
    <row r="26" s="241" customFormat="true" ht="19.2" hidden="false" customHeight="false" outlineLevel="0" collapsed="false">
      <c r="A26" s="242" t="n">
        <v>16</v>
      </c>
      <c r="B26" s="243" t="s">
        <v>189</v>
      </c>
      <c r="C26" s="244" t="s">
        <v>981</v>
      </c>
      <c r="D26" s="245" t="s">
        <v>982</v>
      </c>
      <c r="E26" s="246" t="s">
        <v>192</v>
      </c>
      <c r="F26" s="247" t="n">
        <v>160.7</v>
      </c>
      <c r="G26" s="248"/>
      <c r="H26" s="249" t="n">
        <f aca="false">ROUND(G26*F26,1)</f>
        <v>0</v>
      </c>
    </row>
    <row r="27" s="241" customFormat="true" ht="28.8" hidden="false" customHeight="false" outlineLevel="0" collapsed="false">
      <c r="A27" s="242" t="n">
        <v>17</v>
      </c>
      <c r="B27" s="243" t="s">
        <v>265</v>
      </c>
      <c r="C27" s="244" t="n">
        <v>380326243</v>
      </c>
      <c r="D27" s="245" t="s">
        <v>983</v>
      </c>
      <c r="E27" s="246" t="s">
        <v>232</v>
      </c>
      <c r="F27" s="247" t="n">
        <v>31.5</v>
      </c>
      <c r="G27" s="248"/>
      <c r="H27" s="249" t="n">
        <f aca="false">ROUND(G27*F27,1)</f>
        <v>0</v>
      </c>
    </row>
    <row r="28" s="241" customFormat="true" ht="67.2" hidden="false" customHeight="false" outlineLevel="0" collapsed="false">
      <c r="A28" s="242" t="n">
        <v>18</v>
      </c>
      <c r="B28" s="243" t="s">
        <v>342</v>
      </c>
      <c r="C28" s="244" t="n">
        <v>941121111</v>
      </c>
      <c r="D28" s="245" t="s">
        <v>984</v>
      </c>
      <c r="E28" s="246" t="s">
        <v>192</v>
      </c>
      <c r="F28" s="247" t="n">
        <v>298</v>
      </c>
      <c r="G28" s="248"/>
      <c r="H28" s="249" t="n">
        <f aca="false">ROUND(G28*F28,1)</f>
        <v>0</v>
      </c>
    </row>
    <row r="29" s="241" customFormat="true" ht="38.4" hidden="false" customHeight="false" outlineLevel="0" collapsed="false">
      <c r="A29" s="242" t="n">
        <v>19</v>
      </c>
      <c r="B29" s="243" t="s">
        <v>342</v>
      </c>
      <c r="C29" s="244" t="n">
        <v>941121211</v>
      </c>
      <c r="D29" s="245" t="s">
        <v>347</v>
      </c>
      <c r="E29" s="246" t="s">
        <v>192</v>
      </c>
      <c r="F29" s="247" t="n">
        <v>298</v>
      </c>
      <c r="G29" s="248"/>
      <c r="H29" s="249" t="n">
        <f aca="false">ROUND(G29*F29,1)</f>
        <v>0</v>
      </c>
    </row>
    <row r="30" s="241" customFormat="true" ht="38.4" hidden="false" customHeight="false" outlineLevel="0" collapsed="false">
      <c r="A30" s="242" t="n">
        <v>20</v>
      </c>
      <c r="B30" s="243" t="s">
        <v>342</v>
      </c>
      <c r="C30" s="244" t="n">
        <v>941121811</v>
      </c>
      <c r="D30" s="245" t="s">
        <v>348</v>
      </c>
      <c r="E30" s="246" t="s">
        <v>192</v>
      </c>
      <c r="F30" s="247" t="n">
        <v>298</v>
      </c>
      <c r="G30" s="248"/>
      <c r="H30" s="249" t="n">
        <f aca="false">ROUND(G30*F30,1)</f>
        <v>0</v>
      </c>
    </row>
    <row r="31" s="241" customFormat="true" ht="28.8" hidden="false" customHeight="false" outlineLevel="0" collapsed="false">
      <c r="A31" s="242" t="n">
        <v>21</v>
      </c>
      <c r="B31" s="243" t="s">
        <v>265</v>
      </c>
      <c r="C31" s="244" t="n">
        <v>952903112</v>
      </c>
      <c r="D31" s="245" t="s">
        <v>985</v>
      </c>
      <c r="E31" s="246" t="s">
        <v>192</v>
      </c>
      <c r="F31" s="247" t="n">
        <v>124</v>
      </c>
      <c r="G31" s="248"/>
      <c r="H31" s="249" t="n">
        <f aca="false">ROUND(G31*F31,1)</f>
        <v>0</v>
      </c>
    </row>
    <row r="32" s="241" customFormat="true" ht="28.8" hidden="false" customHeight="false" outlineLevel="0" collapsed="false">
      <c r="A32" s="242" t="n">
        <v>22</v>
      </c>
      <c r="B32" s="243" t="s">
        <v>265</v>
      </c>
      <c r="C32" s="244" t="n">
        <v>952903119</v>
      </c>
      <c r="D32" s="245" t="s">
        <v>571</v>
      </c>
      <c r="E32" s="246" t="s">
        <v>192</v>
      </c>
      <c r="F32" s="247" t="n">
        <v>124</v>
      </c>
      <c r="G32" s="248"/>
      <c r="H32" s="249" t="n">
        <f aca="false">ROUND(G32*F32,1)</f>
        <v>0</v>
      </c>
    </row>
    <row r="33" s="241" customFormat="true" ht="19.2" hidden="false" customHeight="false" outlineLevel="0" collapsed="false">
      <c r="A33" s="242" t="n">
        <v>23</v>
      </c>
      <c r="B33" s="243" t="s">
        <v>265</v>
      </c>
      <c r="C33" s="244" t="n">
        <v>933901111</v>
      </c>
      <c r="D33" s="245" t="s">
        <v>986</v>
      </c>
      <c r="E33" s="246" t="s">
        <v>232</v>
      </c>
      <c r="F33" s="247" t="n">
        <v>500</v>
      </c>
      <c r="G33" s="248"/>
      <c r="H33" s="249" t="n">
        <f aca="false">ROUND(G33*F33,1)</f>
        <v>0</v>
      </c>
    </row>
    <row r="34" s="241" customFormat="true" ht="38.4" hidden="false" customHeight="false" outlineLevel="0" collapsed="false">
      <c r="A34" s="242" t="n">
        <v>24</v>
      </c>
      <c r="B34" s="243" t="s">
        <v>189</v>
      </c>
      <c r="C34" s="244" t="s">
        <v>987</v>
      </c>
      <c r="D34" s="245" t="s">
        <v>988</v>
      </c>
      <c r="E34" s="246" t="s">
        <v>192</v>
      </c>
      <c r="F34" s="247" t="n">
        <v>6</v>
      </c>
      <c r="G34" s="248"/>
      <c r="H34" s="249" t="n">
        <f aca="false">ROUND(G34*F34,1)</f>
        <v>0</v>
      </c>
    </row>
    <row r="35" s="241" customFormat="true" ht="28.8" hidden="false" customHeight="false" outlineLevel="0" collapsed="false">
      <c r="A35" s="242" t="n">
        <v>25</v>
      </c>
      <c r="B35" s="243" t="s">
        <v>189</v>
      </c>
      <c r="C35" s="244" t="s">
        <v>989</v>
      </c>
      <c r="D35" s="245" t="s">
        <v>990</v>
      </c>
      <c r="E35" s="246" t="s">
        <v>250</v>
      </c>
      <c r="F35" s="247" t="n">
        <v>16</v>
      </c>
      <c r="G35" s="248"/>
      <c r="H35" s="249" t="n">
        <f aca="false">ROUND(G35*F35,1)</f>
        <v>0</v>
      </c>
    </row>
    <row r="36" s="241" customFormat="true" ht="28.8" hidden="false" customHeight="false" outlineLevel="0" collapsed="false">
      <c r="A36" s="250" t="n">
        <v>26</v>
      </c>
      <c r="B36" s="251" t="s">
        <v>189</v>
      </c>
      <c r="C36" s="252" t="s">
        <v>991</v>
      </c>
      <c r="D36" s="253" t="s">
        <v>992</v>
      </c>
      <c r="E36" s="254" t="s">
        <v>223</v>
      </c>
      <c r="F36" s="255" t="n">
        <v>1</v>
      </c>
      <c r="G36" s="256"/>
      <c r="H36" s="257" t="n">
        <f aca="false">ROUND(G36*F36,1)</f>
        <v>0</v>
      </c>
    </row>
    <row r="37" s="241" customFormat="true" ht="20.4" hidden="false" customHeight="false" outlineLevel="0" collapsed="false">
      <c r="A37" s="258"/>
      <c r="B37" s="259"/>
      <c r="C37" s="104" t="str">
        <f aca="false">C10</f>
        <v>0 00 0</v>
      </c>
      <c r="D37" s="260" t="str">
        <f aca="false">D10</f>
        <v>A)B)C)  Zahušťovací nádrž, Uskladňovací
nádrž I, Regenerační nádrž                    </v>
      </c>
      <c r="E37" s="259"/>
      <c r="F37" s="261"/>
      <c r="G37" s="262"/>
      <c r="H37" s="263" t="n">
        <f aca="false">ROUND(SUBTOTAL(9,H11:H36),1)</f>
        <v>0</v>
      </c>
    </row>
    <row r="38" s="241" customFormat="true" ht="13.2" hidden="false" customHeight="false" outlineLevel="0" collapsed="false">
      <c r="A38" s="102"/>
      <c r="B38" s="103"/>
      <c r="C38" s="104" t="s">
        <v>284</v>
      </c>
      <c r="D38" s="105" t="s">
        <v>993</v>
      </c>
      <c r="E38" s="103"/>
      <c r="F38" s="106"/>
      <c r="G38" s="264"/>
      <c r="H38" s="107"/>
    </row>
    <row r="39" s="241" customFormat="true" ht="19.2" hidden="false" customHeight="false" outlineLevel="0" collapsed="false">
      <c r="A39" s="233" t="n">
        <v>27</v>
      </c>
      <c r="B39" s="234" t="s">
        <v>265</v>
      </c>
      <c r="C39" s="235" t="n">
        <v>938901131</v>
      </c>
      <c r="D39" s="236" t="s">
        <v>994</v>
      </c>
      <c r="E39" s="237" t="s">
        <v>232</v>
      </c>
      <c r="F39" s="238" t="n">
        <v>400</v>
      </c>
      <c r="G39" s="239"/>
      <c r="H39" s="240" t="n">
        <f aca="false">ROUND(G39*F39,1)</f>
        <v>0</v>
      </c>
    </row>
    <row r="40" s="241" customFormat="true" ht="19.2" hidden="false" customHeight="false" outlineLevel="0" collapsed="false">
      <c r="A40" s="242" t="n">
        <v>28</v>
      </c>
      <c r="B40" s="243" t="s">
        <v>233</v>
      </c>
      <c r="C40" s="244" t="n">
        <v>216904212</v>
      </c>
      <c r="D40" s="245" t="s">
        <v>995</v>
      </c>
      <c r="E40" s="246" t="s">
        <v>192</v>
      </c>
      <c r="F40" s="247" t="n">
        <v>222</v>
      </c>
      <c r="G40" s="248"/>
      <c r="H40" s="249" t="n">
        <f aca="false">ROUND(G40*F40,1)</f>
        <v>0</v>
      </c>
    </row>
    <row r="41" s="241" customFormat="true" ht="19.2" hidden="false" customHeight="false" outlineLevel="0" collapsed="false">
      <c r="A41" s="242" t="n">
        <v>29</v>
      </c>
      <c r="B41" s="243" t="s">
        <v>189</v>
      </c>
      <c r="C41" s="244" t="s">
        <v>996</v>
      </c>
      <c r="D41" s="245" t="s">
        <v>288</v>
      </c>
      <c r="E41" s="246" t="s">
        <v>223</v>
      </c>
      <c r="F41" s="247" t="n">
        <v>1</v>
      </c>
      <c r="G41" s="248"/>
      <c r="H41" s="249" t="n">
        <f aca="false">ROUND(G41*F41,1)</f>
        <v>0</v>
      </c>
    </row>
    <row r="42" s="241" customFormat="true" ht="19.2" hidden="false" customHeight="false" outlineLevel="0" collapsed="false">
      <c r="A42" s="242" t="n">
        <v>30</v>
      </c>
      <c r="B42" s="243" t="s">
        <v>189</v>
      </c>
      <c r="C42" s="244" t="s">
        <v>997</v>
      </c>
      <c r="D42" s="245" t="s">
        <v>998</v>
      </c>
      <c r="E42" s="246" t="s">
        <v>192</v>
      </c>
      <c r="F42" s="247" t="n">
        <v>222</v>
      </c>
      <c r="G42" s="248"/>
      <c r="H42" s="249" t="n">
        <f aca="false">ROUND(G42*F42,1)</f>
        <v>0</v>
      </c>
    </row>
    <row r="43" s="241" customFormat="true" ht="38.4" hidden="false" customHeight="false" outlineLevel="0" collapsed="false">
      <c r="A43" s="242" t="n">
        <v>31</v>
      </c>
      <c r="B43" s="243" t="s">
        <v>189</v>
      </c>
      <c r="C43" s="244" t="s">
        <v>999</v>
      </c>
      <c r="D43" s="245" t="s">
        <v>1000</v>
      </c>
      <c r="E43" s="246" t="s">
        <v>192</v>
      </c>
      <c r="F43" s="247" t="n">
        <v>22</v>
      </c>
      <c r="G43" s="248"/>
      <c r="H43" s="249" t="n">
        <f aca="false">ROUND(G43*F43,1)</f>
        <v>0</v>
      </c>
    </row>
    <row r="44" s="241" customFormat="true" ht="28.8" hidden="false" customHeight="false" outlineLevel="0" collapsed="false">
      <c r="A44" s="242" t="n">
        <v>32</v>
      </c>
      <c r="B44" s="243" t="s">
        <v>189</v>
      </c>
      <c r="C44" s="244" t="s">
        <v>1001</v>
      </c>
      <c r="D44" s="245" t="s">
        <v>968</v>
      </c>
      <c r="E44" s="246" t="s">
        <v>192</v>
      </c>
      <c r="F44" s="247" t="n">
        <v>222</v>
      </c>
      <c r="G44" s="248"/>
      <c r="H44" s="249" t="n">
        <f aca="false">ROUND(G44*F44,1)</f>
        <v>0</v>
      </c>
    </row>
    <row r="45" s="241" customFormat="true" ht="28.8" hidden="false" customHeight="false" outlineLevel="0" collapsed="false">
      <c r="A45" s="242" t="n">
        <v>33</v>
      </c>
      <c r="B45" s="243" t="s">
        <v>233</v>
      </c>
      <c r="C45" s="244" t="n">
        <v>216904212</v>
      </c>
      <c r="D45" s="245" t="s">
        <v>1002</v>
      </c>
      <c r="E45" s="246" t="s">
        <v>192</v>
      </c>
      <c r="F45" s="247" t="n">
        <v>170</v>
      </c>
      <c r="G45" s="248"/>
      <c r="H45" s="249" t="n">
        <f aca="false">ROUND(G45*F45,1)</f>
        <v>0</v>
      </c>
    </row>
    <row r="46" s="241" customFormat="true" ht="28.8" hidden="false" customHeight="false" outlineLevel="0" collapsed="false">
      <c r="A46" s="242" t="n">
        <v>34</v>
      </c>
      <c r="B46" s="243" t="s">
        <v>189</v>
      </c>
      <c r="C46" s="244" t="s">
        <v>1003</v>
      </c>
      <c r="D46" s="245" t="s">
        <v>1004</v>
      </c>
      <c r="E46" s="246" t="s">
        <v>250</v>
      </c>
      <c r="F46" s="247" t="n">
        <v>300</v>
      </c>
      <c r="G46" s="248"/>
      <c r="H46" s="249" t="n">
        <f aca="false">ROUND(G46*F46,1)</f>
        <v>0</v>
      </c>
    </row>
    <row r="47" s="241" customFormat="true" ht="38.4" hidden="false" customHeight="false" outlineLevel="0" collapsed="false">
      <c r="A47" s="242" t="n">
        <v>35</v>
      </c>
      <c r="B47" s="243" t="s">
        <v>189</v>
      </c>
      <c r="C47" s="244" t="s">
        <v>1005</v>
      </c>
      <c r="D47" s="245" t="s">
        <v>1006</v>
      </c>
      <c r="E47" s="246" t="s">
        <v>192</v>
      </c>
      <c r="F47" s="247" t="n">
        <v>170</v>
      </c>
      <c r="G47" s="248"/>
      <c r="H47" s="249" t="n">
        <f aca="false">ROUND(G47*F47,1)</f>
        <v>0</v>
      </c>
    </row>
    <row r="48" s="241" customFormat="true" ht="19.2" hidden="false" customHeight="false" outlineLevel="0" collapsed="false">
      <c r="A48" s="242" t="n">
        <v>36</v>
      </c>
      <c r="B48" s="243" t="s">
        <v>265</v>
      </c>
      <c r="C48" s="244" t="n">
        <v>938901131</v>
      </c>
      <c r="D48" s="245" t="s">
        <v>1007</v>
      </c>
      <c r="E48" s="246" t="s">
        <v>232</v>
      </c>
      <c r="F48" s="247" t="n">
        <v>1</v>
      </c>
      <c r="G48" s="248"/>
      <c r="H48" s="249" t="n">
        <f aca="false">ROUND(G48*F48,1)</f>
        <v>0</v>
      </c>
    </row>
    <row r="49" s="241" customFormat="true" ht="28.8" hidden="false" customHeight="false" outlineLevel="0" collapsed="false">
      <c r="A49" s="242" t="n">
        <v>37</v>
      </c>
      <c r="B49" s="243" t="s">
        <v>233</v>
      </c>
      <c r="C49" s="244" t="n">
        <v>216904212</v>
      </c>
      <c r="D49" s="245" t="s">
        <v>1008</v>
      </c>
      <c r="E49" s="246" t="s">
        <v>192</v>
      </c>
      <c r="F49" s="247" t="n">
        <v>28</v>
      </c>
      <c r="G49" s="248"/>
      <c r="H49" s="249" t="n">
        <f aca="false">ROUND(G49*F49,1)</f>
        <v>0</v>
      </c>
    </row>
    <row r="50" s="241" customFormat="true" ht="38.4" hidden="false" customHeight="false" outlineLevel="0" collapsed="false">
      <c r="A50" s="242" t="n">
        <v>38</v>
      </c>
      <c r="B50" s="243" t="s">
        <v>189</v>
      </c>
      <c r="C50" s="244" t="s">
        <v>1009</v>
      </c>
      <c r="D50" s="245" t="s">
        <v>1010</v>
      </c>
      <c r="E50" s="246" t="s">
        <v>192</v>
      </c>
      <c r="F50" s="247" t="n">
        <v>10</v>
      </c>
      <c r="G50" s="248"/>
      <c r="H50" s="249" t="n">
        <f aca="false">ROUND(G50*F50,1)</f>
        <v>0</v>
      </c>
    </row>
    <row r="51" s="241" customFormat="true" ht="28.8" hidden="false" customHeight="false" outlineLevel="0" collapsed="false">
      <c r="A51" s="242" t="n">
        <v>39</v>
      </c>
      <c r="B51" s="243" t="s">
        <v>189</v>
      </c>
      <c r="C51" s="244" t="s">
        <v>1011</v>
      </c>
      <c r="D51" s="245" t="s">
        <v>1012</v>
      </c>
      <c r="E51" s="246" t="s">
        <v>192</v>
      </c>
      <c r="F51" s="247" t="n">
        <v>38</v>
      </c>
      <c r="G51" s="248"/>
      <c r="H51" s="249" t="n">
        <f aca="false">ROUND(G51*F51,1)</f>
        <v>0</v>
      </c>
    </row>
    <row r="52" s="241" customFormat="true" ht="28.8" hidden="false" customHeight="false" outlineLevel="0" collapsed="false">
      <c r="A52" s="242" t="n">
        <v>40</v>
      </c>
      <c r="B52" s="243" t="s">
        <v>823</v>
      </c>
      <c r="C52" s="244" t="n">
        <v>762811210</v>
      </c>
      <c r="D52" s="245" t="s">
        <v>1013</v>
      </c>
      <c r="E52" s="246" t="s">
        <v>192</v>
      </c>
      <c r="F52" s="247" t="n">
        <v>9</v>
      </c>
      <c r="G52" s="248"/>
      <c r="H52" s="249" t="n">
        <f aca="false">ROUND(G52*F52,1)</f>
        <v>0</v>
      </c>
    </row>
    <row r="53" s="241" customFormat="true" ht="19.2" hidden="false" customHeight="false" outlineLevel="0" collapsed="false">
      <c r="A53" s="242" t="n">
        <v>41</v>
      </c>
      <c r="B53" s="243" t="s">
        <v>189</v>
      </c>
      <c r="C53" s="244" t="s">
        <v>1014</v>
      </c>
      <c r="D53" s="245" t="s">
        <v>1015</v>
      </c>
      <c r="E53" s="246" t="s">
        <v>223</v>
      </c>
      <c r="F53" s="247" t="n">
        <v>1</v>
      </c>
      <c r="G53" s="248"/>
      <c r="H53" s="249" t="n">
        <f aca="false">ROUND(G53*F53,1)</f>
        <v>0</v>
      </c>
    </row>
    <row r="54" s="241" customFormat="true" ht="28.8" hidden="false" customHeight="false" outlineLevel="0" collapsed="false">
      <c r="A54" s="242" t="n">
        <v>42</v>
      </c>
      <c r="B54" s="243" t="s">
        <v>325</v>
      </c>
      <c r="C54" s="244" t="n">
        <v>783783321</v>
      </c>
      <c r="D54" s="245" t="s">
        <v>1016</v>
      </c>
      <c r="E54" s="246" t="s">
        <v>192</v>
      </c>
      <c r="F54" s="247" t="n">
        <v>18</v>
      </c>
      <c r="G54" s="248"/>
      <c r="H54" s="249" t="n">
        <f aca="false">ROUND(G54*F54,1)</f>
        <v>0</v>
      </c>
    </row>
    <row r="55" s="241" customFormat="true" ht="19.2" hidden="false" customHeight="false" outlineLevel="0" collapsed="false">
      <c r="A55" s="242" t="n">
        <v>43</v>
      </c>
      <c r="B55" s="243" t="s">
        <v>823</v>
      </c>
      <c r="C55" s="244" t="n">
        <v>762341811</v>
      </c>
      <c r="D55" s="245" t="s">
        <v>1017</v>
      </c>
      <c r="E55" s="246" t="s">
        <v>192</v>
      </c>
      <c r="F55" s="247" t="n">
        <v>300</v>
      </c>
      <c r="G55" s="248"/>
      <c r="H55" s="249" t="n">
        <f aca="false">ROUND(G55*F55,1)</f>
        <v>0</v>
      </c>
    </row>
    <row r="56" s="241" customFormat="true" ht="19.2" hidden="false" customHeight="false" outlineLevel="0" collapsed="false">
      <c r="A56" s="242" t="n">
        <v>44</v>
      </c>
      <c r="B56" s="243" t="s">
        <v>823</v>
      </c>
      <c r="C56" s="244" t="n">
        <v>762335812</v>
      </c>
      <c r="D56" s="245" t="s">
        <v>1018</v>
      </c>
      <c r="E56" s="246" t="s">
        <v>250</v>
      </c>
      <c r="F56" s="247" t="n">
        <v>112</v>
      </c>
      <c r="G56" s="248"/>
      <c r="H56" s="249" t="n">
        <f aca="false">ROUND(G56*F56,1)</f>
        <v>0</v>
      </c>
    </row>
    <row r="57" s="241" customFormat="true" ht="28.8" hidden="false" customHeight="false" outlineLevel="0" collapsed="false">
      <c r="A57" s="242" t="n">
        <v>45</v>
      </c>
      <c r="B57" s="243" t="s">
        <v>823</v>
      </c>
      <c r="C57" s="244" t="n">
        <v>762341210</v>
      </c>
      <c r="D57" s="245" t="s">
        <v>1019</v>
      </c>
      <c r="E57" s="246" t="s">
        <v>192</v>
      </c>
      <c r="F57" s="247" t="n">
        <v>300</v>
      </c>
      <c r="G57" s="248"/>
      <c r="H57" s="249" t="n">
        <f aca="false">ROUND(G57*F57,1)</f>
        <v>0</v>
      </c>
    </row>
    <row r="58" s="241" customFormat="true" ht="28.8" hidden="false" customHeight="false" outlineLevel="0" collapsed="false">
      <c r="A58" s="242" t="n">
        <v>46</v>
      </c>
      <c r="B58" s="243" t="s">
        <v>823</v>
      </c>
      <c r="C58" s="244" t="n">
        <v>762332132</v>
      </c>
      <c r="D58" s="245" t="s">
        <v>1020</v>
      </c>
      <c r="E58" s="246" t="s">
        <v>250</v>
      </c>
      <c r="F58" s="247" t="n">
        <v>112</v>
      </c>
      <c r="G58" s="248"/>
      <c r="H58" s="249" t="n">
        <f aca="false">ROUND(G58*F58,1)</f>
        <v>0</v>
      </c>
    </row>
    <row r="59" s="241" customFormat="true" ht="19.2" hidden="false" customHeight="false" outlineLevel="0" collapsed="false">
      <c r="A59" s="242" t="n">
        <v>47</v>
      </c>
      <c r="B59" s="243" t="s">
        <v>189</v>
      </c>
      <c r="C59" s="244" t="s">
        <v>1021</v>
      </c>
      <c r="D59" s="245" t="s">
        <v>1022</v>
      </c>
      <c r="E59" s="246" t="s">
        <v>232</v>
      </c>
      <c r="F59" s="247" t="n">
        <v>7.8</v>
      </c>
      <c r="G59" s="248"/>
      <c r="H59" s="249" t="n">
        <f aca="false">ROUND(G59*F59,1)</f>
        <v>0</v>
      </c>
    </row>
    <row r="60" s="241" customFormat="true" ht="19.2" hidden="false" customHeight="false" outlineLevel="0" collapsed="false">
      <c r="A60" s="242" t="n">
        <v>48</v>
      </c>
      <c r="B60" s="243" t="s">
        <v>189</v>
      </c>
      <c r="C60" s="244" t="s">
        <v>1023</v>
      </c>
      <c r="D60" s="245" t="s">
        <v>1024</v>
      </c>
      <c r="E60" s="246" t="s">
        <v>192</v>
      </c>
      <c r="F60" s="247" t="n">
        <v>50</v>
      </c>
      <c r="G60" s="248"/>
      <c r="H60" s="249" t="n">
        <f aca="false">ROUND(G60*F60,1)</f>
        <v>0</v>
      </c>
    </row>
    <row r="61" s="241" customFormat="true" ht="19.2" hidden="false" customHeight="false" outlineLevel="0" collapsed="false">
      <c r="A61" s="242" t="n">
        <v>49</v>
      </c>
      <c r="B61" s="243" t="s">
        <v>189</v>
      </c>
      <c r="C61" s="244" t="s">
        <v>1025</v>
      </c>
      <c r="D61" s="245" t="s">
        <v>1026</v>
      </c>
      <c r="E61" s="246" t="s">
        <v>223</v>
      </c>
      <c r="F61" s="247" t="n">
        <v>1</v>
      </c>
      <c r="G61" s="248"/>
      <c r="H61" s="249" t="n">
        <f aca="false">ROUND(G61*F61,1)</f>
        <v>0</v>
      </c>
    </row>
    <row r="62" s="241" customFormat="true" ht="38.4" hidden="false" customHeight="false" outlineLevel="0" collapsed="false">
      <c r="A62" s="242" t="n">
        <v>50</v>
      </c>
      <c r="B62" s="243" t="s">
        <v>189</v>
      </c>
      <c r="C62" s="244" t="s">
        <v>1027</v>
      </c>
      <c r="D62" s="245" t="s">
        <v>1028</v>
      </c>
      <c r="E62" s="246" t="s">
        <v>192</v>
      </c>
      <c r="F62" s="247" t="n">
        <v>56</v>
      </c>
      <c r="G62" s="248"/>
      <c r="H62" s="249" t="n">
        <f aca="false">ROUND(G62*F62,1)</f>
        <v>0</v>
      </c>
    </row>
    <row r="63" s="241" customFormat="true" ht="38.4" hidden="false" customHeight="false" outlineLevel="0" collapsed="false">
      <c r="A63" s="242" t="n">
        <v>51</v>
      </c>
      <c r="B63" s="243" t="s">
        <v>342</v>
      </c>
      <c r="C63" s="244" t="n">
        <v>941121111</v>
      </c>
      <c r="D63" s="245" t="s">
        <v>1029</v>
      </c>
      <c r="E63" s="246" t="s">
        <v>192</v>
      </c>
      <c r="F63" s="247" t="n">
        <v>222</v>
      </c>
      <c r="G63" s="248"/>
      <c r="H63" s="249" t="n">
        <f aca="false">ROUND(G63*F63,1)</f>
        <v>0</v>
      </c>
    </row>
    <row r="64" s="241" customFormat="true" ht="38.4" hidden="false" customHeight="false" outlineLevel="0" collapsed="false">
      <c r="A64" s="242" t="n">
        <v>52</v>
      </c>
      <c r="B64" s="243" t="s">
        <v>342</v>
      </c>
      <c r="C64" s="244" t="n">
        <v>941121211</v>
      </c>
      <c r="D64" s="245" t="s">
        <v>347</v>
      </c>
      <c r="E64" s="246" t="s">
        <v>192</v>
      </c>
      <c r="F64" s="247" t="n">
        <v>222</v>
      </c>
      <c r="G64" s="248"/>
      <c r="H64" s="249" t="n">
        <f aca="false">ROUND(G64*F64,1)</f>
        <v>0</v>
      </c>
    </row>
    <row r="65" s="241" customFormat="true" ht="38.4" hidden="false" customHeight="false" outlineLevel="0" collapsed="false">
      <c r="A65" s="242" t="n">
        <v>53</v>
      </c>
      <c r="B65" s="243" t="s">
        <v>342</v>
      </c>
      <c r="C65" s="244" t="n">
        <v>941121811</v>
      </c>
      <c r="D65" s="245" t="s">
        <v>348</v>
      </c>
      <c r="E65" s="246" t="s">
        <v>192</v>
      </c>
      <c r="F65" s="247" t="n">
        <v>222</v>
      </c>
      <c r="G65" s="248"/>
      <c r="H65" s="249" t="n">
        <f aca="false">ROUND(G65*F65,1)</f>
        <v>0</v>
      </c>
    </row>
    <row r="66" s="241" customFormat="true" ht="19.2" hidden="false" customHeight="false" outlineLevel="0" collapsed="false">
      <c r="A66" s="242" t="n">
        <v>54</v>
      </c>
      <c r="B66" s="243" t="s">
        <v>265</v>
      </c>
      <c r="C66" s="244" t="n">
        <v>952903112</v>
      </c>
      <c r="D66" s="245" t="s">
        <v>1030</v>
      </c>
      <c r="E66" s="246" t="s">
        <v>192</v>
      </c>
      <c r="F66" s="247" t="n">
        <v>366</v>
      </c>
      <c r="G66" s="248"/>
      <c r="H66" s="249" t="n">
        <f aca="false">ROUND(G66*F66,1)</f>
        <v>0</v>
      </c>
    </row>
    <row r="67" s="241" customFormat="true" ht="28.8" hidden="false" customHeight="false" outlineLevel="0" collapsed="false">
      <c r="A67" s="242" t="n">
        <v>55</v>
      </c>
      <c r="B67" s="243" t="s">
        <v>265</v>
      </c>
      <c r="C67" s="244" t="n">
        <v>952903119</v>
      </c>
      <c r="D67" s="245" t="s">
        <v>571</v>
      </c>
      <c r="E67" s="246" t="s">
        <v>192</v>
      </c>
      <c r="F67" s="247" t="n">
        <v>366</v>
      </c>
      <c r="G67" s="248"/>
      <c r="H67" s="249" t="n">
        <f aca="false">ROUND(G67*F67,1)</f>
        <v>0</v>
      </c>
    </row>
    <row r="68" s="241" customFormat="true" ht="19.2" hidden="false" customHeight="false" outlineLevel="0" collapsed="false">
      <c r="A68" s="242" t="n">
        <v>56</v>
      </c>
      <c r="B68" s="243" t="s">
        <v>189</v>
      </c>
      <c r="C68" s="244" t="s">
        <v>1031</v>
      </c>
      <c r="D68" s="245" t="s">
        <v>1032</v>
      </c>
      <c r="E68" s="246" t="s">
        <v>223</v>
      </c>
      <c r="F68" s="247" t="n">
        <v>1</v>
      </c>
      <c r="G68" s="248"/>
      <c r="H68" s="249" t="n">
        <f aca="false">ROUND(G68*F68,1)</f>
        <v>0</v>
      </c>
    </row>
    <row r="69" s="241" customFormat="true" ht="19.2" hidden="false" customHeight="false" outlineLevel="0" collapsed="false">
      <c r="A69" s="242" t="n">
        <v>57</v>
      </c>
      <c r="B69" s="243" t="s">
        <v>189</v>
      </c>
      <c r="C69" s="244" t="s">
        <v>1033</v>
      </c>
      <c r="D69" s="245" t="s">
        <v>1034</v>
      </c>
      <c r="E69" s="246" t="s">
        <v>223</v>
      </c>
      <c r="F69" s="247" t="n">
        <v>1</v>
      </c>
      <c r="G69" s="248"/>
      <c r="H69" s="249" t="n">
        <f aca="false">ROUND(G69*F69,1)</f>
        <v>0</v>
      </c>
    </row>
    <row r="70" s="241" customFormat="true" ht="19.2" hidden="false" customHeight="false" outlineLevel="0" collapsed="false">
      <c r="A70" s="242" t="n">
        <v>58</v>
      </c>
      <c r="B70" s="243" t="s">
        <v>189</v>
      </c>
      <c r="C70" s="244" t="s">
        <v>1014</v>
      </c>
      <c r="D70" s="245" t="s">
        <v>1035</v>
      </c>
      <c r="E70" s="246" t="s">
        <v>223</v>
      </c>
      <c r="F70" s="247" t="n">
        <v>1</v>
      </c>
      <c r="G70" s="248"/>
      <c r="H70" s="249" t="n">
        <f aca="false">ROUND(G70*F70,1)</f>
        <v>0</v>
      </c>
    </row>
    <row r="71" s="241" customFormat="true" ht="28.8" hidden="false" customHeight="false" outlineLevel="0" collapsed="false">
      <c r="A71" s="250" t="n">
        <v>59</v>
      </c>
      <c r="B71" s="251" t="s">
        <v>189</v>
      </c>
      <c r="C71" s="252" t="s">
        <v>1036</v>
      </c>
      <c r="D71" s="253" t="s">
        <v>1037</v>
      </c>
      <c r="E71" s="254" t="s">
        <v>223</v>
      </c>
      <c r="F71" s="255" t="n">
        <v>1</v>
      </c>
      <c r="G71" s="256"/>
      <c r="H71" s="257" t="n">
        <f aca="false">ROUND(G71*F71,1)</f>
        <v>0</v>
      </c>
    </row>
    <row r="72" s="241" customFormat="true" ht="13.2" hidden="false" customHeight="false" outlineLevel="0" collapsed="false">
      <c r="A72" s="258"/>
      <c r="B72" s="259"/>
      <c r="C72" s="104" t="str">
        <f aca="false">C38</f>
        <v>0 20 0</v>
      </c>
      <c r="D72" s="260" t="str">
        <f aca="false">D38</f>
        <v>D) Uskladňovací nádrž kalu II</v>
      </c>
      <c r="E72" s="259"/>
      <c r="F72" s="261"/>
      <c r="G72" s="262"/>
      <c r="H72" s="263" t="n">
        <f aca="false">ROUND(SUBTOTAL(9,H39:H71),1)</f>
        <v>0</v>
      </c>
    </row>
    <row r="73" s="241" customFormat="true" ht="13.2" hidden="false" customHeight="false" outlineLevel="0" collapsed="false">
      <c r="A73" s="102"/>
      <c r="B73" s="103"/>
      <c r="C73" s="104" t="s">
        <v>1038</v>
      </c>
      <c r="D73" s="105" t="s">
        <v>252</v>
      </c>
      <c r="E73" s="103"/>
      <c r="F73" s="106"/>
      <c r="G73" s="264"/>
      <c r="H73" s="107"/>
    </row>
    <row r="74" s="241" customFormat="true" ht="19.2" hidden="false" customHeight="false" outlineLevel="0" collapsed="false">
      <c r="A74" s="233" t="n">
        <v>60</v>
      </c>
      <c r="B74" s="234" t="s">
        <v>189</v>
      </c>
      <c r="C74" s="235" t="s">
        <v>1039</v>
      </c>
      <c r="D74" s="236" t="s">
        <v>1040</v>
      </c>
      <c r="E74" s="237" t="s">
        <v>223</v>
      </c>
      <c r="F74" s="238" t="n">
        <v>4</v>
      </c>
      <c r="G74" s="239"/>
      <c r="H74" s="240" t="n">
        <f aca="false">ROUND(G74*F74,1)</f>
        <v>0</v>
      </c>
    </row>
    <row r="75" s="241" customFormat="true" ht="13.2" hidden="false" customHeight="false" outlineLevel="0" collapsed="false">
      <c r="A75" s="242" t="n">
        <v>61</v>
      </c>
      <c r="B75" s="243" t="s">
        <v>189</v>
      </c>
      <c r="C75" s="244" t="s">
        <v>1041</v>
      </c>
      <c r="D75" s="245" t="s">
        <v>252</v>
      </c>
      <c r="E75" s="246" t="s">
        <v>254</v>
      </c>
      <c r="F75" s="247" t="n">
        <v>186.189</v>
      </c>
      <c r="G75" s="248"/>
      <c r="H75" s="249" t="n">
        <f aca="false">ROUND(G75*F75,1)</f>
        <v>0</v>
      </c>
    </row>
    <row r="76" s="241" customFormat="true" ht="13.2" hidden="false" customHeight="false" outlineLevel="0" collapsed="false">
      <c r="A76" s="250" t="n">
        <v>62</v>
      </c>
      <c r="B76" s="251" t="s">
        <v>189</v>
      </c>
      <c r="C76" s="252" t="s">
        <v>1042</v>
      </c>
      <c r="D76" s="253" t="s">
        <v>1043</v>
      </c>
      <c r="E76" s="254" t="s">
        <v>82</v>
      </c>
      <c r="F76" s="255" t="n">
        <v>1</v>
      </c>
      <c r="G76" s="496" t="n">
        <f aca="false">'SO 4.56 KH hromosvod'!$H$13</f>
        <v>0</v>
      </c>
      <c r="H76" s="257" t="n">
        <f aca="false">ROUND(G76*F76,1)</f>
        <v>0</v>
      </c>
    </row>
    <row r="77" s="241" customFormat="true" ht="13.2" hidden="false" customHeight="false" outlineLevel="0" collapsed="false">
      <c r="A77" s="123"/>
      <c r="B77" s="124"/>
      <c r="C77" s="125" t="str">
        <f aca="false">C73</f>
        <v>0 80 0</v>
      </c>
      <c r="D77" s="291" t="str">
        <f aca="false">D73</f>
        <v>Přesun hmot</v>
      </c>
      <c r="E77" s="124"/>
      <c r="F77" s="127"/>
      <c r="G77" s="128"/>
      <c r="H77" s="129" t="n">
        <f aca="false">ROUND(SUBTOTAL(9,H74:H76),1)</f>
        <v>0</v>
      </c>
    </row>
    <row r="78" s="241" customFormat="true" ht="13.2" hidden="false" customHeight="false" outlineLevel="0" collapsed="false">
      <c r="A78" s="131"/>
      <c r="B78" s="132"/>
      <c r="C78" s="133"/>
      <c r="D78" s="134" t="s">
        <v>79</v>
      </c>
      <c r="E78" s="135" t="s">
        <v>82</v>
      </c>
      <c r="F78" s="136"/>
      <c r="G78" s="137"/>
      <c r="H78" s="138" t="n">
        <f aca="false">ROUND(SUBTOTAL(9,H9:H77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0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307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044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045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55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22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1046</v>
      </c>
      <c r="B10" s="325"/>
      <c r="C10" s="376" t="s">
        <v>426</v>
      </c>
      <c r="D10" s="327" t="s">
        <v>1047</v>
      </c>
      <c r="E10" s="328" t="s">
        <v>82</v>
      </c>
      <c r="F10" s="377" t="n">
        <v>1</v>
      </c>
      <c r="G10" s="329"/>
      <c r="H10" s="497" t="n">
        <f aca="false">G10*F10</f>
        <v>0</v>
      </c>
    </row>
    <row r="11" s="331" customFormat="true" ht="28.8" hidden="false" customHeight="false" outlineLevel="0" collapsed="false">
      <c r="A11" s="343" t="s">
        <v>1048</v>
      </c>
      <c r="B11" s="344"/>
      <c r="C11" s="382" t="s">
        <v>426</v>
      </c>
      <c r="D11" s="346" t="s">
        <v>1049</v>
      </c>
      <c r="E11" s="347" t="s">
        <v>82</v>
      </c>
      <c r="F11" s="348" t="n">
        <v>1</v>
      </c>
      <c r="G11" s="349"/>
      <c r="H11" s="498" t="n">
        <f aca="false">G11*F11</f>
        <v>0</v>
      </c>
    </row>
    <row r="12" s="331" customFormat="true" ht="13.2" hidden="false" customHeight="false" outlineLevel="0" collapsed="false">
      <c r="A12" s="351"/>
      <c r="B12" s="352"/>
      <c r="C12" s="352"/>
      <c r="D12" s="352"/>
      <c r="E12" s="383"/>
      <c r="F12" s="384"/>
      <c r="G12" s="358"/>
      <c r="H12" s="358"/>
    </row>
    <row r="13" s="331" customFormat="true" ht="13.2" hidden="false" customHeight="false" outlineLevel="0" collapsed="false">
      <c r="A13" s="359"/>
      <c r="B13" s="360"/>
      <c r="C13" s="385"/>
      <c r="D13" s="362" t="s">
        <v>79</v>
      </c>
      <c r="E13" s="360"/>
      <c r="F13" s="363"/>
      <c r="G13" s="364"/>
      <c r="H13" s="365" t="n">
        <f aca="false">SUM(H10:H12)</f>
        <v>0</v>
      </c>
    </row>
    <row r="14" s="367" customFormat="true" ht="13.2" hidden="false" customHeight="false" outlineLevel="0" collapsed="false">
      <c r="A14" s="366"/>
      <c r="D14" s="369"/>
      <c r="F14" s="370"/>
      <c r="G14" s="371"/>
      <c r="H14" s="371"/>
    </row>
    <row r="15" s="367" customFormat="true" ht="13.2" hidden="false" customHeight="false" outlineLevel="0" collapsed="false">
      <c r="A15" s="372" t="s">
        <v>90</v>
      </c>
      <c r="D15" s="369"/>
      <c r="F15" s="370"/>
      <c r="G15" s="371"/>
      <c r="H15" s="371"/>
    </row>
    <row r="16" s="367" customFormat="true" ht="13.2" hidden="false" customHeight="false" outlineLevel="0" collapsed="false">
      <c r="A16" s="373" t="s">
        <v>507</v>
      </c>
      <c r="D16" s="369"/>
      <c r="F16" s="370"/>
      <c r="G16" s="371"/>
      <c r="H16" s="371"/>
    </row>
    <row r="17" s="367" customFormat="true" ht="13.2" hidden="false" customHeight="false" outlineLevel="0" collapsed="false">
      <c r="A17" s="373" t="s">
        <v>508</v>
      </c>
      <c r="D17" s="369"/>
      <c r="F17" s="370"/>
      <c r="G17" s="371"/>
      <c r="H17" s="371"/>
    </row>
    <row r="18" s="367" customFormat="true" ht="13.2" hidden="false" customHeight="false" outlineLevel="0" collapsed="false">
      <c r="A18" s="374"/>
      <c r="D18" s="369"/>
      <c r="F18" s="370"/>
      <c r="G18" s="371"/>
      <c r="H18" s="371"/>
    </row>
    <row r="19" s="367" customFormat="true" ht="13.2" hidden="false" customHeight="false" outlineLevel="0" collapsed="false">
      <c r="A19" s="374"/>
      <c r="D19" s="369"/>
      <c r="F19" s="370"/>
      <c r="G19" s="371"/>
      <c r="H19" s="371"/>
    </row>
    <row r="20" s="367" customFormat="true" ht="13.2" hidden="false" customHeight="false" outlineLevel="0" collapsed="false">
      <c r="A20" s="366"/>
      <c r="D20" s="369"/>
      <c r="F20" s="370"/>
      <c r="G20" s="371"/>
      <c r="H20" s="371"/>
    </row>
    <row r="21" s="367" customFormat="true" ht="13.2" hidden="false" customHeight="false" outlineLevel="0" collapsed="false">
      <c r="A21" s="366"/>
      <c r="D21" s="369"/>
      <c r="F21" s="370"/>
      <c r="G21" s="371"/>
      <c r="H21" s="371"/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57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4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57 Provozní budova'!C30</f>
        <v>0 60 0</v>
      </c>
      <c r="D10" s="224" t="str">
        <f aca="false">'SO 4.57 Provozní budova'!D30</f>
        <v>Stav. díl 6 - úpravy povrchů</v>
      </c>
      <c r="E10" s="224"/>
      <c r="F10" s="226"/>
      <c r="G10" s="226"/>
      <c r="H10" s="227" t="n">
        <f aca="false">'SO 4.57 Provozní budova'!H30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57 Provozní budova'!C33</f>
        <v>9 21 0</v>
      </c>
      <c r="D11" s="67" t="str">
        <f aca="false">'SO 4.57 Provozní budova'!D33</f>
        <v>Elektromontáže</v>
      </c>
      <c r="E11" s="67"/>
      <c r="F11" s="69"/>
      <c r="G11" s="69"/>
      <c r="H11" s="70" t="n">
        <f aca="false">'SO 4.57 Provozní budova'!H33</f>
        <v>0</v>
      </c>
    </row>
    <row r="12" s="53" customFormat="true" ht="13.2" hidden="false" customHeight="false" outlineLevel="0" collapsed="false">
      <c r="A12" s="71"/>
      <c r="B12" s="72"/>
      <c r="C12" s="73"/>
      <c r="D12" s="74" t="s">
        <v>79</v>
      </c>
      <c r="E12" s="72"/>
      <c r="F12" s="75"/>
      <c r="G12" s="75"/>
      <c r="H12" s="76" t="n">
        <f aca="false">'SO 4.57 Provozní budova'!H34</f>
        <v>0</v>
      </c>
    </row>
    <row r="13" s="53" customFormat="true" ht="13.2" hidden="false" customHeight="false" outlineLevel="0" collapsed="false">
      <c r="A13" s="77"/>
      <c r="B13" s="78"/>
      <c r="C13" s="79"/>
      <c r="D13" s="79"/>
      <c r="E13" s="79"/>
      <c r="F13" s="78"/>
      <c r="G13" s="78"/>
      <c r="H13" s="80"/>
    </row>
    <row r="14" s="53" customFormat="true" ht="13.2" hidden="false" customHeight="false" outlineLevel="0" collapsed="false">
      <c r="A14" s="81"/>
      <c r="B14" s="82"/>
      <c r="C14" s="83"/>
      <c r="D14" s="78" t="s">
        <v>80</v>
      </c>
      <c r="E14" s="84"/>
      <c r="F14" s="85"/>
      <c r="G14" s="85"/>
      <c r="H14" s="87" t="n">
        <f aca="false">ROUND(SUM(H12:H13),0)</f>
        <v>0</v>
      </c>
    </row>
    <row r="15" s="53" customFormat="true" ht="13.2" hidden="false" customHeight="false" outlineLevel="0" collapsed="false">
      <c r="A15" s="81"/>
      <c r="B15" s="85"/>
      <c r="C15" s="83"/>
      <c r="D15" s="88" t="s">
        <v>18</v>
      </c>
      <c r="E15" s="83"/>
      <c r="F15" s="89" t="n">
        <f aca="false">H14</f>
        <v>0</v>
      </c>
      <c r="G15" s="90" t="n">
        <v>0.21</v>
      </c>
      <c r="H15" s="91" t="n">
        <f aca="false">ROUND(G15*F15,0)</f>
        <v>0</v>
      </c>
    </row>
    <row r="16" s="53" customFormat="true" ht="13.2" hidden="false" customHeight="false" outlineLevel="0" collapsed="false">
      <c r="A16" s="92"/>
      <c r="B16" s="93"/>
      <c r="C16" s="94"/>
      <c r="D16" s="95" t="s">
        <v>81</v>
      </c>
      <c r="E16" s="96" t="s">
        <v>82</v>
      </c>
      <c r="F16" s="97"/>
      <c r="G16" s="98"/>
      <c r="H16" s="99" t="n">
        <f aca="false">ROUND(SUM(H14:H15),0)</f>
        <v>0</v>
      </c>
    </row>
    <row r="17" s="229" customFormat="true" ht="13.2" hidden="false" customHeight="false" outlineLevel="0" collapsed="false">
      <c r="A17" s="228" t="s">
        <v>182</v>
      </c>
      <c r="B17" s="228"/>
      <c r="C17" s="228"/>
      <c r="D17" s="228"/>
      <c r="E17" s="228"/>
      <c r="F17" s="228"/>
      <c r="G17" s="228"/>
      <c r="H17" s="228"/>
    </row>
    <row r="18" s="229" customFormat="true" ht="13.2" hidden="false" customHeight="false" outlineLevel="0" collapsed="false">
      <c r="A18" s="230" t="s">
        <v>183</v>
      </c>
      <c r="B18" s="230"/>
      <c r="C18" s="230"/>
      <c r="D18" s="230"/>
      <c r="E18" s="230"/>
      <c r="F18" s="230"/>
      <c r="G18" s="230"/>
      <c r="H18" s="230"/>
    </row>
    <row r="19" s="229" customFormat="true" ht="11.4" hidden="false" customHeight="false" outlineLevel="0" collapsed="false">
      <c r="A19" s="230"/>
      <c r="B19" s="231"/>
      <c r="C19" s="231"/>
      <c r="D19" s="232" t="s">
        <v>1050</v>
      </c>
      <c r="E19" s="232"/>
      <c r="F19" s="232"/>
      <c r="G19" s="232"/>
      <c r="H19" s="232"/>
    </row>
    <row r="20" s="229" customFormat="true" ht="11.4" hidden="false" customHeight="false" outlineLevel="0" collapsed="false">
      <c r="A20" s="230"/>
      <c r="B20" s="231"/>
      <c r="C20" s="231"/>
      <c r="D20" s="232" t="s">
        <v>185</v>
      </c>
      <c r="E20" s="232"/>
      <c r="F20" s="232"/>
      <c r="G20" s="232"/>
      <c r="H20" s="232"/>
    </row>
  </sheetData>
  <mergeCells count="4">
    <mergeCell ref="A17:H17"/>
    <mergeCell ref="A18:H18"/>
    <mergeCell ref="D19:H19"/>
    <mergeCell ref="D20:H20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57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105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237</v>
      </c>
      <c r="D10" s="105" t="s">
        <v>771</v>
      </c>
      <c r="E10" s="103"/>
      <c r="F10" s="106"/>
      <c r="G10" s="107"/>
      <c r="H10" s="107"/>
    </row>
    <row r="11" s="241" customFormat="true" ht="38.4" hidden="false" customHeight="false" outlineLevel="0" collapsed="false">
      <c r="A11" s="233" t="n">
        <v>1</v>
      </c>
      <c r="B11" s="234" t="s">
        <v>321</v>
      </c>
      <c r="C11" s="235" t="n">
        <v>612421231</v>
      </c>
      <c r="D11" s="236" t="s">
        <v>1052</v>
      </c>
      <c r="E11" s="237" t="s">
        <v>192</v>
      </c>
      <c r="F11" s="238" t="n">
        <v>24</v>
      </c>
      <c r="G11" s="239"/>
      <c r="H11" s="240" t="n">
        <f aca="false">ROUND(G11*F11,1)</f>
        <v>0</v>
      </c>
    </row>
    <row r="12" s="241" customFormat="true" ht="28.8" hidden="false" customHeight="false" outlineLevel="0" collapsed="false">
      <c r="A12" s="242" t="n">
        <v>2</v>
      </c>
      <c r="B12" s="243" t="s">
        <v>189</v>
      </c>
      <c r="C12" s="244" t="s">
        <v>1053</v>
      </c>
      <c r="D12" s="245" t="s">
        <v>1054</v>
      </c>
      <c r="E12" s="246" t="s">
        <v>223</v>
      </c>
      <c r="F12" s="247" t="n">
        <v>1</v>
      </c>
      <c r="G12" s="248"/>
      <c r="H12" s="249" t="n">
        <f aca="false">ROUND(G12*F12,1)</f>
        <v>0</v>
      </c>
    </row>
    <row r="13" s="241" customFormat="true" ht="28.8" hidden="false" customHeight="false" outlineLevel="0" collapsed="false">
      <c r="A13" s="242" t="n">
        <v>3</v>
      </c>
      <c r="B13" s="243" t="s">
        <v>323</v>
      </c>
      <c r="C13" s="244" t="n">
        <v>784422271</v>
      </c>
      <c r="D13" s="245" t="s">
        <v>1055</v>
      </c>
      <c r="E13" s="246" t="s">
        <v>192</v>
      </c>
      <c r="F13" s="247" t="n">
        <v>480</v>
      </c>
      <c r="G13" s="248"/>
      <c r="H13" s="249" t="n">
        <f aca="false">ROUND(G13*F13,1)</f>
        <v>0</v>
      </c>
    </row>
    <row r="14" s="241" customFormat="true" ht="28.8" hidden="false" customHeight="false" outlineLevel="0" collapsed="false">
      <c r="A14" s="242" t="n">
        <v>4</v>
      </c>
      <c r="B14" s="243" t="s">
        <v>1056</v>
      </c>
      <c r="C14" s="244" t="s">
        <v>1057</v>
      </c>
      <c r="D14" s="245" t="s">
        <v>1058</v>
      </c>
      <c r="E14" s="246" t="s">
        <v>223</v>
      </c>
      <c r="F14" s="247" t="n">
        <v>3</v>
      </c>
      <c r="G14" s="248"/>
      <c r="H14" s="249" t="n">
        <f aca="false">ROUND(G14*F14,1)</f>
        <v>0</v>
      </c>
    </row>
    <row r="15" s="241" customFormat="true" ht="28.8" hidden="false" customHeight="false" outlineLevel="0" collapsed="false">
      <c r="A15" s="242" t="n">
        <v>5</v>
      </c>
      <c r="B15" s="243" t="s">
        <v>1059</v>
      </c>
      <c r="C15" s="244" t="s">
        <v>1060</v>
      </c>
      <c r="D15" s="245" t="s">
        <v>1061</v>
      </c>
      <c r="E15" s="246" t="s">
        <v>192</v>
      </c>
      <c r="F15" s="247" t="n">
        <v>2</v>
      </c>
      <c r="G15" s="248"/>
      <c r="H15" s="249" t="n">
        <f aca="false">ROUND(G15*F15,1)</f>
        <v>0</v>
      </c>
    </row>
    <row r="16" s="241" customFormat="true" ht="38.4" hidden="false" customHeight="false" outlineLevel="0" collapsed="false">
      <c r="A16" s="242" t="n">
        <v>6</v>
      </c>
      <c r="B16" s="243" t="s">
        <v>321</v>
      </c>
      <c r="C16" s="244" t="n">
        <v>612421231</v>
      </c>
      <c r="D16" s="245" t="s">
        <v>1062</v>
      </c>
      <c r="E16" s="246" t="s">
        <v>192</v>
      </c>
      <c r="F16" s="247" t="n">
        <v>13</v>
      </c>
      <c r="G16" s="248"/>
      <c r="H16" s="249" t="n">
        <f aca="false">ROUND(G16*F16,1)</f>
        <v>0</v>
      </c>
    </row>
    <row r="17" s="241" customFormat="true" ht="19.2" hidden="false" customHeight="false" outlineLevel="0" collapsed="false">
      <c r="A17" s="242" t="n">
        <v>7</v>
      </c>
      <c r="B17" s="243" t="s">
        <v>263</v>
      </c>
      <c r="C17" s="244" t="n">
        <v>620411135</v>
      </c>
      <c r="D17" s="245" t="s">
        <v>1063</v>
      </c>
      <c r="E17" s="246" t="s">
        <v>192</v>
      </c>
      <c r="F17" s="247" t="n">
        <v>131</v>
      </c>
      <c r="G17" s="248"/>
      <c r="H17" s="249" t="n">
        <f aca="false">ROUND(G17*F17,1)</f>
        <v>0</v>
      </c>
    </row>
    <row r="18" s="241" customFormat="true" ht="28.8" hidden="false" customHeight="false" outlineLevel="0" collapsed="false">
      <c r="A18" s="242" t="n">
        <v>8</v>
      </c>
      <c r="B18" s="243" t="s">
        <v>1059</v>
      </c>
      <c r="C18" s="244" t="s">
        <v>967</v>
      </c>
      <c r="D18" s="245" t="s">
        <v>1064</v>
      </c>
      <c r="E18" s="246" t="s">
        <v>192</v>
      </c>
      <c r="F18" s="247" t="n">
        <v>4</v>
      </c>
      <c r="G18" s="248"/>
      <c r="H18" s="249" t="n">
        <f aca="false">ROUND(G18*F18,1)</f>
        <v>0</v>
      </c>
    </row>
    <row r="19" s="241" customFormat="true" ht="57.6" hidden="false" customHeight="false" outlineLevel="0" collapsed="false">
      <c r="A19" s="242" t="n">
        <v>9</v>
      </c>
      <c r="B19" s="243" t="s">
        <v>189</v>
      </c>
      <c r="C19" s="244" t="s">
        <v>1065</v>
      </c>
      <c r="D19" s="245" t="s">
        <v>1066</v>
      </c>
      <c r="E19" s="246" t="s">
        <v>192</v>
      </c>
      <c r="F19" s="247" t="n">
        <v>54</v>
      </c>
      <c r="G19" s="248"/>
      <c r="H19" s="249" t="n">
        <f aca="false">ROUND(G19*F19,1)</f>
        <v>0</v>
      </c>
    </row>
    <row r="20" s="241" customFormat="true" ht="28.8" hidden="false" customHeight="false" outlineLevel="0" collapsed="false">
      <c r="A20" s="242" t="n">
        <v>10</v>
      </c>
      <c r="B20" s="243" t="s">
        <v>189</v>
      </c>
      <c r="C20" s="244" t="s">
        <v>1067</v>
      </c>
      <c r="D20" s="245" t="s">
        <v>1068</v>
      </c>
      <c r="E20" s="246" t="s">
        <v>192</v>
      </c>
      <c r="F20" s="247" t="n">
        <v>8.8</v>
      </c>
      <c r="G20" s="248"/>
      <c r="H20" s="249" t="n">
        <f aca="false">ROUND(G20*F20,1)</f>
        <v>0</v>
      </c>
    </row>
    <row r="21" s="241" customFormat="true" ht="28.8" hidden="false" customHeight="false" outlineLevel="0" collapsed="false">
      <c r="A21" s="242" t="n">
        <v>11</v>
      </c>
      <c r="B21" s="243" t="s">
        <v>325</v>
      </c>
      <c r="C21" s="244" t="n">
        <v>783783321</v>
      </c>
      <c r="D21" s="245" t="s">
        <v>1069</v>
      </c>
      <c r="E21" s="246" t="s">
        <v>192</v>
      </c>
      <c r="F21" s="247" t="n">
        <v>20</v>
      </c>
      <c r="G21" s="248"/>
      <c r="H21" s="249" t="n">
        <f aca="false">ROUND(G21*F21,1)</f>
        <v>0</v>
      </c>
    </row>
    <row r="22" s="241" customFormat="true" ht="19.2" hidden="false" customHeight="false" outlineLevel="0" collapsed="false">
      <c r="A22" s="242" t="n">
        <v>12</v>
      </c>
      <c r="B22" s="243" t="s">
        <v>325</v>
      </c>
      <c r="C22" s="244" t="n">
        <v>783626200</v>
      </c>
      <c r="D22" s="245" t="s">
        <v>1070</v>
      </c>
      <c r="E22" s="246" t="s">
        <v>192</v>
      </c>
      <c r="F22" s="247" t="n">
        <v>40</v>
      </c>
      <c r="G22" s="248"/>
      <c r="H22" s="249" t="n">
        <f aca="false">ROUND(G22*F22,1)</f>
        <v>0</v>
      </c>
    </row>
    <row r="23" s="241" customFormat="true" ht="28.8" hidden="false" customHeight="false" outlineLevel="0" collapsed="false">
      <c r="A23" s="242" t="n">
        <v>13</v>
      </c>
      <c r="B23" s="243" t="s">
        <v>189</v>
      </c>
      <c r="C23" s="244" t="s">
        <v>1071</v>
      </c>
      <c r="D23" s="245" t="s">
        <v>1072</v>
      </c>
      <c r="E23" s="246" t="s">
        <v>192</v>
      </c>
      <c r="F23" s="247" t="n">
        <v>9</v>
      </c>
      <c r="G23" s="248"/>
      <c r="H23" s="249" t="n">
        <f aca="false">ROUND(G23*F23,1)</f>
        <v>0</v>
      </c>
    </row>
    <row r="24" s="241" customFormat="true" ht="28.8" hidden="false" customHeight="false" outlineLevel="0" collapsed="false">
      <c r="A24" s="242" t="n">
        <v>14</v>
      </c>
      <c r="B24" s="243" t="s">
        <v>189</v>
      </c>
      <c r="C24" s="244" t="s">
        <v>1073</v>
      </c>
      <c r="D24" s="245" t="s">
        <v>1074</v>
      </c>
      <c r="E24" s="246" t="s">
        <v>223</v>
      </c>
      <c r="F24" s="247" t="n">
        <v>1</v>
      </c>
      <c r="G24" s="248"/>
      <c r="H24" s="249" t="n">
        <f aca="false">ROUND(G24*F24,1)</f>
        <v>0</v>
      </c>
    </row>
    <row r="25" s="241" customFormat="true" ht="48" hidden="false" customHeight="false" outlineLevel="0" collapsed="false">
      <c r="A25" s="242" t="n">
        <v>15</v>
      </c>
      <c r="B25" s="243" t="s">
        <v>342</v>
      </c>
      <c r="C25" s="244" t="n">
        <v>941111111</v>
      </c>
      <c r="D25" s="245" t="s">
        <v>1075</v>
      </c>
      <c r="E25" s="246" t="s">
        <v>192</v>
      </c>
      <c r="F25" s="247" t="n">
        <v>132</v>
      </c>
      <c r="G25" s="248"/>
      <c r="H25" s="249" t="n">
        <f aca="false">ROUND(G25*F25,1)</f>
        <v>0</v>
      </c>
    </row>
    <row r="26" s="241" customFormat="true" ht="38.4" hidden="false" customHeight="false" outlineLevel="0" collapsed="false">
      <c r="A26" s="242" t="n">
        <v>16</v>
      </c>
      <c r="B26" s="243" t="s">
        <v>342</v>
      </c>
      <c r="C26" s="244" t="n">
        <v>941111211</v>
      </c>
      <c r="D26" s="245" t="s">
        <v>792</v>
      </c>
      <c r="E26" s="246" t="s">
        <v>192</v>
      </c>
      <c r="F26" s="247" t="n">
        <v>132</v>
      </c>
      <c r="G26" s="248"/>
      <c r="H26" s="249" t="n">
        <f aca="false">ROUND(G26*F26,1)</f>
        <v>0</v>
      </c>
    </row>
    <row r="27" s="241" customFormat="true" ht="38.4" hidden="false" customHeight="false" outlineLevel="0" collapsed="false">
      <c r="A27" s="242" t="n">
        <v>17</v>
      </c>
      <c r="B27" s="243" t="s">
        <v>342</v>
      </c>
      <c r="C27" s="244" t="n">
        <v>941111811</v>
      </c>
      <c r="D27" s="245" t="s">
        <v>793</v>
      </c>
      <c r="E27" s="246" t="s">
        <v>192</v>
      </c>
      <c r="F27" s="247" t="n">
        <v>132</v>
      </c>
      <c r="G27" s="248"/>
      <c r="H27" s="249" t="n">
        <f aca="false">ROUND(G27*F27,1)</f>
        <v>0</v>
      </c>
    </row>
    <row r="28" s="241" customFormat="true" ht="19.2" hidden="false" customHeight="false" outlineLevel="0" collapsed="false">
      <c r="A28" s="242" t="n">
        <v>18</v>
      </c>
      <c r="B28" s="243" t="s">
        <v>263</v>
      </c>
      <c r="C28" s="244" t="n">
        <v>952901111</v>
      </c>
      <c r="D28" s="245" t="s">
        <v>1076</v>
      </c>
      <c r="E28" s="246" t="s">
        <v>192</v>
      </c>
      <c r="F28" s="247" t="n">
        <v>69</v>
      </c>
      <c r="G28" s="248"/>
      <c r="H28" s="249" t="n">
        <f aca="false">ROUND(G28*F28,1)</f>
        <v>0</v>
      </c>
    </row>
    <row r="29" s="241" customFormat="true" ht="13.2" hidden="false" customHeight="false" outlineLevel="0" collapsed="false">
      <c r="A29" s="250" t="n">
        <v>19</v>
      </c>
      <c r="B29" s="251" t="s">
        <v>189</v>
      </c>
      <c r="C29" s="252" t="s">
        <v>1077</v>
      </c>
      <c r="D29" s="253" t="s">
        <v>252</v>
      </c>
      <c r="E29" s="254" t="s">
        <v>254</v>
      </c>
      <c r="F29" s="255" t="n">
        <v>0.739</v>
      </c>
      <c r="G29" s="256"/>
      <c r="H29" s="257" t="n">
        <f aca="false">ROUND(G29*F29,1)</f>
        <v>0</v>
      </c>
    </row>
    <row r="30" s="241" customFormat="true" ht="13.2" hidden="false" customHeight="false" outlineLevel="0" collapsed="false">
      <c r="A30" s="258"/>
      <c r="B30" s="259"/>
      <c r="C30" s="104" t="str">
        <f aca="false">C10</f>
        <v>0 60 0</v>
      </c>
      <c r="D30" s="260" t="str">
        <f aca="false">D10</f>
        <v>Stav. díl 6 - úpravy povrchů</v>
      </c>
      <c r="E30" s="259"/>
      <c r="F30" s="261"/>
      <c r="G30" s="263"/>
      <c r="H30" s="263" t="n">
        <f aca="false">ROUND(SUBTOTAL(9,H11:H29),1)</f>
        <v>0</v>
      </c>
    </row>
    <row r="31" s="241" customFormat="true" ht="13.2" hidden="false" customHeight="false" outlineLevel="0" collapsed="false">
      <c r="A31" s="102"/>
      <c r="B31" s="103"/>
      <c r="C31" s="104" t="s">
        <v>842</v>
      </c>
      <c r="D31" s="105" t="s">
        <v>843</v>
      </c>
      <c r="E31" s="103"/>
      <c r="F31" s="106"/>
      <c r="G31" s="107"/>
      <c r="H31" s="107"/>
    </row>
    <row r="32" s="241" customFormat="true" ht="13.2" hidden="false" customHeight="false" outlineLevel="0" collapsed="false">
      <c r="A32" s="283" t="n">
        <v>20</v>
      </c>
      <c r="B32" s="284" t="s">
        <v>189</v>
      </c>
      <c r="C32" s="285" t="s">
        <v>1078</v>
      </c>
      <c r="D32" s="286" t="s">
        <v>1079</v>
      </c>
      <c r="E32" s="287" t="s">
        <v>82</v>
      </c>
      <c r="F32" s="288" t="n">
        <v>1</v>
      </c>
      <c r="G32" s="499" t="n">
        <f aca="false">'SO 4.57 PB Elektroinstalace'!$H$13</f>
        <v>0</v>
      </c>
      <c r="H32" s="290" t="n">
        <f aca="false">ROUND(G32*F32,1)</f>
        <v>0</v>
      </c>
    </row>
    <row r="33" s="241" customFormat="true" ht="13.2" hidden="false" customHeight="false" outlineLevel="0" collapsed="false">
      <c r="A33" s="123"/>
      <c r="B33" s="124"/>
      <c r="C33" s="125" t="str">
        <f aca="false">C31</f>
        <v>9 21 0</v>
      </c>
      <c r="D33" s="291" t="str">
        <f aca="false">D31</f>
        <v>Elektromontáže</v>
      </c>
      <c r="E33" s="124"/>
      <c r="F33" s="127"/>
      <c r="G33" s="128"/>
      <c r="H33" s="129" t="n">
        <f aca="false">ROUND(SUBTOTAL(9,H32:H32),1)</f>
        <v>0</v>
      </c>
    </row>
    <row r="34" s="241" customFormat="true" ht="13.2" hidden="false" customHeight="false" outlineLevel="0" collapsed="false">
      <c r="A34" s="131"/>
      <c r="B34" s="132"/>
      <c r="C34" s="133"/>
      <c r="D34" s="134" t="s">
        <v>79</v>
      </c>
      <c r="E34" s="135" t="s">
        <v>82</v>
      </c>
      <c r="F34" s="136"/>
      <c r="G34" s="137"/>
      <c r="H34" s="138" t="n">
        <f aca="false">ROUND(SUBTOTAL(9,H9:H33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0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307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51"/>
      <c r="D3" s="50" t="s">
        <v>1080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51"/>
      <c r="D4" s="50" t="s">
        <v>1045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55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22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1081</v>
      </c>
      <c r="B10" s="325"/>
      <c r="C10" s="376" t="s">
        <v>426</v>
      </c>
      <c r="D10" s="327" t="s">
        <v>1047</v>
      </c>
      <c r="E10" s="328" t="s">
        <v>82</v>
      </c>
      <c r="F10" s="377" t="n">
        <v>1</v>
      </c>
      <c r="G10" s="329"/>
      <c r="H10" s="330" t="n">
        <f aca="false">G10*F10</f>
        <v>0</v>
      </c>
    </row>
    <row r="11" s="331" customFormat="true" ht="28.8" hidden="false" customHeight="false" outlineLevel="0" collapsed="false">
      <c r="A11" s="343" t="s">
        <v>1082</v>
      </c>
      <c r="B11" s="344"/>
      <c r="C11" s="382" t="s">
        <v>426</v>
      </c>
      <c r="D11" s="346" t="s">
        <v>1049</v>
      </c>
      <c r="E11" s="347" t="s">
        <v>82</v>
      </c>
      <c r="F11" s="348" t="n">
        <v>1</v>
      </c>
      <c r="G11" s="349"/>
      <c r="H11" s="350" t="n">
        <f aca="false">+F11*G11</f>
        <v>0</v>
      </c>
    </row>
    <row r="12" s="331" customFormat="true" ht="13.2" hidden="false" customHeight="false" outlineLevel="0" collapsed="false">
      <c r="A12" s="351"/>
      <c r="B12" s="352"/>
      <c r="C12" s="352"/>
      <c r="D12" s="352"/>
      <c r="E12" s="383"/>
      <c r="F12" s="384"/>
      <c r="G12" s="358"/>
      <c r="H12" s="358"/>
    </row>
    <row r="13" s="331" customFormat="true" ht="13.2" hidden="false" customHeight="false" outlineLevel="0" collapsed="false">
      <c r="A13" s="359"/>
      <c r="B13" s="360"/>
      <c r="C13" s="385"/>
      <c r="D13" s="362" t="s">
        <v>79</v>
      </c>
      <c r="E13" s="360"/>
      <c r="F13" s="363"/>
      <c r="G13" s="364"/>
      <c r="H13" s="365" t="n">
        <f aca="false">SUM(H10:H12)</f>
        <v>0</v>
      </c>
    </row>
    <row r="14" s="367" customFormat="true" ht="13.2" hidden="false" customHeight="false" outlineLevel="0" collapsed="false">
      <c r="A14" s="366"/>
      <c r="D14" s="369"/>
      <c r="F14" s="370"/>
      <c r="G14" s="371"/>
      <c r="H14" s="371"/>
    </row>
    <row r="15" s="367" customFormat="true" ht="13.2" hidden="false" customHeight="false" outlineLevel="0" collapsed="false">
      <c r="A15" s="372" t="s">
        <v>90</v>
      </c>
      <c r="D15" s="369"/>
      <c r="F15" s="370"/>
      <c r="G15" s="371"/>
      <c r="H15" s="371"/>
    </row>
    <row r="16" s="367" customFormat="true" ht="13.2" hidden="false" customHeight="false" outlineLevel="0" collapsed="false">
      <c r="A16" s="373" t="s">
        <v>507</v>
      </c>
      <c r="D16" s="369"/>
      <c r="F16" s="370"/>
      <c r="G16" s="371"/>
      <c r="H16" s="371"/>
    </row>
    <row r="17" s="367" customFormat="true" ht="13.2" hidden="false" customHeight="false" outlineLevel="0" collapsed="false">
      <c r="A17" s="373" t="s">
        <v>508</v>
      </c>
      <c r="D17" s="369"/>
      <c r="F17" s="370"/>
      <c r="G17" s="371"/>
      <c r="H17" s="371"/>
    </row>
    <row r="18" s="367" customFormat="true" ht="13.2" hidden="false" customHeight="false" outlineLevel="0" collapsed="false">
      <c r="A18" s="374"/>
      <c r="D18" s="369"/>
      <c r="F18" s="370"/>
      <c r="G18" s="371"/>
      <c r="H18" s="371"/>
    </row>
    <row r="19" s="367" customFormat="true" ht="13.2" hidden="false" customHeight="false" outlineLevel="0" collapsed="false">
      <c r="A19" s="374"/>
      <c r="D19" s="369"/>
      <c r="F19" s="370"/>
      <c r="G19" s="371"/>
      <c r="H19" s="371"/>
    </row>
    <row r="20" s="367" customFormat="true" ht="13.2" hidden="false" customHeight="false" outlineLevel="0" collapsed="false">
      <c r="A20" s="366"/>
      <c r="D20" s="369"/>
      <c r="F20" s="370"/>
      <c r="G20" s="371"/>
      <c r="H20" s="371"/>
    </row>
    <row r="21" s="367" customFormat="true" ht="13.2" hidden="false" customHeight="false" outlineLevel="0" collapsed="false">
      <c r="A21" s="366"/>
      <c r="D21" s="369"/>
      <c r="F21" s="370"/>
      <c r="G21" s="371"/>
      <c r="H21" s="371"/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60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58 Spoj.potrubí'!C37</f>
        <v>0 10 0</v>
      </c>
      <c r="D10" s="224" t="str">
        <f aca="false">'SO 4.58 Spoj.potrubí'!D37</f>
        <v>Stav. díl 1 - zemní práce</v>
      </c>
      <c r="E10" s="224"/>
      <c r="F10" s="226"/>
      <c r="G10" s="226"/>
      <c r="H10" s="227" t="n">
        <f aca="false">'SO 4.58 Spoj.potrubí'!H37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58 Spoj.potrubí'!C50</f>
        <v>0 20 0</v>
      </c>
      <c r="D11" s="67" t="str">
        <f aca="false">'SO 4.58 Spoj.potrubí'!D50</f>
        <v>Stav. díl 2 - základy</v>
      </c>
      <c r="E11" s="67"/>
      <c r="F11" s="69"/>
      <c r="G11" s="69"/>
      <c r="H11" s="70" t="n">
        <f aca="false">'SO 4.58 Spoj.potrubí'!H50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58 Spoj.potrubí'!C131</f>
        <v>0 80 0</v>
      </c>
      <c r="D12" s="67" t="str">
        <f aca="false">'SO 4.58 Spoj.potrubí'!D131</f>
        <v>Stav. díl 8 - trubní vedení</v>
      </c>
      <c r="E12" s="67"/>
      <c r="F12" s="69"/>
      <c r="G12" s="69"/>
      <c r="H12" s="70" t="n">
        <f aca="false">'SO 4.58 Spoj.potrubí'!H131</f>
        <v>0</v>
      </c>
    </row>
    <row r="13" s="148" customFormat="true" ht="12" hidden="false" customHeight="false" outlineLevel="0" collapsed="false">
      <c r="A13" s="66"/>
      <c r="B13" s="67"/>
      <c r="C13" s="68" t="str">
        <f aca="false">'SO 4.58 Spoj.potrubí'!C134</f>
        <v>0 90 0</v>
      </c>
      <c r="D13" s="67" t="str">
        <f aca="false">'SO 4.58 Spoj.potrubí'!D134</f>
        <v>Stav. díl 9 - ostatní konstrukce a práce</v>
      </c>
      <c r="E13" s="67"/>
      <c r="F13" s="69"/>
      <c r="G13" s="69"/>
      <c r="H13" s="70" t="n">
        <f aca="false">'SO 4.58 Spoj.potrubí'!H134</f>
        <v>0</v>
      </c>
    </row>
    <row r="14" s="53" customFormat="true" ht="13.2" hidden="false" customHeight="false" outlineLevel="0" collapsed="false">
      <c r="A14" s="71"/>
      <c r="B14" s="72"/>
      <c r="C14" s="73"/>
      <c r="D14" s="74" t="s">
        <v>79</v>
      </c>
      <c r="E14" s="72"/>
      <c r="F14" s="75"/>
      <c r="G14" s="75"/>
      <c r="H14" s="76" t="n">
        <f aca="false">'SO 4.58 Spoj.potrubí'!H135</f>
        <v>0</v>
      </c>
    </row>
    <row r="15" s="53" customFormat="true" ht="13.2" hidden="false" customHeight="false" outlineLevel="0" collapsed="false">
      <c r="A15" s="77"/>
      <c r="B15" s="78"/>
      <c r="C15" s="79"/>
      <c r="D15" s="79"/>
      <c r="E15" s="79"/>
      <c r="F15" s="78"/>
      <c r="G15" s="78"/>
      <c r="H15" s="80"/>
    </row>
    <row r="16" s="53" customFormat="true" ht="13.2" hidden="false" customHeight="false" outlineLevel="0" collapsed="false">
      <c r="A16" s="81"/>
      <c r="B16" s="82"/>
      <c r="C16" s="83"/>
      <c r="D16" s="78" t="s">
        <v>80</v>
      </c>
      <c r="E16" s="84"/>
      <c r="F16" s="85"/>
      <c r="G16" s="85"/>
      <c r="H16" s="87" t="n">
        <f aca="false">ROUND(SUM(H14:H15),0)</f>
        <v>0</v>
      </c>
    </row>
    <row r="17" s="53" customFormat="true" ht="13.2" hidden="false" customHeight="false" outlineLevel="0" collapsed="false">
      <c r="A17" s="81"/>
      <c r="B17" s="85"/>
      <c r="C17" s="83"/>
      <c r="D17" s="88" t="s">
        <v>18</v>
      </c>
      <c r="E17" s="83"/>
      <c r="F17" s="89" t="n">
        <f aca="false">H16</f>
        <v>0</v>
      </c>
      <c r="G17" s="90" t="n">
        <v>0.21</v>
      </c>
      <c r="H17" s="91" t="n">
        <f aca="false">ROUND(G17*F17,0)</f>
        <v>0</v>
      </c>
    </row>
    <row r="18" s="53" customFormat="true" ht="13.2" hidden="false" customHeight="false" outlineLevel="0" collapsed="false">
      <c r="A18" s="92"/>
      <c r="B18" s="93"/>
      <c r="C18" s="94"/>
      <c r="D18" s="95" t="s">
        <v>81</v>
      </c>
      <c r="E18" s="96" t="s">
        <v>82</v>
      </c>
      <c r="F18" s="97"/>
      <c r="G18" s="98"/>
      <c r="H18" s="99" t="n">
        <f aca="false">ROUND(SUM(H16:H17),0)</f>
        <v>0</v>
      </c>
    </row>
    <row r="19" s="229" customFormat="true" ht="13.2" hidden="false" customHeight="false" outlineLevel="0" collapsed="false">
      <c r="A19" s="228" t="s">
        <v>182</v>
      </c>
      <c r="B19" s="228"/>
      <c r="C19" s="228"/>
      <c r="D19" s="228"/>
      <c r="E19" s="228"/>
      <c r="F19" s="228"/>
      <c r="G19" s="228"/>
      <c r="H19" s="228"/>
    </row>
    <row r="20" s="229" customFormat="true" ht="13.2" hidden="false" customHeight="false" outlineLevel="0" collapsed="false">
      <c r="A20" s="230" t="s">
        <v>183</v>
      </c>
      <c r="B20" s="230"/>
      <c r="C20" s="230"/>
      <c r="D20" s="230"/>
      <c r="E20" s="230"/>
      <c r="F20" s="230"/>
      <c r="G20" s="230"/>
      <c r="H20" s="230"/>
    </row>
    <row r="21" s="229" customFormat="true" ht="11.4" hidden="false" customHeight="false" outlineLevel="0" collapsed="false">
      <c r="A21" s="230"/>
      <c r="B21" s="231"/>
      <c r="C21" s="231"/>
      <c r="D21" s="232" t="s">
        <v>256</v>
      </c>
      <c r="E21" s="232"/>
      <c r="F21" s="232"/>
      <c r="G21" s="232"/>
      <c r="H21" s="232"/>
    </row>
    <row r="22" s="229" customFormat="true" ht="11.4" hidden="false" customHeight="false" outlineLevel="0" collapsed="false">
      <c r="A22" s="230"/>
      <c r="B22" s="231"/>
      <c r="C22" s="231"/>
      <c r="D22" s="232" t="s">
        <v>185</v>
      </c>
      <c r="E22" s="232"/>
      <c r="F22" s="232"/>
      <c r="G22" s="232"/>
      <c r="H22" s="232"/>
    </row>
  </sheetData>
  <mergeCells count="4">
    <mergeCell ref="A19:H19"/>
    <mergeCell ref="A20:H20"/>
    <mergeCell ref="D21:H21"/>
    <mergeCell ref="D22:H22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60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1083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199</v>
      </c>
      <c r="D10" s="105" t="s">
        <v>511</v>
      </c>
      <c r="E10" s="103"/>
      <c r="F10" s="106"/>
      <c r="G10" s="107"/>
      <c r="H10" s="107"/>
    </row>
    <row r="11" s="241" customFormat="true" ht="76.8" hidden="false" customHeight="false" outlineLevel="0" collapsed="false">
      <c r="A11" s="233" t="n">
        <v>1</v>
      </c>
      <c r="B11" s="234" t="s">
        <v>239</v>
      </c>
      <c r="C11" s="235" t="n">
        <v>132201202</v>
      </c>
      <c r="D11" s="236" t="s">
        <v>1084</v>
      </c>
      <c r="E11" s="237" t="s">
        <v>232</v>
      </c>
      <c r="F11" s="238" t="n">
        <v>271</v>
      </c>
      <c r="G11" s="239"/>
      <c r="H11" s="240" t="n">
        <f aca="false">ROUND(G11*F11,1)</f>
        <v>0</v>
      </c>
    </row>
    <row r="12" s="241" customFormat="true" ht="76.8" hidden="false" customHeight="false" outlineLevel="0" collapsed="false">
      <c r="A12" s="292"/>
      <c r="B12" s="293"/>
      <c r="C12" s="294"/>
      <c r="D12" s="295" t="s">
        <v>1085</v>
      </c>
      <c r="E12" s="296"/>
      <c r="F12" s="297"/>
      <c r="G12" s="298"/>
      <c r="H12" s="299"/>
    </row>
    <row r="13" s="241" customFormat="true" ht="96" hidden="false" customHeight="false" outlineLevel="0" collapsed="false">
      <c r="A13" s="292"/>
      <c r="B13" s="293"/>
      <c r="C13" s="294"/>
      <c r="D13" s="295" t="s">
        <v>1086</v>
      </c>
      <c r="E13" s="296"/>
      <c r="F13" s="297"/>
      <c r="G13" s="298"/>
      <c r="H13" s="299"/>
    </row>
    <row r="14" s="241" customFormat="true" ht="57.6" hidden="false" customHeight="false" outlineLevel="0" collapsed="false">
      <c r="A14" s="292"/>
      <c r="B14" s="293"/>
      <c r="C14" s="294"/>
      <c r="D14" s="295" t="s">
        <v>1087</v>
      </c>
      <c r="E14" s="296"/>
      <c r="F14" s="297"/>
      <c r="G14" s="298"/>
      <c r="H14" s="299"/>
    </row>
    <row r="15" s="241" customFormat="true" ht="38.4" hidden="false" customHeight="false" outlineLevel="0" collapsed="false">
      <c r="A15" s="242" t="n">
        <v>2</v>
      </c>
      <c r="B15" s="243" t="s">
        <v>239</v>
      </c>
      <c r="C15" s="244" t="n">
        <v>151101101</v>
      </c>
      <c r="D15" s="245" t="s">
        <v>1088</v>
      </c>
      <c r="E15" s="246" t="s">
        <v>192</v>
      </c>
      <c r="F15" s="247" t="n">
        <v>353.4</v>
      </c>
      <c r="G15" s="248"/>
      <c r="H15" s="249" t="n">
        <f aca="false">ROUND(G15*F15,1)</f>
        <v>0</v>
      </c>
    </row>
    <row r="16" s="241" customFormat="true" ht="19.2" hidden="false" customHeight="false" outlineLevel="0" collapsed="false">
      <c r="A16" s="242" t="n">
        <v>3</v>
      </c>
      <c r="B16" s="243" t="s">
        <v>239</v>
      </c>
      <c r="C16" s="244" t="n">
        <v>151101111</v>
      </c>
      <c r="D16" s="245" t="s">
        <v>1089</v>
      </c>
      <c r="E16" s="246" t="s">
        <v>192</v>
      </c>
      <c r="F16" s="247" t="n">
        <v>353.4</v>
      </c>
      <c r="G16" s="248"/>
      <c r="H16" s="249" t="n">
        <f aca="false">ROUND(G16*F16,1)</f>
        <v>0</v>
      </c>
    </row>
    <row r="17" s="241" customFormat="true" ht="19.2" hidden="false" customHeight="false" outlineLevel="0" collapsed="false">
      <c r="A17" s="242" t="n">
        <v>4</v>
      </c>
      <c r="B17" s="243" t="s">
        <v>239</v>
      </c>
      <c r="C17" s="244" t="n">
        <v>161101101</v>
      </c>
      <c r="D17" s="245" t="s">
        <v>1090</v>
      </c>
      <c r="E17" s="246" t="s">
        <v>232</v>
      </c>
      <c r="F17" s="247" t="n">
        <v>135.5</v>
      </c>
      <c r="G17" s="248"/>
      <c r="H17" s="249" t="n">
        <f aca="false">ROUND(G17*F17,1)</f>
        <v>0</v>
      </c>
    </row>
    <row r="18" s="241" customFormat="true" ht="48" hidden="false" customHeight="false" outlineLevel="0" collapsed="false">
      <c r="A18" s="242" t="n">
        <v>5</v>
      </c>
      <c r="B18" s="243" t="s">
        <v>239</v>
      </c>
      <c r="C18" s="244" t="n">
        <v>162301101</v>
      </c>
      <c r="D18" s="245" t="s">
        <v>1091</v>
      </c>
      <c r="E18" s="246" t="s">
        <v>232</v>
      </c>
      <c r="F18" s="247" t="n">
        <v>423.1</v>
      </c>
      <c r="G18" s="248"/>
      <c r="H18" s="249" t="n">
        <f aca="false">ROUND(G18*F18,1)</f>
        <v>0</v>
      </c>
    </row>
    <row r="19" s="241" customFormat="true" ht="19.2" hidden="false" customHeight="false" outlineLevel="0" collapsed="false">
      <c r="A19" s="242" t="n">
        <v>6</v>
      </c>
      <c r="B19" s="243" t="s">
        <v>239</v>
      </c>
      <c r="C19" s="244" t="n">
        <v>167101102</v>
      </c>
      <c r="D19" s="245" t="s">
        <v>1092</v>
      </c>
      <c r="E19" s="246" t="s">
        <v>232</v>
      </c>
      <c r="F19" s="247" t="n">
        <v>152.1</v>
      </c>
      <c r="G19" s="248"/>
      <c r="H19" s="249" t="n">
        <f aca="false">ROUND(G19*F19,1)</f>
        <v>0</v>
      </c>
    </row>
    <row r="20" s="241" customFormat="true" ht="76.8" hidden="false" customHeight="false" outlineLevel="0" collapsed="false">
      <c r="A20" s="242" t="n">
        <v>7</v>
      </c>
      <c r="B20" s="243" t="s">
        <v>239</v>
      </c>
      <c r="C20" s="244" t="n">
        <v>174101101</v>
      </c>
      <c r="D20" s="245" t="s">
        <v>1093</v>
      </c>
      <c r="E20" s="246" t="s">
        <v>232</v>
      </c>
      <c r="F20" s="247" t="n">
        <v>152.1</v>
      </c>
      <c r="G20" s="248"/>
      <c r="H20" s="249" t="n">
        <f aca="false">ROUND(G20*F20,1)</f>
        <v>0</v>
      </c>
    </row>
    <row r="21" s="241" customFormat="true" ht="76.8" hidden="false" customHeight="false" outlineLevel="0" collapsed="false">
      <c r="A21" s="292"/>
      <c r="B21" s="293"/>
      <c r="C21" s="294"/>
      <c r="D21" s="295" t="s">
        <v>1094</v>
      </c>
      <c r="E21" s="296"/>
      <c r="F21" s="297"/>
      <c r="G21" s="298"/>
      <c r="H21" s="299"/>
    </row>
    <row r="22" s="241" customFormat="true" ht="67.2" hidden="false" customHeight="false" outlineLevel="0" collapsed="false">
      <c r="A22" s="292"/>
      <c r="B22" s="293"/>
      <c r="C22" s="294"/>
      <c r="D22" s="295" t="s">
        <v>1095</v>
      </c>
      <c r="E22" s="296"/>
      <c r="F22" s="297"/>
      <c r="G22" s="298"/>
      <c r="H22" s="299"/>
    </row>
    <row r="23" s="241" customFormat="true" ht="67.2" hidden="false" customHeight="false" outlineLevel="0" collapsed="false">
      <c r="A23" s="292"/>
      <c r="B23" s="293"/>
      <c r="C23" s="294"/>
      <c r="D23" s="295" t="s">
        <v>1096</v>
      </c>
      <c r="E23" s="296"/>
      <c r="F23" s="297"/>
      <c r="G23" s="298"/>
      <c r="H23" s="299"/>
    </row>
    <row r="24" s="241" customFormat="true" ht="19.2" hidden="false" customHeight="false" outlineLevel="0" collapsed="false">
      <c r="A24" s="292"/>
      <c r="B24" s="293"/>
      <c r="C24" s="294"/>
      <c r="D24" s="295" t="s">
        <v>1097</v>
      </c>
      <c r="E24" s="296"/>
      <c r="F24" s="297"/>
      <c r="G24" s="298"/>
      <c r="H24" s="299"/>
    </row>
    <row r="25" s="241" customFormat="true" ht="38.4" hidden="false" customHeight="false" outlineLevel="0" collapsed="false">
      <c r="A25" s="242" t="n">
        <v>8</v>
      </c>
      <c r="B25" s="243" t="s">
        <v>239</v>
      </c>
      <c r="C25" s="244" t="n">
        <v>175101101</v>
      </c>
      <c r="D25" s="245" t="s">
        <v>1098</v>
      </c>
      <c r="E25" s="246" t="s">
        <v>232</v>
      </c>
      <c r="F25" s="247" t="n">
        <v>80.4</v>
      </c>
      <c r="G25" s="248"/>
      <c r="H25" s="249" t="n">
        <f aca="false">ROUND(G25*F25,1)</f>
        <v>0</v>
      </c>
    </row>
    <row r="26" s="241" customFormat="true" ht="19.2" hidden="false" customHeight="false" outlineLevel="0" collapsed="false">
      <c r="A26" s="242" t="n">
        <v>9</v>
      </c>
      <c r="B26" s="243" t="s">
        <v>189</v>
      </c>
      <c r="C26" s="244" t="s">
        <v>1099</v>
      </c>
      <c r="D26" s="245" t="s">
        <v>1100</v>
      </c>
      <c r="E26" s="246" t="s">
        <v>232</v>
      </c>
      <c r="F26" s="247" t="n">
        <v>80.4</v>
      </c>
      <c r="G26" s="248"/>
      <c r="H26" s="249" t="n">
        <f aca="false">ROUND(G26*F26,1)</f>
        <v>0</v>
      </c>
    </row>
    <row r="27" s="241" customFormat="true" ht="19.2" hidden="false" customHeight="false" outlineLevel="0" collapsed="false">
      <c r="A27" s="242" t="n">
        <v>10</v>
      </c>
      <c r="B27" s="243" t="s">
        <v>239</v>
      </c>
      <c r="C27" s="244" t="n">
        <v>115101201</v>
      </c>
      <c r="D27" s="245" t="s">
        <v>1101</v>
      </c>
      <c r="E27" s="246" t="s">
        <v>529</v>
      </c>
      <c r="F27" s="247" t="n">
        <v>120</v>
      </c>
      <c r="G27" s="248"/>
      <c r="H27" s="249" t="n">
        <f aca="false">ROUND(G27*F27,1)</f>
        <v>0</v>
      </c>
    </row>
    <row r="28" s="241" customFormat="true" ht="28.8" hidden="false" customHeight="false" outlineLevel="0" collapsed="false">
      <c r="A28" s="242" t="n">
        <v>11</v>
      </c>
      <c r="B28" s="243" t="s">
        <v>239</v>
      </c>
      <c r="C28" s="244" t="n">
        <v>115101301</v>
      </c>
      <c r="D28" s="245" t="s">
        <v>1102</v>
      </c>
      <c r="E28" s="246" t="s">
        <v>531</v>
      </c>
      <c r="F28" s="247" t="n">
        <v>60</v>
      </c>
      <c r="G28" s="248"/>
      <c r="H28" s="249" t="n">
        <f aca="false">ROUND(G28*F28,1)</f>
        <v>0</v>
      </c>
    </row>
    <row r="29" s="241" customFormat="true" ht="28.8" hidden="false" customHeight="false" outlineLevel="0" collapsed="false">
      <c r="A29" s="242" t="n">
        <v>12</v>
      </c>
      <c r="B29" s="243" t="s">
        <v>239</v>
      </c>
      <c r="C29" s="244" t="n">
        <v>131301101</v>
      </c>
      <c r="D29" s="245" t="s">
        <v>1103</v>
      </c>
      <c r="E29" s="246" t="s">
        <v>232</v>
      </c>
      <c r="F29" s="247" t="n">
        <v>11.3</v>
      </c>
      <c r="G29" s="248"/>
      <c r="H29" s="249" t="n">
        <f aca="false">ROUND(G29*F29,1)</f>
        <v>0</v>
      </c>
    </row>
    <row r="30" s="241" customFormat="true" ht="38.4" hidden="false" customHeight="false" outlineLevel="0" collapsed="false">
      <c r="A30" s="242" t="n">
        <v>13</v>
      </c>
      <c r="B30" s="243" t="s">
        <v>239</v>
      </c>
      <c r="C30" s="244" t="n">
        <v>134702401</v>
      </c>
      <c r="D30" s="245" t="s">
        <v>1104</v>
      </c>
      <c r="E30" s="246" t="s">
        <v>232</v>
      </c>
      <c r="F30" s="247" t="n">
        <v>14.5</v>
      </c>
      <c r="G30" s="248"/>
      <c r="H30" s="249" t="n">
        <f aca="false">ROUND(G30*F30,1)</f>
        <v>0</v>
      </c>
    </row>
    <row r="31" s="241" customFormat="true" ht="28.8" hidden="false" customHeight="false" outlineLevel="0" collapsed="false">
      <c r="A31" s="242" t="n">
        <v>14</v>
      </c>
      <c r="B31" s="243" t="s">
        <v>239</v>
      </c>
      <c r="C31" s="244" t="n">
        <v>162301101</v>
      </c>
      <c r="D31" s="245" t="s">
        <v>1105</v>
      </c>
      <c r="E31" s="246" t="s">
        <v>232</v>
      </c>
      <c r="F31" s="247" t="n">
        <v>22.6</v>
      </c>
      <c r="G31" s="248"/>
      <c r="H31" s="249" t="n">
        <f aca="false">ROUND(G31*F31,1)</f>
        <v>0</v>
      </c>
    </row>
    <row r="32" s="241" customFormat="true" ht="19.2" hidden="false" customHeight="false" outlineLevel="0" collapsed="false">
      <c r="A32" s="242" t="n">
        <v>15</v>
      </c>
      <c r="B32" s="243" t="s">
        <v>239</v>
      </c>
      <c r="C32" s="244" t="n">
        <v>167101102</v>
      </c>
      <c r="D32" s="245" t="s">
        <v>1106</v>
      </c>
      <c r="E32" s="246" t="s">
        <v>232</v>
      </c>
      <c r="F32" s="247" t="n">
        <v>2.6</v>
      </c>
      <c r="G32" s="248"/>
      <c r="H32" s="249" t="n">
        <f aca="false">ROUND(G32*F32,1)</f>
        <v>0</v>
      </c>
    </row>
    <row r="33" s="241" customFormat="true" ht="38.4" hidden="false" customHeight="false" outlineLevel="0" collapsed="false">
      <c r="A33" s="242" t="n">
        <v>16</v>
      </c>
      <c r="B33" s="243" t="s">
        <v>239</v>
      </c>
      <c r="C33" s="244" t="n">
        <v>171101131</v>
      </c>
      <c r="D33" s="245" t="s">
        <v>1107</v>
      </c>
      <c r="E33" s="246" t="s">
        <v>232</v>
      </c>
      <c r="F33" s="247" t="n">
        <v>2.6</v>
      </c>
      <c r="G33" s="248"/>
      <c r="H33" s="249" t="n">
        <f aca="false">ROUND(G33*F33,1)</f>
        <v>0</v>
      </c>
    </row>
    <row r="34" s="241" customFormat="true" ht="28.8" hidden="false" customHeight="false" outlineLevel="0" collapsed="false">
      <c r="A34" s="242" t="n">
        <v>17</v>
      </c>
      <c r="B34" s="243" t="s">
        <v>239</v>
      </c>
      <c r="C34" s="244" t="n">
        <v>181301101</v>
      </c>
      <c r="D34" s="245" t="s">
        <v>1108</v>
      </c>
      <c r="E34" s="246" t="s">
        <v>192</v>
      </c>
      <c r="F34" s="247" t="n">
        <v>18.5</v>
      </c>
      <c r="G34" s="248"/>
      <c r="H34" s="249" t="n">
        <f aca="false">ROUND(G34*F34,1)</f>
        <v>0</v>
      </c>
    </row>
    <row r="35" s="241" customFormat="true" ht="19.2" hidden="false" customHeight="false" outlineLevel="0" collapsed="false">
      <c r="A35" s="242" t="n">
        <v>18</v>
      </c>
      <c r="B35" s="243" t="s">
        <v>1109</v>
      </c>
      <c r="C35" s="244" t="n">
        <v>180401211</v>
      </c>
      <c r="D35" s="245" t="s">
        <v>1110</v>
      </c>
      <c r="E35" s="246" t="s">
        <v>192</v>
      </c>
      <c r="F35" s="247" t="n">
        <v>18.5</v>
      </c>
      <c r="G35" s="248"/>
      <c r="H35" s="249" t="n">
        <f aca="false">ROUND(G35*F35,1)</f>
        <v>0</v>
      </c>
    </row>
    <row r="36" s="241" customFormat="true" ht="19.2" hidden="false" customHeight="false" outlineLevel="0" collapsed="false">
      <c r="A36" s="250" t="n">
        <v>19</v>
      </c>
      <c r="B36" s="251" t="s">
        <v>189</v>
      </c>
      <c r="C36" s="252" t="s">
        <v>1111</v>
      </c>
      <c r="D36" s="253" t="s">
        <v>1112</v>
      </c>
      <c r="E36" s="254" t="s">
        <v>207</v>
      </c>
      <c r="F36" s="255" t="n">
        <v>0.5</v>
      </c>
      <c r="G36" s="256"/>
      <c r="H36" s="257" t="n">
        <f aca="false">ROUND(G36*F36,1)</f>
        <v>0</v>
      </c>
    </row>
    <row r="37" s="241" customFormat="true" ht="13.2" hidden="false" customHeight="false" outlineLevel="0" collapsed="false">
      <c r="A37" s="258"/>
      <c r="B37" s="259"/>
      <c r="C37" s="104" t="str">
        <f aca="false">C10</f>
        <v>0 10 0</v>
      </c>
      <c r="D37" s="260" t="str">
        <f aca="false">D10</f>
        <v>Stav. díl 1 - zemní práce</v>
      </c>
      <c r="E37" s="259"/>
      <c r="F37" s="261"/>
      <c r="G37" s="262"/>
      <c r="H37" s="263" t="n">
        <f aca="false">ROUND(SUBTOTAL(9,H11:H36),1)</f>
        <v>0</v>
      </c>
    </row>
    <row r="38" s="241" customFormat="true" ht="13.2" hidden="false" customHeight="false" outlineLevel="0" collapsed="false">
      <c r="A38" s="102"/>
      <c r="B38" s="103"/>
      <c r="C38" s="104" t="s">
        <v>284</v>
      </c>
      <c r="D38" s="105" t="s">
        <v>532</v>
      </c>
      <c r="E38" s="103"/>
      <c r="F38" s="106"/>
      <c r="G38" s="264"/>
      <c r="H38" s="107"/>
    </row>
    <row r="39" s="241" customFormat="true" ht="38.4" hidden="false" customHeight="false" outlineLevel="0" collapsed="false">
      <c r="A39" s="233" t="n">
        <v>20</v>
      </c>
      <c r="B39" s="234" t="s">
        <v>1113</v>
      </c>
      <c r="C39" s="235" t="n">
        <v>242111113</v>
      </c>
      <c r="D39" s="236" t="s">
        <v>1114</v>
      </c>
      <c r="E39" s="237" t="s">
        <v>250</v>
      </c>
      <c r="F39" s="238" t="n">
        <v>12.1</v>
      </c>
      <c r="G39" s="239"/>
      <c r="H39" s="240" t="n">
        <f aca="false">ROUND(G39*F39,1)</f>
        <v>0</v>
      </c>
    </row>
    <row r="40" s="241" customFormat="true" ht="19.2" hidden="false" customHeight="false" outlineLevel="0" collapsed="false">
      <c r="A40" s="242" t="n">
        <v>21</v>
      </c>
      <c r="B40" s="243" t="s">
        <v>189</v>
      </c>
      <c r="C40" s="244" t="s">
        <v>1115</v>
      </c>
      <c r="D40" s="245" t="s">
        <v>1116</v>
      </c>
      <c r="E40" s="246" t="s">
        <v>223</v>
      </c>
      <c r="F40" s="247" t="n">
        <v>18</v>
      </c>
      <c r="G40" s="248"/>
      <c r="H40" s="249" t="n">
        <f aca="false">ROUND(G40*F40,1)</f>
        <v>0</v>
      </c>
    </row>
    <row r="41" s="241" customFormat="true" ht="19.2" hidden="false" customHeight="false" outlineLevel="0" collapsed="false">
      <c r="A41" s="242" t="n">
        <v>22</v>
      </c>
      <c r="B41" s="243" t="s">
        <v>189</v>
      </c>
      <c r="C41" s="244" t="s">
        <v>1117</v>
      </c>
      <c r="D41" s="245" t="s">
        <v>1118</v>
      </c>
      <c r="E41" s="246" t="s">
        <v>223</v>
      </c>
      <c r="F41" s="247" t="n">
        <v>1</v>
      </c>
      <c r="G41" s="248"/>
      <c r="H41" s="249" t="n">
        <f aca="false">ROUND(G41*F41,1)</f>
        <v>0</v>
      </c>
    </row>
    <row r="42" s="241" customFormat="true" ht="19.2" hidden="false" customHeight="false" outlineLevel="0" collapsed="false">
      <c r="A42" s="242" t="n">
        <v>23</v>
      </c>
      <c r="B42" s="243" t="s">
        <v>1113</v>
      </c>
      <c r="C42" s="244" t="n">
        <v>245111111</v>
      </c>
      <c r="D42" s="245" t="s">
        <v>1119</v>
      </c>
      <c r="E42" s="246" t="s">
        <v>254</v>
      </c>
      <c r="F42" s="247" t="n">
        <v>1</v>
      </c>
      <c r="G42" s="248"/>
      <c r="H42" s="249" t="n">
        <f aca="false">ROUND(G42*F42,1)</f>
        <v>0</v>
      </c>
    </row>
    <row r="43" s="241" customFormat="true" ht="19.2" hidden="false" customHeight="false" outlineLevel="0" collapsed="false">
      <c r="A43" s="242" t="n">
        <v>24</v>
      </c>
      <c r="B43" s="243" t="s">
        <v>189</v>
      </c>
      <c r="C43" s="244" t="s">
        <v>1120</v>
      </c>
      <c r="D43" s="245" t="s">
        <v>1121</v>
      </c>
      <c r="E43" s="246" t="s">
        <v>223</v>
      </c>
      <c r="F43" s="247" t="n">
        <v>1</v>
      </c>
      <c r="G43" s="248"/>
      <c r="H43" s="249" t="n">
        <f aca="false">ROUND(G43*F43,1)</f>
        <v>0</v>
      </c>
    </row>
    <row r="44" s="241" customFormat="true" ht="19.2" hidden="false" customHeight="false" outlineLevel="0" collapsed="false">
      <c r="A44" s="242" t="n">
        <v>25</v>
      </c>
      <c r="B44" s="243" t="s">
        <v>224</v>
      </c>
      <c r="C44" s="244" t="n">
        <v>899103111</v>
      </c>
      <c r="D44" s="245" t="s">
        <v>1122</v>
      </c>
      <c r="E44" s="246" t="s">
        <v>223</v>
      </c>
      <c r="F44" s="247" t="n">
        <v>1</v>
      </c>
      <c r="G44" s="248"/>
      <c r="H44" s="249" t="n">
        <f aca="false">ROUND(G44*F44,1)</f>
        <v>0</v>
      </c>
    </row>
    <row r="45" s="241" customFormat="true" ht="19.2" hidden="false" customHeight="false" outlineLevel="0" collapsed="false">
      <c r="A45" s="242" t="n">
        <v>26</v>
      </c>
      <c r="B45" s="243" t="s">
        <v>189</v>
      </c>
      <c r="C45" s="244" t="s">
        <v>1123</v>
      </c>
      <c r="D45" s="245" t="s">
        <v>1124</v>
      </c>
      <c r="E45" s="246" t="s">
        <v>223</v>
      </c>
      <c r="F45" s="247" t="n">
        <v>1</v>
      </c>
      <c r="G45" s="248"/>
      <c r="H45" s="249" t="n">
        <f aca="false">ROUND(G45*F45,1)</f>
        <v>0</v>
      </c>
    </row>
    <row r="46" s="241" customFormat="true" ht="19.2" hidden="false" customHeight="false" outlineLevel="0" collapsed="false">
      <c r="A46" s="242" t="n">
        <v>27</v>
      </c>
      <c r="B46" s="243" t="s">
        <v>1113</v>
      </c>
      <c r="C46" s="244" t="n">
        <v>243531111</v>
      </c>
      <c r="D46" s="245" t="s">
        <v>1125</v>
      </c>
      <c r="E46" s="246" t="s">
        <v>232</v>
      </c>
      <c r="F46" s="247" t="n">
        <v>0.5</v>
      </c>
      <c r="G46" s="248"/>
      <c r="H46" s="249" t="n">
        <f aca="false">ROUND(G46*F46,1)</f>
        <v>0</v>
      </c>
    </row>
    <row r="47" s="241" customFormat="true" ht="48" hidden="false" customHeight="false" outlineLevel="0" collapsed="false">
      <c r="A47" s="242" t="n">
        <v>28</v>
      </c>
      <c r="B47" s="243" t="s">
        <v>1113</v>
      </c>
      <c r="C47" s="244" t="n">
        <v>247681114</v>
      </c>
      <c r="D47" s="245" t="s">
        <v>1126</v>
      </c>
      <c r="E47" s="246" t="s">
        <v>232</v>
      </c>
      <c r="F47" s="247" t="n">
        <v>8.2</v>
      </c>
      <c r="G47" s="248"/>
      <c r="H47" s="249" t="n">
        <f aca="false">ROUND(G47*F47,1)</f>
        <v>0</v>
      </c>
    </row>
    <row r="48" s="241" customFormat="true" ht="19.2" hidden="false" customHeight="false" outlineLevel="0" collapsed="false">
      <c r="A48" s="242" t="n">
        <v>29</v>
      </c>
      <c r="B48" s="243" t="s">
        <v>233</v>
      </c>
      <c r="C48" s="244" t="n">
        <v>235681111</v>
      </c>
      <c r="D48" s="245" t="s">
        <v>1127</v>
      </c>
      <c r="E48" s="246" t="s">
        <v>232</v>
      </c>
      <c r="F48" s="247" t="n">
        <v>8.2</v>
      </c>
      <c r="G48" s="248"/>
      <c r="H48" s="249" t="n">
        <f aca="false">ROUND(G48*F48,1)</f>
        <v>0</v>
      </c>
    </row>
    <row r="49" s="241" customFormat="true" ht="28.8" hidden="false" customHeight="false" outlineLevel="0" collapsed="false">
      <c r="A49" s="250" t="n">
        <v>30</v>
      </c>
      <c r="B49" s="251" t="s">
        <v>189</v>
      </c>
      <c r="C49" s="252" t="s">
        <v>1128</v>
      </c>
      <c r="D49" s="253" t="s">
        <v>1129</v>
      </c>
      <c r="E49" s="254" t="s">
        <v>223</v>
      </c>
      <c r="F49" s="255" t="n">
        <v>1</v>
      </c>
      <c r="G49" s="256"/>
      <c r="H49" s="257" t="n">
        <f aca="false">ROUND(G49*F49,1)</f>
        <v>0</v>
      </c>
    </row>
    <row r="50" s="241" customFormat="true" ht="13.2" hidden="false" customHeight="false" outlineLevel="0" collapsed="false">
      <c r="A50" s="258"/>
      <c r="B50" s="259"/>
      <c r="C50" s="104" t="str">
        <f aca="false">C38</f>
        <v>0 20 0</v>
      </c>
      <c r="D50" s="260" t="str">
        <f aca="false">D38</f>
        <v>Stav. díl 2 - základy</v>
      </c>
      <c r="E50" s="259"/>
      <c r="F50" s="261"/>
      <c r="G50" s="262"/>
      <c r="H50" s="263" t="n">
        <f aca="false">ROUND(SUBTOTAL(9,H39:H49),1)</f>
        <v>0</v>
      </c>
    </row>
    <row r="51" s="241" customFormat="true" ht="13.2" hidden="false" customHeight="false" outlineLevel="0" collapsed="false">
      <c r="A51" s="102"/>
      <c r="B51" s="103"/>
      <c r="C51" s="104" t="s">
        <v>1038</v>
      </c>
      <c r="D51" s="105" t="s">
        <v>1130</v>
      </c>
      <c r="E51" s="103"/>
      <c r="F51" s="106"/>
      <c r="G51" s="264"/>
      <c r="H51" s="107"/>
    </row>
    <row r="52" s="241" customFormat="true" ht="28.8" hidden="false" customHeight="false" outlineLevel="0" collapsed="false">
      <c r="A52" s="233" t="n">
        <v>31</v>
      </c>
      <c r="B52" s="234" t="s">
        <v>224</v>
      </c>
      <c r="C52" s="235" t="n">
        <v>899623141</v>
      </c>
      <c r="D52" s="236" t="s">
        <v>1131</v>
      </c>
      <c r="E52" s="237" t="s">
        <v>232</v>
      </c>
      <c r="F52" s="238" t="n">
        <v>4.8</v>
      </c>
      <c r="G52" s="239"/>
      <c r="H52" s="240" t="n">
        <f aca="false">ROUND(G52*F52,1)</f>
        <v>0</v>
      </c>
    </row>
    <row r="53" s="241" customFormat="true" ht="48" hidden="false" customHeight="false" outlineLevel="0" collapsed="false">
      <c r="A53" s="242" t="n">
        <v>32</v>
      </c>
      <c r="B53" s="243" t="s">
        <v>263</v>
      </c>
      <c r="C53" s="244" t="n">
        <v>311231156</v>
      </c>
      <c r="D53" s="245" t="s">
        <v>1132</v>
      </c>
      <c r="E53" s="246" t="s">
        <v>232</v>
      </c>
      <c r="F53" s="247" t="n">
        <v>20</v>
      </c>
      <c r="G53" s="248"/>
      <c r="H53" s="249" t="n">
        <f aca="false">ROUND(G53*F53,1)</f>
        <v>0</v>
      </c>
    </row>
    <row r="54" s="241" customFormat="true" ht="28.8" hidden="false" customHeight="false" outlineLevel="0" collapsed="false">
      <c r="A54" s="292"/>
      <c r="B54" s="293"/>
      <c r="C54" s="294"/>
      <c r="D54" s="295" t="s">
        <v>1133</v>
      </c>
      <c r="E54" s="296"/>
      <c r="F54" s="297"/>
      <c r="G54" s="298"/>
      <c r="H54" s="299"/>
    </row>
    <row r="55" s="241" customFormat="true" ht="19.2" hidden="false" customHeight="false" outlineLevel="0" collapsed="false">
      <c r="A55" s="242" t="n">
        <v>33</v>
      </c>
      <c r="B55" s="243" t="s">
        <v>189</v>
      </c>
      <c r="C55" s="244" t="s">
        <v>1134</v>
      </c>
      <c r="D55" s="245" t="s">
        <v>1135</v>
      </c>
      <c r="E55" s="246" t="s">
        <v>250</v>
      </c>
      <c r="F55" s="247" t="n">
        <v>8</v>
      </c>
      <c r="G55" s="248"/>
      <c r="H55" s="249" t="n">
        <f aca="false">ROUND(G55*F55,1)</f>
        <v>0</v>
      </c>
    </row>
    <row r="56" s="241" customFormat="true" ht="19.2" hidden="false" customHeight="false" outlineLevel="0" collapsed="false">
      <c r="A56" s="242" t="n">
        <v>34</v>
      </c>
      <c r="B56" s="243" t="s">
        <v>189</v>
      </c>
      <c r="C56" s="244" t="s">
        <v>1136</v>
      </c>
      <c r="D56" s="245" t="s">
        <v>1137</v>
      </c>
      <c r="E56" s="246" t="s">
        <v>223</v>
      </c>
      <c r="F56" s="247" t="n">
        <v>1</v>
      </c>
      <c r="G56" s="248"/>
      <c r="H56" s="249" t="n">
        <f aca="false">ROUND(G56*F56,1)</f>
        <v>0</v>
      </c>
    </row>
    <row r="57" s="241" customFormat="true" ht="48" hidden="false" customHeight="false" outlineLevel="0" collapsed="false">
      <c r="A57" s="242" t="n">
        <v>35</v>
      </c>
      <c r="B57" s="243" t="s">
        <v>189</v>
      </c>
      <c r="C57" s="244" t="s">
        <v>1138</v>
      </c>
      <c r="D57" s="245" t="s">
        <v>1139</v>
      </c>
      <c r="E57" s="246" t="s">
        <v>250</v>
      </c>
      <c r="F57" s="247" t="n">
        <v>51</v>
      </c>
      <c r="G57" s="248"/>
      <c r="H57" s="249" t="n">
        <f aca="false">ROUND(G57*F57,1)</f>
        <v>0</v>
      </c>
    </row>
    <row r="58" s="241" customFormat="true" ht="28.8" hidden="false" customHeight="false" outlineLevel="0" collapsed="false">
      <c r="A58" s="242" t="n">
        <v>36</v>
      </c>
      <c r="B58" s="243" t="s">
        <v>189</v>
      </c>
      <c r="C58" s="244" t="s">
        <v>1140</v>
      </c>
      <c r="D58" s="245" t="s">
        <v>1141</v>
      </c>
      <c r="E58" s="246" t="s">
        <v>223</v>
      </c>
      <c r="F58" s="247" t="n">
        <v>4</v>
      </c>
      <c r="G58" s="248"/>
      <c r="H58" s="249" t="n">
        <f aca="false">ROUND(G58*F58,1)</f>
        <v>0</v>
      </c>
    </row>
    <row r="59" s="241" customFormat="true" ht="38.4" hidden="false" customHeight="false" outlineLevel="0" collapsed="false">
      <c r="A59" s="242" t="n">
        <v>37</v>
      </c>
      <c r="B59" s="243" t="s">
        <v>189</v>
      </c>
      <c r="C59" s="244" t="s">
        <v>1142</v>
      </c>
      <c r="D59" s="245" t="s">
        <v>1143</v>
      </c>
      <c r="E59" s="246" t="s">
        <v>223</v>
      </c>
      <c r="F59" s="247" t="n">
        <v>4</v>
      </c>
      <c r="G59" s="248"/>
      <c r="H59" s="249" t="n">
        <f aca="false">ROUND(G59*F59,1)</f>
        <v>0</v>
      </c>
    </row>
    <row r="60" s="241" customFormat="true" ht="38.4" hidden="false" customHeight="false" outlineLevel="0" collapsed="false">
      <c r="A60" s="242" t="n">
        <v>38</v>
      </c>
      <c r="B60" s="243" t="s">
        <v>189</v>
      </c>
      <c r="C60" s="244" t="s">
        <v>1144</v>
      </c>
      <c r="D60" s="245" t="s">
        <v>1145</v>
      </c>
      <c r="E60" s="246" t="s">
        <v>223</v>
      </c>
      <c r="F60" s="247" t="n">
        <v>2</v>
      </c>
      <c r="G60" s="248"/>
      <c r="H60" s="249" t="n">
        <f aca="false">ROUND(G60*F60,1)</f>
        <v>0</v>
      </c>
    </row>
    <row r="61" s="241" customFormat="true" ht="38.4" hidden="false" customHeight="false" outlineLevel="0" collapsed="false">
      <c r="A61" s="242" t="n">
        <v>39</v>
      </c>
      <c r="B61" s="243" t="s">
        <v>189</v>
      </c>
      <c r="C61" s="244" t="s">
        <v>1146</v>
      </c>
      <c r="D61" s="245" t="s">
        <v>1147</v>
      </c>
      <c r="E61" s="246" t="s">
        <v>250</v>
      </c>
      <c r="F61" s="247" t="n">
        <v>31</v>
      </c>
      <c r="G61" s="248"/>
      <c r="H61" s="249" t="n">
        <f aca="false">ROUND(G61*F61,1)</f>
        <v>0</v>
      </c>
    </row>
    <row r="62" s="241" customFormat="true" ht="19.2" hidden="false" customHeight="false" outlineLevel="0" collapsed="false">
      <c r="A62" s="242" t="n">
        <v>40</v>
      </c>
      <c r="B62" s="243" t="s">
        <v>189</v>
      </c>
      <c r="C62" s="244" t="s">
        <v>1148</v>
      </c>
      <c r="D62" s="245" t="s">
        <v>1149</v>
      </c>
      <c r="E62" s="246" t="s">
        <v>223</v>
      </c>
      <c r="F62" s="247" t="n">
        <v>4</v>
      </c>
      <c r="G62" s="248"/>
      <c r="H62" s="249" t="n">
        <f aca="false">ROUND(G62*F62,1)</f>
        <v>0</v>
      </c>
    </row>
    <row r="63" s="241" customFormat="true" ht="28.8" hidden="false" customHeight="false" outlineLevel="0" collapsed="false">
      <c r="A63" s="242" t="n">
        <v>41</v>
      </c>
      <c r="B63" s="243" t="s">
        <v>189</v>
      </c>
      <c r="C63" s="244" t="s">
        <v>1150</v>
      </c>
      <c r="D63" s="245" t="s">
        <v>1151</v>
      </c>
      <c r="E63" s="246" t="s">
        <v>223</v>
      </c>
      <c r="F63" s="247" t="n">
        <v>1</v>
      </c>
      <c r="G63" s="248"/>
      <c r="H63" s="249" t="n">
        <f aca="false">ROUND(G63*F63,1)</f>
        <v>0</v>
      </c>
    </row>
    <row r="64" s="241" customFormat="true" ht="48" hidden="false" customHeight="false" outlineLevel="0" collapsed="false">
      <c r="A64" s="242" t="n">
        <v>42</v>
      </c>
      <c r="B64" s="243" t="s">
        <v>189</v>
      </c>
      <c r="C64" s="244" t="s">
        <v>1152</v>
      </c>
      <c r="D64" s="245" t="s">
        <v>1153</v>
      </c>
      <c r="E64" s="246" t="s">
        <v>250</v>
      </c>
      <c r="F64" s="247" t="n">
        <v>43.7</v>
      </c>
      <c r="G64" s="248"/>
      <c r="H64" s="249" t="n">
        <f aca="false">ROUND(G64*F64,1)</f>
        <v>0</v>
      </c>
    </row>
    <row r="65" s="241" customFormat="true" ht="28.8" hidden="false" customHeight="false" outlineLevel="0" collapsed="false">
      <c r="A65" s="242" t="n">
        <v>43</v>
      </c>
      <c r="B65" s="243" t="s">
        <v>189</v>
      </c>
      <c r="C65" s="244" t="s">
        <v>1154</v>
      </c>
      <c r="D65" s="245" t="s">
        <v>1155</v>
      </c>
      <c r="E65" s="246" t="s">
        <v>250</v>
      </c>
      <c r="F65" s="247" t="n">
        <v>28.4</v>
      </c>
      <c r="G65" s="248"/>
      <c r="H65" s="249" t="n">
        <f aca="false">ROUND(G65*F65,1)</f>
        <v>0</v>
      </c>
    </row>
    <row r="66" s="241" customFormat="true" ht="19.2" hidden="false" customHeight="false" outlineLevel="0" collapsed="false">
      <c r="A66" s="242" t="n">
        <v>44</v>
      </c>
      <c r="B66" s="243" t="s">
        <v>189</v>
      </c>
      <c r="C66" s="244" t="s">
        <v>1156</v>
      </c>
      <c r="D66" s="245" t="s">
        <v>1157</v>
      </c>
      <c r="E66" s="246" t="s">
        <v>250</v>
      </c>
      <c r="F66" s="247" t="n">
        <v>9</v>
      </c>
      <c r="G66" s="248"/>
      <c r="H66" s="249" t="n">
        <f aca="false">ROUND(G66*F66,1)</f>
        <v>0</v>
      </c>
    </row>
    <row r="67" s="241" customFormat="true" ht="48" hidden="false" customHeight="false" outlineLevel="0" collapsed="false">
      <c r="A67" s="242" t="n">
        <v>45</v>
      </c>
      <c r="B67" s="243" t="s">
        <v>189</v>
      </c>
      <c r="C67" s="244" t="s">
        <v>1158</v>
      </c>
      <c r="D67" s="245" t="s">
        <v>1159</v>
      </c>
      <c r="E67" s="246" t="s">
        <v>223</v>
      </c>
      <c r="F67" s="247" t="n">
        <v>4</v>
      </c>
      <c r="G67" s="248"/>
      <c r="H67" s="249" t="n">
        <f aca="false">ROUND(G67*F67,1)</f>
        <v>0</v>
      </c>
    </row>
    <row r="68" s="241" customFormat="true" ht="28.8" hidden="false" customHeight="false" outlineLevel="0" collapsed="false">
      <c r="A68" s="242" t="n">
        <v>46</v>
      </c>
      <c r="B68" s="243" t="s">
        <v>189</v>
      </c>
      <c r="C68" s="244" t="s">
        <v>1160</v>
      </c>
      <c r="D68" s="245" t="s">
        <v>1161</v>
      </c>
      <c r="E68" s="246" t="s">
        <v>223</v>
      </c>
      <c r="F68" s="247" t="n">
        <v>1</v>
      </c>
      <c r="G68" s="248"/>
      <c r="H68" s="249" t="n">
        <f aca="false">ROUND(G68*F68,1)</f>
        <v>0</v>
      </c>
    </row>
    <row r="69" s="241" customFormat="true" ht="48" hidden="false" customHeight="false" outlineLevel="0" collapsed="false">
      <c r="A69" s="242" t="n">
        <v>47</v>
      </c>
      <c r="B69" s="243" t="s">
        <v>224</v>
      </c>
      <c r="C69" s="244" t="n">
        <v>871311121</v>
      </c>
      <c r="D69" s="245" t="s">
        <v>1162</v>
      </c>
      <c r="E69" s="246" t="s">
        <v>250</v>
      </c>
      <c r="F69" s="247" t="n">
        <v>79</v>
      </c>
      <c r="G69" s="248"/>
      <c r="H69" s="249" t="n">
        <f aca="false">ROUND(G69*F69,1)</f>
        <v>0</v>
      </c>
    </row>
    <row r="70" s="241" customFormat="true" ht="19.2" hidden="false" customHeight="false" outlineLevel="0" collapsed="false">
      <c r="A70" s="242" t="n">
        <v>48</v>
      </c>
      <c r="B70" s="243" t="s">
        <v>189</v>
      </c>
      <c r="C70" s="244" t="s">
        <v>1163</v>
      </c>
      <c r="D70" s="245" t="s">
        <v>1164</v>
      </c>
      <c r="E70" s="246" t="s">
        <v>250</v>
      </c>
      <c r="F70" s="247" t="n">
        <v>79</v>
      </c>
      <c r="G70" s="248"/>
      <c r="H70" s="249" t="n">
        <f aca="false">ROUND(G70*F70,1)</f>
        <v>0</v>
      </c>
    </row>
    <row r="71" s="241" customFormat="true" ht="28.8" hidden="false" customHeight="false" outlineLevel="0" collapsed="false">
      <c r="A71" s="242" t="n">
        <v>49</v>
      </c>
      <c r="B71" s="243" t="s">
        <v>224</v>
      </c>
      <c r="C71" s="244" t="n">
        <v>877311121</v>
      </c>
      <c r="D71" s="245" t="s">
        <v>1165</v>
      </c>
      <c r="E71" s="246" t="s">
        <v>223</v>
      </c>
      <c r="F71" s="247" t="n">
        <v>11</v>
      </c>
      <c r="G71" s="248"/>
      <c r="H71" s="249" t="n">
        <f aca="false">ROUND(G71*F71,1)</f>
        <v>0</v>
      </c>
    </row>
    <row r="72" s="241" customFormat="true" ht="38.4" hidden="false" customHeight="false" outlineLevel="0" collapsed="false">
      <c r="A72" s="242" t="n">
        <v>50</v>
      </c>
      <c r="B72" s="243" t="s">
        <v>189</v>
      </c>
      <c r="C72" s="244" t="s">
        <v>1166</v>
      </c>
      <c r="D72" s="245" t="s">
        <v>1167</v>
      </c>
      <c r="E72" s="246" t="s">
        <v>223</v>
      </c>
      <c r="F72" s="247" t="n">
        <v>4</v>
      </c>
      <c r="G72" s="248"/>
      <c r="H72" s="249" t="n">
        <f aca="false">ROUND(G72*F72,1)</f>
        <v>0</v>
      </c>
    </row>
    <row r="73" s="241" customFormat="true" ht="19.2" hidden="false" customHeight="false" outlineLevel="0" collapsed="false">
      <c r="A73" s="242" t="n">
        <v>51</v>
      </c>
      <c r="B73" s="243" t="s">
        <v>189</v>
      </c>
      <c r="C73" s="244" t="s">
        <v>1168</v>
      </c>
      <c r="D73" s="245" t="s">
        <v>1169</v>
      </c>
      <c r="E73" s="246" t="s">
        <v>223</v>
      </c>
      <c r="F73" s="247" t="n">
        <v>2</v>
      </c>
      <c r="G73" s="248"/>
      <c r="H73" s="249" t="n">
        <f aca="false">ROUND(G73*F73,1)</f>
        <v>0</v>
      </c>
    </row>
    <row r="74" s="241" customFormat="true" ht="19.2" hidden="false" customHeight="false" outlineLevel="0" collapsed="false">
      <c r="A74" s="242" t="n">
        <v>52</v>
      </c>
      <c r="B74" s="243" t="s">
        <v>189</v>
      </c>
      <c r="C74" s="244" t="s">
        <v>1170</v>
      </c>
      <c r="D74" s="245" t="s">
        <v>1171</v>
      </c>
      <c r="E74" s="246" t="s">
        <v>223</v>
      </c>
      <c r="F74" s="247" t="n">
        <v>2</v>
      </c>
      <c r="G74" s="248"/>
      <c r="H74" s="249" t="n">
        <f aca="false">ROUND(G74*F74,1)</f>
        <v>0</v>
      </c>
    </row>
    <row r="75" s="241" customFormat="true" ht="19.2" hidden="false" customHeight="false" outlineLevel="0" collapsed="false">
      <c r="A75" s="242" t="n">
        <v>53</v>
      </c>
      <c r="B75" s="243" t="s">
        <v>189</v>
      </c>
      <c r="C75" s="244" t="s">
        <v>1172</v>
      </c>
      <c r="D75" s="245" t="s">
        <v>1173</v>
      </c>
      <c r="E75" s="246" t="s">
        <v>223</v>
      </c>
      <c r="F75" s="247" t="n">
        <v>3</v>
      </c>
      <c r="G75" s="248"/>
      <c r="H75" s="249" t="n">
        <f aca="false">ROUND(G75*F75,1)</f>
        <v>0</v>
      </c>
    </row>
    <row r="76" s="241" customFormat="true" ht="19.2" hidden="false" customHeight="false" outlineLevel="0" collapsed="false">
      <c r="A76" s="242" t="n">
        <v>54</v>
      </c>
      <c r="B76" s="243" t="s">
        <v>224</v>
      </c>
      <c r="C76" s="244" t="n">
        <v>891311111</v>
      </c>
      <c r="D76" s="245" t="s">
        <v>1174</v>
      </c>
      <c r="E76" s="246" t="s">
        <v>223</v>
      </c>
      <c r="F76" s="247" t="n">
        <v>1</v>
      </c>
      <c r="G76" s="248"/>
      <c r="H76" s="249" t="n">
        <f aca="false">ROUND(G76*F76,1)</f>
        <v>0</v>
      </c>
    </row>
    <row r="77" s="241" customFormat="true" ht="19.2" hidden="false" customHeight="false" outlineLevel="0" collapsed="false">
      <c r="A77" s="242" t="n">
        <v>55</v>
      </c>
      <c r="B77" s="243" t="s">
        <v>189</v>
      </c>
      <c r="C77" s="244" t="s">
        <v>1175</v>
      </c>
      <c r="D77" s="245" t="s">
        <v>1176</v>
      </c>
      <c r="E77" s="246" t="s">
        <v>223</v>
      </c>
      <c r="F77" s="247" t="n">
        <v>1</v>
      </c>
      <c r="G77" s="248"/>
      <c r="H77" s="249" t="n">
        <f aca="false">ROUND(G77*F77,1)</f>
        <v>0</v>
      </c>
    </row>
    <row r="78" s="241" customFormat="true" ht="19.2" hidden="false" customHeight="false" outlineLevel="0" collapsed="false">
      <c r="A78" s="242" t="n">
        <v>56</v>
      </c>
      <c r="B78" s="243" t="s">
        <v>189</v>
      </c>
      <c r="C78" s="244" t="s">
        <v>1177</v>
      </c>
      <c r="D78" s="245" t="s">
        <v>1178</v>
      </c>
      <c r="E78" s="246" t="s">
        <v>223</v>
      </c>
      <c r="F78" s="247" t="n">
        <v>1</v>
      </c>
      <c r="G78" s="248"/>
      <c r="H78" s="249" t="n">
        <f aca="false">ROUND(G78*F78,1)</f>
        <v>0</v>
      </c>
    </row>
    <row r="79" s="241" customFormat="true" ht="19.2" hidden="false" customHeight="false" outlineLevel="0" collapsed="false">
      <c r="A79" s="242" t="n">
        <v>57</v>
      </c>
      <c r="B79" s="243" t="s">
        <v>224</v>
      </c>
      <c r="C79" s="244" t="n">
        <v>899401112</v>
      </c>
      <c r="D79" s="245" t="s">
        <v>1179</v>
      </c>
      <c r="E79" s="246" t="s">
        <v>223</v>
      </c>
      <c r="F79" s="247" t="n">
        <v>1</v>
      </c>
      <c r="G79" s="248"/>
      <c r="H79" s="249" t="n">
        <f aca="false">ROUND(G79*F79,1)</f>
        <v>0</v>
      </c>
    </row>
    <row r="80" s="241" customFormat="true" ht="19.2" hidden="false" customHeight="false" outlineLevel="0" collapsed="false">
      <c r="A80" s="242" t="n">
        <v>58</v>
      </c>
      <c r="B80" s="243" t="s">
        <v>189</v>
      </c>
      <c r="C80" s="244" t="s">
        <v>1180</v>
      </c>
      <c r="D80" s="245" t="s">
        <v>1181</v>
      </c>
      <c r="E80" s="246" t="s">
        <v>223</v>
      </c>
      <c r="F80" s="247" t="n">
        <v>1</v>
      </c>
      <c r="G80" s="248"/>
      <c r="H80" s="249" t="n">
        <f aca="false">ROUND(G80*F80,1)</f>
        <v>0</v>
      </c>
    </row>
    <row r="81" s="241" customFormat="true" ht="28.8" hidden="false" customHeight="false" outlineLevel="0" collapsed="false">
      <c r="A81" s="242" t="n">
        <v>59</v>
      </c>
      <c r="B81" s="243" t="s">
        <v>224</v>
      </c>
      <c r="C81" s="244" t="n">
        <v>871251121</v>
      </c>
      <c r="D81" s="245" t="s">
        <v>1182</v>
      </c>
      <c r="E81" s="246" t="s">
        <v>250</v>
      </c>
      <c r="F81" s="247" t="n">
        <v>64</v>
      </c>
      <c r="G81" s="248"/>
      <c r="H81" s="249" t="n">
        <f aca="false">ROUND(G81*F81,1)</f>
        <v>0</v>
      </c>
    </row>
    <row r="82" s="241" customFormat="true" ht="19.2" hidden="false" customHeight="false" outlineLevel="0" collapsed="false">
      <c r="A82" s="242" t="n">
        <v>60</v>
      </c>
      <c r="B82" s="243" t="s">
        <v>189</v>
      </c>
      <c r="C82" s="244" t="s">
        <v>1183</v>
      </c>
      <c r="D82" s="245" t="s">
        <v>1184</v>
      </c>
      <c r="E82" s="246" t="s">
        <v>250</v>
      </c>
      <c r="F82" s="247" t="n">
        <v>64</v>
      </c>
      <c r="G82" s="248"/>
      <c r="H82" s="249" t="n">
        <f aca="false">ROUND(G82*F82,1)</f>
        <v>0</v>
      </c>
    </row>
    <row r="83" s="241" customFormat="true" ht="28.8" hidden="false" customHeight="false" outlineLevel="0" collapsed="false">
      <c r="A83" s="242" t="n">
        <v>61</v>
      </c>
      <c r="B83" s="243" t="s">
        <v>224</v>
      </c>
      <c r="C83" s="244" t="n">
        <v>877251121</v>
      </c>
      <c r="D83" s="245" t="s">
        <v>1185</v>
      </c>
      <c r="E83" s="246" t="s">
        <v>223</v>
      </c>
      <c r="F83" s="247" t="n">
        <v>7</v>
      </c>
      <c r="G83" s="248"/>
      <c r="H83" s="249" t="n">
        <f aca="false">ROUND(G83*F83,1)</f>
        <v>0</v>
      </c>
    </row>
    <row r="84" s="241" customFormat="true" ht="28.8" hidden="false" customHeight="false" outlineLevel="0" collapsed="false">
      <c r="A84" s="242" t="n">
        <v>62</v>
      </c>
      <c r="B84" s="243" t="s">
        <v>189</v>
      </c>
      <c r="C84" s="244" t="s">
        <v>1186</v>
      </c>
      <c r="D84" s="245" t="s">
        <v>1187</v>
      </c>
      <c r="E84" s="246" t="s">
        <v>223</v>
      </c>
      <c r="F84" s="247" t="n">
        <v>2</v>
      </c>
      <c r="G84" s="248"/>
      <c r="H84" s="249" t="n">
        <f aca="false">ROUND(G84*F84,1)</f>
        <v>0</v>
      </c>
    </row>
    <row r="85" s="241" customFormat="true" ht="19.2" hidden="false" customHeight="false" outlineLevel="0" collapsed="false">
      <c r="A85" s="242" t="n">
        <v>63</v>
      </c>
      <c r="B85" s="243" t="s">
        <v>189</v>
      </c>
      <c r="C85" s="244" t="s">
        <v>1188</v>
      </c>
      <c r="D85" s="245" t="s">
        <v>1189</v>
      </c>
      <c r="E85" s="246" t="s">
        <v>223</v>
      </c>
      <c r="F85" s="247" t="n">
        <v>2</v>
      </c>
      <c r="G85" s="248"/>
      <c r="H85" s="249" t="n">
        <f aca="false">ROUND(G85*F85,1)</f>
        <v>0</v>
      </c>
    </row>
    <row r="86" s="241" customFormat="true" ht="19.2" hidden="false" customHeight="false" outlineLevel="0" collapsed="false">
      <c r="A86" s="242" t="n">
        <v>64</v>
      </c>
      <c r="B86" s="243" t="s">
        <v>189</v>
      </c>
      <c r="C86" s="244" t="s">
        <v>1190</v>
      </c>
      <c r="D86" s="245" t="s">
        <v>1191</v>
      </c>
      <c r="E86" s="246" t="s">
        <v>223</v>
      </c>
      <c r="F86" s="247" t="n">
        <v>2</v>
      </c>
      <c r="G86" s="248"/>
      <c r="H86" s="249" t="n">
        <f aca="false">ROUND(G86*F86,1)</f>
        <v>0</v>
      </c>
    </row>
    <row r="87" s="241" customFormat="true" ht="19.2" hidden="false" customHeight="false" outlineLevel="0" collapsed="false">
      <c r="A87" s="242" t="n">
        <v>65</v>
      </c>
      <c r="B87" s="243" t="s">
        <v>189</v>
      </c>
      <c r="C87" s="244" t="s">
        <v>1192</v>
      </c>
      <c r="D87" s="245" t="s">
        <v>1193</v>
      </c>
      <c r="E87" s="246" t="s">
        <v>223</v>
      </c>
      <c r="F87" s="247" t="n">
        <v>1</v>
      </c>
      <c r="G87" s="248"/>
      <c r="H87" s="249" t="n">
        <f aca="false">ROUND(G87*F87,1)</f>
        <v>0</v>
      </c>
    </row>
    <row r="88" s="241" customFormat="true" ht="28.8" hidden="false" customHeight="false" outlineLevel="0" collapsed="false">
      <c r="A88" s="242" t="n">
        <v>66</v>
      </c>
      <c r="B88" s="243" t="s">
        <v>224</v>
      </c>
      <c r="C88" s="244" t="n">
        <v>871241121</v>
      </c>
      <c r="D88" s="245" t="s">
        <v>1194</v>
      </c>
      <c r="E88" s="246" t="s">
        <v>250</v>
      </c>
      <c r="F88" s="247" t="n">
        <v>13</v>
      </c>
      <c r="G88" s="248"/>
      <c r="H88" s="249" t="n">
        <f aca="false">ROUND(G88*F88,1)</f>
        <v>0</v>
      </c>
    </row>
    <row r="89" s="241" customFormat="true" ht="19.2" hidden="false" customHeight="false" outlineLevel="0" collapsed="false">
      <c r="A89" s="242" t="n">
        <v>67</v>
      </c>
      <c r="B89" s="243" t="s">
        <v>189</v>
      </c>
      <c r="C89" s="244" t="s">
        <v>1195</v>
      </c>
      <c r="D89" s="245" t="s">
        <v>1196</v>
      </c>
      <c r="E89" s="246" t="s">
        <v>250</v>
      </c>
      <c r="F89" s="247" t="n">
        <v>13</v>
      </c>
      <c r="G89" s="248"/>
      <c r="H89" s="249" t="n">
        <f aca="false">ROUND(G89*F89,1)</f>
        <v>0</v>
      </c>
    </row>
    <row r="90" s="241" customFormat="true" ht="28.8" hidden="false" customHeight="false" outlineLevel="0" collapsed="false">
      <c r="A90" s="242" t="n">
        <v>68</v>
      </c>
      <c r="B90" s="243" t="s">
        <v>224</v>
      </c>
      <c r="C90" s="244" t="n">
        <v>877241121</v>
      </c>
      <c r="D90" s="245" t="s">
        <v>1197</v>
      </c>
      <c r="E90" s="246" t="s">
        <v>223</v>
      </c>
      <c r="F90" s="247" t="n">
        <v>6</v>
      </c>
      <c r="G90" s="248"/>
      <c r="H90" s="249" t="n">
        <f aca="false">ROUND(G90*F90,1)</f>
        <v>0</v>
      </c>
    </row>
    <row r="91" s="241" customFormat="true" ht="19.2" hidden="false" customHeight="false" outlineLevel="0" collapsed="false">
      <c r="A91" s="242" t="n">
        <v>69</v>
      </c>
      <c r="B91" s="243" t="s">
        <v>189</v>
      </c>
      <c r="C91" s="244" t="s">
        <v>1198</v>
      </c>
      <c r="D91" s="245" t="s">
        <v>1199</v>
      </c>
      <c r="E91" s="246" t="s">
        <v>223</v>
      </c>
      <c r="F91" s="247" t="n">
        <v>2</v>
      </c>
      <c r="G91" s="248"/>
      <c r="H91" s="249" t="n">
        <f aca="false">ROUND(G91*F91,1)</f>
        <v>0</v>
      </c>
    </row>
    <row r="92" s="241" customFormat="true" ht="19.2" hidden="false" customHeight="false" outlineLevel="0" collapsed="false">
      <c r="A92" s="242" t="n">
        <v>70</v>
      </c>
      <c r="B92" s="243" t="s">
        <v>189</v>
      </c>
      <c r="C92" s="244" t="s">
        <v>1200</v>
      </c>
      <c r="D92" s="245" t="s">
        <v>1201</v>
      </c>
      <c r="E92" s="246" t="s">
        <v>223</v>
      </c>
      <c r="F92" s="247" t="n">
        <v>1</v>
      </c>
      <c r="G92" s="248"/>
      <c r="H92" s="249" t="n">
        <f aca="false">ROUND(G92*F92,1)</f>
        <v>0</v>
      </c>
    </row>
    <row r="93" s="241" customFormat="true" ht="19.2" hidden="false" customHeight="false" outlineLevel="0" collapsed="false">
      <c r="A93" s="242" t="n">
        <v>71</v>
      </c>
      <c r="B93" s="243" t="s">
        <v>189</v>
      </c>
      <c r="C93" s="244" t="s">
        <v>1202</v>
      </c>
      <c r="D93" s="245" t="s">
        <v>1203</v>
      </c>
      <c r="E93" s="246" t="s">
        <v>223</v>
      </c>
      <c r="F93" s="247" t="n">
        <v>1</v>
      </c>
      <c r="G93" s="248"/>
      <c r="H93" s="249" t="n">
        <f aca="false">ROUND(G93*F93,1)</f>
        <v>0</v>
      </c>
    </row>
    <row r="94" s="241" customFormat="true" ht="19.2" hidden="false" customHeight="false" outlineLevel="0" collapsed="false">
      <c r="A94" s="242" t="n">
        <v>72</v>
      </c>
      <c r="B94" s="243" t="s">
        <v>189</v>
      </c>
      <c r="C94" s="244" t="s">
        <v>1204</v>
      </c>
      <c r="D94" s="245" t="s">
        <v>1205</v>
      </c>
      <c r="E94" s="246" t="s">
        <v>223</v>
      </c>
      <c r="F94" s="247" t="n">
        <v>2</v>
      </c>
      <c r="G94" s="248"/>
      <c r="H94" s="249" t="n">
        <f aca="false">ROUND(G94*F94,1)</f>
        <v>0</v>
      </c>
    </row>
    <row r="95" s="241" customFormat="true" ht="28.8" hidden="false" customHeight="false" outlineLevel="0" collapsed="false">
      <c r="A95" s="242" t="n">
        <v>73</v>
      </c>
      <c r="B95" s="243" t="s">
        <v>224</v>
      </c>
      <c r="C95" s="244" t="n">
        <v>857311131</v>
      </c>
      <c r="D95" s="245" t="s">
        <v>1206</v>
      </c>
      <c r="E95" s="246" t="s">
        <v>223</v>
      </c>
      <c r="F95" s="247" t="n">
        <v>1</v>
      </c>
      <c r="G95" s="248"/>
      <c r="H95" s="249" t="n">
        <f aca="false">ROUND(G95*F95,1)</f>
        <v>0</v>
      </c>
    </row>
    <row r="96" s="241" customFormat="true" ht="19.2" hidden="false" customHeight="false" outlineLevel="0" collapsed="false">
      <c r="A96" s="242" t="n">
        <v>74</v>
      </c>
      <c r="B96" s="243" t="s">
        <v>189</v>
      </c>
      <c r="C96" s="244" t="s">
        <v>1207</v>
      </c>
      <c r="D96" s="245" t="s">
        <v>1208</v>
      </c>
      <c r="E96" s="246" t="s">
        <v>223</v>
      </c>
      <c r="F96" s="247" t="n">
        <v>1</v>
      </c>
      <c r="G96" s="248"/>
      <c r="H96" s="249" t="n">
        <f aca="false">ROUND(G96*F96,1)</f>
        <v>0</v>
      </c>
    </row>
    <row r="97" s="241" customFormat="true" ht="19.2" hidden="false" customHeight="false" outlineLevel="0" collapsed="false">
      <c r="A97" s="242" t="n">
        <v>75</v>
      </c>
      <c r="B97" s="243" t="s">
        <v>224</v>
      </c>
      <c r="C97" s="244" t="n">
        <v>857312121</v>
      </c>
      <c r="D97" s="245" t="s">
        <v>1209</v>
      </c>
      <c r="E97" s="246" t="s">
        <v>223</v>
      </c>
      <c r="F97" s="247" t="n">
        <v>2</v>
      </c>
      <c r="G97" s="248"/>
      <c r="H97" s="249" t="n">
        <f aca="false">ROUND(G97*F97,1)</f>
        <v>0</v>
      </c>
    </row>
    <row r="98" s="241" customFormat="true" ht="19.2" hidden="false" customHeight="false" outlineLevel="0" collapsed="false">
      <c r="A98" s="242" t="n">
        <v>76</v>
      </c>
      <c r="B98" s="243" t="s">
        <v>189</v>
      </c>
      <c r="C98" s="244" t="s">
        <v>1210</v>
      </c>
      <c r="D98" s="245" t="s">
        <v>1211</v>
      </c>
      <c r="E98" s="246" t="s">
        <v>223</v>
      </c>
      <c r="F98" s="247" t="n">
        <v>1</v>
      </c>
      <c r="G98" s="248"/>
      <c r="H98" s="249" t="n">
        <f aca="false">ROUND(G98*F98,1)</f>
        <v>0</v>
      </c>
    </row>
    <row r="99" s="241" customFormat="true" ht="19.2" hidden="false" customHeight="false" outlineLevel="0" collapsed="false">
      <c r="A99" s="242" t="n">
        <v>77</v>
      </c>
      <c r="B99" s="243" t="s">
        <v>189</v>
      </c>
      <c r="C99" s="244" t="s">
        <v>1212</v>
      </c>
      <c r="D99" s="245" t="s">
        <v>1213</v>
      </c>
      <c r="E99" s="246" t="s">
        <v>223</v>
      </c>
      <c r="F99" s="247" t="n">
        <v>1</v>
      </c>
      <c r="G99" s="248"/>
      <c r="H99" s="249" t="n">
        <f aca="false">ROUND(G99*F99,1)</f>
        <v>0</v>
      </c>
    </row>
    <row r="100" s="241" customFormat="true" ht="38.4" hidden="false" customHeight="false" outlineLevel="0" collapsed="false">
      <c r="A100" s="242" t="n">
        <v>78</v>
      </c>
      <c r="B100" s="243" t="s">
        <v>189</v>
      </c>
      <c r="C100" s="244" t="s">
        <v>1214</v>
      </c>
      <c r="D100" s="245" t="s">
        <v>1215</v>
      </c>
      <c r="E100" s="246" t="s">
        <v>250</v>
      </c>
      <c r="F100" s="247" t="n">
        <v>14</v>
      </c>
      <c r="G100" s="248"/>
      <c r="H100" s="249" t="n">
        <f aca="false">ROUND(G100*F100,1)</f>
        <v>0</v>
      </c>
    </row>
    <row r="101" s="241" customFormat="true" ht="19.2" hidden="false" customHeight="false" outlineLevel="0" collapsed="false">
      <c r="A101" s="242" t="n">
        <v>79</v>
      </c>
      <c r="B101" s="243" t="s">
        <v>189</v>
      </c>
      <c r="C101" s="244" t="s">
        <v>1216</v>
      </c>
      <c r="D101" s="245" t="s">
        <v>1217</v>
      </c>
      <c r="E101" s="246" t="s">
        <v>223</v>
      </c>
      <c r="F101" s="247" t="n">
        <v>1</v>
      </c>
      <c r="G101" s="248"/>
      <c r="H101" s="249" t="n">
        <f aca="false">ROUND(G101*F101,1)</f>
        <v>0</v>
      </c>
    </row>
    <row r="102" s="241" customFormat="true" ht="19.2" hidden="false" customHeight="false" outlineLevel="0" collapsed="false">
      <c r="A102" s="242" t="n">
        <v>80</v>
      </c>
      <c r="B102" s="243" t="s">
        <v>189</v>
      </c>
      <c r="C102" s="244" t="s">
        <v>1218</v>
      </c>
      <c r="D102" s="245" t="s">
        <v>1219</v>
      </c>
      <c r="E102" s="246" t="s">
        <v>223</v>
      </c>
      <c r="F102" s="247" t="n">
        <v>1</v>
      </c>
      <c r="G102" s="248"/>
      <c r="H102" s="249" t="n">
        <f aca="false">ROUND(G102*F102,1)</f>
        <v>0</v>
      </c>
    </row>
    <row r="103" s="241" customFormat="true" ht="19.2" hidden="false" customHeight="false" outlineLevel="0" collapsed="false">
      <c r="A103" s="242" t="n">
        <v>81</v>
      </c>
      <c r="B103" s="243" t="s">
        <v>189</v>
      </c>
      <c r="C103" s="244" t="s">
        <v>1220</v>
      </c>
      <c r="D103" s="245" t="s">
        <v>1221</v>
      </c>
      <c r="E103" s="246" t="s">
        <v>223</v>
      </c>
      <c r="F103" s="247" t="n">
        <v>1</v>
      </c>
      <c r="G103" s="248"/>
      <c r="H103" s="249" t="n">
        <f aca="false">ROUND(G103*F103,1)</f>
        <v>0</v>
      </c>
    </row>
    <row r="104" s="241" customFormat="true" ht="38.4" hidden="false" customHeight="false" outlineLevel="0" collapsed="false">
      <c r="A104" s="242" t="n">
        <v>82</v>
      </c>
      <c r="B104" s="243" t="s">
        <v>189</v>
      </c>
      <c r="C104" s="244" t="s">
        <v>1222</v>
      </c>
      <c r="D104" s="245" t="s">
        <v>1223</v>
      </c>
      <c r="E104" s="246" t="s">
        <v>250</v>
      </c>
      <c r="F104" s="247" t="n">
        <v>14</v>
      </c>
      <c r="G104" s="248"/>
      <c r="H104" s="249" t="n">
        <f aca="false">ROUND(G104*F104,1)</f>
        <v>0</v>
      </c>
    </row>
    <row r="105" s="241" customFormat="true" ht="19.2" hidden="false" customHeight="false" outlineLevel="0" collapsed="false">
      <c r="A105" s="242" t="n">
        <v>83</v>
      </c>
      <c r="B105" s="243" t="s">
        <v>189</v>
      </c>
      <c r="C105" s="244" t="s">
        <v>1224</v>
      </c>
      <c r="D105" s="245" t="s">
        <v>1225</v>
      </c>
      <c r="E105" s="246" t="s">
        <v>223</v>
      </c>
      <c r="F105" s="247" t="n">
        <v>1</v>
      </c>
      <c r="G105" s="248"/>
      <c r="H105" s="249" t="n">
        <f aca="false">ROUND(G105*F105,1)</f>
        <v>0</v>
      </c>
    </row>
    <row r="106" s="241" customFormat="true" ht="19.2" hidden="false" customHeight="false" outlineLevel="0" collapsed="false">
      <c r="A106" s="242" t="n">
        <v>84</v>
      </c>
      <c r="B106" s="243" t="s">
        <v>189</v>
      </c>
      <c r="C106" s="244" t="s">
        <v>1226</v>
      </c>
      <c r="D106" s="245" t="s">
        <v>1227</v>
      </c>
      <c r="E106" s="246" t="s">
        <v>223</v>
      </c>
      <c r="F106" s="247" t="n">
        <v>2</v>
      </c>
      <c r="G106" s="248"/>
      <c r="H106" s="249" t="n">
        <f aca="false">ROUND(G106*F106,1)</f>
        <v>0</v>
      </c>
    </row>
    <row r="107" s="241" customFormat="true" ht="28.8" hidden="false" customHeight="false" outlineLevel="0" collapsed="false">
      <c r="A107" s="242" t="n">
        <v>85</v>
      </c>
      <c r="B107" s="243" t="s">
        <v>189</v>
      </c>
      <c r="C107" s="244" t="s">
        <v>1228</v>
      </c>
      <c r="D107" s="245" t="s">
        <v>1229</v>
      </c>
      <c r="E107" s="246" t="s">
        <v>250</v>
      </c>
      <c r="F107" s="247" t="n">
        <v>21</v>
      </c>
      <c r="G107" s="248"/>
      <c r="H107" s="249" t="n">
        <f aca="false">ROUND(G107*F107,1)</f>
        <v>0</v>
      </c>
    </row>
    <row r="108" s="241" customFormat="true" ht="28.8" hidden="false" customHeight="false" outlineLevel="0" collapsed="false">
      <c r="A108" s="242" t="n">
        <v>86</v>
      </c>
      <c r="B108" s="243" t="s">
        <v>189</v>
      </c>
      <c r="C108" s="244" t="s">
        <v>1230</v>
      </c>
      <c r="D108" s="245" t="s">
        <v>1231</v>
      </c>
      <c r="E108" s="246" t="s">
        <v>250</v>
      </c>
      <c r="F108" s="247" t="n">
        <v>35.5</v>
      </c>
      <c r="G108" s="248"/>
      <c r="H108" s="249" t="n">
        <f aca="false">ROUND(G108*F108,1)</f>
        <v>0</v>
      </c>
    </row>
    <row r="109" s="241" customFormat="true" ht="19.2" hidden="false" customHeight="false" outlineLevel="0" collapsed="false">
      <c r="A109" s="242" t="n">
        <v>87</v>
      </c>
      <c r="B109" s="243" t="s">
        <v>189</v>
      </c>
      <c r="C109" s="244" t="s">
        <v>1232</v>
      </c>
      <c r="D109" s="245" t="s">
        <v>1233</v>
      </c>
      <c r="E109" s="246" t="s">
        <v>250</v>
      </c>
      <c r="F109" s="247" t="n">
        <v>26</v>
      </c>
      <c r="G109" s="248"/>
      <c r="H109" s="249" t="n">
        <f aca="false">ROUND(G109*F109,1)</f>
        <v>0</v>
      </c>
    </row>
    <row r="110" s="241" customFormat="true" ht="38.4" hidden="false" customHeight="false" outlineLevel="0" collapsed="false">
      <c r="A110" s="242" t="n">
        <v>88</v>
      </c>
      <c r="B110" s="243" t="s">
        <v>189</v>
      </c>
      <c r="C110" s="244" t="s">
        <v>1234</v>
      </c>
      <c r="D110" s="245" t="s">
        <v>1235</v>
      </c>
      <c r="E110" s="246" t="s">
        <v>250</v>
      </c>
      <c r="F110" s="247" t="n">
        <v>55</v>
      </c>
      <c r="G110" s="248"/>
      <c r="H110" s="249" t="n">
        <f aca="false">ROUND(G110*F110,1)</f>
        <v>0</v>
      </c>
    </row>
    <row r="111" s="241" customFormat="true" ht="28.8" hidden="false" customHeight="false" outlineLevel="0" collapsed="false">
      <c r="A111" s="242" t="n">
        <v>89</v>
      </c>
      <c r="B111" s="243" t="s">
        <v>189</v>
      </c>
      <c r="C111" s="244" t="s">
        <v>1236</v>
      </c>
      <c r="D111" s="245" t="s">
        <v>1237</v>
      </c>
      <c r="E111" s="246" t="s">
        <v>223</v>
      </c>
      <c r="F111" s="247" t="n">
        <v>2</v>
      </c>
      <c r="G111" s="248"/>
      <c r="H111" s="249" t="n">
        <f aca="false">ROUND(G111*F111,1)</f>
        <v>0</v>
      </c>
    </row>
    <row r="112" s="241" customFormat="true" ht="19.2" hidden="false" customHeight="false" outlineLevel="0" collapsed="false">
      <c r="A112" s="242" t="n">
        <v>90</v>
      </c>
      <c r="B112" s="243" t="s">
        <v>189</v>
      </c>
      <c r="C112" s="244" t="s">
        <v>1238</v>
      </c>
      <c r="D112" s="245" t="s">
        <v>1239</v>
      </c>
      <c r="E112" s="246" t="s">
        <v>223</v>
      </c>
      <c r="F112" s="247" t="n">
        <v>1</v>
      </c>
      <c r="G112" s="248"/>
      <c r="H112" s="249" t="n">
        <f aca="false">ROUND(G112*F112,1)</f>
        <v>0</v>
      </c>
    </row>
    <row r="113" s="241" customFormat="true" ht="28.8" hidden="false" customHeight="false" outlineLevel="0" collapsed="false">
      <c r="A113" s="242" t="n">
        <v>91</v>
      </c>
      <c r="B113" s="243" t="s">
        <v>224</v>
      </c>
      <c r="C113" s="244" t="n">
        <v>871161121</v>
      </c>
      <c r="D113" s="245" t="s">
        <v>1240</v>
      </c>
      <c r="E113" s="246" t="s">
        <v>250</v>
      </c>
      <c r="F113" s="247" t="n">
        <v>11</v>
      </c>
      <c r="G113" s="248"/>
      <c r="H113" s="249" t="n">
        <f aca="false">ROUND(G113*F113,1)</f>
        <v>0</v>
      </c>
    </row>
    <row r="114" s="241" customFormat="true" ht="19.2" hidden="false" customHeight="false" outlineLevel="0" collapsed="false">
      <c r="A114" s="242" t="n">
        <v>92</v>
      </c>
      <c r="B114" s="243" t="s">
        <v>189</v>
      </c>
      <c r="C114" s="244" t="s">
        <v>1241</v>
      </c>
      <c r="D114" s="245" t="s">
        <v>1242</v>
      </c>
      <c r="E114" s="246" t="s">
        <v>250</v>
      </c>
      <c r="F114" s="247" t="n">
        <v>11</v>
      </c>
      <c r="G114" s="248"/>
      <c r="H114" s="249" t="n">
        <f aca="false">ROUND(G114*F114,1)</f>
        <v>0</v>
      </c>
    </row>
    <row r="115" s="241" customFormat="true" ht="38.4" hidden="false" customHeight="false" outlineLevel="0" collapsed="false">
      <c r="A115" s="242" t="n">
        <v>93</v>
      </c>
      <c r="B115" s="243" t="s">
        <v>189</v>
      </c>
      <c r="C115" s="244" t="s">
        <v>1243</v>
      </c>
      <c r="D115" s="245" t="s">
        <v>1244</v>
      </c>
      <c r="E115" s="246" t="s">
        <v>223</v>
      </c>
      <c r="F115" s="247" t="n">
        <v>1</v>
      </c>
      <c r="G115" s="248"/>
      <c r="H115" s="249" t="n">
        <f aca="false">ROUND(G115*F115,1)</f>
        <v>0</v>
      </c>
    </row>
    <row r="116" s="241" customFormat="true" ht="28.8" hidden="false" customHeight="false" outlineLevel="0" collapsed="false">
      <c r="A116" s="242" t="n">
        <v>94</v>
      </c>
      <c r="B116" s="243" t="s">
        <v>189</v>
      </c>
      <c r="C116" s="244" t="s">
        <v>1245</v>
      </c>
      <c r="D116" s="245" t="s">
        <v>1246</v>
      </c>
      <c r="E116" s="246" t="s">
        <v>223</v>
      </c>
      <c r="F116" s="247" t="n">
        <v>1</v>
      </c>
      <c r="G116" s="248"/>
      <c r="H116" s="249" t="n">
        <f aca="false">ROUND(G116*F116,1)</f>
        <v>0</v>
      </c>
    </row>
    <row r="117" s="241" customFormat="true" ht="28.8" hidden="false" customHeight="false" outlineLevel="0" collapsed="false">
      <c r="A117" s="242" t="n">
        <v>95</v>
      </c>
      <c r="B117" s="243" t="s">
        <v>224</v>
      </c>
      <c r="C117" s="244" t="n">
        <v>871241121</v>
      </c>
      <c r="D117" s="245" t="s">
        <v>1247</v>
      </c>
      <c r="E117" s="246" t="s">
        <v>250</v>
      </c>
      <c r="F117" s="247" t="n">
        <v>20</v>
      </c>
      <c r="G117" s="248"/>
      <c r="H117" s="249" t="n">
        <f aca="false">ROUND(G117*F117,1)</f>
        <v>0</v>
      </c>
    </row>
    <row r="118" s="241" customFormat="true" ht="19.2" hidden="false" customHeight="false" outlineLevel="0" collapsed="false">
      <c r="A118" s="242" t="n">
        <v>96</v>
      </c>
      <c r="B118" s="243" t="s">
        <v>189</v>
      </c>
      <c r="C118" s="244" t="s">
        <v>1248</v>
      </c>
      <c r="D118" s="245" t="s">
        <v>1196</v>
      </c>
      <c r="E118" s="246" t="s">
        <v>250</v>
      </c>
      <c r="F118" s="247" t="n">
        <v>20</v>
      </c>
      <c r="G118" s="248"/>
      <c r="H118" s="249" t="n">
        <f aca="false">ROUND(G118*F118,1)</f>
        <v>0</v>
      </c>
    </row>
    <row r="119" s="241" customFormat="true" ht="19.2" hidden="false" customHeight="false" outlineLevel="0" collapsed="false">
      <c r="A119" s="242" t="n">
        <v>97</v>
      </c>
      <c r="B119" s="243" t="s">
        <v>224</v>
      </c>
      <c r="C119" s="244" t="n">
        <v>891245321</v>
      </c>
      <c r="D119" s="245" t="s">
        <v>1249</v>
      </c>
      <c r="E119" s="246" t="s">
        <v>223</v>
      </c>
      <c r="F119" s="247" t="n">
        <v>1</v>
      </c>
      <c r="G119" s="248"/>
      <c r="H119" s="249" t="n">
        <f aca="false">ROUND(G119*F119,1)</f>
        <v>0</v>
      </c>
    </row>
    <row r="120" s="241" customFormat="true" ht="19.2" hidden="false" customHeight="false" outlineLevel="0" collapsed="false">
      <c r="A120" s="242" t="n">
        <v>98</v>
      </c>
      <c r="B120" s="243" t="s">
        <v>189</v>
      </c>
      <c r="C120" s="244" t="s">
        <v>1250</v>
      </c>
      <c r="D120" s="245" t="s">
        <v>1251</v>
      </c>
      <c r="E120" s="246" t="s">
        <v>223</v>
      </c>
      <c r="F120" s="247" t="n">
        <v>1</v>
      </c>
      <c r="G120" s="248"/>
      <c r="H120" s="249" t="n">
        <f aca="false">ROUND(G120*F120,1)</f>
        <v>0</v>
      </c>
    </row>
    <row r="121" s="241" customFormat="true" ht="19.2" hidden="false" customHeight="false" outlineLevel="0" collapsed="false">
      <c r="A121" s="242" t="n">
        <v>99</v>
      </c>
      <c r="B121" s="243" t="s">
        <v>224</v>
      </c>
      <c r="C121" s="244" t="n">
        <v>891241221</v>
      </c>
      <c r="D121" s="245" t="s">
        <v>1252</v>
      </c>
      <c r="E121" s="246" t="s">
        <v>223</v>
      </c>
      <c r="F121" s="247" t="n">
        <v>1</v>
      </c>
      <c r="G121" s="248"/>
      <c r="H121" s="249" t="n">
        <f aca="false">ROUND(G121*F121,1)</f>
        <v>0</v>
      </c>
    </row>
    <row r="122" s="241" customFormat="true" ht="19.2" hidden="false" customHeight="false" outlineLevel="0" collapsed="false">
      <c r="A122" s="242" t="n">
        <v>100</v>
      </c>
      <c r="B122" s="243" t="s">
        <v>189</v>
      </c>
      <c r="C122" s="244" t="s">
        <v>1253</v>
      </c>
      <c r="D122" s="245" t="s">
        <v>1254</v>
      </c>
      <c r="E122" s="246" t="s">
        <v>223</v>
      </c>
      <c r="F122" s="247" t="n">
        <v>1</v>
      </c>
      <c r="G122" s="248"/>
      <c r="H122" s="249" t="n">
        <f aca="false">ROUND(G122*F122,1)</f>
        <v>0</v>
      </c>
    </row>
    <row r="123" s="241" customFormat="true" ht="19.2" hidden="false" customHeight="false" outlineLevel="0" collapsed="false">
      <c r="A123" s="242" t="n">
        <v>101</v>
      </c>
      <c r="B123" s="243" t="s">
        <v>189</v>
      </c>
      <c r="C123" s="244" t="s">
        <v>1255</v>
      </c>
      <c r="D123" s="245" t="s">
        <v>1256</v>
      </c>
      <c r="E123" s="246" t="s">
        <v>223</v>
      </c>
      <c r="F123" s="247" t="n">
        <v>1</v>
      </c>
      <c r="G123" s="248"/>
      <c r="H123" s="249" t="n">
        <f aca="false">ROUND(G123*F123,1)</f>
        <v>0</v>
      </c>
    </row>
    <row r="124" s="241" customFormat="true" ht="19.2" hidden="false" customHeight="false" outlineLevel="0" collapsed="false">
      <c r="A124" s="242" t="n">
        <v>102</v>
      </c>
      <c r="B124" s="243" t="s">
        <v>189</v>
      </c>
      <c r="C124" s="244" t="s">
        <v>1257</v>
      </c>
      <c r="D124" s="245" t="s">
        <v>1258</v>
      </c>
      <c r="E124" s="246" t="s">
        <v>223</v>
      </c>
      <c r="F124" s="247" t="n">
        <v>1</v>
      </c>
      <c r="G124" s="248"/>
      <c r="H124" s="249" t="n">
        <f aca="false">ROUND(G124*F124,1)</f>
        <v>0</v>
      </c>
    </row>
    <row r="125" s="241" customFormat="true" ht="19.2" hidden="false" customHeight="false" outlineLevel="0" collapsed="false">
      <c r="A125" s="242" t="n">
        <v>103</v>
      </c>
      <c r="B125" s="243" t="s">
        <v>189</v>
      </c>
      <c r="C125" s="244" t="s">
        <v>1259</v>
      </c>
      <c r="D125" s="245" t="s">
        <v>1260</v>
      </c>
      <c r="E125" s="246" t="s">
        <v>250</v>
      </c>
      <c r="F125" s="247" t="n">
        <v>2</v>
      </c>
      <c r="G125" s="248"/>
      <c r="H125" s="249" t="n">
        <f aca="false">ROUND(G125*F125,1)</f>
        <v>0</v>
      </c>
    </row>
    <row r="126" s="241" customFormat="true" ht="38.4" hidden="false" customHeight="false" outlineLevel="0" collapsed="false">
      <c r="A126" s="242" t="n">
        <v>104</v>
      </c>
      <c r="B126" s="243" t="s">
        <v>189</v>
      </c>
      <c r="C126" s="244" t="s">
        <v>1261</v>
      </c>
      <c r="D126" s="245" t="s">
        <v>1262</v>
      </c>
      <c r="E126" s="246" t="s">
        <v>250</v>
      </c>
      <c r="F126" s="247" t="n">
        <v>9</v>
      </c>
      <c r="G126" s="248"/>
      <c r="H126" s="249" t="n">
        <f aca="false">ROUND(G126*F126,1)</f>
        <v>0</v>
      </c>
    </row>
    <row r="127" s="241" customFormat="true" ht="28.8" hidden="false" customHeight="false" outlineLevel="0" collapsed="false">
      <c r="A127" s="242" t="n">
        <v>105</v>
      </c>
      <c r="B127" s="243" t="s">
        <v>189</v>
      </c>
      <c r="C127" s="244" t="s">
        <v>1263</v>
      </c>
      <c r="D127" s="245" t="s">
        <v>1264</v>
      </c>
      <c r="E127" s="246" t="s">
        <v>250</v>
      </c>
      <c r="F127" s="247" t="n">
        <v>7</v>
      </c>
      <c r="G127" s="248"/>
      <c r="H127" s="249" t="n">
        <f aca="false">ROUND(G127*F127,1)</f>
        <v>0</v>
      </c>
    </row>
    <row r="128" s="241" customFormat="true" ht="28.8" hidden="false" customHeight="false" outlineLevel="0" collapsed="false">
      <c r="A128" s="242" t="n">
        <v>106</v>
      </c>
      <c r="B128" s="243" t="s">
        <v>189</v>
      </c>
      <c r="C128" s="244" t="s">
        <v>1265</v>
      </c>
      <c r="D128" s="245" t="s">
        <v>1266</v>
      </c>
      <c r="E128" s="246" t="s">
        <v>250</v>
      </c>
      <c r="F128" s="247" t="n">
        <v>50</v>
      </c>
      <c r="G128" s="248"/>
      <c r="H128" s="249" t="n">
        <f aca="false">ROUND(G128*F128,1)</f>
        <v>0</v>
      </c>
    </row>
    <row r="129" s="241" customFormat="true" ht="28.8" hidden="false" customHeight="false" outlineLevel="0" collapsed="false">
      <c r="A129" s="242" t="n">
        <v>107</v>
      </c>
      <c r="B129" s="243" t="s">
        <v>189</v>
      </c>
      <c r="C129" s="244" t="s">
        <v>1267</v>
      </c>
      <c r="D129" s="245" t="s">
        <v>1268</v>
      </c>
      <c r="E129" s="246" t="s">
        <v>223</v>
      </c>
      <c r="F129" s="247" t="n">
        <v>1</v>
      </c>
      <c r="G129" s="248"/>
      <c r="H129" s="249" t="n">
        <f aca="false">ROUND(G129*F129,1)</f>
        <v>0</v>
      </c>
    </row>
    <row r="130" s="241" customFormat="true" ht="19.2" hidden="false" customHeight="false" outlineLevel="0" collapsed="false">
      <c r="A130" s="250" t="n">
        <v>108</v>
      </c>
      <c r="B130" s="251" t="s">
        <v>189</v>
      </c>
      <c r="C130" s="252" t="s">
        <v>1269</v>
      </c>
      <c r="D130" s="253" t="s">
        <v>1270</v>
      </c>
      <c r="E130" s="254" t="s">
        <v>223</v>
      </c>
      <c r="F130" s="255" t="n">
        <v>1</v>
      </c>
      <c r="G130" s="256"/>
      <c r="H130" s="257" t="n">
        <f aca="false">ROUND(G130*F130,1)</f>
        <v>0</v>
      </c>
    </row>
    <row r="131" s="241" customFormat="true" ht="13.2" hidden="false" customHeight="false" outlineLevel="0" collapsed="false">
      <c r="A131" s="258"/>
      <c r="B131" s="259"/>
      <c r="C131" s="104" t="str">
        <f aca="false">C51</f>
        <v>0 80 0</v>
      </c>
      <c r="D131" s="260" t="str">
        <f aca="false">D51</f>
        <v>Stav. díl 8 - trubní vedení</v>
      </c>
      <c r="E131" s="259"/>
      <c r="F131" s="261"/>
      <c r="G131" s="386"/>
      <c r="H131" s="263" t="n">
        <f aca="false">ROUND(SUBTOTAL(9,H52:H130),1)</f>
        <v>0</v>
      </c>
    </row>
    <row r="132" s="241" customFormat="true" ht="13.2" hidden="false" customHeight="false" outlineLevel="0" collapsed="false">
      <c r="A132" s="102"/>
      <c r="B132" s="103"/>
      <c r="C132" s="104" t="s">
        <v>246</v>
      </c>
      <c r="D132" s="105" t="s">
        <v>566</v>
      </c>
      <c r="E132" s="103"/>
      <c r="F132" s="106"/>
      <c r="G132" s="387"/>
      <c r="H132" s="107"/>
    </row>
    <row r="133" s="241" customFormat="true" ht="13.2" hidden="false" customHeight="false" outlineLevel="0" collapsed="false">
      <c r="A133" s="283" t="n">
        <v>109</v>
      </c>
      <c r="B133" s="284" t="s">
        <v>189</v>
      </c>
      <c r="C133" s="285" t="s">
        <v>1271</v>
      </c>
      <c r="D133" s="286" t="s">
        <v>252</v>
      </c>
      <c r="E133" s="287" t="s">
        <v>254</v>
      </c>
      <c r="F133" s="288" t="n">
        <v>172.938</v>
      </c>
      <c r="G133" s="289"/>
      <c r="H133" s="290" t="n">
        <f aca="false">ROUND(G133*F133,1)</f>
        <v>0</v>
      </c>
    </row>
    <row r="134" s="241" customFormat="true" ht="13.2" hidden="false" customHeight="false" outlineLevel="0" collapsed="false">
      <c r="A134" s="123"/>
      <c r="B134" s="124"/>
      <c r="C134" s="125" t="str">
        <f aca="false">C132</f>
        <v>0 90 0</v>
      </c>
      <c r="D134" s="291" t="str">
        <f aca="false">D132</f>
        <v>Stav. díl 9 - ostatní konstrukce a práce</v>
      </c>
      <c r="E134" s="124"/>
      <c r="F134" s="127"/>
      <c r="G134" s="128"/>
      <c r="H134" s="129" t="n">
        <f aca="false">ROUND(SUBTOTAL(9,H133:H133),1)</f>
        <v>0</v>
      </c>
    </row>
    <row r="135" s="241" customFormat="true" ht="13.2" hidden="false" customHeight="false" outlineLevel="0" collapsed="false">
      <c r="A135" s="131"/>
      <c r="B135" s="132"/>
      <c r="C135" s="133"/>
      <c r="D135" s="134" t="s">
        <v>79</v>
      </c>
      <c r="E135" s="135" t="s">
        <v>82</v>
      </c>
      <c r="F135" s="136"/>
      <c r="G135" s="137"/>
      <c r="H135" s="138" t="n">
        <f aca="false">ROUND(SUBTOTAL(9,H9:H134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63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59 Venkovní osvětlení'!C12</f>
        <v>9 21 0</v>
      </c>
      <c r="D10" s="224" t="str">
        <f aca="false">'SO 4.59 Venkovní osvětlení'!D12</f>
        <v>Elektromontáže</v>
      </c>
      <c r="E10" s="224"/>
      <c r="F10" s="226"/>
      <c r="G10" s="226"/>
      <c r="H10" s="227" t="n">
        <f aca="false">'SO 4.59 Venkovní osvětlení'!H12</f>
        <v>0</v>
      </c>
    </row>
    <row r="11" s="53" customFormat="true" ht="13.2" hidden="false" customHeight="false" outlineLevel="0" collapsed="false">
      <c r="A11" s="71"/>
      <c r="B11" s="72"/>
      <c r="C11" s="73"/>
      <c r="D11" s="74" t="s">
        <v>79</v>
      </c>
      <c r="E11" s="72"/>
      <c r="F11" s="75"/>
      <c r="G11" s="75"/>
      <c r="H11" s="76" t="n">
        <f aca="false">'SO 4.59 Venkovní osvětlení'!H13</f>
        <v>0</v>
      </c>
    </row>
    <row r="12" s="53" customFormat="true" ht="13.2" hidden="false" customHeight="false" outlineLevel="0" collapsed="false">
      <c r="A12" s="77"/>
      <c r="B12" s="78"/>
      <c r="C12" s="79"/>
      <c r="D12" s="79"/>
      <c r="E12" s="79"/>
      <c r="F12" s="78"/>
      <c r="G12" s="78"/>
      <c r="H12" s="80"/>
    </row>
    <row r="13" s="53" customFormat="true" ht="13.2" hidden="false" customHeight="false" outlineLevel="0" collapsed="false">
      <c r="A13" s="81"/>
      <c r="B13" s="82"/>
      <c r="C13" s="83"/>
      <c r="D13" s="78" t="s">
        <v>80</v>
      </c>
      <c r="E13" s="84"/>
      <c r="F13" s="85"/>
      <c r="G13" s="85"/>
      <c r="H13" s="87" t="n">
        <f aca="false">ROUND(SUM(H11:H12),0)</f>
        <v>0</v>
      </c>
    </row>
    <row r="14" s="53" customFormat="true" ht="13.2" hidden="false" customHeight="false" outlineLevel="0" collapsed="false">
      <c r="A14" s="81"/>
      <c r="B14" s="85"/>
      <c r="C14" s="83"/>
      <c r="D14" s="88" t="s">
        <v>18</v>
      </c>
      <c r="E14" s="83"/>
      <c r="F14" s="89" t="n">
        <f aca="false">H13</f>
        <v>0</v>
      </c>
      <c r="G14" s="90" t="n">
        <v>0.21</v>
      </c>
      <c r="H14" s="91" t="n">
        <f aca="false">ROUND(G14*F14,0)</f>
        <v>0</v>
      </c>
    </row>
    <row r="15" s="53" customFormat="true" ht="13.2" hidden="false" customHeight="false" outlineLevel="0" collapsed="false">
      <c r="A15" s="92"/>
      <c r="B15" s="93"/>
      <c r="C15" s="94"/>
      <c r="D15" s="95" t="s">
        <v>81</v>
      </c>
      <c r="E15" s="96" t="s">
        <v>82</v>
      </c>
      <c r="F15" s="97"/>
      <c r="G15" s="98"/>
      <c r="H15" s="99" t="n">
        <f aca="false">ROUND(SUM(H13:H14),0)</f>
        <v>0</v>
      </c>
    </row>
  </sheetData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4.43"/>
    <col collapsed="false" customWidth="true" hidden="false" outlineLevel="0" max="2" min="2" style="100" width="3.66"/>
    <col collapsed="false" customWidth="false" hidden="false" outlineLevel="0" max="3" min="3" style="100" width="9.1"/>
    <col collapsed="false" customWidth="true" hidden="false" outlineLevel="0" max="4" min="4" style="100" width="47.87"/>
    <col collapsed="false" customWidth="true" hidden="false" outlineLevel="0" max="5" min="5" style="100" width="4.66"/>
    <col collapsed="false" customWidth="true" hidden="false" outlineLevel="0" max="6" min="6" style="100" width="12.1"/>
    <col collapsed="false" customWidth="true" hidden="false" outlineLevel="0" max="7" min="7" style="100" width="11.32"/>
    <col collapsed="false" customWidth="true" hidden="false" outlineLevel="0" max="8" min="8" style="100" width="26.66"/>
    <col collapsed="false" customWidth="false" hidden="false" outlineLevel="0" max="257" min="9" style="100" width="9.1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101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101" customFormat="true" ht="13.2" hidden="false" customHeight="false" outlineLevel="0" collapsed="false">
      <c r="A3" s="50" t="s">
        <v>5</v>
      </c>
      <c r="B3" s="51"/>
      <c r="C3" s="51"/>
      <c r="D3" s="50" t="s">
        <v>83</v>
      </c>
      <c r="E3" s="51"/>
      <c r="F3" s="49"/>
      <c r="G3" s="51" t="s">
        <v>7</v>
      </c>
      <c r="H3" s="52"/>
    </row>
    <row r="4" s="101" customFormat="true" ht="13.2" hidden="false" customHeight="false" outlineLevel="0" collapsed="false">
      <c r="A4" s="50" t="s">
        <v>8</v>
      </c>
      <c r="B4" s="51"/>
      <c r="C4" s="51"/>
      <c r="D4" s="50" t="s">
        <v>67</v>
      </c>
      <c r="E4" s="51"/>
      <c r="F4" s="49"/>
      <c r="G4" s="51"/>
      <c r="H4" s="52"/>
    </row>
    <row r="5" s="101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101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101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101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101" customFormat="true" ht="13.2" hidden="false" customHeight="false" outlineLevel="0" collapsed="false">
      <c r="A9" s="63"/>
      <c r="B9" s="64"/>
      <c r="C9" s="64"/>
      <c r="D9" s="64"/>
      <c r="E9" s="64"/>
      <c r="F9" s="64"/>
      <c r="G9" s="64"/>
      <c r="H9" s="65"/>
    </row>
    <row r="10" s="101" customFormat="true" ht="13.2" hidden="false" customHeight="false" outlineLevel="0" collapsed="false">
      <c r="A10" s="102"/>
      <c r="B10" s="103"/>
      <c r="C10" s="104" t="s">
        <v>84</v>
      </c>
      <c r="D10" s="105" t="s">
        <v>85</v>
      </c>
      <c r="E10" s="103"/>
      <c r="F10" s="106"/>
      <c r="G10" s="107"/>
      <c r="H10" s="107"/>
    </row>
    <row r="11" s="115" customFormat="true" ht="19.2" hidden="false" customHeight="false" outlineLevel="0" collapsed="false">
      <c r="A11" s="108" t="n">
        <v>1</v>
      </c>
      <c r="B11" s="109"/>
      <c r="C11" s="110" t="s">
        <v>86</v>
      </c>
      <c r="D11" s="110" t="s">
        <v>87</v>
      </c>
      <c r="E11" s="111" t="s">
        <v>82</v>
      </c>
      <c r="F11" s="112" t="n">
        <v>1</v>
      </c>
      <c r="G11" s="113"/>
      <c r="H11" s="114" t="n">
        <f aca="false">+F11*G11</f>
        <v>0</v>
      </c>
    </row>
    <row r="12" s="115" customFormat="true" ht="19.2" hidden="false" customHeight="false" outlineLevel="0" collapsed="false">
      <c r="A12" s="116" t="n">
        <v>2</v>
      </c>
      <c r="B12" s="117"/>
      <c r="C12" s="118" t="s">
        <v>88</v>
      </c>
      <c r="D12" s="118" t="s">
        <v>89</v>
      </c>
      <c r="E12" s="119" t="s">
        <v>82</v>
      </c>
      <c r="F12" s="120" t="n">
        <v>1</v>
      </c>
      <c r="G12" s="121"/>
      <c r="H12" s="122" t="n">
        <f aca="false">+F12*G12</f>
        <v>0</v>
      </c>
    </row>
    <row r="13" s="130" customFormat="true" ht="12" hidden="false" customHeight="false" outlineLevel="0" collapsed="false">
      <c r="A13" s="123"/>
      <c r="B13" s="124"/>
      <c r="C13" s="125" t="s">
        <v>84</v>
      </c>
      <c r="D13" s="126" t="s">
        <v>85</v>
      </c>
      <c r="E13" s="124"/>
      <c r="F13" s="127"/>
      <c r="G13" s="128"/>
      <c r="H13" s="129" t="n">
        <f aca="false">SUM(H11:H12)</f>
        <v>0</v>
      </c>
    </row>
    <row r="14" customFormat="false" ht="13.2" hidden="false" customHeight="false" outlineLevel="0" collapsed="false">
      <c r="A14" s="131"/>
      <c r="B14" s="132"/>
      <c r="C14" s="133"/>
      <c r="D14" s="134" t="s">
        <v>79</v>
      </c>
      <c r="E14" s="135" t="s">
        <v>82</v>
      </c>
      <c r="F14" s="136"/>
      <c r="G14" s="137"/>
      <c r="H14" s="138" t="n">
        <f aca="false">H13</f>
        <v>0</v>
      </c>
    </row>
    <row r="16" customFormat="false" ht="13.2" hidden="false" customHeight="false" outlineLevel="0" collapsed="false">
      <c r="A16" s="139" t="s">
        <v>90</v>
      </c>
    </row>
    <row r="17" customFormat="false" ht="13.2" hidden="false" customHeight="false" outlineLevel="0" collapsed="false">
      <c r="A17" s="140" t="s">
        <v>91</v>
      </c>
      <c r="B17" s="141"/>
      <c r="C17" s="141"/>
      <c r="D17" s="141"/>
      <c r="E17" s="141"/>
      <c r="F17" s="141"/>
      <c r="G17" s="141"/>
    </row>
    <row r="18" customFormat="false" ht="13.2" hidden="false" customHeight="false" outlineLevel="0" collapsed="false">
      <c r="A18" s="140" t="s">
        <v>92</v>
      </c>
      <c r="B18" s="141"/>
      <c r="C18" s="141"/>
      <c r="D18" s="141"/>
      <c r="E18" s="141"/>
      <c r="F18" s="141"/>
      <c r="G18" s="141"/>
    </row>
  </sheetData>
  <sheetProtection sheet="true" objects="true" scenarios="true"/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63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105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842</v>
      </c>
      <c r="D10" s="105" t="s">
        <v>843</v>
      </c>
      <c r="E10" s="103"/>
      <c r="F10" s="106"/>
      <c r="G10" s="107"/>
      <c r="H10" s="107"/>
    </row>
    <row r="11" s="53" customFormat="true" ht="13.2" hidden="false" customHeight="false" outlineLevel="0" collapsed="false">
      <c r="A11" s="283" t="n">
        <v>1</v>
      </c>
      <c r="B11" s="284" t="s">
        <v>189</v>
      </c>
      <c r="C11" s="285" t="s">
        <v>1272</v>
      </c>
      <c r="D11" s="286" t="s">
        <v>1273</v>
      </c>
      <c r="E11" s="287" t="s">
        <v>82</v>
      </c>
      <c r="F11" s="288" t="n">
        <v>1</v>
      </c>
      <c r="G11" s="500" t="n">
        <f aca="false">'SO 4.59 VO Elektroinstalace'!$H$15</f>
        <v>0</v>
      </c>
      <c r="H11" s="290" t="n">
        <f aca="false">ROUND(G11*F11,1)</f>
        <v>0</v>
      </c>
    </row>
    <row r="12" s="53" customFormat="true" ht="13.2" hidden="false" customHeight="false" outlineLevel="0" collapsed="false">
      <c r="A12" s="123"/>
      <c r="B12" s="124"/>
      <c r="C12" s="125" t="str">
        <f aca="false">C10</f>
        <v>9 21 0</v>
      </c>
      <c r="D12" s="291" t="str">
        <f aca="false">D10</f>
        <v>Elektromontáže</v>
      </c>
      <c r="E12" s="124"/>
      <c r="F12" s="127"/>
      <c r="G12" s="128"/>
      <c r="H12" s="129" t="n">
        <f aca="false">ROUND(SUBTOTAL(9,H11:H11),1)</f>
        <v>0</v>
      </c>
    </row>
    <row r="13" s="53" customFormat="true" ht="13.2" hidden="false" customHeight="false" outlineLevel="0" collapsed="false">
      <c r="A13" s="131"/>
      <c r="B13" s="132"/>
      <c r="C13" s="133"/>
      <c r="D13" s="134" t="s">
        <v>79</v>
      </c>
      <c r="E13" s="135" t="s">
        <v>82</v>
      </c>
      <c r="F13" s="136"/>
      <c r="G13" s="137"/>
      <c r="H13" s="138" t="n">
        <f aca="false">ROUND(SUBTOTAL(9,H9:H12),0)</f>
        <v>0</v>
      </c>
    </row>
  </sheetData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0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307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51"/>
      <c r="D3" s="50" t="s">
        <v>1274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51"/>
      <c r="D4" s="50" t="s">
        <v>688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55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22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1275</v>
      </c>
      <c r="B10" s="325"/>
      <c r="C10" s="376" t="s">
        <v>426</v>
      </c>
      <c r="D10" s="327" t="s">
        <v>1276</v>
      </c>
      <c r="E10" s="328" t="s">
        <v>428</v>
      </c>
      <c r="F10" s="377" t="n">
        <v>3</v>
      </c>
      <c r="G10" s="329"/>
      <c r="H10" s="330" t="n">
        <f aca="false">G10*F10</f>
        <v>0</v>
      </c>
    </row>
    <row r="11" s="331" customFormat="true" ht="20.4" hidden="false" customHeight="false" outlineLevel="0" collapsed="false">
      <c r="A11" s="332" t="s">
        <v>1277</v>
      </c>
      <c r="B11" s="333"/>
      <c r="C11" s="378" t="s">
        <v>426</v>
      </c>
      <c r="D11" s="335" t="s">
        <v>1278</v>
      </c>
      <c r="E11" s="336" t="s">
        <v>428</v>
      </c>
      <c r="F11" s="339" t="n">
        <v>3</v>
      </c>
      <c r="G11" s="337"/>
      <c r="H11" s="338" t="n">
        <f aca="false">G11*F11</f>
        <v>0</v>
      </c>
    </row>
    <row r="12" s="331" customFormat="true" ht="28.8" hidden="false" customHeight="false" outlineLevel="0" collapsed="false">
      <c r="A12" s="332" t="s">
        <v>1279</v>
      </c>
      <c r="B12" s="333"/>
      <c r="C12" s="378" t="s">
        <v>426</v>
      </c>
      <c r="D12" s="335" t="s">
        <v>1280</v>
      </c>
      <c r="E12" s="336" t="s">
        <v>428</v>
      </c>
      <c r="F12" s="339" t="n">
        <v>3</v>
      </c>
      <c r="G12" s="337"/>
      <c r="H12" s="338" t="n">
        <f aca="false">G12*F12</f>
        <v>0</v>
      </c>
    </row>
    <row r="13" s="331" customFormat="true" ht="19.2" hidden="false" customHeight="false" outlineLevel="0" collapsed="false">
      <c r="A13" s="343" t="s">
        <v>1281</v>
      </c>
      <c r="B13" s="344"/>
      <c r="C13" s="382" t="s">
        <v>426</v>
      </c>
      <c r="D13" s="346" t="s">
        <v>1282</v>
      </c>
      <c r="E13" s="347" t="s">
        <v>428</v>
      </c>
      <c r="F13" s="348" t="n">
        <v>1</v>
      </c>
      <c r="G13" s="349"/>
      <c r="H13" s="350" t="n">
        <f aca="false">G13*F13</f>
        <v>0</v>
      </c>
    </row>
    <row r="14" s="331" customFormat="true" ht="13.2" hidden="false" customHeight="false" outlineLevel="0" collapsed="false">
      <c r="A14" s="351"/>
      <c r="B14" s="352"/>
      <c r="C14" s="352"/>
      <c r="D14" s="352"/>
      <c r="E14" s="383"/>
      <c r="F14" s="384"/>
      <c r="G14" s="358"/>
      <c r="H14" s="358"/>
    </row>
    <row r="15" s="331" customFormat="true" ht="13.2" hidden="false" customHeight="false" outlineLevel="0" collapsed="false">
      <c r="A15" s="359"/>
      <c r="B15" s="360"/>
      <c r="C15" s="385"/>
      <c r="D15" s="362" t="s">
        <v>79</v>
      </c>
      <c r="E15" s="360"/>
      <c r="F15" s="363"/>
      <c r="G15" s="364"/>
      <c r="H15" s="365" t="n">
        <f aca="false">SUM(H10:H14)</f>
        <v>0</v>
      </c>
    </row>
    <row r="16" s="367" customFormat="true" ht="13.2" hidden="false" customHeight="false" outlineLevel="0" collapsed="false">
      <c r="A16" s="366"/>
      <c r="D16" s="369"/>
      <c r="F16" s="370"/>
      <c r="G16" s="371"/>
      <c r="H16" s="371"/>
    </row>
    <row r="17" s="367" customFormat="true" ht="13.2" hidden="false" customHeight="false" outlineLevel="0" collapsed="false">
      <c r="A17" s="372" t="s">
        <v>90</v>
      </c>
      <c r="D17" s="369"/>
      <c r="F17" s="370"/>
      <c r="G17" s="371"/>
      <c r="H17" s="371"/>
    </row>
    <row r="18" s="367" customFormat="true" ht="13.2" hidden="false" customHeight="false" outlineLevel="0" collapsed="false">
      <c r="A18" s="373" t="s">
        <v>507</v>
      </c>
      <c r="D18" s="369"/>
      <c r="F18" s="370"/>
      <c r="G18" s="371"/>
      <c r="H18" s="371"/>
    </row>
    <row r="19" s="367" customFormat="true" ht="13.2" hidden="false" customHeight="false" outlineLevel="0" collapsed="false">
      <c r="A19" s="373" t="s">
        <v>508</v>
      </c>
      <c r="D19" s="369"/>
      <c r="F19" s="370"/>
      <c r="G19" s="371"/>
      <c r="H19" s="371"/>
    </row>
    <row r="20" s="367" customFormat="true" ht="13.2" hidden="false" customHeight="false" outlineLevel="0" collapsed="false">
      <c r="A20" s="374"/>
      <c r="D20" s="369"/>
      <c r="F20" s="370"/>
      <c r="G20" s="371"/>
      <c r="H20" s="371"/>
    </row>
    <row r="21" s="367" customFormat="true" ht="13.2" hidden="false" customHeight="false" outlineLevel="0" collapsed="false">
      <c r="A21" s="374"/>
      <c r="D21" s="369"/>
      <c r="F21" s="370"/>
      <c r="G21" s="371"/>
      <c r="H21" s="371"/>
    </row>
    <row r="22" s="367" customFormat="true" ht="13.2" hidden="false" customHeight="false" outlineLevel="0" collapsed="false">
      <c r="A22" s="366"/>
      <c r="D22" s="369"/>
      <c r="F22" s="370"/>
      <c r="G22" s="371"/>
      <c r="H22" s="371"/>
    </row>
    <row r="23" s="367" customFormat="true" ht="13.2" hidden="false" customHeight="false" outlineLevel="0" collapsed="false">
      <c r="A23" s="366"/>
      <c r="D23" s="369"/>
      <c r="F23" s="370"/>
      <c r="G23" s="371"/>
      <c r="H23" s="371"/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66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4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60 Oplocení'!C18</f>
        <v>7 67 0</v>
      </c>
      <c r="D10" s="224" t="str">
        <f aca="false">'SO 4.60 Oplocení'!D18</f>
        <v>Kovové stavební doplňkové konstrukce</v>
      </c>
      <c r="E10" s="224"/>
      <c r="F10" s="226"/>
      <c r="G10" s="226"/>
      <c r="H10" s="227" t="n">
        <f aca="false">'SO 4.60 Oplocení'!H18</f>
        <v>0</v>
      </c>
    </row>
    <row r="11" s="53" customFormat="true" ht="13.2" hidden="false" customHeight="false" outlineLevel="0" collapsed="false">
      <c r="A11" s="71"/>
      <c r="B11" s="72"/>
      <c r="C11" s="73"/>
      <c r="D11" s="74" t="s">
        <v>79</v>
      </c>
      <c r="E11" s="72"/>
      <c r="F11" s="75"/>
      <c r="G11" s="75"/>
      <c r="H11" s="76" t="n">
        <f aca="false">'SO 4.60 Oplocení'!H19</f>
        <v>0</v>
      </c>
    </row>
    <row r="12" s="53" customFormat="true" ht="13.2" hidden="false" customHeight="false" outlineLevel="0" collapsed="false">
      <c r="A12" s="77"/>
      <c r="B12" s="78"/>
      <c r="C12" s="79"/>
      <c r="D12" s="79"/>
      <c r="E12" s="79"/>
      <c r="F12" s="78"/>
      <c r="G12" s="78"/>
      <c r="H12" s="80"/>
    </row>
    <row r="13" s="53" customFormat="true" ht="13.2" hidden="false" customHeight="false" outlineLevel="0" collapsed="false">
      <c r="A13" s="81"/>
      <c r="B13" s="82"/>
      <c r="C13" s="83"/>
      <c r="D13" s="78" t="s">
        <v>80</v>
      </c>
      <c r="E13" s="84"/>
      <c r="F13" s="85"/>
      <c r="G13" s="85"/>
      <c r="H13" s="87" t="n">
        <f aca="false">ROUND(SUM(H11:H12),0)</f>
        <v>0</v>
      </c>
    </row>
    <row r="14" s="53" customFormat="true" ht="13.2" hidden="false" customHeight="false" outlineLevel="0" collapsed="false">
      <c r="A14" s="81"/>
      <c r="B14" s="85"/>
      <c r="C14" s="83"/>
      <c r="D14" s="88" t="s">
        <v>18</v>
      </c>
      <c r="E14" s="83"/>
      <c r="F14" s="89" t="n">
        <f aca="false">H13</f>
        <v>0</v>
      </c>
      <c r="G14" s="90" t="n">
        <v>0.21</v>
      </c>
      <c r="H14" s="91" t="n">
        <f aca="false">ROUND(G14*F14,0)</f>
        <v>0</v>
      </c>
    </row>
    <row r="15" s="53" customFormat="true" ht="13.2" hidden="false" customHeight="false" outlineLevel="0" collapsed="false">
      <c r="A15" s="92"/>
      <c r="B15" s="93"/>
      <c r="C15" s="94"/>
      <c r="D15" s="95" t="s">
        <v>81</v>
      </c>
      <c r="E15" s="96" t="s">
        <v>82</v>
      </c>
      <c r="F15" s="97"/>
      <c r="G15" s="98"/>
      <c r="H15" s="99" t="n">
        <f aca="false">ROUND(SUM(H13:H14),0)</f>
        <v>0</v>
      </c>
    </row>
    <row r="16" s="229" customFormat="true" ht="13.2" hidden="false" customHeight="false" outlineLevel="0" collapsed="false">
      <c r="A16" s="228" t="s">
        <v>182</v>
      </c>
      <c r="B16" s="228"/>
      <c r="C16" s="228"/>
      <c r="D16" s="228"/>
      <c r="E16" s="228"/>
      <c r="F16" s="228"/>
      <c r="G16" s="228"/>
      <c r="H16" s="228"/>
    </row>
    <row r="17" s="229" customFormat="true" ht="13.2" hidden="false" customHeight="false" outlineLevel="0" collapsed="false">
      <c r="A17" s="230" t="s">
        <v>183</v>
      </c>
      <c r="B17" s="230"/>
      <c r="C17" s="230"/>
      <c r="D17" s="230"/>
      <c r="E17" s="230"/>
      <c r="F17" s="230"/>
      <c r="G17" s="230"/>
      <c r="H17" s="230"/>
    </row>
    <row r="18" s="229" customFormat="true" ht="11.4" hidden="false" customHeight="false" outlineLevel="0" collapsed="false">
      <c r="A18" s="230"/>
      <c r="B18" s="231"/>
      <c r="C18" s="231"/>
      <c r="D18" s="232" t="s">
        <v>256</v>
      </c>
      <c r="E18" s="232"/>
      <c r="F18" s="232"/>
      <c r="G18" s="232"/>
      <c r="H18" s="232"/>
    </row>
    <row r="19" s="229" customFormat="true" ht="11.4" hidden="false" customHeight="false" outlineLevel="0" collapsed="false">
      <c r="A19" s="230"/>
      <c r="B19" s="231"/>
      <c r="C19" s="231"/>
      <c r="D19" s="232" t="s">
        <v>185</v>
      </c>
      <c r="E19" s="232"/>
      <c r="F19" s="232"/>
      <c r="G19" s="232"/>
      <c r="H19" s="232"/>
    </row>
  </sheetData>
  <mergeCells count="4">
    <mergeCell ref="A16:H16"/>
    <mergeCell ref="A17:H17"/>
    <mergeCell ref="D18:H18"/>
    <mergeCell ref="D19:H19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66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4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1283</v>
      </c>
      <c r="D10" s="105" t="s">
        <v>1284</v>
      </c>
      <c r="E10" s="103"/>
      <c r="F10" s="106"/>
      <c r="G10" s="107"/>
      <c r="H10" s="107"/>
    </row>
    <row r="11" s="241" customFormat="true" ht="19.2" hidden="false" customHeight="false" outlineLevel="0" collapsed="false">
      <c r="A11" s="233" t="n">
        <v>1</v>
      </c>
      <c r="B11" s="234" t="s">
        <v>265</v>
      </c>
      <c r="C11" s="235" t="n">
        <v>966067111</v>
      </c>
      <c r="D11" s="236" t="s">
        <v>1285</v>
      </c>
      <c r="E11" s="237" t="s">
        <v>250</v>
      </c>
      <c r="F11" s="238" t="n">
        <v>323</v>
      </c>
      <c r="G11" s="239"/>
      <c r="H11" s="240" t="n">
        <f aca="false">ROUND(G11*F11,1)</f>
        <v>0</v>
      </c>
    </row>
    <row r="12" s="241" customFormat="true" ht="19.2" hidden="false" customHeight="false" outlineLevel="0" collapsed="false">
      <c r="A12" s="242" t="n">
        <v>2</v>
      </c>
      <c r="B12" s="243" t="s">
        <v>1286</v>
      </c>
      <c r="C12" s="244" t="n">
        <v>767911130</v>
      </c>
      <c r="D12" s="245" t="s">
        <v>1287</v>
      </c>
      <c r="E12" s="246" t="s">
        <v>250</v>
      </c>
      <c r="F12" s="247" t="n">
        <v>323</v>
      </c>
      <c r="G12" s="248"/>
      <c r="H12" s="249" t="n">
        <f aca="false">ROUND(G12*F12,1)</f>
        <v>0</v>
      </c>
    </row>
    <row r="13" s="241" customFormat="true" ht="19.2" hidden="false" customHeight="false" outlineLevel="0" collapsed="false">
      <c r="A13" s="242" t="n">
        <v>3</v>
      </c>
      <c r="B13" s="243" t="s">
        <v>189</v>
      </c>
      <c r="C13" s="244" t="s">
        <v>1288</v>
      </c>
      <c r="D13" s="245" t="s">
        <v>1289</v>
      </c>
      <c r="E13" s="246" t="s">
        <v>250</v>
      </c>
      <c r="F13" s="247" t="n">
        <v>323</v>
      </c>
      <c r="G13" s="248"/>
      <c r="H13" s="249" t="n">
        <f aca="false">ROUND(G13*F13,1)</f>
        <v>0</v>
      </c>
    </row>
    <row r="14" s="241" customFormat="true" ht="28.8" hidden="false" customHeight="false" outlineLevel="0" collapsed="false">
      <c r="A14" s="242" t="n">
        <v>4</v>
      </c>
      <c r="B14" s="243" t="s">
        <v>189</v>
      </c>
      <c r="C14" s="244" t="s">
        <v>1290</v>
      </c>
      <c r="D14" s="245" t="s">
        <v>1291</v>
      </c>
      <c r="E14" s="246" t="s">
        <v>250</v>
      </c>
      <c r="F14" s="247" t="n">
        <v>969</v>
      </c>
      <c r="G14" s="248"/>
      <c r="H14" s="249" t="n">
        <f aca="false">ROUND(G14*F14,1)</f>
        <v>0</v>
      </c>
    </row>
    <row r="15" s="241" customFormat="true" ht="57.6" hidden="false" customHeight="false" outlineLevel="0" collapsed="false">
      <c r="A15" s="242" t="n">
        <v>5</v>
      </c>
      <c r="B15" s="243" t="s">
        <v>189</v>
      </c>
      <c r="C15" s="244" t="s">
        <v>1292</v>
      </c>
      <c r="D15" s="245" t="s">
        <v>1293</v>
      </c>
      <c r="E15" s="246" t="s">
        <v>192</v>
      </c>
      <c r="F15" s="247" t="n">
        <v>23.8</v>
      </c>
      <c r="G15" s="248"/>
      <c r="H15" s="249" t="n">
        <f aca="false">ROUND(G15*F15,1)</f>
        <v>0</v>
      </c>
    </row>
    <row r="16" s="241" customFormat="true" ht="13.2" hidden="false" customHeight="false" outlineLevel="0" collapsed="false">
      <c r="A16" s="292"/>
      <c r="B16" s="293"/>
      <c r="C16" s="294"/>
      <c r="D16" s="295" t="s">
        <v>1294</v>
      </c>
      <c r="E16" s="296"/>
      <c r="F16" s="297"/>
      <c r="G16" s="298"/>
      <c r="H16" s="299"/>
    </row>
    <row r="17" s="241" customFormat="true" ht="13.2" hidden="false" customHeight="false" outlineLevel="0" collapsed="false">
      <c r="A17" s="250" t="n">
        <v>6</v>
      </c>
      <c r="B17" s="251" t="s">
        <v>189</v>
      </c>
      <c r="C17" s="252" t="s">
        <v>1272</v>
      </c>
      <c r="D17" s="253" t="s">
        <v>252</v>
      </c>
      <c r="E17" s="254" t="s">
        <v>254</v>
      </c>
      <c r="F17" s="255" t="n">
        <v>0.67</v>
      </c>
      <c r="G17" s="256"/>
      <c r="H17" s="257" t="n">
        <f aca="false">ROUND(G17*F17,1)</f>
        <v>0</v>
      </c>
    </row>
    <row r="18" s="241" customFormat="true" ht="13.2" hidden="false" customHeight="false" outlineLevel="0" collapsed="false">
      <c r="A18" s="123"/>
      <c r="B18" s="124"/>
      <c r="C18" s="125" t="str">
        <f aca="false">C10</f>
        <v>7 67 0</v>
      </c>
      <c r="D18" s="291" t="str">
        <f aca="false">D10</f>
        <v>Kovové stavební doplňkové konstrukce</v>
      </c>
      <c r="E18" s="124"/>
      <c r="F18" s="127"/>
      <c r="G18" s="128"/>
      <c r="H18" s="129" t="n">
        <f aca="false">ROUND(SUBTOTAL(9,H11:H17),1)</f>
        <v>0</v>
      </c>
    </row>
    <row r="19" s="241" customFormat="true" ht="13.2" hidden="false" customHeight="false" outlineLevel="0" collapsed="false">
      <c r="A19" s="131"/>
      <c r="B19" s="132"/>
      <c r="C19" s="133"/>
      <c r="D19" s="134" t="s">
        <v>79</v>
      </c>
      <c r="E19" s="135" t="s">
        <v>82</v>
      </c>
      <c r="F19" s="136"/>
      <c r="G19" s="137"/>
      <c r="H19" s="138" t="n">
        <f aca="false">ROUND(SUBTOTAL(9,H9:H18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69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510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61 Komunikace'!C13</f>
        <v>0 10 0</v>
      </c>
      <c r="D10" s="224" t="str">
        <f aca="false">'SO 4.61 Komunikace'!D13</f>
        <v>Stav. díl 1 - zemní práce</v>
      </c>
      <c r="E10" s="224"/>
      <c r="F10" s="226"/>
      <c r="G10" s="226"/>
      <c r="H10" s="227" t="n">
        <f aca="false">'SO 4.61 Komunikace'!H13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61 Komunikace'!C16</f>
        <v>0 20 0</v>
      </c>
      <c r="D11" s="67" t="str">
        <f aca="false">'SO 4.61 Komunikace'!D16</f>
        <v>Stav. díl 2 - základy</v>
      </c>
      <c r="E11" s="67"/>
      <c r="F11" s="69"/>
      <c r="G11" s="69"/>
      <c r="H11" s="70" t="n">
        <f aca="false">'SO 4.61 Komunikace'!H16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61 Komunikace'!C28</f>
        <v>0 50 0</v>
      </c>
      <c r="D12" s="67" t="str">
        <f aca="false">'SO 4.61 Komunikace'!D28</f>
        <v>Stav. díl 5 - komunikace</v>
      </c>
      <c r="E12" s="67"/>
      <c r="F12" s="69"/>
      <c r="G12" s="69"/>
      <c r="H12" s="70" t="n">
        <f aca="false">'SO 4.61 Komunikace'!H28</f>
        <v>0</v>
      </c>
    </row>
    <row r="13" s="148" customFormat="true" ht="12" hidden="false" customHeight="false" outlineLevel="0" collapsed="false">
      <c r="A13" s="66"/>
      <c r="B13" s="67"/>
      <c r="C13" s="68" t="str">
        <f aca="false">'SO 4.61 Komunikace'!C36</f>
        <v>0 90 0</v>
      </c>
      <c r="D13" s="67" t="str">
        <f aca="false">'SO 4.61 Komunikace'!D36</f>
        <v>Stav. díl 9 - ostatní konstrukce a práce</v>
      </c>
      <c r="E13" s="67"/>
      <c r="F13" s="69"/>
      <c r="G13" s="69"/>
      <c r="H13" s="70" t="n">
        <f aca="false">'SO 4.61 Komunikace'!H36</f>
        <v>0</v>
      </c>
    </row>
    <row r="14" s="53" customFormat="true" ht="13.2" hidden="false" customHeight="false" outlineLevel="0" collapsed="false">
      <c r="A14" s="71"/>
      <c r="B14" s="72"/>
      <c r="C14" s="73"/>
      <c r="D14" s="74" t="s">
        <v>79</v>
      </c>
      <c r="E14" s="72"/>
      <c r="F14" s="75"/>
      <c r="G14" s="75"/>
      <c r="H14" s="76" t="n">
        <f aca="false">'SO 4.61 Komunikace'!H37</f>
        <v>0</v>
      </c>
    </row>
    <row r="15" s="53" customFormat="true" ht="13.2" hidden="false" customHeight="false" outlineLevel="0" collapsed="false">
      <c r="A15" s="77"/>
      <c r="B15" s="78"/>
      <c r="C15" s="79"/>
      <c r="D15" s="79"/>
      <c r="E15" s="79"/>
      <c r="F15" s="78"/>
      <c r="G15" s="78"/>
      <c r="H15" s="80"/>
    </row>
    <row r="16" s="53" customFormat="true" ht="13.2" hidden="false" customHeight="false" outlineLevel="0" collapsed="false">
      <c r="A16" s="81"/>
      <c r="B16" s="82"/>
      <c r="C16" s="83"/>
      <c r="D16" s="78" t="s">
        <v>80</v>
      </c>
      <c r="E16" s="84"/>
      <c r="F16" s="85"/>
      <c r="G16" s="85"/>
      <c r="H16" s="87" t="n">
        <f aca="false">ROUND(SUM(H14:H15),0)</f>
        <v>0</v>
      </c>
    </row>
    <row r="17" s="53" customFormat="true" ht="13.2" hidden="false" customHeight="false" outlineLevel="0" collapsed="false">
      <c r="A17" s="81"/>
      <c r="B17" s="85"/>
      <c r="C17" s="83"/>
      <c r="D17" s="88" t="s">
        <v>18</v>
      </c>
      <c r="E17" s="83"/>
      <c r="F17" s="89" t="n">
        <f aca="false">H16</f>
        <v>0</v>
      </c>
      <c r="G17" s="90" t="n">
        <v>0.21</v>
      </c>
      <c r="H17" s="91" t="n">
        <f aca="false">ROUND(G17*F17,0)</f>
        <v>0</v>
      </c>
    </row>
    <row r="18" s="53" customFormat="true" ht="13.2" hidden="false" customHeight="false" outlineLevel="0" collapsed="false">
      <c r="A18" s="92"/>
      <c r="B18" s="93"/>
      <c r="C18" s="94"/>
      <c r="D18" s="95" t="s">
        <v>81</v>
      </c>
      <c r="E18" s="96" t="s">
        <v>82</v>
      </c>
      <c r="F18" s="97"/>
      <c r="G18" s="98"/>
      <c r="H18" s="99" t="n">
        <f aca="false">ROUND(SUM(H16:H17),0)</f>
        <v>0</v>
      </c>
    </row>
    <row r="19" s="229" customFormat="true" ht="13.2" hidden="false" customHeight="false" outlineLevel="0" collapsed="false">
      <c r="A19" s="228" t="s">
        <v>182</v>
      </c>
      <c r="B19" s="228"/>
      <c r="C19" s="228"/>
      <c r="D19" s="228"/>
      <c r="E19" s="228"/>
      <c r="F19" s="228"/>
      <c r="G19" s="228"/>
      <c r="H19" s="228"/>
    </row>
    <row r="20" s="229" customFormat="true" ht="13.2" hidden="false" customHeight="false" outlineLevel="0" collapsed="false">
      <c r="A20" s="230" t="s">
        <v>183</v>
      </c>
      <c r="B20" s="230"/>
      <c r="C20" s="230"/>
      <c r="D20" s="230"/>
      <c r="E20" s="230"/>
      <c r="F20" s="230"/>
      <c r="G20" s="230"/>
      <c r="H20" s="230"/>
    </row>
    <row r="21" s="229" customFormat="true" ht="11.4" hidden="false" customHeight="false" outlineLevel="0" collapsed="false">
      <c r="A21" s="230"/>
      <c r="B21" s="231"/>
      <c r="C21" s="231"/>
      <c r="D21" s="232" t="s">
        <v>256</v>
      </c>
      <c r="E21" s="232"/>
      <c r="F21" s="232"/>
      <c r="G21" s="232"/>
      <c r="H21" s="232"/>
    </row>
    <row r="22" s="229" customFormat="true" ht="11.4" hidden="false" customHeight="false" outlineLevel="0" collapsed="false">
      <c r="A22" s="230"/>
      <c r="B22" s="231"/>
      <c r="C22" s="231"/>
      <c r="D22" s="232" t="s">
        <v>185</v>
      </c>
      <c r="E22" s="232"/>
      <c r="F22" s="232"/>
      <c r="G22" s="232"/>
      <c r="H22" s="232"/>
    </row>
  </sheetData>
  <mergeCells count="4">
    <mergeCell ref="A19:H19"/>
    <mergeCell ref="A20:H20"/>
    <mergeCell ref="D21:H21"/>
    <mergeCell ref="D22:H22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69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105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199</v>
      </c>
      <c r="D10" s="105" t="s">
        <v>511</v>
      </c>
      <c r="E10" s="103"/>
      <c r="F10" s="106"/>
      <c r="G10" s="107"/>
      <c r="H10" s="107"/>
    </row>
    <row r="11" s="241" customFormat="true" ht="38.4" hidden="false" customHeight="false" outlineLevel="0" collapsed="false">
      <c r="A11" s="233" t="n">
        <v>1</v>
      </c>
      <c r="B11" s="234" t="s">
        <v>239</v>
      </c>
      <c r="C11" s="235" t="n">
        <v>122202202</v>
      </c>
      <c r="D11" s="236" t="s">
        <v>1295</v>
      </c>
      <c r="E11" s="237" t="s">
        <v>232</v>
      </c>
      <c r="F11" s="238" t="n">
        <v>145.7</v>
      </c>
      <c r="G11" s="239"/>
      <c r="H11" s="240" t="n">
        <f aca="false">ROUND(G11*F11,1)</f>
        <v>0</v>
      </c>
    </row>
    <row r="12" s="241" customFormat="true" ht="19.2" hidden="false" customHeight="false" outlineLevel="0" collapsed="false">
      <c r="A12" s="250" t="n">
        <v>2</v>
      </c>
      <c r="B12" s="251" t="s">
        <v>239</v>
      </c>
      <c r="C12" s="252" t="n">
        <v>162301101</v>
      </c>
      <c r="D12" s="253" t="s">
        <v>1296</v>
      </c>
      <c r="E12" s="254" t="s">
        <v>232</v>
      </c>
      <c r="F12" s="255" t="n">
        <v>145.7</v>
      </c>
      <c r="G12" s="256"/>
      <c r="H12" s="257" t="n">
        <f aca="false">ROUND(G12*F12,1)</f>
        <v>0</v>
      </c>
    </row>
    <row r="13" s="241" customFormat="true" ht="13.2" hidden="false" customHeight="false" outlineLevel="0" collapsed="false">
      <c r="A13" s="258"/>
      <c r="B13" s="259"/>
      <c r="C13" s="104" t="str">
        <f aca="false">C10</f>
        <v>0 10 0</v>
      </c>
      <c r="D13" s="260" t="str">
        <f aca="false">D10</f>
        <v>Stav. díl 1 - zemní práce</v>
      </c>
      <c r="E13" s="259"/>
      <c r="F13" s="261"/>
      <c r="G13" s="262"/>
      <c r="H13" s="263" t="n">
        <f aca="false">ROUND(SUBTOTAL(9,H11:H12),1)</f>
        <v>0</v>
      </c>
    </row>
    <row r="14" s="241" customFormat="true" ht="13.2" hidden="false" customHeight="false" outlineLevel="0" collapsed="false">
      <c r="A14" s="102"/>
      <c r="B14" s="103"/>
      <c r="C14" s="104" t="s">
        <v>284</v>
      </c>
      <c r="D14" s="105" t="s">
        <v>532</v>
      </c>
      <c r="E14" s="103"/>
      <c r="F14" s="106"/>
      <c r="G14" s="264"/>
      <c r="H14" s="107"/>
    </row>
    <row r="15" s="241" customFormat="true" ht="38.4" hidden="false" customHeight="false" outlineLevel="0" collapsed="false">
      <c r="A15" s="265" t="n">
        <v>3</v>
      </c>
      <c r="B15" s="266" t="s">
        <v>239</v>
      </c>
      <c r="C15" s="267" t="n">
        <v>215901101</v>
      </c>
      <c r="D15" s="268" t="s">
        <v>1297</v>
      </c>
      <c r="E15" s="269" t="s">
        <v>192</v>
      </c>
      <c r="F15" s="270" t="n">
        <v>495</v>
      </c>
      <c r="G15" s="271"/>
      <c r="H15" s="272" t="n">
        <f aca="false">ROUND(G15*F15,1)</f>
        <v>0</v>
      </c>
    </row>
    <row r="16" s="241" customFormat="true" ht="13.2" hidden="false" customHeight="false" outlineLevel="0" collapsed="false">
      <c r="A16" s="258"/>
      <c r="B16" s="259"/>
      <c r="C16" s="104" t="str">
        <f aca="false">C14</f>
        <v>0 20 0</v>
      </c>
      <c r="D16" s="260" t="str">
        <f aca="false">D14</f>
        <v>Stav. díl 2 - základy</v>
      </c>
      <c r="E16" s="259"/>
      <c r="F16" s="261"/>
      <c r="G16" s="262"/>
      <c r="H16" s="263" t="n">
        <f aca="false">ROUND(SUBTOTAL(9,H15:H15),1)</f>
        <v>0</v>
      </c>
    </row>
    <row r="17" s="241" customFormat="true" ht="13.2" hidden="false" customHeight="false" outlineLevel="0" collapsed="false">
      <c r="A17" s="102"/>
      <c r="B17" s="103"/>
      <c r="C17" s="104" t="s">
        <v>219</v>
      </c>
      <c r="D17" s="105" t="s">
        <v>1298</v>
      </c>
      <c r="E17" s="103"/>
      <c r="F17" s="106"/>
      <c r="G17" s="264"/>
      <c r="H17" s="107"/>
    </row>
    <row r="18" s="241" customFormat="true" ht="19.2" hidden="false" customHeight="false" outlineLevel="0" collapsed="false">
      <c r="A18" s="233" t="n">
        <v>4</v>
      </c>
      <c r="B18" s="234" t="s">
        <v>1299</v>
      </c>
      <c r="C18" s="235" t="n">
        <v>564851113</v>
      </c>
      <c r="D18" s="236" t="s">
        <v>1300</v>
      </c>
      <c r="E18" s="237" t="s">
        <v>192</v>
      </c>
      <c r="F18" s="238" t="n">
        <v>310</v>
      </c>
      <c r="G18" s="239"/>
      <c r="H18" s="240" t="n">
        <f aca="false">ROUND(G18*F18,1)</f>
        <v>0</v>
      </c>
    </row>
    <row r="19" s="241" customFormat="true" ht="19.2" hidden="false" customHeight="false" outlineLevel="0" collapsed="false">
      <c r="A19" s="242" t="n">
        <v>5</v>
      </c>
      <c r="B19" s="243" t="s">
        <v>1299</v>
      </c>
      <c r="C19" s="244" t="n">
        <v>564231111</v>
      </c>
      <c r="D19" s="245" t="s">
        <v>1301</v>
      </c>
      <c r="E19" s="246" t="s">
        <v>192</v>
      </c>
      <c r="F19" s="247" t="n">
        <v>310</v>
      </c>
      <c r="G19" s="248"/>
      <c r="H19" s="249" t="n">
        <f aca="false">ROUND(G19*F19,1)</f>
        <v>0</v>
      </c>
    </row>
    <row r="20" s="241" customFormat="true" ht="19.2" hidden="false" customHeight="false" outlineLevel="0" collapsed="false">
      <c r="A20" s="242" t="n">
        <v>6</v>
      </c>
      <c r="B20" s="243" t="s">
        <v>1299</v>
      </c>
      <c r="C20" s="244" t="n">
        <v>567114111</v>
      </c>
      <c r="D20" s="245" t="s">
        <v>1302</v>
      </c>
      <c r="E20" s="246" t="s">
        <v>192</v>
      </c>
      <c r="F20" s="247" t="n">
        <v>310</v>
      </c>
      <c r="G20" s="248"/>
      <c r="H20" s="249" t="n">
        <f aca="false">ROUND(G20*F20,1)</f>
        <v>0</v>
      </c>
    </row>
    <row r="21" s="241" customFormat="true" ht="28.8" hidden="false" customHeight="false" outlineLevel="0" collapsed="false">
      <c r="A21" s="242" t="n">
        <v>7</v>
      </c>
      <c r="B21" s="243" t="s">
        <v>1299</v>
      </c>
      <c r="C21" s="244" t="n">
        <v>919716111</v>
      </c>
      <c r="D21" s="245" t="s">
        <v>1303</v>
      </c>
      <c r="E21" s="246" t="s">
        <v>254</v>
      </c>
      <c r="F21" s="247" t="n">
        <v>1.64</v>
      </c>
      <c r="G21" s="248"/>
      <c r="H21" s="249" t="n">
        <f aca="false">ROUND(G21*F21,1)</f>
        <v>0</v>
      </c>
    </row>
    <row r="22" s="241" customFormat="true" ht="19.2" hidden="false" customHeight="false" outlineLevel="0" collapsed="false">
      <c r="A22" s="242" t="n">
        <v>8</v>
      </c>
      <c r="B22" s="243" t="s">
        <v>1299</v>
      </c>
      <c r="C22" s="244" t="n">
        <v>581121111</v>
      </c>
      <c r="D22" s="245" t="s">
        <v>1304</v>
      </c>
      <c r="E22" s="246" t="s">
        <v>192</v>
      </c>
      <c r="F22" s="247" t="n">
        <v>310</v>
      </c>
      <c r="G22" s="248"/>
      <c r="H22" s="249" t="n">
        <f aca="false">ROUND(G22*F22,1)</f>
        <v>0</v>
      </c>
    </row>
    <row r="23" s="241" customFormat="true" ht="28.8" hidden="false" customHeight="false" outlineLevel="0" collapsed="false">
      <c r="A23" s="242" t="n">
        <v>9</v>
      </c>
      <c r="B23" s="243" t="s">
        <v>1299</v>
      </c>
      <c r="C23" s="244" t="n">
        <v>596811122</v>
      </c>
      <c r="D23" s="245" t="s">
        <v>1305</v>
      </c>
      <c r="E23" s="246" t="s">
        <v>192</v>
      </c>
      <c r="F23" s="247" t="n">
        <v>185</v>
      </c>
      <c r="G23" s="248"/>
      <c r="H23" s="249" t="n">
        <f aca="false">ROUND(G23*F23,1)</f>
        <v>0</v>
      </c>
    </row>
    <row r="24" s="241" customFormat="true" ht="19.2" hidden="false" customHeight="false" outlineLevel="0" collapsed="false">
      <c r="A24" s="242" t="n">
        <v>10</v>
      </c>
      <c r="B24" s="243" t="s">
        <v>189</v>
      </c>
      <c r="C24" s="244" t="s">
        <v>1306</v>
      </c>
      <c r="D24" s="245" t="s">
        <v>1307</v>
      </c>
      <c r="E24" s="246" t="s">
        <v>192</v>
      </c>
      <c r="F24" s="247" t="n">
        <v>185</v>
      </c>
      <c r="G24" s="248"/>
      <c r="H24" s="249" t="n">
        <f aca="false">ROUND(G24*F24,1)</f>
        <v>0</v>
      </c>
    </row>
    <row r="25" s="241" customFormat="true" ht="19.2" hidden="false" customHeight="false" outlineLevel="0" collapsed="false">
      <c r="A25" s="242" t="n">
        <v>11</v>
      </c>
      <c r="B25" s="243" t="s">
        <v>1299</v>
      </c>
      <c r="C25" s="244" t="n">
        <v>564831111</v>
      </c>
      <c r="D25" s="245" t="s">
        <v>1308</v>
      </c>
      <c r="E25" s="246" t="s">
        <v>192</v>
      </c>
      <c r="F25" s="247" t="n">
        <v>185</v>
      </c>
      <c r="G25" s="248"/>
      <c r="H25" s="249" t="n">
        <f aca="false">ROUND(G25*F25,1)</f>
        <v>0</v>
      </c>
    </row>
    <row r="26" s="241" customFormat="true" ht="19.2" hidden="false" customHeight="false" outlineLevel="0" collapsed="false">
      <c r="A26" s="242" t="n">
        <v>12</v>
      </c>
      <c r="B26" s="243" t="s">
        <v>1299</v>
      </c>
      <c r="C26" s="244" t="n">
        <v>599632111</v>
      </c>
      <c r="D26" s="245" t="s">
        <v>1309</v>
      </c>
      <c r="E26" s="246" t="s">
        <v>192</v>
      </c>
      <c r="F26" s="247" t="n">
        <v>185</v>
      </c>
      <c r="G26" s="248"/>
      <c r="H26" s="249" t="n">
        <f aca="false">ROUND(G26*F26,1)</f>
        <v>0</v>
      </c>
    </row>
    <row r="27" s="241" customFormat="true" ht="48" hidden="false" customHeight="false" outlineLevel="0" collapsed="false">
      <c r="A27" s="250" t="n">
        <v>13</v>
      </c>
      <c r="B27" s="251" t="s">
        <v>189</v>
      </c>
      <c r="C27" s="252" t="s">
        <v>1310</v>
      </c>
      <c r="D27" s="253" t="s">
        <v>1311</v>
      </c>
      <c r="E27" s="254" t="s">
        <v>192</v>
      </c>
      <c r="F27" s="255" t="n">
        <v>700</v>
      </c>
      <c r="G27" s="256"/>
      <c r="H27" s="257" t="n">
        <f aca="false">ROUND(G27*F27,1)</f>
        <v>0</v>
      </c>
    </row>
    <row r="28" s="241" customFormat="true" ht="13.2" hidden="false" customHeight="false" outlineLevel="0" collapsed="false">
      <c r="A28" s="258"/>
      <c r="B28" s="259"/>
      <c r="C28" s="104" t="str">
        <f aca="false">C17</f>
        <v>0 50 0</v>
      </c>
      <c r="D28" s="260" t="str">
        <f aca="false">D17</f>
        <v>Stav. díl 5 - komunikace</v>
      </c>
      <c r="E28" s="259"/>
      <c r="F28" s="261"/>
      <c r="G28" s="262"/>
      <c r="H28" s="263" t="n">
        <f aca="false">ROUND(SUBTOTAL(9,H18:H27),1)</f>
        <v>0</v>
      </c>
    </row>
    <row r="29" s="241" customFormat="true" ht="13.2" hidden="false" customHeight="false" outlineLevel="0" collapsed="false">
      <c r="A29" s="102"/>
      <c r="B29" s="103"/>
      <c r="C29" s="104" t="s">
        <v>246</v>
      </c>
      <c r="D29" s="105" t="s">
        <v>566</v>
      </c>
      <c r="E29" s="103"/>
      <c r="F29" s="106"/>
      <c r="G29" s="264"/>
      <c r="H29" s="107"/>
    </row>
    <row r="30" s="241" customFormat="true" ht="28.8" hidden="false" customHeight="false" outlineLevel="0" collapsed="false">
      <c r="A30" s="233" t="n">
        <v>14</v>
      </c>
      <c r="B30" s="234" t="s">
        <v>1299</v>
      </c>
      <c r="C30" s="235" t="n">
        <v>916231213</v>
      </c>
      <c r="D30" s="236" t="s">
        <v>1312</v>
      </c>
      <c r="E30" s="237" t="s">
        <v>250</v>
      </c>
      <c r="F30" s="238" t="n">
        <v>95</v>
      </c>
      <c r="G30" s="239"/>
      <c r="H30" s="240" t="n">
        <f aca="false">ROUND(G30*F30,1)</f>
        <v>0</v>
      </c>
    </row>
    <row r="31" s="241" customFormat="true" ht="19.2" hidden="false" customHeight="false" outlineLevel="0" collapsed="false">
      <c r="A31" s="242" t="n">
        <v>15</v>
      </c>
      <c r="B31" s="243" t="s">
        <v>189</v>
      </c>
      <c r="C31" s="244" t="s">
        <v>1313</v>
      </c>
      <c r="D31" s="245" t="s">
        <v>1314</v>
      </c>
      <c r="E31" s="246" t="s">
        <v>223</v>
      </c>
      <c r="F31" s="247" t="n">
        <v>95</v>
      </c>
      <c r="G31" s="248"/>
      <c r="H31" s="249" t="n">
        <f aca="false">ROUND(G31*F31,1)</f>
        <v>0</v>
      </c>
    </row>
    <row r="32" s="241" customFormat="true" ht="19.2" hidden="false" customHeight="false" outlineLevel="0" collapsed="false">
      <c r="A32" s="242" t="n">
        <v>16</v>
      </c>
      <c r="B32" s="243" t="s">
        <v>1109</v>
      </c>
      <c r="C32" s="244" t="n">
        <v>916331112</v>
      </c>
      <c r="D32" s="245" t="s">
        <v>1315</v>
      </c>
      <c r="E32" s="246" t="s">
        <v>250</v>
      </c>
      <c r="F32" s="247" t="n">
        <v>166</v>
      </c>
      <c r="G32" s="248"/>
      <c r="H32" s="249" t="n">
        <f aca="false">ROUND(G32*F32,1)</f>
        <v>0</v>
      </c>
    </row>
    <row r="33" s="241" customFormat="true" ht="19.2" hidden="false" customHeight="false" outlineLevel="0" collapsed="false">
      <c r="A33" s="242" t="n">
        <v>17</v>
      </c>
      <c r="B33" s="243" t="s">
        <v>189</v>
      </c>
      <c r="C33" s="244" t="s">
        <v>1316</v>
      </c>
      <c r="D33" s="245" t="s">
        <v>1317</v>
      </c>
      <c r="E33" s="246" t="s">
        <v>223</v>
      </c>
      <c r="F33" s="247" t="n">
        <v>332</v>
      </c>
      <c r="G33" s="248"/>
      <c r="H33" s="249" t="n">
        <f aca="false">ROUND(G33*F33,1)</f>
        <v>0</v>
      </c>
    </row>
    <row r="34" s="241" customFormat="true" ht="28.8" hidden="false" customHeight="false" outlineLevel="0" collapsed="false">
      <c r="A34" s="242" t="n">
        <v>18</v>
      </c>
      <c r="B34" s="243" t="s">
        <v>1299</v>
      </c>
      <c r="C34" s="244" t="n">
        <v>916991121</v>
      </c>
      <c r="D34" s="245" t="s">
        <v>1318</v>
      </c>
      <c r="E34" s="246" t="s">
        <v>232</v>
      </c>
      <c r="F34" s="247" t="n">
        <v>39.15</v>
      </c>
      <c r="G34" s="248"/>
      <c r="H34" s="249" t="n">
        <f aca="false">ROUND(G34*F34,1)</f>
        <v>0</v>
      </c>
    </row>
    <row r="35" s="241" customFormat="true" ht="13.2" hidden="false" customHeight="false" outlineLevel="0" collapsed="false">
      <c r="A35" s="250" t="n">
        <v>19</v>
      </c>
      <c r="B35" s="251" t="s">
        <v>189</v>
      </c>
      <c r="C35" s="252" t="s">
        <v>1319</v>
      </c>
      <c r="D35" s="253" t="s">
        <v>252</v>
      </c>
      <c r="E35" s="254" t="s">
        <v>254</v>
      </c>
      <c r="F35" s="255" t="n">
        <v>323.703</v>
      </c>
      <c r="G35" s="256"/>
      <c r="H35" s="257" t="n">
        <f aca="false">ROUND(G35*F35,1)</f>
        <v>0</v>
      </c>
    </row>
    <row r="36" s="241" customFormat="true" ht="13.2" hidden="false" customHeight="false" outlineLevel="0" collapsed="false">
      <c r="A36" s="123"/>
      <c r="B36" s="124"/>
      <c r="C36" s="125" t="str">
        <f aca="false">C29</f>
        <v>0 90 0</v>
      </c>
      <c r="D36" s="291" t="str">
        <f aca="false">D29</f>
        <v>Stav. díl 9 - ostatní konstrukce a práce</v>
      </c>
      <c r="E36" s="124"/>
      <c r="F36" s="127"/>
      <c r="G36" s="128"/>
      <c r="H36" s="129" t="n">
        <f aca="false">ROUND(SUBTOTAL(9,H30:H35),1)</f>
        <v>0</v>
      </c>
    </row>
    <row r="37" s="241" customFormat="true" ht="13.2" hidden="false" customHeight="false" outlineLevel="0" collapsed="false">
      <c r="A37" s="131"/>
      <c r="B37" s="132"/>
      <c r="C37" s="133"/>
      <c r="D37" s="134" t="s">
        <v>79</v>
      </c>
      <c r="E37" s="135" t="s">
        <v>82</v>
      </c>
      <c r="F37" s="136"/>
      <c r="G37" s="137"/>
      <c r="H37" s="138" t="n">
        <f aca="false">ROUND(SUBTOTAL(9,H9:H36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320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73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62 Nezp.plochy'!C25</f>
        <v>0 10 0</v>
      </c>
      <c r="D10" s="224" t="str">
        <f aca="false">'SO 4.62 Nezp.plochy'!D25</f>
        <v>Stav. díl 1 - zemní práce</v>
      </c>
      <c r="E10" s="224"/>
      <c r="F10" s="226"/>
      <c r="G10" s="226"/>
      <c r="H10" s="227" t="n">
        <f aca="false">'SO 4.62 Nezp.plochy'!H25</f>
        <v>0</v>
      </c>
    </row>
    <row r="11" s="53" customFormat="true" ht="13.2" hidden="false" customHeight="false" outlineLevel="0" collapsed="false">
      <c r="A11" s="71"/>
      <c r="B11" s="72"/>
      <c r="C11" s="73"/>
      <c r="D11" s="74" t="s">
        <v>79</v>
      </c>
      <c r="E11" s="72"/>
      <c r="F11" s="75"/>
      <c r="G11" s="75"/>
      <c r="H11" s="76" t="n">
        <f aca="false">'SO 4.62 Nezp.plochy'!H26</f>
        <v>0</v>
      </c>
    </row>
    <row r="12" s="53" customFormat="true" ht="13.2" hidden="false" customHeight="false" outlineLevel="0" collapsed="false">
      <c r="A12" s="77"/>
      <c r="B12" s="78"/>
      <c r="C12" s="79"/>
      <c r="D12" s="79"/>
      <c r="E12" s="79"/>
      <c r="F12" s="78"/>
      <c r="G12" s="78"/>
      <c r="H12" s="80"/>
    </row>
    <row r="13" s="53" customFormat="true" ht="13.2" hidden="false" customHeight="false" outlineLevel="0" collapsed="false">
      <c r="A13" s="81"/>
      <c r="B13" s="82"/>
      <c r="C13" s="83"/>
      <c r="D13" s="78" t="s">
        <v>80</v>
      </c>
      <c r="E13" s="84"/>
      <c r="F13" s="85"/>
      <c r="G13" s="85"/>
      <c r="H13" s="87" t="n">
        <f aca="false">ROUND(SUM(H11:H12),0)</f>
        <v>0</v>
      </c>
    </row>
    <row r="14" s="53" customFormat="true" ht="13.2" hidden="false" customHeight="false" outlineLevel="0" collapsed="false">
      <c r="A14" s="81"/>
      <c r="B14" s="85"/>
      <c r="C14" s="83"/>
      <c r="D14" s="88" t="s">
        <v>18</v>
      </c>
      <c r="E14" s="83"/>
      <c r="F14" s="89" t="n">
        <f aca="false">H13</f>
        <v>0</v>
      </c>
      <c r="G14" s="90" t="n">
        <v>0.21</v>
      </c>
      <c r="H14" s="91" t="n">
        <f aca="false">ROUND(G14*F14,0)</f>
        <v>0</v>
      </c>
    </row>
    <row r="15" s="53" customFormat="true" ht="13.2" hidden="false" customHeight="false" outlineLevel="0" collapsed="false">
      <c r="A15" s="92"/>
      <c r="B15" s="93"/>
      <c r="C15" s="94"/>
      <c r="D15" s="95" t="s">
        <v>81</v>
      </c>
      <c r="E15" s="96" t="s">
        <v>82</v>
      </c>
      <c r="F15" s="97"/>
      <c r="G15" s="98"/>
      <c r="H15" s="99" t="n">
        <f aca="false">ROUND(SUM(H13:H14),0)</f>
        <v>0</v>
      </c>
    </row>
    <row r="16" s="229" customFormat="true" ht="13.2" hidden="false" customHeight="false" outlineLevel="0" collapsed="false">
      <c r="A16" s="228" t="s">
        <v>182</v>
      </c>
      <c r="B16" s="228"/>
      <c r="C16" s="228"/>
      <c r="D16" s="228"/>
      <c r="E16" s="228"/>
      <c r="F16" s="228"/>
      <c r="G16" s="228"/>
      <c r="H16" s="228"/>
    </row>
    <row r="17" s="229" customFormat="true" ht="13.2" hidden="false" customHeight="false" outlineLevel="0" collapsed="false">
      <c r="A17" s="230" t="s">
        <v>183</v>
      </c>
      <c r="B17" s="230"/>
      <c r="C17" s="230"/>
      <c r="D17" s="230"/>
      <c r="E17" s="230"/>
      <c r="F17" s="230"/>
      <c r="G17" s="230"/>
      <c r="H17" s="230"/>
    </row>
    <row r="18" s="229" customFormat="true" ht="11.4" hidden="false" customHeight="false" outlineLevel="0" collapsed="false">
      <c r="A18" s="230"/>
      <c r="B18" s="231"/>
      <c r="C18" s="231"/>
      <c r="D18" s="232" t="s">
        <v>256</v>
      </c>
      <c r="E18" s="232"/>
      <c r="F18" s="232"/>
      <c r="G18" s="232"/>
      <c r="H18" s="232"/>
    </row>
    <row r="19" s="229" customFormat="true" ht="11.4" hidden="false" customHeight="false" outlineLevel="0" collapsed="false">
      <c r="A19" s="230"/>
      <c r="B19" s="231"/>
      <c r="C19" s="231"/>
      <c r="D19" s="232" t="s">
        <v>732</v>
      </c>
      <c r="E19" s="232"/>
      <c r="F19" s="232"/>
      <c r="G19" s="232"/>
      <c r="H19" s="232"/>
    </row>
  </sheetData>
  <mergeCells count="4">
    <mergeCell ref="A16:H16"/>
    <mergeCell ref="A17:H17"/>
    <mergeCell ref="D18:H18"/>
    <mergeCell ref="D19:H19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72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105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4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199</v>
      </c>
      <c r="D10" s="105" t="s">
        <v>511</v>
      </c>
      <c r="E10" s="103"/>
      <c r="F10" s="106"/>
      <c r="G10" s="107"/>
      <c r="H10" s="107"/>
    </row>
    <row r="11" s="241" customFormat="true" ht="19.2" hidden="false" customHeight="false" outlineLevel="0" collapsed="false">
      <c r="A11" s="233" t="n">
        <v>1</v>
      </c>
      <c r="B11" s="234" t="s">
        <v>239</v>
      </c>
      <c r="C11" s="235" t="n">
        <v>181101102</v>
      </c>
      <c r="D11" s="236" t="s">
        <v>1321</v>
      </c>
      <c r="E11" s="237" t="s">
        <v>192</v>
      </c>
      <c r="F11" s="238" t="n">
        <v>1734</v>
      </c>
      <c r="G11" s="239"/>
      <c r="H11" s="240" t="n">
        <f aca="false">ROUND(G11*F11,1)</f>
        <v>0</v>
      </c>
    </row>
    <row r="12" s="241" customFormat="true" ht="19.2" hidden="false" customHeight="false" outlineLevel="0" collapsed="false">
      <c r="A12" s="242" t="n">
        <v>2</v>
      </c>
      <c r="B12" s="243" t="s">
        <v>239</v>
      </c>
      <c r="C12" s="244" t="n">
        <v>167101102</v>
      </c>
      <c r="D12" s="245" t="s">
        <v>1322</v>
      </c>
      <c r="E12" s="246" t="s">
        <v>232</v>
      </c>
      <c r="F12" s="247" t="n">
        <v>173.4</v>
      </c>
      <c r="G12" s="248"/>
      <c r="H12" s="249" t="n">
        <f aca="false">ROUND(G12*F12,1)</f>
        <v>0</v>
      </c>
    </row>
    <row r="13" s="241" customFormat="true" ht="19.2" hidden="false" customHeight="false" outlineLevel="0" collapsed="false">
      <c r="A13" s="242" t="n">
        <v>3</v>
      </c>
      <c r="B13" s="243" t="s">
        <v>239</v>
      </c>
      <c r="C13" s="244" t="n">
        <v>162301101</v>
      </c>
      <c r="D13" s="245" t="s">
        <v>1323</v>
      </c>
      <c r="E13" s="246" t="s">
        <v>232</v>
      </c>
      <c r="F13" s="247" t="n">
        <v>173.4</v>
      </c>
      <c r="G13" s="248"/>
      <c r="H13" s="249" t="n">
        <f aca="false">ROUND(G13*F13,1)</f>
        <v>0</v>
      </c>
    </row>
    <row r="14" s="241" customFormat="true" ht="28.8" hidden="false" customHeight="false" outlineLevel="0" collapsed="false">
      <c r="A14" s="242" t="n">
        <v>4</v>
      </c>
      <c r="B14" s="243" t="s">
        <v>239</v>
      </c>
      <c r="C14" s="244" t="n">
        <v>181301111</v>
      </c>
      <c r="D14" s="245" t="s">
        <v>1324</v>
      </c>
      <c r="E14" s="246" t="s">
        <v>192</v>
      </c>
      <c r="F14" s="247" t="n">
        <v>1734</v>
      </c>
      <c r="G14" s="248"/>
      <c r="H14" s="249" t="n">
        <f aca="false">ROUND(G14*F14,1)</f>
        <v>0</v>
      </c>
    </row>
    <row r="15" s="241" customFormat="true" ht="19.2" hidden="false" customHeight="false" outlineLevel="0" collapsed="false">
      <c r="A15" s="242" t="n">
        <v>5</v>
      </c>
      <c r="B15" s="243" t="s">
        <v>1109</v>
      </c>
      <c r="C15" s="244" t="n">
        <v>180401211</v>
      </c>
      <c r="D15" s="245" t="s">
        <v>1325</v>
      </c>
      <c r="E15" s="246" t="s">
        <v>192</v>
      </c>
      <c r="F15" s="247" t="n">
        <v>1734</v>
      </c>
      <c r="G15" s="248"/>
      <c r="H15" s="249" t="n">
        <f aca="false">ROUND(G15*F15,1)</f>
        <v>0</v>
      </c>
    </row>
    <row r="16" s="241" customFormat="true" ht="19.2" hidden="false" customHeight="false" outlineLevel="0" collapsed="false">
      <c r="A16" s="242" t="n">
        <v>6</v>
      </c>
      <c r="B16" s="243" t="s">
        <v>189</v>
      </c>
      <c r="C16" s="244" t="s">
        <v>1326</v>
      </c>
      <c r="D16" s="245" t="s">
        <v>1327</v>
      </c>
      <c r="E16" s="246" t="s">
        <v>207</v>
      </c>
      <c r="F16" s="247" t="n">
        <v>43.4</v>
      </c>
      <c r="G16" s="248"/>
      <c r="H16" s="249" t="n">
        <f aca="false">ROUND(G16*F16,1)</f>
        <v>0</v>
      </c>
    </row>
    <row r="17" s="241" customFormat="true" ht="19.2" hidden="false" customHeight="false" outlineLevel="0" collapsed="false">
      <c r="A17" s="242" t="n">
        <v>7</v>
      </c>
      <c r="B17" s="243" t="s">
        <v>239</v>
      </c>
      <c r="C17" s="244" t="n">
        <v>174101103</v>
      </c>
      <c r="D17" s="245" t="s">
        <v>1328</v>
      </c>
      <c r="E17" s="246" t="s">
        <v>232</v>
      </c>
      <c r="F17" s="247" t="n">
        <v>925</v>
      </c>
      <c r="G17" s="248"/>
      <c r="H17" s="249" t="n">
        <f aca="false">ROUND(G17*F17,1)</f>
        <v>0</v>
      </c>
    </row>
    <row r="18" s="241" customFormat="true" ht="19.2" hidden="false" customHeight="false" outlineLevel="0" collapsed="false">
      <c r="A18" s="242" t="n">
        <v>8</v>
      </c>
      <c r="B18" s="243" t="s">
        <v>239</v>
      </c>
      <c r="C18" s="244" t="n">
        <v>167101102</v>
      </c>
      <c r="D18" s="245" t="s">
        <v>1329</v>
      </c>
      <c r="E18" s="246" t="s">
        <v>232</v>
      </c>
      <c r="F18" s="247" t="n">
        <v>925</v>
      </c>
      <c r="G18" s="248"/>
      <c r="H18" s="249" t="n">
        <f aca="false">ROUND(G18*F18,1)</f>
        <v>0</v>
      </c>
    </row>
    <row r="19" s="241" customFormat="true" ht="19.2" hidden="false" customHeight="false" outlineLevel="0" collapsed="false">
      <c r="A19" s="242" t="n">
        <v>9</v>
      </c>
      <c r="B19" s="243" t="s">
        <v>239</v>
      </c>
      <c r="C19" s="244" t="n">
        <v>162301101</v>
      </c>
      <c r="D19" s="245" t="s">
        <v>1330</v>
      </c>
      <c r="E19" s="246" t="s">
        <v>232</v>
      </c>
      <c r="F19" s="247" t="n">
        <v>925</v>
      </c>
      <c r="G19" s="248"/>
      <c r="H19" s="249" t="n">
        <f aca="false">ROUND(G19*F19,1)</f>
        <v>0</v>
      </c>
    </row>
    <row r="20" s="241" customFormat="true" ht="28.8" hidden="false" customHeight="false" outlineLevel="0" collapsed="false">
      <c r="A20" s="242" t="n">
        <v>10</v>
      </c>
      <c r="B20" s="243" t="s">
        <v>239</v>
      </c>
      <c r="C20" s="244" t="n">
        <v>181301111</v>
      </c>
      <c r="D20" s="245" t="s">
        <v>1331</v>
      </c>
      <c r="E20" s="246" t="s">
        <v>192</v>
      </c>
      <c r="F20" s="247" t="n">
        <v>1050</v>
      </c>
      <c r="G20" s="248"/>
      <c r="H20" s="249" t="n">
        <f aca="false">ROUND(G20*F20,1)</f>
        <v>0</v>
      </c>
    </row>
    <row r="21" s="241" customFormat="true" ht="19.2" hidden="false" customHeight="false" outlineLevel="0" collapsed="false">
      <c r="A21" s="242" t="n">
        <v>11</v>
      </c>
      <c r="B21" s="243" t="s">
        <v>239</v>
      </c>
      <c r="C21" s="244" t="n">
        <v>167101102</v>
      </c>
      <c r="D21" s="245" t="s">
        <v>1332</v>
      </c>
      <c r="E21" s="246" t="s">
        <v>232</v>
      </c>
      <c r="F21" s="247" t="n">
        <v>105</v>
      </c>
      <c r="G21" s="248"/>
      <c r="H21" s="249" t="n">
        <f aca="false">ROUND(G21*F21,1)</f>
        <v>0</v>
      </c>
    </row>
    <row r="22" s="241" customFormat="true" ht="19.2" hidden="false" customHeight="false" outlineLevel="0" collapsed="false">
      <c r="A22" s="242" t="n">
        <v>12</v>
      </c>
      <c r="B22" s="243" t="s">
        <v>239</v>
      </c>
      <c r="C22" s="244" t="n">
        <v>162301101</v>
      </c>
      <c r="D22" s="245" t="s">
        <v>1333</v>
      </c>
      <c r="E22" s="246" t="s">
        <v>232</v>
      </c>
      <c r="F22" s="247" t="n">
        <v>105</v>
      </c>
      <c r="G22" s="248"/>
      <c r="H22" s="249" t="n">
        <f aca="false">ROUND(G22*F22,1)</f>
        <v>0</v>
      </c>
    </row>
    <row r="23" s="241" customFormat="true" ht="19.2" hidden="false" customHeight="false" outlineLevel="0" collapsed="false">
      <c r="A23" s="242" t="n">
        <v>13</v>
      </c>
      <c r="B23" s="243" t="s">
        <v>189</v>
      </c>
      <c r="C23" s="244" t="s">
        <v>1334</v>
      </c>
      <c r="D23" s="245" t="s">
        <v>1335</v>
      </c>
      <c r="E23" s="246" t="s">
        <v>207</v>
      </c>
      <c r="F23" s="247" t="n">
        <v>26.3</v>
      </c>
      <c r="G23" s="248"/>
      <c r="H23" s="249" t="n">
        <f aca="false">ROUND(G23*F23,1)</f>
        <v>0</v>
      </c>
    </row>
    <row r="24" s="241" customFormat="true" ht="13.2" hidden="false" customHeight="false" outlineLevel="0" collapsed="false">
      <c r="A24" s="250" t="n">
        <v>14</v>
      </c>
      <c r="B24" s="251" t="s">
        <v>189</v>
      </c>
      <c r="C24" s="252" t="s">
        <v>1336</v>
      </c>
      <c r="D24" s="253" t="s">
        <v>252</v>
      </c>
      <c r="E24" s="254" t="s">
        <v>254</v>
      </c>
      <c r="F24" s="255" t="n">
        <v>0.07</v>
      </c>
      <c r="G24" s="256"/>
      <c r="H24" s="257" t="n">
        <f aca="false">ROUND(G24*F24,1)</f>
        <v>0</v>
      </c>
    </row>
    <row r="25" s="241" customFormat="true" ht="13.2" hidden="false" customHeight="false" outlineLevel="0" collapsed="false">
      <c r="A25" s="123"/>
      <c r="B25" s="124"/>
      <c r="C25" s="125" t="str">
        <f aca="false">C10</f>
        <v>0 10 0</v>
      </c>
      <c r="D25" s="291" t="str">
        <f aca="false">D10</f>
        <v>Stav. díl 1 - zemní práce</v>
      </c>
      <c r="E25" s="124"/>
      <c r="F25" s="127"/>
      <c r="G25" s="128"/>
      <c r="H25" s="129" t="n">
        <f aca="false">ROUND(SUBTOTAL(9,H11:H24),1)</f>
        <v>0</v>
      </c>
    </row>
    <row r="26" s="241" customFormat="true" ht="13.2" hidden="false" customHeight="false" outlineLevel="0" collapsed="false">
      <c r="A26" s="131"/>
      <c r="B26" s="132"/>
      <c r="C26" s="133"/>
      <c r="D26" s="134" t="s">
        <v>79</v>
      </c>
      <c r="E26" s="135" t="s">
        <v>82</v>
      </c>
      <c r="F26" s="136"/>
      <c r="G26" s="137"/>
      <c r="H26" s="138" t="n">
        <f aca="false">ROUND(SUBTOTAL(9,H9:H25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75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63 Demolice'!C16</f>
        <v>0 10 0</v>
      </c>
      <c r="D10" s="224" t="str">
        <f aca="false">'SO 4.63 Demolice'!D16</f>
        <v>Bourání betonové dlažby k přítoku h.p.</v>
      </c>
      <c r="E10" s="224"/>
      <c r="F10" s="226"/>
      <c r="G10" s="226"/>
      <c r="H10" s="227" t="n">
        <f aca="false">'SO 4.63 Demolice'!H16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63 Demolice'!C22</f>
        <v>0 20 0</v>
      </c>
      <c r="D11" s="67" t="str">
        <f aca="false">'SO 4.63 Demolice'!D22</f>
        <v>Vybourání stáv. LŠ</v>
      </c>
      <c r="E11" s="67"/>
      <c r="F11" s="69"/>
      <c r="G11" s="69"/>
      <c r="H11" s="70" t="n">
        <f aca="false">'SO 4.63 Demolice'!H22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63 Demolice'!C29</f>
        <v>0 30 0</v>
      </c>
      <c r="D12" s="67" t="str">
        <f aca="false">'SO 4.63 Demolice'!D29</f>
        <v>Bourání stáv. jímky na písek u LP1</v>
      </c>
      <c r="E12" s="67"/>
      <c r="F12" s="69"/>
      <c r="G12" s="69"/>
      <c r="H12" s="70" t="n">
        <f aca="false">'SO 4.63 Demolice'!H29</f>
        <v>0</v>
      </c>
    </row>
    <row r="13" s="148" customFormat="true" ht="12" hidden="false" customHeight="false" outlineLevel="0" collapsed="false">
      <c r="A13" s="66"/>
      <c r="B13" s="67"/>
      <c r="C13" s="68" t="str">
        <f aca="false">'SO 4.63 Demolice'!C38</f>
        <v>0 40 0</v>
      </c>
      <c r="D13" s="67" t="str">
        <f aca="false">'SO 4.63 Demolice'!D38</f>
        <v>Demolice rozdělovací šachtice před OP</v>
      </c>
      <c r="E13" s="67"/>
      <c r="F13" s="69"/>
      <c r="G13" s="69"/>
      <c r="H13" s="70" t="n">
        <f aca="false">'SO 4.63 Demolice'!H38</f>
        <v>0</v>
      </c>
    </row>
    <row r="14" s="148" customFormat="true" ht="12" hidden="false" customHeight="false" outlineLevel="0" collapsed="false">
      <c r="A14" s="66"/>
      <c r="B14" s="67"/>
      <c r="C14" s="68" t="str">
        <f aca="false">'SO 4.63 Demolice'!C41</f>
        <v>0 50 0</v>
      </c>
      <c r="D14" s="67" t="str">
        <f aca="false">'SO 4.63 Demolice'!D41</f>
        <v>Odstranění potrubí</v>
      </c>
      <c r="E14" s="67"/>
      <c r="F14" s="69"/>
      <c r="G14" s="69"/>
      <c r="H14" s="70" t="n">
        <f aca="false">'SO 4.63 Demolice'!H41</f>
        <v>0</v>
      </c>
    </row>
    <row r="15" s="148" customFormat="true" ht="12" hidden="false" customHeight="false" outlineLevel="0" collapsed="false">
      <c r="A15" s="66"/>
      <c r="B15" s="67"/>
      <c r="C15" s="68" t="str">
        <f aca="false">'SO 4.63 Demolice'!C44</f>
        <v>0 60 0</v>
      </c>
      <c r="D15" s="67" t="str">
        <f aca="false">'SO 4.63 Demolice'!D44</f>
        <v>Demontáž odstranění zábradlí</v>
      </c>
      <c r="E15" s="67"/>
      <c r="F15" s="69"/>
      <c r="G15" s="69"/>
      <c r="H15" s="70" t="n">
        <f aca="false">'SO 4.63 Demolice'!H44</f>
        <v>0</v>
      </c>
    </row>
    <row r="16" s="148" customFormat="true" ht="12" hidden="false" customHeight="false" outlineLevel="0" collapsed="false">
      <c r="A16" s="66"/>
      <c r="B16" s="67"/>
      <c r="C16" s="68" t="str">
        <f aca="false">'SO 4.63 Demolice'!C55</f>
        <v>0 80 0</v>
      </c>
      <c r="D16" s="67" t="str">
        <f aca="false">'SO 4.63 Demolice'!D55</f>
        <v>Demolice oxidačních příkopů</v>
      </c>
      <c r="E16" s="67"/>
      <c r="F16" s="69"/>
      <c r="G16" s="69"/>
      <c r="H16" s="70" t="n">
        <f aca="false">'SO 4.63 Demolice'!H55</f>
        <v>0</v>
      </c>
    </row>
    <row r="17" s="148" customFormat="true" ht="12" hidden="false" customHeight="false" outlineLevel="0" collapsed="false">
      <c r="A17" s="66"/>
      <c r="B17" s="67"/>
      <c r="C17" s="68" t="str">
        <f aca="false">'SO 4.63 Demolice'!C58</f>
        <v>0 90 0</v>
      </c>
      <c r="D17" s="67" t="str">
        <f aca="false">'SO 4.63 Demolice'!D58</f>
        <v>Zaplnění rušených potrubí betonem</v>
      </c>
      <c r="E17" s="67"/>
      <c r="F17" s="69"/>
      <c r="G17" s="69"/>
      <c r="H17" s="70" t="n">
        <f aca="false">'SO 4.63 Demolice'!H58</f>
        <v>0</v>
      </c>
    </row>
    <row r="18" s="148" customFormat="true" ht="12" hidden="false" customHeight="false" outlineLevel="0" collapsed="false">
      <c r="A18" s="66"/>
      <c r="B18" s="67"/>
      <c r="C18" s="68" t="str">
        <f aca="false">'SO 4.63 Demolice'!C69</f>
        <v>1 00 0</v>
      </c>
      <c r="D18" s="67" t="str">
        <f aca="false">'SO 4.63 Demolice'!D69</f>
        <v>Demolice rozdělovavacího objektu před DN</v>
      </c>
      <c r="E18" s="67"/>
      <c r="F18" s="69"/>
      <c r="G18" s="69"/>
      <c r="H18" s="70" t="n">
        <f aca="false">'SO 4.63 Demolice'!H69</f>
        <v>0</v>
      </c>
    </row>
    <row r="19" s="148" customFormat="true" ht="12" hidden="false" customHeight="false" outlineLevel="0" collapsed="false">
      <c r="A19" s="66"/>
      <c r="B19" s="67"/>
      <c r="C19" s="68" t="str">
        <f aca="false">'SO 4.63 Demolice'!C72</f>
        <v>2 00 0</v>
      </c>
      <c r="D19" s="67" t="str">
        <f aca="false">'SO 4.63 Demolice'!D72</f>
        <v>Přesun hmot</v>
      </c>
      <c r="E19" s="67"/>
      <c r="F19" s="69"/>
      <c r="G19" s="69"/>
      <c r="H19" s="70" t="n">
        <f aca="false">'SO 4.63 Demolice'!H72</f>
        <v>0</v>
      </c>
    </row>
    <row r="20" s="53" customFormat="true" ht="13.2" hidden="false" customHeight="false" outlineLevel="0" collapsed="false">
      <c r="A20" s="71"/>
      <c r="B20" s="72"/>
      <c r="C20" s="73"/>
      <c r="D20" s="74" t="s">
        <v>79</v>
      </c>
      <c r="E20" s="72"/>
      <c r="F20" s="75"/>
      <c r="G20" s="75"/>
      <c r="H20" s="76" t="n">
        <f aca="false">'SO 4.63 Demolice'!H73</f>
        <v>0</v>
      </c>
    </row>
    <row r="21" s="53" customFormat="true" ht="13.2" hidden="false" customHeight="false" outlineLevel="0" collapsed="false">
      <c r="A21" s="77"/>
      <c r="B21" s="78"/>
      <c r="C21" s="79"/>
      <c r="D21" s="79"/>
      <c r="E21" s="79"/>
      <c r="F21" s="78"/>
      <c r="G21" s="78"/>
      <c r="H21" s="80"/>
    </row>
    <row r="22" s="53" customFormat="true" ht="13.2" hidden="false" customHeight="false" outlineLevel="0" collapsed="false">
      <c r="A22" s="81"/>
      <c r="B22" s="82"/>
      <c r="C22" s="83"/>
      <c r="D22" s="78" t="s">
        <v>80</v>
      </c>
      <c r="E22" s="84"/>
      <c r="F22" s="85"/>
      <c r="G22" s="85"/>
      <c r="H22" s="87" t="n">
        <f aca="false">ROUND(SUM(H20:H21),0)</f>
        <v>0</v>
      </c>
    </row>
    <row r="23" s="53" customFormat="true" ht="13.2" hidden="false" customHeight="false" outlineLevel="0" collapsed="false">
      <c r="A23" s="81"/>
      <c r="B23" s="85"/>
      <c r="C23" s="83"/>
      <c r="D23" s="88" t="s">
        <v>18</v>
      </c>
      <c r="E23" s="83"/>
      <c r="F23" s="89" t="n">
        <f aca="false">H22</f>
        <v>0</v>
      </c>
      <c r="G23" s="90" t="n">
        <v>0.21</v>
      </c>
      <c r="H23" s="91" t="n">
        <f aca="false">ROUND(G23*F23,0)</f>
        <v>0</v>
      </c>
    </row>
    <row r="24" s="53" customFormat="true" ht="13.2" hidden="false" customHeight="false" outlineLevel="0" collapsed="false">
      <c r="A24" s="92"/>
      <c r="B24" s="93"/>
      <c r="C24" s="94"/>
      <c r="D24" s="95" t="s">
        <v>81</v>
      </c>
      <c r="E24" s="96" t="s">
        <v>82</v>
      </c>
      <c r="F24" s="97"/>
      <c r="G24" s="98"/>
      <c r="H24" s="99" t="n">
        <f aca="false">ROUND(SUM(H22:H23),0)</f>
        <v>0</v>
      </c>
    </row>
    <row r="25" s="229" customFormat="true" ht="13.2" hidden="false" customHeight="false" outlineLevel="0" collapsed="false">
      <c r="A25" s="228" t="s">
        <v>182</v>
      </c>
      <c r="B25" s="228"/>
      <c r="C25" s="228"/>
      <c r="D25" s="228"/>
      <c r="E25" s="228"/>
      <c r="F25" s="228"/>
      <c r="G25" s="228"/>
      <c r="H25" s="228"/>
    </row>
    <row r="26" s="229" customFormat="true" ht="13.2" hidden="false" customHeight="false" outlineLevel="0" collapsed="false">
      <c r="A26" s="230" t="s">
        <v>183</v>
      </c>
      <c r="B26" s="230"/>
      <c r="C26" s="230"/>
      <c r="D26" s="230"/>
      <c r="E26" s="230"/>
      <c r="F26" s="230"/>
      <c r="G26" s="230"/>
      <c r="H26" s="230"/>
    </row>
    <row r="27" s="229" customFormat="true" ht="11.4" hidden="false" customHeight="false" outlineLevel="0" collapsed="false">
      <c r="A27" s="230"/>
      <c r="B27" s="231"/>
      <c r="C27" s="231"/>
      <c r="D27" s="232" t="s">
        <v>256</v>
      </c>
      <c r="E27" s="232"/>
      <c r="F27" s="232"/>
      <c r="G27" s="232"/>
      <c r="H27" s="232"/>
    </row>
    <row r="28" s="229" customFormat="true" ht="11.4" hidden="false" customHeight="false" outlineLevel="0" collapsed="false">
      <c r="A28" s="230"/>
      <c r="B28" s="231"/>
      <c r="C28" s="231"/>
      <c r="D28" s="232" t="s">
        <v>185</v>
      </c>
      <c r="E28" s="232"/>
      <c r="F28" s="232"/>
      <c r="G28" s="232"/>
      <c r="H28" s="232"/>
    </row>
  </sheetData>
  <mergeCells count="4">
    <mergeCell ref="A25:H25"/>
    <mergeCell ref="A26:H26"/>
    <mergeCell ref="D27:H27"/>
    <mergeCell ref="D28:H28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75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199</v>
      </c>
      <c r="D10" s="105" t="s">
        <v>1337</v>
      </c>
      <c r="E10" s="103"/>
      <c r="F10" s="106"/>
      <c r="G10" s="107"/>
      <c r="H10" s="107"/>
    </row>
    <row r="11" s="241" customFormat="true" ht="19.2" hidden="false" customHeight="false" outlineLevel="0" collapsed="false">
      <c r="A11" s="233" t="n">
        <v>1</v>
      </c>
      <c r="B11" s="234" t="s">
        <v>1299</v>
      </c>
      <c r="C11" s="235" t="n">
        <v>113107131</v>
      </c>
      <c r="D11" s="236" t="s">
        <v>1338</v>
      </c>
      <c r="E11" s="237" t="s">
        <v>192</v>
      </c>
      <c r="F11" s="238" t="n">
        <v>30</v>
      </c>
      <c r="G11" s="239"/>
      <c r="H11" s="240" t="n">
        <f aca="false">ROUND(G11*F11,1)</f>
        <v>0</v>
      </c>
    </row>
    <row r="12" s="241" customFormat="true" ht="19.2" hidden="false" customHeight="false" outlineLevel="0" collapsed="false">
      <c r="A12" s="242" t="n">
        <v>2</v>
      </c>
      <c r="B12" s="243" t="s">
        <v>1299</v>
      </c>
      <c r="C12" s="244" t="n">
        <v>113107123</v>
      </c>
      <c r="D12" s="245" t="s">
        <v>1339</v>
      </c>
      <c r="E12" s="246" t="s">
        <v>192</v>
      </c>
      <c r="F12" s="247" t="n">
        <v>30</v>
      </c>
      <c r="G12" s="248"/>
      <c r="H12" s="249" t="n">
        <f aca="false">ROUND(G12*F12,1)</f>
        <v>0</v>
      </c>
    </row>
    <row r="13" s="241" customFormat="true" ht="19.2" hidden="false" customHeight="false" outlineLevel="0" collapsed="false">
      <c r="A13" s="242" t="n">
        <v>3</v>
      </c>
      <c r="B13" s="243" t="s">
        <v>1299</v>
      </c>
      <c r="C13" s="244" t="n">
        <v>979082213</v>
      </c>
      <c r="D13" s="245" t="s">
        <v>1340</v>
      </c>
      <c r="E13" s="246" t="s">
        <v>254</v>
      </c>
      <c r="F13" s="247" t="n">
        <v>18.8</v>
      </c>
      <c r="G13" s="248"/>
      <c r="H13" s="249" t="n">
        <f aca="false">ROUND(G13*F13,1)</f>
        <v>0</v>
      </c>
    </row>
    <row r="14" s="241" customFormat="true" ht="28.8" hidden="false" customHeight="false" outlineLevel="0" collapsed="false">
      <c r="A14" s="242" t="n">
        <v>4</v>
      </c>
      <c r="B14" s="243" t="s">
        <v>1299</v>
      </c>
      <c r="C14" s="244" t="n">
        <v>979082219</v>
      </c>
      <c r="D14" s="245" t="s">
        <v>1341</v>
      </c>
      <c r="E14" s="246" t="s">
        <v>254</v>
      </c>
      <c r="F14" s="247" t="n">
        <v>357.2</v>
      </c>
      <c r="G14" s="248"/>
      <c r="H14" s="249" t="n">
        <f aca="false">ROUND(G14*F14,1)</f>
        <v>0</v>
      </c>
    </row>
    <row r="15" s="241" customFormat="true" ht="19.2" hidden="false" customHeight="false" outlineLevel="0" collapsed="false">
      <c r="A15" s="250" t="n">
        <v>5</v>
      </c>
      <c r="B15" s="251" t="s">
        <v>1299</v>
      </c>
      <c r="C15" s="252" t="n">
        <v>979099115</v>
      </c>
      <c r="D15" s="253" t="s">
        <v>1342</v>
      </c>
      <c r="E15" s="254" t="s">
        <v>254</v>
      </c>
      <c r="F15" s="255" t="n">
        <v>18.8</v>
      </c>
      <c r="G15" s="256"/>
      <c r="H15" s="257" t="n">
        <f aca="false">ROUND(G15*F15,1)</f>
        <v>0</v>
      </c>
    </row>
    <row r="16" s="241" customFormat="true" ht="13.2" hidden="false" customHeight="false" outlineLevel="0" collapsed="false">
      <c r="A16" s="258"/>
      <c r="B16" s="259"/>
      <c r="C16" s="104" t="str">
        <f aca="false">C10</f>
        <v>0 10 0</v>
      </c>
      <c r="D16" s="260" t="str">
        <f aca="false">D10</f>
        <v>Bourání betonové dlažby k přítoku h.p.</v>
      </c>
      <c r="E16" s="259"/>
      <c r="F16" s="261"/>
      <c r="G16" s="262"/>
      <c r="H16" s="263" t="n">
        <f aca="false">ROUND(SUBTOTAL(9,H11:H15),1)</f>
        <v>0</v>
      </c>
    </row>
    <row r="17" s="241" customFormat="true" ht="13.2" hidden="false" customHeight="false" outlineLevel="0" collapsed="false">
      <c r="A17" s="102"/>
      <c r="B17" s="103"/>
      <c r="C17" s="104" t="s">
        <v>284</v>
      </c>
      <c r="D17" s="105" t="s">
        <v>1343</v>
      </c>
      <c r="E17" s="103"/>
      <c r="F17" s="106"/>
      <c r="G17" s="264"/>
      <c r="H17" s="107"/>
    </row>
    <row r="18" s="241" customFormat="true" ht="19.2" hidden="false" customHeight="false" outlineLevel="0" collapsed="false">
      <c r="A18" s="233" t="n">
        <v>6</v>
      </c>
      <c r="B18" s="234" t="s">
        <v>298</v>
      </c>
      <c r="C18" s="235" t="n">
        <v>962042321</v>
      </c>
      <c r="D18" s="236" t="s">
        <v>1344</v>
      </c>
      <c r="E18" s="237" t="s">
        <v>232</v>
      </c>
      <c r="F18" s="238" t="n">
        <v>1.5</v>
      </c>
      <c r="G18" s="239"/>
      <c r="H18" s="240" t="n">
        <f aca="false">ROUND(G18*F18,1)</f>
        <v>0</v>
      </c>
    </row>
    <row r="19" s="241" customFormat="true" ht="19.2" hidden="false" customHeight="false" outlineLevel="0" collapsed="false">
      <c r="A19" s="242" t="n">
        <v>7</v>
      </c>
      <c r="B19" s="243" t="s">
        <v>1299</v>
      </c>
      <c r="C19" s="244" t="n">
        <v>979082213</v>
      </c>
      <c r="D19" s="245" t="s">
        <v>1345</v>
      </c>
      <c r="E19" s="246" t="s">
        <v>254</v>
      </c>
      <c r="F19" s="247" t="n">
        <v>3.3</v>
      </c>
      <c r="G19" s="248"/>
      <c r="H19" s="249" t="n">
        <f aca="false">ROUND(G19*F19,1)</f>
        <v>0</v>
      </c>
    </row>
    <row r="20" s="241" customFormat="true" ht="28.8" hidden="false" customHeight="false" outlineLevel="0" collapsed="false">
      <c r="A20" s="242" t="n">
        <v>8</v>
      </c>
      <c r="B20" s="243" t="s">
        <v>1299</v>
      </c>
      <c r="C20" s="244" t="n">
        <v>979082219</v>
      </c>
      <c r="D20" s="245" t="s">
        <v>1346</v>
      </c>
      <c r="E20" s="246" t="s">
        <v>254</v>
      </c>
      <c r="F20" s="247" t="n">
        <v>62.7</v>
      </c>
      <c r="G20" s="248"/>
      <c r="H20" s="249" t="n">
        <f aca="false">ROUND(G20*F20,1)</f>
        <v>0</v>
      </c>
    </row>
    <row r="21" s="241" customFormat="true" ht="19.2" hidden="false" customHeight="false" outlineLevel="0" collapsed="false">
      <c r="A21" s="250" t="n">
        <v>9</v>
      </c>
      <c r="B21" s="251" t="s">
        <v>1299</v>
      </c>
      <c r="C21" s="252" t="n">
        <v>979099115</v>
      </c>
      <c r="D21" s="253" t="s">
        <v>1342</v>
      </c>
      <c r="E21" s="254" t="s">
        <v>254</v>
      </c>
      <c r="F21" s="255" t="n">
        <v>3.3</v>
      </c>
      <c r="G21" s="256"/>
      <c r="H21" s="257" t="n">
        <f aca="false">ROUND(G21*F21,1)</f>
        <v>0</v>
      </c>
    </row>
    <row r="22" s="241" customFormat="true" ht="13.2" hidden="false" customHeight="false" outlineLevel="0" collapsed="false">
      <c r="A22" s="258"/>
      <c r="B22" s="259"/>
      <c r="C22" s="104" t="str">
        <f aca="false">C17</f>
        <v>0 20 0</v>
      </c>
      <c r="D22" s="260" t="str">
        <f aca="false">D17</f>
        <v>Vybourání stáv. LŠ</v>
      </c>
      <c r="E22" s="259"/>
      <c r="F22" s="261"/>
      <c r="G22" s="262"/>
      <c r="H22" s="263" t="n">
        <f aca="false">ROUND(SUBTOTAL(9,H18:H21),1)</f>
        <v>0</v>
      </c>
    </row>
    <row r="23" s="241" customFormat="true" ht="13.2" hidden="false" customHeight="false" outlineLevel="0" collapsed="false">
      <c r="A23" s="102"/>
      <c r="B23" s="103"/>
      <c r="C23" s="104" t="s">
        <v>203</v>
      </c>
      <c r="D23" s="105" t="s">
        <v>1347</v>
      </c>
      <c r="E23" s="103"/>
      <c r="F23" s="106"/>
      <c r="G23" s="264"/>
      <c r="H23" s="107"/>
    </row>
    <row r="24" s="241" customFormat="true" ht="19.2" hidden="false" customHeight="false" outlineLevel="0" collapsed="false">
      <c r="A24" s="233" t="n">
        <v>10</v>
      </c>
      <c r="B24" s="234" t="s">
        <v>298</v>
      </c>
      <c r="C24" s="235" t="n">
        <v>962042321</v>
      </c>
      <c r="D24" s="236" t="s">
        <v>1348</v>
      </c>
      <c r="E24" s="237" t="s">
        <v>232</v>
      </c>
      <c r="F24" s="238" t="n">
        <v>6</v>
      </c>
      <c r="G24" s="239"/>
      <c r="H24" s="240" t="n">
        <f aca="false">ROUND(G24*F24,1)</f>
        <v>0</v>
      </c>
    </row>
    <row r="25" s="241" customFormat="true" ht="19.2" hidden="false" customHeight="false" outlineLevel="0" collapsed="false">
      <c r="A25" s="242" t="n">
        <v>11</v>
      </c>
      <c r="B25" s="243" t="s">
        <v>298</v>
      </c>
      <c r="C25" s="244" t="n">
        <v>961044111</v>
      </c>
      <c r="D25" s="245" t="s">
        <v>1349</v>
      </c>
      <c r="E25" s="246" t="s">
        <v>232</v>
      </c>
      <c r="F25" s="247" t="n">
        <v>13</v>
      </c>
      <c r="G25" s="248"/>
      <c r="H25" s="249" t="n">
        <f aca="false">ROUND(G25*F25,1)</f>
        <v>0</v>
      </c>
    </row>
    <row r="26" s="241" customFormat="true" ht="38.4" hidden="false" customHeight="false" outlineLevel="0" collapsed="false">
      <c r="A26" s="242" t="n">
        <v>12</v>
      </c>
      <c r="B26" s="243" t="s">
        <v>1299</v>
      </c>
      <c r="C26" s="244" t="n">
        <v>979082213</v>
      </c>
      <c r="D26" s="245" t="s">
        <v>1350</v>
      </c>
      <c r="E26" s="246" t="s">
        <v>254</v>
      </c>
      <c r="F26" s="247" t="n">
        <v>39.2</v>
      </c>
      <c r="G26" s="248"/>
      <c r="H26" s="249" t="n">
        <f aca="false">ROUND(G26*F26,1)</f>
        <v>0</v>
      </c>
    </row>
    <row r="27" s="241" customFormat="true" ht="28.8" hidden="false" customHeight="false" outlineLevel="0" collapsed="false">
      <c r="A27" s="242" t="n">
        <v>13</v>
      </c>
      <c r="B27" s="243" t="s">
        <v>1299</v>
      </c>
      <c r="C27" s="244" t="n">
        <v>979082219</v>
      </c>
      <c r="D27" s="245" t="s">
        <v>1351</v>
      </c>
      <c r="E27" s="246" t="s">
        <v>254</v>
      </c>
      <c r="F27" s="247" t="n">
        <v>744.8</v>
      </c>
      <c r="G27" s="248"/>
      <c r="H27" s="249" t="n">
        <f aca="false">ROUND(G27*F27,1)</f>
        <v>0</v>
      </c>
    </row>
    <row r="28" s="241" customFormat="true" ht="19.2" hidden="false" customHeight="false" outlineLevel="0" collapsed="false">
      <c r="A28" s="250" t="n">
        <v>14</v>
      </c>
      <c r="B28" s="251" t="s">
        <v>1299</v>
      </c>
      <c r="C28" s="252" t="n">
        <v>979099115</v>
      </c>
      <c r="D28" s="253" t="s">
        <v>1342</v>
      </c>
      <c r="E28" s="254" t="s">
        <v>254</v>
      </c>
      <c r="F28" s="255" t="n">
        <v>39.2</v>
      </c>
      <c r="G28" s="256"/>
      <c r="H28" s="257" t="n">
        <f aca="false">ROUND(G28*F28,1)</f>
        <v>0</v>
      </c>
    </row>
    <row r="29" s="241" customFormat="true" ht="13.2" hidden="false" customHeight="false" outlineLevel="0" collapsed="false">
      <c r="A29" s="258"/>
      <c r="B29" s="259"/>
      <c r="C29" s="104" t="str">
        <f aca="false">C23</f>
        <v>0 30 0</v>
      </c>
      <c r="D29" s="260" t="str">
        <f aca="false">D23</f>
        <v>Bourání stáv. jímky na písek u LP1</v>
      </c>
      <c r="E29" s="259"/>
      <c r="F29" s="261"/>
      <c r="G29" s="262"/>
      <c r="H29" s="263" t="n">
        <f aca="false">ROUND(SUBTOTAL(9,H24:H28),1)</f>
        <v>0</v>
      </c>
    </row>
    <row r="30" s="241" customFormat="true" ht="13.2" hidden="false" customHeight="false" outlineLevel="0" collapsed="false">
      <c r="A30" s="102"/>
      <c r="B30" s="103"/>
      <c r="C30" s="104" t="s">
        <v>209</v>
      </c>
      <c r="D30" s="105" t="s">
        <v>1352</v>
      </c>
      <c r="E30" s="103"/>
      <c r="F30" s="106"/>
      <c r="G30" s="264"/>
      <c r="H30" s="107"/>
    </row>
    <row r="31" s="241" customFormat="true" ht="19.2" hidden="false" customHeight="false" outlineLevel="0" collapsed="false">
      <c r="A31" s="233" t="n">
        <v>15</v>
      </c>
      <c r="B31" s="234" t="s">
        <v>298</v>
      </c>
      <c r="C31" s="235" t="n">
        <v>962042321</v>
      </c>
      <c r="D31" s="236" t="s">
        <v>1353</v>
      </c>
      <c r="E31" s="237" t="s">
        <v>232</v>
      </c>
      <c r="F31" s="238" t="n">
        <v>6</v>
      </c>
      <c r="G31" s="239"/>
      <c r="H31" s="240" t="n">
        <f aca="false">ROUND(G31*F31,1)</f>
        <v>0</v>
      </c>
    </row>
    <row r="32" s="241" customFormat="true" ht="19.2" hidden="false" customHeight="false" outlineLevel="0" collapsed="false">
      <c r="A32" s="242" t="n">
        <v>16</v>
      </c>
      <c r="B32" s="243" t="s">
        <v>239</v>
      </c>
      <c r="C32" s="244" t="n">
        <v>174101101</v>
      </c>
      <c r="D32" s="245" t="s">
        <v>1354</v>
      </c>
      <c r="E32" s="246" t="s">
        <v>232</v>
      </c>
      <c r="F32" s="247" t="n">
        <v>10</v>
      </c>
      <c r="G32" s="248"/>
      <c r="H32" s="249" t="n">
        <f aca="false">ROUND(G32*F32,1)</f>
        <v>0</v>
      </c>
    </row>
    <row r="33" s="241" customFormat="true" ht="19.2" hidden="false" customHeight="false" outlineLevel="0" collapsed="false">
      <c r="A33" s="242" t="n">
        <v>17</v>
      </c>
      <c r="B33" s="243" t="s">
        <v>239</v>
      </c>
      <c r="C33" s="244" t="n">
        <v>122201401</v>
      </c>
      <c r="D33" s="245" t="s">
        <v>1355</v>
      </c>
      <c r="E33" s="246" t="s">
        <v>232</v>
      </c>
      <c r="F33" s="247" t="n">
        <v>10</v>
      </c>
      <c r="G33" s="248"/>
      <c r="H33" s="249" t="n">
        <f aca="false">ROUND(G33*F33,1)</f>
        <v>0</v>
      </c>
    </row>
    <row r="34" s="241" customFormat="true" ht="19.2" hidden="false" customHeight="false" outlineLevel="0" collapsed="false">
      <c r="A34" s="242" t="n">
        <v>18</v>
      </c>
      <c r="B34" s="243" t="s">
        <v>239</v>
      </c>
      <c r="C34" s="244" t="n">
        <v>162701105</v>
      </c>
      <c r="D34" s="245" t="s">
        <v>1356</v>
      </c>
      <c r="E34" s="246" t="s">
        <v>232</v>
      </c>
      <c r="F34" s="247" t="n">
        <v>10</v>
      </c>
      <c r="G34" s="248"/>
      <c r="H34" s="249" t="n">
        <f aca="false">ROUND(G34*F34,1)</f>
        <v>0</v>
      </c>
    </row>
    <row r="35" s="241" customFormat="true" ht="19.2" hidden="false" customHeight="false" outlineLevel="0" collapsed="false">
      <c r="A35" s="242" t="n">
        <v>19</v>
      </c>
      <c r="B35" s="243" t="s">
        <v>1299</v>
      </c>
      <c r="C35" s="244" t="n">
        <v>979082213</v>
      </c>
      <c r="D35" s="245" t="s">
        <v>1357</v>
      </c>
      <c r="E35" s="246" t="s">
        <v>254</v>
      </c>
      <c r="F35" s="247" t="n">
        <v>13.2</v>
      </c>
      <c r="G35" s="248"/>
      <c r="H35" s="249" t="n">
        <f aca="false">ROUND(G35*F35,1)</f>
        <v>0</v>
      </c>
    </row>
    <row r="36" s="241" customFormat="true" ht="28.8" hidden="false" customHeight="false" outlineLevel="0" collapsed="false">
      <c r="A36" s="242" t="n">
        <v>20</v>
      </c>
      <c r="B36" s="243" t="s">
        <v>1299</v>
      </c>
      <c r="C36" s="244" t="n">
        <v>979082219</v>
      </c>
      <c r="D36" s="245" t="s">
        <v>1358</v>
      </c>
      <c r="E36" s="246" t="s">
        <v>254</v>
      </c>
      <c r="F36" s="247" t="n">
        <v>250.8</v>
      </c>
      <c r="G36" s="248"/>
      <c r="H36" s="249" t="n">
        <f aca="false">ROUND(G36*F36,1)</f>
        <v>0</v>
      </c>
    </row>
    <row r="37" s="241" customFormat="true" ht="19.2" hidden="false" customHeight="false" outlineLevel="0" collapsed="false">
      <c r="A37" s="250" t="n">
        <v>21</v>
      </c>
      <c r="B37" s="251" t="s">
        <v>1299</v>
      </c>
      <c r="C37" s="252" t="n">
        <v>979099115</v>
      </c>
      <c r="D37" s="253" t="s">
        <v>1342</v>
      </c>
      <c r="E37" s="254" t="s">
        <v>254</v>
      </c>
      <c r="F37" s="255" t="n">
        <v>13.2</v>
      </c>
      <c r="G37" s="256"/>
      <c r="H37" s="257" t="n">
        <f aca="false">ROUND(G37*F37,1)</f>
        <v>0</v>
      </c>
    </row>
    <row r="38" s="241" customFormat="true" ht="13.2" hidden="false" customHeight="false" outlineLevel="0" collapsed="false">
      <c r="A38" s="258"/>
      <c r="B38" s="259"/>
      <c r="C38" s="104" t="str">
        <f aca="false">C30</f>
        <v>0 40 0</v>
      </c>
      <c r="D38" s="260" t="str">
        <f aca="false">D30</f>
        <v>Demolice rozdělovací šachtice před OP</v>
      </c>
      <c r="E38" s="259"/>
      <c r="F38" s="261"/>
      <c r="G38" s="262"/>
      <c r="H38" s="263" t="n">
        <f aca="false">ROUND(SUBTOTAL(9,H31:H37),1)</f>
        <v>0</v>
      </c>
    </row>
    <row r="39" s="241" customFormat="true" ht="13.2" hidden="false" customHeight="false" outlineLevel="0" collapsed="false">
      <c r="A39" s="102"/>
      <c r="B39" s="103"/>
      <c r="C39" s="104" t="s">
        <v>219</v>
      </c>
      <c r="D39" s="105" t="s">
        <v>1359</v>
      </c>
      <c r="E39" s="103"/>
      <c r="F39" s="106"/>
      <c r="G39" s="264"/>
      <c r="H39" s="107"/>
    </row>
    <row r="40" s="241" customFormat="true" ht="28.8" hidden="false" customHeight="false" outlineLevel="0" collapsed="false">
      <c r="A40" s="265" t="n">
        <v>22</v>
      </c>
      <c r="B40" s="266" t="s">
        <v>189</v>
      </c>
      <c r="C40" s="267" t="s">
        <v>1360</v>
      </c>
      <c r="D40" s="268" t="s">
        <v>1361</v>
      </c>
      <c r="E40" s="269" t="s">
        <v>250</v>
      </c>
      <c r="F40" s="270" t="n">
        <v>15</v>
      </c>
      <c r="G40" s="271"/>
      <c r="H40" s="272" t="n">
        <f aca="false">ROUND(G40*F40,1)</f>
        <v>0</v>
      </c>
    </row>
    <row r="41" s="241" customFormat="true" ht="13.2" hidden="false" customHeight="false" outlineLevel="0" collapsed="false">
      <c r="A41" s="258"/>
      <c r="B41" s="259"/>
      <c r="C41" s="104" t="str">
        <f aca="false">C39</f>
        <v>0 50 0</v>
      </c>
      <c r="D41" s="260" t="str">
        <f aca="false">D39</f>
        <v>Odstranění potrubí</v>
      </c>
      <c r="E41" s="259"/>
      <c r="F41" s="261"/>
      <c r="G41" s="262"/>
      <c r="H41" s="263" t="n">
        <f aca="false">ROUND(SUBTOTAL(9,H40:H40),1)</f>
        <v>0</v>
      </c>
    </row>
    <row r="42" s="241" customFormat="true" ht="13.2" hidden="false" customHeight="false" outlineLevel="0" collapsed="false">
      <c r="A42" s="102"/>
      <c r="B42" s="103"/>
      <c r="C42" s="104" t="s">
        <v>237</v>
      </c>
      <c r="D42" s="105" t="s">
        <v>1362</v>
      </c>
      <c r="E42" s="103"/>
      <c r="F42" s="106"/>
      <c r="G42" s="264"/>
      <c r="H42" s="107"/>
    </row>
    <row r="43" s="241" customFormat="true" ht="19.2" hidden="false" customHeight="false" outlineLevel="0" collapsed="false">
      <c r="A43" s="265" t="n">
        <v>23</v>
      </c>
      <c r="B43" s="266" t="s">
        <v>189</v>
      </c>
      <c r="C43" s="267" t="s">
        <v>1363</v>
      </c>
      <c r="D43" s="268" t="s">
        <v>1364</v>
      </c>
      <c r="E43" s="269" t="s">
        <v>250</v>
      </c>
      <c r="F43" s="270" t="n">
        <v>8</v>
      </c>
      <c r="G43" s="271"/>
      <c r="H43" s="272" t="n">
        <f aca="false">ROUND(G43*F43,1)</f>
        <v>0</v>
      </c>
    </row>
    <row r="44" s="241" customFormat="true" ht="13.2" hidden="false" customHeight="false" outlineLevel="0" collapsed="false">
      <c r="A44" s="258"/>
      <c r="B44" s="259"/>
      <c r="C44" s="104" t="str">
        <f aca="false">C42</f>
        <v>0 60 0</v>
      </c>
      <c r="D44" s="260" t="str">
        <f aca="false">D42</f>
        <v>Demontáž odstranění zábradlí</v>
      </c>
      <c r="E44" s="259"/>
      <c r="F44" s="261"/>
      <c r="G44" s="262"/>
      <c r="H44" s="263" t="n">
        <f aca="false">ROUND(SUBTOTAL(9,H43:H43),1)</f>
        <v>0</v>
      </c>
    </row>
    <row r="45" s="241" customFormat="true" ht="13.2" hidden="false" customHeight="false" outlineLevel="0" collapsed="false">
      <c r="A45" s="102"/>
      <c r="B45" s="103"/>
      <c r="C45" s="104" t="s">
        <v>1038</v>
      </c>
      <c r="D45" s="105" t="s">
        <v>1365</v>
      </c>
      <c r="E45" s="103"/>
      <c r="F45" s="106"/>
      <c r="G45" s="264"/>
      <c r="H45" s="107"/>
    </row>
    <row r="46" s="241" customFormat="true" ht="67.2" hidden="false" customHeight="false" outlineLevel="0" collapsed="false">
      <c r="A46" s="233" t="n">
        <v>24</v>
      </c>
      <c r="B46" s="234" t="s">
        <v>298</v>
      </c>
      <c r="C46" s="235" t="n">
        <v>961044111</v>
      </c>
      <c r="D46" s="236" t="s">
        <v>1366</v>
      </c>
      <c r="E46" s="237" t="s">
        <v>232</v>
      </c>
      <c r="F46" s="238" t="n">
        <v>199</v>
      </c>
      <c r="G46" s="239"/>
      <c r="H46" s="240" t="n">
        <f aca="false">ROUND(G46*F46,1)</f>
        <v>0</v>
      </c>
    </row>
    <row r="47" s="241" customFormat="true" ht="19.2" hidden="false" customHeight="false" outlineLevel="0" collapsed="false">
      <c r="A47" s="242" t="n">
        <v>25</v>
      </c>
      <c r="B47" s="243" t="s">
        <v>1299</v>
      </c>
      <c r="C47" s="244" t="n">
        <v>979082213</v>
      </c>
      <c r="D47" s="245" t="s">
        <v>1367</v>
      </c>
      <c r="E47" s="246" t="s">
        <v>254</v>
      </c>
      <c r="F47" s="247" t="n">
        <v>398.2</v>
      </c>
      <c r="G47" s="248"/>
      <c r="H47" s="249" t="n">
        <f aca="false">ROUND(G47*F47,1)</f>
        <v>0</v>
      </c>
    </row>
    <row r="48" s="241" customFormat="true" ht="28.8" hidden="false" customHeight="false" outlineLevel="0" collapsed="false">
      <c r="A48" s="242" t="n">
        <v>26</v>
      </c>
      <c r="B48" s="243" t="s">
        <v>1299</v>
      </c>
      <c r="C48" s="244" t="n">
        <v>979082219</v>
      </c>
      <c r="D48" s="245" t="s">
        <v>1368</v>
      </c>
      <c r="E48" s="246" t="s">
        <v>254</v>
      </c>
      <c r="F48" s="247" t="n">
        <v>7562</v>
      </c>
      <c r="G48" s="248"/>
      <c r="H48" s="249" t="n">
        <f aca="false">ROUND(G48*F48,1)</f>
        <v>0</v>
      </c>
    </row>
    <row r="49" s="241" customFormat="true" ht="19.2" hidden="false" customHeight="false" outlineLevel="0" collapsed="false">
      <c r="A49" s="242" t="n">
        <v>27</v>
      </c>
      <c r="B49" s="243" t="s">
        <v>1299</v>
      </c>
      <c r="C49" s="244" t="n">
        <v>979099115</v>
      </c>
      <c r="D49" s="245" t="s">
        <v>1342</v>
      </c>
      <c r="E49" s="246" t="s">
        <v>254</v>
      </c>
      <c r="F49" s="247" t="n">
        <v>199</v>
      </c>
      <c r="G49" s="248"/>
      <c r="H49" s="249" t="n">
        <f aca="false">ROUND(G49*F49,1)</f>
        <v>0</v>
      </c>
    </row>
    <row r="50" s="241" customFormat="true" ht="19.2" hidden="false" customHeight="false" outlineLevel="0" collapsed="false">
      <c r="A50" s="242" t="n">
        <v>28</v>
      </c>
      <c r="B50" s="243" t="s">
        <v>233</v>
      </c>
      <c r="C50" s="244" t="n">
        <v>216904112</v>
      </c>
      <c r="D50" s="245" t="s">
        <v>1369</v>
      </c>
      <c r="E50" s="246" t="s">
        <v>192</v>
      </c>
      <c r="F50" s="247" t="n">
        <v>1017</v>
      </c>
      <c r="G50" s="248"/>
      <c r="H50" s="249" t="n">
        <f aca="false">ROUND(G50*F50,1)</f>
        <v>0</v>
      </c>
    </row>
    <row r="51" s="241" customFormat="true" ht="19.2" hidden="false" customHeight="false" outlineLevel="0" collapsed="false">
      <c r="A51" s="242" t="n">
        <v>29</v>
      </c>
      <c r="B51" s="243" t="s">
        <v>239</v>
      </c>
      <c r="C51" s="244" t="n">
        <v>174101101</v>
      </c>
      <c r="D51" s="245" t="s">
        <v>1370</v>
      </c>
      <c r="E51" s="246" t="s">
        <v>232</v>
      </c>
      <c r="F51" s="247" t="n">
        <v>820</v>
      </c>
      <c r="G51" s="248"/>
      <c r="H51" s="249" t="n">
        <f aca="false">ROUND(G51*F51,1)</f>
        <v>0</v>
      </c>
    </row>
    <row r="52" s="241" customFormat="true" ht="19.2" hidden="false" customHeight="false" outlineLevel="0" collapsed="false">
      <c r="A52" s="242" t="n">
        <v>30</v>
      </c>
      <c r="B52" s="243" t="s">
        <v>239</v>
      </c>
      <c r="C52" s="244" t="n">
        <v>167101102</v>
      </c>
      <c r="D52" s="245" t="s">
        <v>1371</v>
      </c>
      <c r="E52" s="246" t="s">
        <v>232</v>
      </c>
      <c r="F52" s="247" t="n">
        <v>820</v>
      </c>
      <c r="G52" s="248"/>
      <c r="H52" s="249" t="n">
        <f aca="false">ROUND(G52*F52,1)</f>
        <v>0</v>
      </c>
    </row>
    <row r="53" s="241" customFormat="true" ht="19.2" hidden="false" customHeight="false" outlineLevel="0" collapsed="false">
      <c r="A53" s="242" t="n">
        <v>31</v>
      </c>
      <c r="B53" s="243" t="s">
        <v>239</v>
      </c>
      <c r="C53" s="244" t="n">
        <v>162301101</v>
      </c>
      <c r="D53" s="245" t="s">
        <v>1372</v>
      </c>
      <c r="E53" s="246" t="s">
        <v>232</v>
      </c>
      <c r="F53" s="247" t="n">
        <v>820</v>
      </c>
      <c r="G53" s="248"/>
      <c r="H53" s="249" t="n">
        <f aca="false">ROUND(G53*F53,1)</f>
        <v>0</v>
      </c>
    </row>
    <row r="54" s="241" customFormat="true" ht="19.2" hidden="false" customHeight="false" outlineLevel="0" collapsed="false">
      <c r="A54" s="250" t="n">
        <v>32</v>
      </c>
      <c r="B54" s="251" t="s">
        <v>239</v>
      </c>
      <c r="C54" s="252" t="n">
        <v>122703601</v>
      </c>
      <c r="D54" s="253" t="s">
        <v>1373</v>
      </c>
      <c r="E54" s="254" t="s">
        <v>232</v>
      </c>
      <c r="F54" s="255" t="n">
        <v>500</v>
      </c>
      <c r="G54" s="256"/>
      <c r="H54" s="257" t="n">
        <f aca="false">ROUND(G54*F54,1)</f>
        <v>0</v>
      </c>
    </row>
    <row r="55" s="241" customFormat="true" ht="13.2" hidden="false" customHeight="false" outlineLevel="0" collapsed="false">
      <c r="A55" s="258"/>
      <c r="B55" s="259"/>
      <c r="C55" s="104" t="str">
        <f aca="false">C45</f>
        <v>0 80 0</v>
      </c>
      <c r="D55" s="260" t="str">
        <f aca="false">D45</f>
        <v>Demolice oxidačních příkopů</v>
      </c>
      <c r="E55" s="259"/>
      <c r="F55" s="261"/>
      <c r="G55" s="262"/>
      <c r="H55" s="263" t="n">
        <f aca="false">ROUND(SUBTOTAL(9,H46:H54),1)</f>
        <v>0</v>
      </c>
    </row>
    <row r="56" s="241" customFormat="true" ht="13.2" hidden="false" customHeight="false" outlineLevel="0" collapsed="false">
      <c r="A56" s="102"/>
      <c r="B56" s="103"/>
      <c r="C56" s="104" t="s">
        <v>246</v>
      </c>
      <c r="D56" s="105" t="s">
        <v>1374</v>
      </c>
      <c r="E56" s="103"/>
      <c r="F56" s="106"/>
      <c r="G56" s="264"/>
      <c r="H56" s="107"/>
    </row>
    <row r="57" s="241" customFormat="true" ht="57.6" hidden="false" customHeight="false" outlineLevel="0" collapsed="false">
      <c r="A57" s="265" t="n">
        <v>33</v>
      </c>
      <c r="B57" s="266" t="s">
        <v>189</v>
      </c>
      <c r="C57" s="267" t="s">
        <v>1375</v>
      </c>
      <c r="D57" s="268" t="s">
        <v>1376</v>
      </c>
      <c r="E57" s="269" t="s">
        <v>232</v>
      </c>
      <c r="F57" s="270" t="n">
        <v>10</v>
      </c>
      <c r="G57" s="271"/>
      <c r="H57" s="272" t="n">
        <f aca="false">ROUND(G57*F57,1)</f>
        <v>0</v>
      </c>
    </row>
    <row r="58" s="241" customFormat="true" ht="13.2" hidden="false" customHeight="false" outlineLevel="0" collapsed="false">
      <c r="A58" s="258"/>
      <c r="B58" s="259"/>
      <c r="C58" s="104" t="str">
        <f aca="false">C56</f>
        <v>0 90 0</v>
      </c>
      <c r="D58" s="260" t="str">
        <f aca="false">D56</f>
        <v>Zaplnění rušených potrubí betonem</v>
      </c>
      <c r="E58" s="259"/>
      <c r="F58" s="261"/>
      <c r="G58" s="262"/>
      <c r="H58" s="263" t="n">
        <f aca="false">ROUND(SUBTOTAL(9,H57:H57),1)</f>
        <v>0</v>
      </c>
    </row>
    <row r="59" s="241" customFormat="true" ht="13.2" hidden="false" customHeight="false" outlineLevel="0" collapsed="false">
      <c r="A59" s="102"/>
      <c r="B59" s="103"/>
      <c r="C59" s="104" t="s">
        <v>251</v>
      </c>
      <c r="D59" s="105" t="s">
        <v>1377</v>
      </c>
      <c r="E59" s="103"/>
      <c r="F59" s="106"/>
      <c r="G59" s="264"/>
      <c r="H59" s="107"/>
    </row>
    <row r="60" s="241" customFormat="true" ht="19.2" hidden="false" customHeight="false" outlineLevel="0" collapsed="false">
      <c r="A60" s="233" t="n">
        <v>34</v>
      </c>
      <c r="B60" s="234" t="s">
        <v>298</v>
      </c>
      <c r="C60" s="235" t="n">
        <v>962042321</v>
      </c>
      <c r="D60" s="236" t="s">
        <v>1378</v>
      </c>
      <c r="E60" s="237" t="s">
        <v>232</v>
      </c>
      <c r="F60" s="238" t="n">
        <v>2</v>
      </c>
      <c r="G60" s="239"/>
      <c r="H60" s="240" t="n">
        <f aca="false">ROUND(G60*F60,1)</f>
        <v>0</v>
      </c>
    </row>
    <row r="61" s="241" customFormat="true" ht="19.2" hidden="false" customHeight="false" outlineLevel="0" collapsed="false">
      <c r="A61" s="242" t="n">
        <v>35</v>
      </c>
      <c r="B61" s="243" t="s">
        <v>1299</v>
      </c>
      <c r="C61" s="244" t="n">
        <v>979082213</v>
      </c>
      <c r="D61" s="245" t="s">
        <v>1379</v>
      </c>
      <c r="E61" s="246" t="s">
        <v>254</v>
      </c>
      <c r="F61" s="247" t="n">
        <v>4.4</v>
      </c>
      <c r="G61" s="248"/>
      <c r="H61" s="249" t="n">
        <f aca="false">ROUND(G61*F61,1)</f>
        <v>0</v>
      </c>
    </row>
    <row r="62" s="241" customFormat="true" ht="28.8" hidden="false" customHeight="false" outlineLevel="0" collapsed="false">
      <c r="A62" s="242" t="n">
        <v>36</v>
      </c>
      <c r="B62" s="243" t="s">
        <v>1299</v>
      </c>
      <c r="C62" s="244" t="n">
        <v>979082219</v>
      </c>
      <c r="D62" s="245" t="s">
        <v>1380</v>
      </c>
      <c r="E62" s="246" t="s">
        <v>254</v>
      </c>
      <c r="F62" s="247" t="n">
        <v>83.6</v>
      </c>
      <c r="G62" s="248"/>
      <c r="H62" s="249" t="n">
        <f aca="false">ROUND(G62*F62,1)</f>
        <v>0</v>
      </c>
    </row>
    <row r="63" s="241" customFormat="true" ht="19.2" hidden="false" customHeight="false" outlineLevel="0" collapsed="false">
      <c r="A63" s="242" t="n">
        <v>37</v>
      </c>
      <c r="B63" s="243" t="s">
        <v>1299</v>
      </c>
      <c r="C63" s="244" t="n">
        <v>979099115</v>
      </c>
      <c r="D63" s="245" t="s">
        <v>1342</v>
      </c>
      <c r="E63" s="246" t="s">
        <v>254</v>
      </c>
      <c r="F63" s="247" t="n">
        <v>4.4</v>
      </c>
      <c r="G63" s="248"/>
      <c r="H63" s="249" t="n">
        <f aca="false">ROUND(G63*F63,1)</f>
        <v>0</v>
      </c>
    </row>
    <row r="64" s="241" customFormat="true" ht="19.2" hidden="false" customHeight="false" outlineLevel="0" collapsed="false">
      <c r="A64" s="242" t="n">
        <v>38</v>
      </c>
      <c r="B64" s="243" t="s">
        <v>239</v>
      </c>
      <c r="C64" s="244" t="n">
        <v>174101101</v>
      </c>
      <c r="D64" s="245" t="s">
        <v>1381</v>
      </c>
      <c r="E64" s="246" t="s">
        <v>232</v>
      </c>
      <c r="F64" s="247" t="n">
        <v>2</v>
      </c>
      <c r="G64" s="248"/>
      <c r="H64" s="249" t="n">
        <f aca="false">ROUND(G64*F64,1)</f>
        <v>0</v>
      </c>
    </row>
    <row r="65" s="241" customFormat="true" ht="19.2" hidden="false" customHeight="false" outlineLevel="0" collapsed="false">
      <c r="A65" s="242" t="n">
        <v>39</v>
      </c>
      <c r="B65" s="243" t="s">
        <v>239</v>
      </c>
      <c r="C65" s="244" t="n">
        <v>167101102</v>
      </c>
      <c r="D65" s="245" t="s">
        <v>1371</v>
      </c>
      <c r="E65" s="246" t="s">
        <v>232</v>
      </c>
      <c r="F65" s="247" t="n">
        <v>2</v>
      </c>
      <c r="G65" s="248"/>
      <c r="H65" s="249" t="n">
        <f aca="false">ROUND(G65*F65,1)</f>
        <v>0</v>
      </c>
    </row>
    <row r="66" s="241" customFormat="true" ht="19.2" hidden="false" customHeight="false" outlineLevel="0" collapsed="false">
      <c r="A66" s="242" t="n">
        <v>40</v>
      </c>
      <c r="B66" s="243" t="s">
        <v>239</v>
      </c>
      <c r="C66" s="244" t="n">
        <v>162301101</v>
      </c>
      <c r="D66" s="245" t="s">
        <v>1372</v>
      </c>
      <c r="E66" s="246" t="s">
        <v>232</v>
      </c>
      <c r="F66" s="247" t="n">
        <v>2</v>
      </c>
      <c r="G66" s="248"/>
      <c r="H66" s="249" t="n">
        <f aca="false">ROUND(G66*F66,1)</f>
        <v>0</v>
      </c>
    </row>
    <row r="67" s="241" customFormat="true" ht="28.8" hidden="false" customHeight="false" outlineLevel="0" collapsed="false">
      <c r="A67" s="242" t="n">
        <v>41</v>
      </c>
      <c r="B67" s="243" t="s">
        <v>189</v>
      </c>
      <c r="C67" s="244" t="s">
        <v>1382</v>
      </c>
      <c r="D67" s="245" t="s">
        <v>1383</v>
      </c>
      <c r="E67" s="246" t="s">
        <v>232</v>
      </c>
      <c r="F67" s="247" t="n">
        <v>36</v>
      </c>
      <c r="G67" s="248"/>
      <c r="H67" s="249" t="n">
        <f aca="false">ROUND(G67*F67,1)</f>
        <v>0</v>
      </c>
    </row>
    <row r="68" s="241" customFormat="true" ht="19.2" hidden="false" customHeight="false" outlineLevel="0" collapsed="false">
      <c r="A68" s="250" t="n">
        <v>42</v>
      </c>
      <c r="B68" s="251" t="s">
        <v>189</v>
      </c>
      <c r="C68" s="252" t="s">
        <v>1384</v>
      </c>
      <c r="D68" s="253" t="s">
        <v>1385</v>
      </c>
      <c r="E68" s="254" t="s">
        <v>223</v>
      </c>
      <c r="F68" s="255" t="n">
        <v>1</v>
      </c>
      <c r="G68" s="256"/>
      <c r="H68" s="257" t="n">
        <f aca="false">ROUND(G68*F68,1)</f>
        <v>0</v>
      </c>
    </row>
    <row r="69" s="241" customFormat="true" ht="13.2" hidden="false" customHeight="false" outlineLevel="0" collapsed="false">
      <c r="A69" s="258"/>
      <c r="B69" s="259"/>
      <c r="C69" s="104" t="str">
        <f aca="false">C59</f>
        <v>1 00 0</v>
      </c>
      <c r="D69" s="260" t="str">
        <f aca="false">D59</f>
        <v>Demolice rozdělovavacího objektu před DN</v>
      </c>
      <c r="E69" s="259"/>
      <c r="F69" s="261"/>
      <c r="G69" s="386"/>
      <c r="H69" s="263" t="n">
        <f aca="false">ROUND(SUBTOTAL(9,H60:H68),1)</f>
        <v>0</v>
      </c>
    </row>
    <row r="70" s="241" customFormat="true" ht="13.2" hidden="false" customHeight="false" outlineLevel="0" collapsed="false">
      <c r="A70" s="102"/>
      <c r="B70" s="103"/>
      <c r="C70" s="104" t="s">
        <v>600</v>
      </c>
      <c r="D70" s="105" t="s">
        <v>252</v>
      </c>
      <c r="E70" s="103"/>
      <c r="F70" s="106"/>
      <c r="G70" s="387"/>
      <c r="H70" s="107"/>
    </row>
    <row r="71" s="241" customFormat="true" ht="13.2" hidden="false" customHeight="false" outlineLevel="0" collapsed="false">
      <c r="A71" s="283" t="n">
        <v>43</v>
      </c>
      <c r="B71" s="284" t="s">
        <v>189</v>
      </c>
      <c r="C71" s="285" t="s">
        <v>1386</v>
      </c>
      <c r="D71" s="286" t="s">
        <v>252</v>
      </c>
      <c r="E71" s="287" t="s">
        <v>254</v>
      </c>
      <c r="F71" s="288" t="n">
        <v>0.613</v>
      </c>
      <c r="G71" s="289"/>
      <c r="H71" s="290" t="n">
        <f aca="false">ROUND(G71*F71,1)</f>
        <v>0</v>
      </c>
    </row>
    <row r="72" s="241" customFormat="true" ht="13.2" hidden="false" customHeight="false" outlineLevel="0" collapsed="false">
      <c r="A72" s="123"/>
      <c r="B72" s="124"/>
      <c r="C72" s="125" t="str">
        <f aca="false">C70</f>
        <v>2 00 0</v>
      </c>
      <c r="D72" s="291" t="str">
        <f aca="false">D70</f>
        <v>Přesun hmot</v>
      </c>
      <c r="E72" s="124"/>
      <c r="F72" s="127"/>
      <c r="G72" s="128"/>
      <c r="H72" s="129" t="n">
        <f aca="false">ROUND(SUBTOTAL(9,H71:H71),1)</f>
        <v>0</v>
      </c>
    </row>
    <row r="73" s="241" customFormat="true" ht="13.2" hidden="false" customHeight="false" outlineLevel="0" collapsed="false">
      <c r="A73" s="131"/>
      <c r="B73" s="132"/>
      <c r="C73" s="133"/>
      <c r="D73" s="134" t="s">
        <v>79</v>
      </c>
      <c r="E73" s="135" t="s">
        <v>82</v>
      </c>
      <c r="F73" s="136"/>
      <c r="G73" s="137"/>
      <c r="H73" s="138" t="n">
        <f aca="false">ROUND(SUBTOTAL(9,H9:H72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1.32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83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68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63"/>
      <c r="B9" s="64"/>
      <c r="C9" s="64"/>
      <c r="D9" s="64"/>
      <c r="E9" s="64"/>
      <c r="F9" s="64"/>
      <c r="G9" s="64"/>
      <c r="H9" s="65"/>
    </row>
    <row r="10" s="53" customFormat="true" ht="13.2" hidden="false" customHeight="false" outlineLevel="0" collapsed="false">
      <c r="A10" s="102"/>
      <c r="B10" s="103"/>
      <c r="C10" s="104" t="s">
        <v>84</v>
      </c>
      <c r="D10" s="105" t="s">
        <v>93</v>
      </c>
      <c r="E10" s="103"/>
      <c r="F10" s="106"/>
      <c r="G10" s="107"/>
      <c r="H10" s="107"/>
    </row>
    <row r="11" s="148" customFormat="true" ht="38.4" hidden="false" customHeight="false" outlineLevel="0" collapsed="false">
      <c r="A11" s="142" t="n">
        <v>1</v>
      </c>
      <c r="B11" s="143"/>
      <c r="C11" s="144" t="s">
        <v>86</v>
      </c>
      <c r="D11" s="144" t="s">
        <v>94</v>
      </c>
      <c r="E11" s="144" t="s">
        <v>82</v>
      </c>
      <c r="F11" s="145" t="n">
        <v>1</v>
      </c>
      <c r="G11" s="146"/>
      <c r="H11" s="147" t="n">
        <f aca="false">F11*G11</f>
        <v>0</v>
      </c>
    </row>
    <row r="12" s="150" customFormat="true" ht="32.25" hidden="false" customHeight="true" outlineLevel="0" collapsed="false">
      <c r="A12" s="108" t="n">
        <v>2</v>
      </c>
      <c r="B12" s="109"/>
      <c r="C12" s="110" t="s">
        <v>95</v>
      </c>
      <c r="D12" s="110" t="s">
        <v>96</v>
      </c>
      <c r="E12" s="110" t="s">
        <v>82</v>
      </c>
      <c r="F12" s="149" t="n">
        <v>1</v>
      </c>
      <c r="G12" s="113"/>
      <c r="H12" s="114" t="n">
        <f aca="false">F12*G12</f>
        <v>0</v>
      </c>
    </row>
    <row r="13" s="150" customFormat="true" ht="19.2" hidden="false" customHeight="false" outlineLevel="0" collapsed="false">
      <c r="A13" s="108" t="n">
        <v>3</v>
      </c>
      <c r="B13" s="109"/>
      <c r="C13" s="110" t="s">
        <v>97</v>
      </c>
      <c r="D13" s="110" t="s">
        <v>98</v>
      </c>
      <c r="E13" s="110" t="s">
        <v>82</v>
      </c>
      <c r="F13" s="149" t="n">
        <v>1</v>
      </c>
      <c r="G13" s="113"/>
      <c r="H13" s="114" t="n">
        <f aca="false">F13*G13</f>
        <v>0</v>
      </c>
    </row>
    <row r="14" s="150" customFormat="true" ht="19.2" hidden="false" customHeight="false" outlineLevel="0" collapsed="false">
      <c r="A14" s="108" t="n">
        <v>4</v>
      </c>
      <c r="B14" s="109"/>
      <c r="C14" s="110" t="s">
        <v>99</v>
      </c>
      <c r="D14" s="110" t="s">
        <v>100</v>
      </c>
      <c r="E14" s="110" t="s">
        <v>82</v>
      </c>
      <c r="F14" s="149" t="n">
        <v>1</v>
      </c>
      <c r="G14" s="113"/>
      <c r="H14" s="114" t="n">
        <f aca="false">F14*G14</f>
        <v>0</v>
      </c>
    </row>
    <row r="15" s="150" customFormat="true" ht="28.8" hidden="false" customHeight="false" outlineLevel="0" collapsed="false">
      <c r="A15" s="108" t="n">
        <v>5</v>
      </c>
      <c r="B15" s="109"/>
      <c r="C15" s="110" t="s">
        <v>101</v>
      </c>
      <c r="D15" s="110" t="s">
        <v>102</v>
      </c>
      <c r="E15" s="110" t="s">
        <v>82</v>
      </c>
      <c r="F15" s="149" t="n">
        <v>1</v>
      </c>
      <c r="G15" s="113"/>
      <c r="H15" s="114" t="n">
        <f aca="false">F15*G15</f>
        <v>0</v>
      </c>
    </row>
    <row r="16" s="150" customFormat="true" ht="29.4" hidden="false" customHeight="false" outlineLevel="0" collapsed="false">
      <c r="A16" s="108" t="n">
        <v>6</v>
      </c>
      <c r="B16" s="109"/>
      <c r="C16" s="110" t="s">
        <v>103</v>
      </c>
      <c r="D16" s="151" t="s">
        <v>104</v>
      </c>
      <c r="E16" s="110" t="s">
        <v>82</v>
      </c>
      <c r="F16" s="149" t="n">
        <v>1</v>
      </c>
      <c r="G16" s="113"/>
      <c r="H16" s="114" t="n">
        <f aca="false">F16*G16</f>
        <v>0</v>
      </c>
    </row>
    <row r="17" s="150" customFormat="true" ht="28.8" hidden="false" customHeight="false" outlineLevel="0" collapsed="false">
      <c r="A17" s="108" t="n">
        <v>7</v>
      </c>
      <c r="B17" s="109"/>
      <c r="C17" s="110" t="s">
        <v>105</v>
      </c>
      <c r="D17" s="110" t="s">
        <v>106</v>
      </c>
      <c r="E17" s="110" t="s">
        <v>82</v>
      </c>
      <c r="F17" s="149" t="n">
        <v>1</v>
      </c>
      <c r="G17" s="113"/>
      <c r="H17" s="114" t="n">
        <f aca="false">F17*G17</f>
        <v>0</v>
      </c>
    </row>
    <row r="18" s="150" customFormat="true" ht="38.4" hidden="false" customHeight="false" outlineLevel="0" collapsed="false">
      <c r="A18" s="108" t="n">
        <v>8</v>
      </c>
      <c r="B18" s="109"/>
      <c r="C18" s="110" t="s">
        <v>107</v>
      </c>
      <c r="D18" s="110" t="s">
        <v>108</v>
      </c>
      <c r="E18" s="110" t="s">
        <v>82</v>
      </c>
      <c r="F18" s="149" t="n">
        <v>1</v>
      </c>
      <c r="G18" s="113"/>
      <c r="H18" s="114" t="n">
        <f aca="false">F18*G18</f>
        <v>0</v>
      </c>
    </row>
    <row r="19" s="150" customFormat="true" ht="19.2" hidden="false" customHeight="false" outlineLevel="0" collapsed="false">
      <c r="A19" s="108" t="n">
        <v>9</v>
      </c>
      <c r="B19" s="109"/>
      <c r="C19" s="110" t="s">
        <v>109</v>
      </c>
      <c r="D19" s="110" t="s">
        <v>110</v>
      </c>
      <c r="E19" s="110" t="s">
        <v>82</v>
      </c>
      <c r="F19" s="149" t="n">
        <v>1</v>
      </c>
      <c r="G19" s="113"/>
      <c r="H19" s="114" t="n">
        <f aca="false">F19*G19</f>
        <v>0</v>
      </c>
    </row>
    <row r="20" s="150" customFormat="true" ht="19.2" hidden="false" customHeight="false" outlineLevel="0" collapsed="false">
      <c r="A20" s="108" t="n">
        <v>10</v>
      </c>
      <c r="B20" s="109"/>
      <c r="C20" s="110" t="s">
        <v>111</v>
      </c>
      <c r="D20" s="110" t="s">
        <v>112</v>
      </c>
      <c r="E20" s="110" t="s">
        <v>82</v>
      </c>
      <c r="F20" s="149" t="n">
        <v>1</v>
      </c>
      <c r="G20" s="113"/>
      <c r="H20" s="114" t="n">
        <f aca="false">F20*G20</f>
        <v>0</v>
      </c>
    </row>
    <row r="21" s="150" customFormat="true" ht="19.2" hidden="false" customHeight="false" outlineLevel="0" collapsed="false">
      <c r="A21" s="108" t="n">
        <v>11</v>
      </c>
      <c r="B21" s="109"/>
      <c r="C21" s="110" t="s">
        <v>113</v>
      </c>
      <c r="D21" s="110" t="s">
        <v>114</v>
      </c>
      <c r="E21" s="110" t="s">
        <v>82</v>
      </c>
      <c r="F21" s="149" t="n">
        <v>1</v>
      </c>
      <c r="G21" s="113"/>
      <c r="H21" s="114" t="n">
        <f aca="false">F21*G21</f>
        <v>0</v>
      </c>
    </row>
    <row r="22" s="150" customFormat="true" ht="19.2" hidden="false" customHeight="false" outlineLevel="0" collapsed="false">
      <c r="A22" s="108" t="n">
        <v>12</v>
      </c>
      <c r="B22" s="109"/>
      <c r="C22" s="110" t="s">
        <v>115</v>
      </c>
      <c r="D22" s="110" t="s">
        <v>116</v>
      </c>
      <c r="E22" s="110" t="s">
        <v>82</v>
      </c>
      <c r="F22" s="149" t="n">
        <v>1</v>
      </c>
      <c r="G22" s="113"/>
      <c r="H22" s="114" t="n">
        <f aca="false">F22*G22</f>
        <v>0</v>
      </c>
    </row>
    <row r="23" s="150" customFormat="true" ht="19.2" hidden="false" customHeight="false" outlineLevel="0" collapsed="false">
      <c r="A23" s="108" t="n">
        <v>13</v>
      </c>
      <c r="B23" s="109"/>
      <c r="C23" s="110" t="s">
        <v>117</v>
      </c>
      <c r="D23" s="110" t="s">
        <v>118</v>
      </c>
      <c r="E23" s="110" t="s">
        <v>82</v>
      </c>
      <c r="F23" s="149" t="n">
        <v>1</v>
      </c>
      <c r="G23" s="113"/>
      <c r="H23" s="114" t="n">
        <f aca="false">F23*G23</f>
        <v>0</v>
      </c>
    </row>
    <row r="24" s="150" customFormat="true" ht="19.2" hidden="false" customHeight="false" outlineLevel="0" collapsed="false">
      <c r="A24" s="108" t="n">
        <v>14</v>
      </c>
      <c r="B24" s="109"/>
      <c r="C24" s="110" t="s">
        <v>119</v>
      </c>
      <c r="D24" s="110" t="s">
        <v>120</v>
      </c>
      <c r="E24" s="110" t="s">
        <v>82</v>
      </c>
      <c r="F24" s="149" t="n">
        <v>1</v>
      </c>
      <c r="G24" s="113"/>
      <c r="H24" s="114" t="n">
        <f aca="false">F24*G24</f>
        <v>0</v>
      </c>
    </row>
    <row r="25" s="148" customFormat="true" ht="12" hidden="false" customHeight="false" outlineLevel="0" collapsed="false">
      <c r="A25" s="123"/>
      <c r="B25" s="124"/>
      <c r="C25" s="125" t="s">
        <v>84</v>
      </c>
      <c r="D25" s="126" t="s">
        <v>93</v>
      </c>
      <c r="E25" s="124"/>
      <c r="F25" s="127"/>
      <c r="G25" s="128"/>
      <c r="H25" s="129" t="n">
        <f aca="false">SUM(H11:H24)</f>
        <v>0</v>
      </c>
    </row>
    <row r="26" customFormat="false" ht="13.2" hidden="false" customHeight="false" outlineLevel="0" collapsed="false">
      <c r="A26" s="131"/>
      <c r="B26" s="132"/>
      <c r="C26" s="133"/>
      <c r="D26" s="134" t="s">
        <v>79</v>
      </c>
      <c r="E26" s="135" t="s">
        <v>82</v>
      </c>
      <c r="F26" s="136"/>
      <c r="G26" s="137"/>
      <c r="H26" s="138" t="n">
        <f aca="false">H25</f>
        <v>0</v>
      </c>
    </row>
    <row r="28" customFormat="false" ht="13.2" hidden="false" customHeight="false" outlineLevel="0" collapsed="false">
      <c r="A28" s="152" t="s">
        <v>90</v>
      </c>
    </row>
    <row r="29" customFormat="false" ht="13.2" hidden="false" customHeight="false" outlineLevel="0" collapsed="false">
      <c r="A29" s="153" t="s">
        <v>91</v>
      </c>
      <c r="B29" s="154"/>
      <c r="C29" s="154"/>
      <c r="D29" s="154"/>
      <c r="E29" s="154"/>
      <c r="F29" s="154"/>
      <c r="G29" s="154"/>
    </row>
    <row r="30" customFormat="false" ht="13.2" hidden="false" customHeight="false" outlineLevel="0" collapsed="false">
      <c r="A30" s="153" t="s">
        <v>92</v>
      </c>
      <c r="B30" s="154"/>
      <c r="C30" s="154"/>
      <c r="D30" s="154"/>
      <c r="E30" s="154"/>
      <c r="F30" s="154"/>
      <c r="G30" s="154"/>
    </row>
  </sheetData>
  <sheetProtection sheet="true" objects="true" scenarios="true"/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387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388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257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/>
      <c r="D10" s="224" t="s">
        <v>1388</v>
      </c>
      <c r="E10" s="224"/>
      <c r="F10" s="226"/>
      <c r="G10" s="226"/>
      <c r="H10" s="227" t="n">
        <f aca="false">'PS 4.81 HP'!J68+'PS 4.82 ČS'!J56+'PS 4.83 biologie'!J73+'PS 4.84 Dmychárna'!J45+'PS 4.85 Chemie'!J28+'PS 4.86 Kalové hosp.'!J64</f>
        <v>0</v>
      </c>
    </row>
    <row r="11" s="53" customFormat="true" ht="13.2" hidden="false" customHeight="false" outlineLevel="0" collapsed="false">
      <c r="A11" s="71"/>
      <c r="B11" s="72"/>
      <c r="C11" s="73"/>
      <c r="D11" s="74" t="s">
        <v>79</v>
      </c>
      <c r="E11" s="72"/>
      <c r="F11" s="75"/>
      <c r="G11" s="75"/>
      <c r="H11" s="76" t="n">
        <f aca="false">H10</f>
        <v>0</v>
      </c>
    </row>
    <row r="12" s="53" customFormat="true" ht="13.2" hidden="false" customHeight="false" outlineLevel="0" collapsed="false">
      <c r="A12" s="77"/>
      <c r="B12" s="78"/>
      <c r="C12" s="79"/>
      <c r="D12" s="79"/>
      <c r="E12" s="79"/>
      <c r="F12" s="78"/>
      <c r="G12" s="78"/>
      <c r="H12" s="80"/>
    </row>
    <row r="13" s="53" customFormat="true" ht="13.2" hidden="false" customHeight="false" outlineLevel="0" collapsed="false">
      <c r="A13" s="81"/>
      <c r="B13" s="82"/>
      <c r="C13" s="83"/>
      <c r="D13" s="78" t="s">
        <v>80</v>
      </c>
      <c r="E13" s="84"/>
      <c r="F13" s="85"/>
      <c r="G13" s="85"/>
      <c r="H13" s="87" t="n">
        <f aca="false">ROUND(SUM(H11),0)</f>
        <v>0</v>
      </c>
    </row>
    <row r="14" s="53" customFormat="true" ht="13.2" hidden="false" customHeight="false" outlineLevel="0" collapsed="false">
      <c r="A14" s="81"/>
      <c r="B14" s="85"/>
      <c r="C14" s="83"/>
      <c r="D14" s="88" t="s">
        <v>18</v>
      </c>
      <c r="E14" s="83"/>
      <c r="F14" s="89" t="n">
        <f aca="false">H13</f>
        <v>0</v>
      </c>
      <c r="G14" s="90" t="n">
        <v>0.21</v>
      </c>
      <c r="H14" s="91" t="n">
        <f aca="false">ROUND(G14*F14,0)</f>
        <v>0</v>
      </c>
    </row>
    <row r="15" s="53" customFormat="true" ht="13.2" hidden="false" customHeight="false" outlineLevel="0" collapsed="false">
      <c r="A15" s="92"/>
      <c r="B15" s="93"/>
      <c r="C15" s="94"/>
      <c r="D15" s="95" t="s">
        <v>81</v>
      </c>
      <c r="E15" s="96" t="s">
        <v>82</v>
      </c>
      <c r="F15" s="97"/>
      <c r="G15" s="98"/>
      <c r="H15" s="99" t="n">
        <f aca="false">ROUND(SUM(H13:H14),0)</f>
        <v>0</v>
      </c>
    </row>
  </sheetData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501" width="3.66"/>
    <col collapsed="false" customWidth="true" hidden="false" outlineLevel="0" max="3" min="3" style="100" width="8.33"/>
    <col collapsed="false" customWidth="true" hidden="false" outlineLevel="0" max="4" min="4" style="100" width="47.33"/>
    <col collapsed="false" customWidth="true" hidden="false" outlineLevel="0" max="5" min="5" style="100" width="4.66"/>
    <col collapsed="false" customWidth="true" hidden="false" outlineLevel="0" max="6" min="6" style="100" width="9.55"/>
    <col collapsed="false" customWidth="true" hidden="false" outlineLevel="0" max="7" min="7" style="100" width="10.66"/>
    <col collapsed="false" customWidth="true" hidden="false" outlineLevel="0" max="8" min="8" style="100" width="10.43"/>
    <col collapsed="false" customWidth="true" hidden="false" outlineLevel="0" max="9" min="9" style="100" width="18.33"/>
    <col collapsed="false" customWidth="true" hidden="false" outlineLevel="0" max="10" min="10" style="100" width="10.87"/>
    <col collapsed="false" customWidth="false" hidden="false" outlineLevel="0" max="257" min="11" style="100" width="9.1"/>
  </cols>
  <sheetData>
    <row r="1" customFormat="false" ht="17.4" hidden="false" customHeight="false" outlineLevel="0" collapsed="false">
      <c r="A1" s="48" t="s">
        <v>186</v>
      </c>
      <c r="B1" s="502"/>
      <c r="C1" s="49"/>
      <c r="D1" s="49"/>
      <c r="E1" s="49"/>
      <c r="F1" s="49"/>
      <c r="G1" s="49"/>
      <c r="H1" s="49"/>
      <c r="I1" s="49"/>
      <c r="J1" s="49"/>
    </row>
    <row r="2" s="101" customFormat="true" ht="13.2" hidden="false" customHeight="false" outlineLevel="0" collapsed="false">
      <c r="A2" s="50" t="s">
        <v>1</v>
      </c>
      <c r="B2" s="54"/>
      <c r="C2" s="51"/>
      <c r="D2" s="50" t="s">
        <v>2</v>
      </c>
      <c r="E2" s="51"/>
      <c r="F2" s="49"/>
      <c r="G2" s="51"/>
      <c r="H2" s="51" t="s">
        <v>3</v>
      </c>
      <c r="I2" s="52" t="s">
        <v>4</v>
      </c>
      <c r="J2" s="49"/>
    </row>
    <row r="3" s="101" customFormat="true" ht="13.2" hidden="false" customHeight="false" outlineLevel="0" collapsed="false">
      <c r="A3" s="50" t="s">
        <v>5</v>
      </c>
      <c r="B3" s="54"/>
      <c r="C3" s="51"/>
      <c r="D3" s="50" t="s">
        <v>1389</v>
      </c>
      <c r="E3" s="51"/>
      <c r="F3" s="49"/>
      <c r="G3" s="51"/>
      <c r="H3" s="51" t="s">
        <v>7</v>
      </c>
      <c r="I3" s="52"/>
      <c r="J3" s="49"/>
    </row>
    <row r="4" s="101" customFormat="true" ht="13.2" hidden="false" customHeight="false" outlineLevel="0" collapsed="false">
      <c r="A4" s="50" t="s">
        <v>8</v>
      </c>
      <c r="B4" s="54"/>
      <c r="C4" s="51"/>
      <c r="D4" s="50" t="s">
        <v>1388</v>
      </c>
      <c r="E4" s="51"/>
      <c r="F4" s="49"/>
      <c r="G4" s="51"/>
      <c r="H4" s="51"/>
      <c r="I4" s="52"/>
      <c r="J4" s="49"/>
    </row>
    <row r="5" s="101" customFormat="true" ht="13.2" hidden="false" customHeight="false" outlineLevel="0" collapsed="false">
      <c r="A5" s="51" t="s">
        <v>257</v>
      </c>
      <c r="B5" s="54"/>
      <c r="C5" s="51"/>
      <c r="D5" s="51" t="s">
        <v>10</v>
      </c>
      <c r="E5" s="51"/>
      <c r="F5" s="49"/>
      <c r="G5" s="51"/>
      <c r="H5" s="51" t="s">
        <v>11</v>
      </c>
      <c r="I5" s="54" t="s">
        <v>12</v>
      </c>
      <c r="J5" s="49"/>
    </row>
    <row r="6" s="101" customFormat="true" ht="13.2" hidden="false" customHeight="false" outlineLevel="0" collapsed="false">
      <c r="A6" s="55"/>
      <c r="B6" s="503"/>
      <c r="C6" s="55"/>
      <c r="D6" s="55"/>
      <c r="E6" s="55"/>
      <c r="F6" s="55"/>
      <c r="G6" s="55"/>
      <c r="H6" s="56"/>
      <c r="I6" s="49"/>
      <c r="J6" s="49"/>
    </row>
    <row r="7" s="101" customFormat="true" ht="12.75" hidden="false" customHeight="true" outlineLevel="0" collapsed="false">
      <c r="A7" s="408" t="s">
        <v>71</v>
      </c>
      <c r="B7" s="504" t="s">
        <v>72</v>
      </c>
      <c r="C7" s="409" t="s">
        <v>424</v>
      </c>
      <c r="D7" s="409" t="s">
        <v>74</v>
      </c>
      <c r="E7" s="409" t="s">
        <v>75</v>
      </c>
      <c r="F7" s="409" t="s">
        <v>76</v>
      </c>
      <c r="G7" s="410" t="s">
        <v>77</v>
      </c>
      <c r="H7" s="410"/>
      <c r="I7" s="411" t="s">
        <v>78</v>
      </c>
      <c r="J7" s="411"/>
    </row>
    <row r="8" s="101" customFormat="true" ht="13.2" hidden="false" customHeight="false" outlineLevel="0" collapsed="false">
      <c r="A8" s="408"/>
      <c r="B8" s="504"/>
      <c r="C8" s="409"/>
      <c r="D8" s="409"/>
      <c r="E8" s="409"/>
      <c r="F8" s="409"/>
      <c r="G8" s="412" t="s">
        <v>902</v>
      </c>
      <c r="H8" s="413" t="s">
        <v>903</v>
      </c>
      <c r="I8" s="412" t="s">
        <v>902</v>
      </c>
      <c r="J8" s="414" t="s">
        <v>903</v>
      </c>
    </row>
    <row r="9" s="101" customFormat="true" ht="13.2" hidden="false" customHeight="false" outlineLevel="0" collapsed="false">
      <c r="A9" s="60" t="n">
        <v>1</v>
      </c>
      <c r="B9" s="505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2" t="n">
        <v>10</v>
      </c>
    </row>
    <row r="10" s="101" customFormat="true" ht="13.2" hidden="false" customHeight="false" outlineLevel="0" collapsed="false">
      <c r="A10" s="222"/>
      <c r="B10" s="506"/>
      <c r="C10" s="222"/>
      <c r="D10" s="222"/>
      <c r="E10" s="222"/>
      <c r="F10" s="222"/>
      <c r="G10" s="49"/>
      <c r="H10" s="49"/>
      <c r="I10" s="49"/>
      <c r="J10" s="49"/>
    </row>
    <row r="11" s="101" customFormat="true" ht="13.2" hidden="false" customHeight="false" outlineLevel="0" collapsed="false">
      <c r="A11" s="507"/>
      <c r="B11" s="508"/>
      <c r="C11" s="507"/>
      <c r="D11" s="509" t="s">
        <v>1390</v>
      </c>
      <c r="E11" s="507"/>
      <c r="F11" s="507"/>
      <c r="G11" s="510"/>
      <c r="H11" s="510"/>
      <c r="I11" s="510"/>
      <c r="J11" s="510"/>
    </row>
    <row r="12" s="101" customFormat="true" ht="13.2" hidden="false" customHeight="false" outlineLevel="0" collapsed="false">
      <c r="A12" s="102"/>
      <c r="B12" s="511"/>
      <c r="C12" s="104"/>
      <c r="D12" s="105" t="s">
        <v>904</v>
      </c>
      <c r="E12" s="103"/>
      <c r="F12" s="106"/>
      <c r="G12" s="106"/>
      <c r="H12" s="106"/>
      <c r="I12" s="106"/>
      <c r="J12" s="106"/>
    </row>
    <row r="13" s="101" customFormat="true" ht="409.5" hidden="false" customHeight="true" outlineLevel="0" collapsed="false">
      <c r="A13" s="512" t="s">
        <v>1391</v>
      </c>
      <c r="B13" s="513" t="s">
        <v>1392</v>
      </c>
      <c r="C13" s="416"/>
      <c r="D13" s="514" t="s">
        <v>1393</v>
      </c>
      <c r="E13" s="417" t="s">
        <v>428</v>
      </c>
      <c r="F13" s="515" t="n">
        <v>1</v>
      </c>
      <c r="G13" s="419"/>
      <c r="H13" s="419"/>
      <c r="I13" s="420" t="n">
        <f aca="false">G13*F13</f>
        <v>0</v>
      </c>
      <c r="J13" s="421" t="n">
        <f aca="false">H13*F13</f>
        <v>0</v>
      </c>
    </row>
    <row r="14" s="101" customFormat="true" ht="225.75" hidden="false" customHeight="true" outlineLevel="0" collapsed="false">
      <c r="A14" s="516" t="s">
        <v>1394</v>
      </c>
      <c r="B14" s="441" t="s">
        <v>1392</v>
      </c>
      <c r="C14" s="517"/>
      <c r="D14" s="518" t="s">
        <v>1395</v>
      </c>
      <c r="E14" s="519" t="s">
        <v>428</v>
      </c>
      <c r="F14" s="520" t="n">
        <v>1</v>
      </c>
      <c r="G14" s="432"/>
      <c r="H14" s="432"/>
      <c r="I14" s="433" t="n">
        <f aca="false">G14*F14</f>
        <v>0</v>
      </c>
      <c r="J14" s="434" t="n">
        <f aca="false">H14*F14</f>
        <v>0</v>
      </c>
    </row>
    <row r="15" s="101" customFormat="true" ht="249" hidden="false" customHeight="true" outlineLevel="0" collapsed="false">
      <c r="A15" s="516" t="s">
        <v>1396</v>
      </c>
      <c r="B15" s="441" t="s">
        <v>1392</v>
      </c>
      <c r="C15" s="429"/>
      <c r="D15" s="518" t="s">
        <v>1397</v>
      </c>
      <c r="E15" s="519" t="s">
        <v>428</v>
      </c>
      <c r="F15" s="520" t="n">
        <v>1</v>
      </c>
      <c r="G15" s="432"/>
      <c r="H15" s="432"/>
      <c r="I15" s="433" t="n">
        <f aca="false">G15*F15</f>
        <v>0</v>
      </c>
      <c r="J15" s="434" t="n">
        <f aca="false">H15*F15</f>
        <v>0</v>
      </c>
    </row>
    <row r="16" s="101" customFormat="true" ht="147" hidden="false" customHeight="true" outlineLevel="0" collapsed="false">
      <c r="A16" s="516" t="s">
        <v>1398</v>
      </c>
      <c r="B16" s="441" t="s">
        <v>1392</v>
      </c>
      <c r="C16" s="429"/>
      <c r="D16" s="518" t="s">
        <v>1399</v>
      </c>
      <c r="E16" s="519" t="s">
        <v>428</v>
      </c>
      <c r="F16" s="520" t="n">
        <v>1</v>
      </c>
      <c r="G16" s="432"/>
      <c r="H16" s="432"/>
      <c r="I16" s="433" t="n">
        <f aca="false">G16*F16</f>
        <v>0</v>
      </c>
      <c r="J16" s="434" t="n">
        <f aca="false">H16*F16</f>
        <v>0</v>
      </c>
    </row>
    <row r="17" s="101" customFormat="true" ht="108.75" hidden="false" customHeight="true" outlineLevel="0" collapsed="false">
      <c r="A17" s="516" t="s">
        <v>1400</v>
      </c>
      <c r="B17" s="441" t="s">
        <v>1392</v>
      </c>
      <c r="C17" s="429"/>
      <c r="D17" s="518" t="s">
        <v>1401</v>
      </c>
      <c r="E17" s="519" t="s">
        <v>428</v>
      </c>
      <c r="F17" s="520" t="n">
        <v>1</v>
      </c>
      <c r="G17" s="432"/>
      <c r="H17" s="432"/>
      <c r="I17" s="433" t="n">
        <f aca="false">G17*F17</f>
        <v>0</v>
      </c>
      <c r="J17" s="434" t="n">
        <f aca="false">H17*F17</f>
        <v>0</v>
      </c>
    </row>
    <row r="18" s="101" customFormat="true" ht="309" hidden="false" customHeight="true" outlineLevel="0" collapsed="false">
      <c r="A18" s="516" t="s">
        <v>1402</v>
      </c>
      <c r="B18" s="441" t="s">
        <v>1392</v>
      </c>
      <c r="C18" s="429"/>
      <c r="D18" s="518" t="s">
        <v>1403</v>
      </c>
      <c r="E18" s="519" t="s">
        <v>428</v>
      </c>
      <c r="F18" s="520" t="n">
        <v>1</v>
      </c>
      <c r="G18" s="432"/>
      <c r="H18" s="432"/>
      <c r="I18" s="433" t="n">
        <f aca="false">G18*F18</f>
        <v>0</v>
      </c>
      <c r="J18" s="434" t="n">
        <f aca="false">H18*F18</f>
        <v>0</v>
      </c>
    </row>
    <row r="19" s="101" customFormat="true" ht="300.75" hidden="false" customHeight="true" outlineLevel="0" collapsed="false">
      <c r="A19" s="516" t="s">
        <v>1404</v>
      </c>
      <c r="B19" s="441" t="s">
        <v>1392</v>
      </c>
      <c r="C19" s="429"/>
      <c r="D19" s="518" t="s">
        <v>1405</v>
      </c>
      <c r="E19" s="519" t="s">
        <v>428</v>
      </c>
      <c r="F19" s="520" t="n">
        <v>1</v>
      </c>
      <c r="G19" s="432"/>
      <c r="H19" s="432"/>
      <c r="I19" s="433" t="n">
        <f aca="false">G19*F19</f>
        <v>0</v>
      </c>
      <c r="J19" s="434" t="n">
        <f aca="false">H19*F19</f>
        <v>0</v>
      </c>
    </row>
    <row r="20" s="101" customFormat="true" ht="306.75" hidden="false" customHeight="true" outlineLevel="0" collapsed="false">
      <c r="A20" s="516" t="s">
        <v>1406</v>
      </c>
      <c r="B20" s="441" t="s">
        <v>1392</v>
      </c>
      <c r="C20" s="517"/>
      <c r="D20" s="521" t="s">
        <v>1407</v>
      </c>
      <c r="E20" s="430" t="s">
        <v>428</v>
      </c>
      <c r="F20" s="520" t="n">
        <v>1</v>
      </c>
      <c r="G20" s="432"/>
      <c r="H20" s="432"/>
      <c r="I20" s="433" t="n">
        <f aca="false">G20*F20</f>
        <v>0</v>
      </c>
      <c r="J20" s="434" t="n">
        <f aca="false">H20*F20</f>
        <v>0</v>
      </c>
    </row>
    <row r="21" s="101" customFormat="true" ht="197.25" hidden="false" customHeight="true" outlineLevel="0" collapsed="false">
      <c r="A21" s="516"/>
      <c r="B21" s="441"/>
      <c r="C21" s="517"/>
      <c r="D21" s="522" t="s">
        <v>1408</v>
      </c>
      <c r="E21" s="430"/>
      <c r="F21" s="520"/>
      <c r="G21" s="432"/>
      <c r="H21" s="432"/>
      <c r="I21" s="433"/>
      <c r="J21" s="434"/>
    </row>
    <row r="22" s="101" customFormat="true" ht="242.25" hidden="false" customHeight="true" outlineLevel="0" collapsed="false">
      <c r="A22" s="516" t="s">
        <v>1409</v>
      </c>
      <c r="B22" s="441" t="s">
        <v>1392</v>
      </c>
      <c r="C22" s="517"/>
      <c r="D22" s="518" t="s">
        <v>1410</v>
      </c>
      <c r="E22" s="523" t="s">
        <v>428</v>
      </c>
      <c r="F22" s="520" t="n">
        <v>1</v>
      </c>
      <c r="G22" s="524"/>
      <c r="H22" s="432"/>
      <c r="I22" s="433" t="n">
        <f aca="false">G22*F22</f>
        <v>0</v>
      </c>
      <c r="J22" s="434" t="n">
        <f aca="false">H22*F22</f>
        <v>0</v>
      </c>
    </row>
    <row r="23" s="101" customFormat="true" ht="249" hidden="false" customHeight="true" outlineLevel="0" collapsed="false">
      <c r="A23" s="516" t="s">
        <v>1411</v>
      </c>
      <c r="B23" s="441" t="s">
        <v>1392</v>
      </c>
      <c r="C23" s="517"/>
      <c r="D23" s="518" t="s">
        <v>1412</v>
      </c>
      <c r="E23" s="523" t="s">
        <v>428</v>
      </c>
      <c r="F23" s="520" t="n">
        <v>2</v>
      </c>
      <c r="G23" s="524"/>
      <c r="H23" s="432"/>
      <c r="I23" s="433" t="n">
        <f aca="false">G23*F23</f>
        <v>0</v>
      </c>
      <c r="J23" s="434" t="n">
        <f aca="false">H23*F23</f>
        <v>0</v>
      </c>
    </row>
    <row r="24" s="101" customFormat="true" ht="115.5" hidden="false" customHeight="true" outlineLevel="0" collapsed="false">
      <c r="A24" s="516" t="s">
        <v>1413</v>
      </c>
      <c r="B24" s="441" t="s">
        <v>1392</v>
      </c>
      <c r="C24" s="517"/>
      <c r="D24" s="518" t="s">
        <v>1414</v>
      </c>
      <c r="E24" s="523" t="s">
        <v>428</v>
      </c>
      <c r="F24" s="520" t="n">
        <v>2</v>
      </c>
      <c r="G24" s="524"/>
      <c r="H24" s="432"/>
      <c r="I24" s="433" t="n">
        <f aca="false">G24*F24</f>
        <v>0</v>
      </c>
      <c r="J24" s="434" t="n">
        <f aca="false">H24*F24</f>
        <v>0</v>
      </c>
    </row>
    <row r="25" s="101" customFormat="true" ht="121.5" hidden="false" customHeight="true" outlineLevel="0" collapsed="false">
      <c r="A25" s="516" t="s">
        <v>1415</v>
      </c>
      <c r="B25" s="441" t="s">
        <v>1392</v>
      </c>
      <c r="C25" s="517"/>
      <c r="D25" s="518" t="s">
        <v>1416</v>
      </c>
      <c r="E25" s="523" t="s">
        <v>428</v>
      </c>
      <c r="F25" s="520" t="n">
        <v>2</v>
      </c>
      <c r="G25" s="524"/>
      <c r="H25" s="432"/>
      <c r="I25" s="433" t="n">
        <f aca="false">G25*F25</f>
        <v>0</v>
      </c>
      <c r="J25" s="434" t="n">
        <f aca="false">H25*F25</f>
        <v>0</v>
      </c>
    </row>
    <row r="26" s="101" customFormat="true" ht="119.25" hidden="false" customHeight="true" outlineLevel="0" collapsed="false">
      <c r="A26" s="516" t="s">
        <v>1417</v>
      </c>
      <c r="B26" s="441" t="s">
        <v>1392</v>
      </c>
      <c r="C26" s="517"/>
      <c r="D26" s="518" t="s">
        <v>1418</v>
      </c>
      <c r="E26" s="523" t="s">
        <v>428</v>
      </c>
      <c r="F26" s="525" t="n">
        <v>1</v>
      </c>
      <c r="G26" s="524"/>
      <c r="H26" s="432"/>
      <c r="I26" s="433" t="n">
        <f aca="false">G26*F26</f>
        <v>0</v>
      </c>
      <c r="J26" s="434" t="n">
        <f aca="false">H26*F26</f>
        <v>0</v>
      </c>
    </row>
    <row r="27" s="101" customFormat="true" ht="315" hidden="false" customHeight="true" outlineLevel="0" collapsed="false">
      <c r="A27" s="516" t="s">
        <v>1419</v>
      </c>
      <c r="B27" s="441" t="s">
        <v>1392</v>
      </c>
      <c r="C27" s="517"/>
      <c r="D27" s="518" t="s">
        <v>1420</v>
      </c>
      <c r="E27" s="523" t="s">
        <v>428</v>
      </c>
      <c r="F27" s="520" t="n">
        <v>1</v>
      </c>
      <c r="G27" s="524"/>
      <c r="H27" s="432"/>
      <c r="I27" s="433" t="n">
        <f aca="false">G27*F27</f>
        <v>0</v>
      </c>
      <c r="J27" s="434" t="n">
        <f aca="false">H27*F27</f>
        <v>0</v>
      </c>
    </row>
    <row r="28" s="101" customFormat="true" ht="228.75" hidden="false" customHeight="true" outlineLevel="0" collapsed="false">
      <c r="A28" s="516" t="s">
        <v>1421</v>
      </c>
      <c r="B28" s="441" t="s">
        <v>1392</v>
      </c>
      <c r="C28" s="526"/>
      <c r="D28" s="518" t="s">
        <v>1422</v>
      </c>
      <c r="E28" s="523" t="s">
        <v>428</v>
      </c>
      <c r="F28" s="520" t="n">
        <v>1</v>
      </c>
      <c r="G28" s="432"/>
      <c r="H28" s="432"/>
      <c r="I28" s="433" t="n">
        <f aca="false">G28*F28</f>
        <v>0</v>
      </c>
      <c r="J28" s="434" t="n">
        <f aca="false">H28*F28</f>
        <v>0</v>
      </c>
    </row>
    <row r="29" s="101" customFormat="true" ht="98.25" hidden="false" customHeight="true" outlineLevel="0" collapsed="false">
      <c r="A29" s="527" t="s">
        <v>1423</v>
      </c>
      <c r="B29" s="528" t="s">
        <v>1392</v>
      </c>
      <c r="C29" s="529"/>
      <c r="D29" s="530" t="s">
        <v>1424</v>
      </c>
      <c r="E29" s="531" t="s">
        <v>428</v>
      </c>
      <c r="F29" s="532" t="n">
        <v>1</v>
      </c>
      <c r="G29" s="426"/>
      <c r="H29" s="426"/>
      <c r="I29" s="427" t="n">
        <f aca="false">G29*F29</f>
        <v>0</v>
      </c>
      <c r="J29" s="428" t="n">
        <f aca="false">H29*F29</f>
        <v>0</v>
      </c>
    </row>
    <row r="30" s="101" customFormat="true" ht="146.25" hidden="false" customHeight="true" outlineLevel="0" collapsed="false">
      <c r="A30" s="527" t="s">
        <v>1425</v>
      </c>
      <c r="B30" s="528" t="s">
        <v>1392</v>
      </c>
      <c r="C30" s="529"/>
      <c r="D30" s="530" t="s">
        <v>1426</v>
      </c>
      <c r="E30" s="531" t="s">
        <v>428</v>
      </c>
      <c r="F30" s="532" t="n">
        <v>1</v>
      </c>
      <c r="G30" s="426"/>
      <c r="H30" s="426"/>
      <c r="I30" s="427" t="n">
        <f aca="false">G30*F30</f>
        <v>0</v>
      </c>
      <c r="J30" s="428" t="n">
        <f aca="false">H30*F30</f>
        <v>0</v>
      </c>
      <c r="M30" s="101" t="s">
        <v>182</v>
      </c>
    </row>
    <row r="31" s="101" customFormat="true" ht="25.5" hidden="false" customHeight="true" outlineLevel="0" collapsed="false">
      <c r="A31" s="527" t="s">
        <v>1427</v>
      </c>
      <c r="B31" s="528"/>
      <c r="C31" s="529"/>
      <c r="D31" s="522" t="s">
        <v>1428</v>
      </c>
      <c r="E31" s="531"/>
      <c r="F31" s="533"/>
      <c r="G31" s="534"/>
      <c r="H31" s="534"/>
      <c r="I31" s="427"/>
      <c r="J31" s="428"/>
    </row>
    <row r="32" s="101" customFormat="true" ht="19.5" hidden="false" customHeight="true" outlineLevel="0" collapsed="false">
      <c r="A32" s="535"/>
      <c r="B32" s="536"/>
      <c r="C32" s="537"/>
      <c r="D32" s="538" t="s">
        <v>1429</v>
      </c>
      <c r="E32" s="539"/>
      <c r="F32" s="540"/>
      <c r="G32" s="541"/>
      <c r="H32" s="542"/>
      <c r="I32" s="543" t="n">
        <f aca="false">SUM(I13:I31)</f>
        <v>0</v>
      </c>
      <c r="J32" s="544" t="n">
        <f aca="false">SUM(J13:J31)</f>
        <v>0</v>
      </c>
    </row>
    <row r="33" s="101" customFormat="true" ht="24" hidden="false" customHeight="true" outlineLevel="0" collapsed="false">
      <c r="A33" s="527"/>
      <c r="B33" s="528"/>
      <c r="C33" s="545"/>
      <c r="D33" s="105" t="s">
        <v>1430</v>
      </c>
      <c r="E33" s="531"/>
      <c r="F33" s="533"/>
      <c r="G33" s="546"/>
      <c r="H33" s="534"/>
      <c r="I33" s="427"/>
      <c r="J33" s="428"/>
    </row>
    <row r="34" s="101" customFormat="true" ht="127.5" hidden="false" customHeight="true" outlineLevel="0" collapsed="false">
      <c r="A34" s="516" t="s">
        <v>1431</v>
      </c>
      <c r="B34" s="528" t="s">
        <v>426</v>
      </c>
      <c r="C34" s="547"/>
      <c r="D34" s="518" t="s">
        <v>1432</v>
      </c>
      <c r="E34" s="523" t="s">
        <v>428</v>
      </c>
      <c r="F34" s="520" t="n">
        <v>1</v>
      </c>
      <c r="G34" s="524"/>
      <c r="H34" s="432"/>
      <c r="I34" s="433" t="n">
        <f aca="false">G34*F34</f>
        <v>0</v>
      </c>
      <c r="J34" s="434" t="n">
        <f aca="false">H34*F34</f>
        <v>0</v>
      </c>
    </row>
    <row r="35" s="101" customFormat="true" ht="87.75" hidden="false" customHeight="true" outlineLevel="0" collapsed="false">
      <c r="A35" s="516" t="s">
        <v>1433</v>
      </c>
      <c r="B35" s="441" t="s">
        <v>426</v>
      </c>
      <c r="C35" s="517"/>
      <c r="D35" s="518" t="s">
        <v>1434</v>
      </c>
      <c r="E35" s="523" t="s">
        <v>428</v>
      </c>
      <c r="F35" s="520" t="n">
        <v>1</v>
      </c>
      <c r="G35" s="524"/>
      <c r="H35" s="432"/>
      <c r="I35" s="433" t="n">
        <f aca="false">G35*F35</f>
        <v>0</v>
      </c>
      <c r="J35" s="434" t="n">
        <f aca="false">H35*F35</f>
        <v>0</v>
      </c>
    </row>
    <row r="36" s="101" customFormat="true" ht="75.75" hidden="false" customHeight="true" outlineLevel="0" collapsed="false">
      <c r="A36" s="516" t="s">
        <v>1435</v>
      </c>
      <c r="B36" s="441" t="s">
        <v>426</v>
      </c>
      <c r="C36" s="517"/>
      <c r="D36" s="518" t="s">
        <v>1436</v>
      </c>
      <c r="E36" s="523" t="s">
        <v>428</v>
      </c>
      <c r="F36" s="520" t="n">
        <v>1</v>
      </c>
      <c r="G36" s="524"/>
      <c r="H36" s="432"/>
      <c r="I36" s="433" t="n">
        <f aca="false">G36*F36</f>
        <v>0</v>
      </c>
      <c r="J36" s="434" t="n">
        <f aca="false">H36*F36</f>
        <v>0</v>
      </c>
    </row>
    <row r="37" s="101" customFormat="true" ht="54.75" hidden="false" customHeight="true" outlineLevel="0" collapsed="false">
      <c r="A37" s="516" t="s">
        <v>1437</v>
      </c>
      <c r="B37" s="441" t="s">
        <v>426</v>
      </c>
      <c r="C37" s="517"/>
      <c r="D37" s="518" t="s">
        <v>1438</v>
      </c>
      <c r="E37" s="523" t="s">
        <v>428</v>
      </c>
      <c r="F37" s="520" t="n">
        <v>2</v>
      </c>
      <c r="G37" s="524"/>
      <c r="H37" s="432"/>
      <c r="I37" s="433" t="n">
        <f aca="false">G37*F37</f>
        <v>0</v>
      </c>
      <c r="J37" s="434" t="n">
        <f aca="false">H37*F37</f>
        <v>0</v>
      </c>
    </row>
    <row r="38" s="101" customFormat="true" ht="66" hidden="false" customHeight="true" outlineLevel="0" collapsed="false">
      <c r="A38" s="516" t="s">
        <v>1439</v>
      </c>
      <c r="B38" s="441" t="s">
        <v>426</v>
      </c>
      <c r="C38" s="517"/>
      <c r="D38" s="518" t="s">
        <v>1440</v>
      </c>
      <c r="E38" s="523" t="s">
        <v>428</v>
      </c>
      <c r="F38" s="520" t="n">
        <v>2</v>
      </c>
      <c r="G38" s="524"/>
      <c r="H38" s="432"/>
      <c r="I38" s="433" t="n">
        <f aca="false">G38*F38</f>
        <v>0</v>
      </c>
      <c r="J38" s="434" t="n">
        <f aca="false">H38*F38</f>
        <v>0</v>
      </c>
    </row>
    <row r="39" s="101" customFormat="true" ht="44.25" hidden="false" customHeight="true" outlineLevel="0" collapsed="false">
      <c r="A39" s="516" t="s">
        <v>1441</v>
      </c>
      <c r="B39" s="441" t="s">
        <v>426</v>
      </c>
      <c r="C39" s="517"/>
      <c r="D39" s="518" t="s">
        <v>1442</v>
      </c>
      <c r="E39" s="523" t="s">
        <v>428</v>
      </c>
      <c r="F39" s="520" t="n">
        <v>1</v>
      </c>
      <c r="G39" s="524"/>
      <c r="H39" s="432"/>
      <c r="I39" s="433" t="n">
        <f aca="false">G39*F39</f>
        <v>0</v>
      </c>
      <c r="J39" s="434" t="n">
        <f aca="false">H39*F39</f>
        <v>0</v>
      </c>
    </row>
    <row r="40" s="101" customFormat="true" ht="83.25" hidden="false" customHeight="true" outlineLevel="0" collapsed="false">
      <c r="A40" s="516" t="s">
        <v>1443</v>
      </c>
      <c r="B40" s="441" t="s">
        <v>426</v>
      </c>
      <c r="C40" s="517"/>
      <c r="D40" s="518" t="s">
        <v>1444</v>
      </c>
      <c r="E40" s="523" t="s">
        <v>428</v>
      </c>
      <c r="F40" s="520" t="n">
        <v>1</v>
      </c>
      <c r="G40" s="524"/>
      <c r="H40" s="432"/>
      <c r="I40" s="433" t="n">
        <f aca="false">G40*F40</f>
        <v>0</v>
      </c>
      <c r="J40" s="434" t="n">
        <f aca="false">H40*F40</f>
        <v>0</v>
      </c>
    </row>
    <row r="41" s="101" customFormat="true" ht="21" hidden="false" customHeight="true" outlineLevel="0" collapsed="false">
      <c r="A41" s="548" t="s">
        <v>1445</v>
      </c>
      <c r="B41" s="549"/>
      <c r="C41" s="550"/>
      <c r="D41" s="551" t="s">
        <v>1428</v>
      </c>
      <c r="E41" s="552"/>
      <c r="F41" s="553"/>
      <c r="G41" s="554"/>
      <c r="H41" s="555"/>
      <c r="I41" s="556" t="n">
        <f aca="false">G41*F41</f>
        <v>0</v>
      </c>
      <c r="J41" s="557" t="n">
        <f aca="false">H41*F41</f>
        <v>0</v>
      </c>
    </row>
    <row r="42" s="101" customFormat="true" ht="19.5" hidden="false" customHeight="true" outlineLevel="0" collapsed="false">
      <c r="A42" s="535"/>
      <c r="B42" s="536"/>
      <c r="C42" s="444"/>
      <c r="D42" s="558" t="s">
        <v>1446</v>
      </c>
      <c r="E42" s="539"/>
      <c r="F42" s="559"/>
      <c r="G42" s="542"/>
      <c r="H42" s="542"/>
      <c r="I42" s="543" t="n">
        <f aca="false">SUM(I34:I41)</f>
        <v>0</v>
      </c>
      <c r="J42" s="560" t="n">
        <f aca="false">SUM(J34:J41)</f>
        <v>0</v>
      </c>
    </row>
    <row r="43" s="101" customFormat="true" ht="30.75" hidden="false" customHeight="true" outlineLevel="0" collapsed="false">
      <c r="A43" s="527"/>
      <c r="B43" s="528"/>
      <c r="C43" s="547"/>
      <c r="D43" s="105" t="s">
        <v>1447</v>
      </c>
      <c r="E43" s="561"/>
      <c r="F43" s="532"/>
      <c r="G43" s="546"/>
      <c r="H43" s="534"/>
      <c r="I43" s="427"/>
      <c r="J43" s="428"/>
    </row>
    <row r="44" s="101" customFormat="true" ht="34.5" hidden="false" customHeight="true" outlineLevel="0" collapsed="false">
      <c r="A44" s="516" t="s">
        <v>1448</v>
      </c>
      <c r="B44" s="441" t="s">
        <v>426</v>
      </c>
      <c r="C44" s="517"/>
      <c r="D44" s="518" t="s">
        <v>1449</v>
      </c>
      <c r="E44" s="523" t="s">
        <v>1450</v>
      </c>
      <c r="F44" s="520" t="n">
        <v>30</v>
      </c>
      <c r="G44" s="524"/>
      <c r="H44" s="432"/>
      <c r="I44" s="433" t="n">
        <f aca="false">G44*F44</f>
        <v>0</v>
      </c>
      <c r="J44" s="434" t="n">
        <f aca="false">H44*F44</f>
        <v>0</v>
      </c>
    </row>
    <row r="45" s="101" customFormat="true" ht="21" hidden="false" customHeight="true" outlineLevel="0" collapsed="false">
      <c r="A45" s="535"/>
      <c r="B45" s="536"/>
      <c r="C45" s="444"/>
      <c r="D45" s="558" t="s">
        <v>1451</v>
      </c>
      <c r="E45" s="539"/>
      <c r="F45" s="559"/>
      <c r="G45" s="542"/>
      <c r="H45" s="542"/>
      <c r="I45" s="543" t="n">
        <f aca="false">SUM(I44)</f>
        <v>0</v>
      </c>
      <c r="J45" s="560" t="n">
        <f aca="false">SUM(J44)</f>
        <v>0</v>
      </c>
    </row>
    <row r="46" s="101" customFormat="true" ht="21" hidden="false" customHeight="true" outlineLevel="0" collapsed="false">
      <c r="A46" s="527"/>
      <c r="B46" s="528"/>
      <c r="C46" s="547"/>
      <c r="D46" s="105" t="s">
        <v>1452</v>
      </c>
      <c r="E46" s="531"/>
      <c r="F46" s="532"/>
      <c r="G46" s="546"/>
      <c r="H46" s="534"/>
      <c r="I46" s="427"/>
      <c r="J46" s="428"/>
    </row>
    <row r="47" s="101" customFormat="true" ht="28.5" hidden="false" customHeight="true" outlineLevel="0" collapsed="false">
      <c r="A47" s="516" t="s">
        <v>1453</v>
      </c>
      <c r="B47" s="441" t="s">
        <v>426</v>
      </c>
      <c r="C47" s="429"/>
      <c r="D47" s="562" t="s">
        <v>1454</v>
      </c>
      <c r="E47" s="523" t="s">
        <v>428</v>
      </c>
      <c r="F47" s="520" t="n">
        <v>1</v>
      </c>
      <c r="G47" s="524"/>
      <c r="H47" s="432"/>
      <c r="I47" s="433" t="n">
        <f aca="false">G47*F47</f>
        <v>0</v>
      </c>
      <c r="J47" s="434" t="n">
        <f aca="false">H47*F47</f>
        <v>0</v>
      </c>
    </row>
    <row r="48" s="101" customFormat="true" ht="26.25" hidden="false" customHeight="true" outlineLevel="0" collapsed="false">
      <c r="A48" s="516" t="s">
        <v>1455</v>
      </c>
      <c r="B48" s="441" t="s">
        <v>426</v>
      </c>
      <c r="C48" s="429"/>
      <c r="D48" s="562" t="s">
        <v>1456</v>
      </c>
      <c r="E48" s="523" t="s">
        <v>428</v>
      </c>
      <c r="F48" s="520" t="n">
        <v>1</v>
      </c>
      <c r="G48" s="524"/>
      <c r="H48" s="432"/>
      <c r="I48" s="433" t="n">
        <f aca="false">G48*F48</f>
        <v>0</v>
      </c>
      <c r="J48" s="434" t="n">
        <f aca="false">H48*F48</f>
        <v>0</v>
      </c>
    </row>
    <row r="49" s="101" customFormat="true" ht="29.25" hidden="false" customHeight="true" outlineLevel="0" collapsed="false">
      <c r="A49" s="516" t="s">
        <v>1457</v>
      </c>
      <c r="B49" s="441" t="s">
        <v>426</v>
      </c>
      <c r="C49" s="429"/>
      <c r="D49" s="562" t="s">
        <v>1458</v>
      </c>
      <c r="E49" s="523" t="s">
        <v>428</v>
      </c>
      <c r="F49" s="520" t="n">
        <v>1</v>
      </c>
      <c r="G49" s="524"/>
      <c r="H49" s="432"/>
      <c r="I49" s="433" t="n">
        <f aca="false">G49*F49</f>
        <v>0</v>
      </c>
      <c r="J49" s="434" t="n">
        <f aca="false">H49*F49</f>
        <v>0</v>
      </c>
    </row>
    <row r="50" s="101" customFormat="true" ht="27" hidden="false" customHeight="true" outlineLevel="0" collapsed="false">
      <c r="A50" s="516" t="s">
        <v>1459</v>
      </c>
      <c r="B50" s="549" t="s">
        <v>426</v>
      </c>
      <c r="C50" s="550"/>
      <c r="D50" s="562" t="s">
        <v>1460</v>
      </c>
      <c r="E50" s="523" t="s">
        <v>428</v>
      </c>
      <c r="F50" s="520" t="n">
        <v>1</v>
      </c>
      <c r="G50" s="524"/>
      <c r="H50" s="432"/>
      <c r="I50" s="433" t="n">
        <f aca="false">G50*F50</f>
        <v>0</v>
      </c>
      <c r="J50" s="434" t="n">
        <f aca="false">H50*F50</f>
        <v>0</v>
      </c>
    </row>
    <row r="51" s="101" customFormat="true" ht="29.25" hidden="false" customHeight="true" outlineLevel="0" collapsed="false">
      <c r="A51" s="516" t="s">
        <v>1461</v>
      </c>
      <c r="B51" s="549" t="s">
        <v>426</v>
      </c>
      <c r="C51" s="550"/>
      <c r="D51" s="562" t="s">
        <v>1462</v>
      </c>
      <c r="E51" s="523" t="s">
        <v>428</v>
      </c>
      <c r="F51" s="520" t="n">
        <v>1</v>
      </c>
      <c r="G51" s="524"/>
      <c r="H51" s="432"/>
      <c r="I51" s="433" t="n">
        <f aca="false">G51*F51</f>
        <v>0</v>
      </c>
      <c r="J51" s="434" t="n">
        <f aca="false">H51*F51</f>
        <v>0</v>
      </c>
    </row>
    <row r="52" s="101" customFormat="true" ht="38.25" hidden="false" customHeight="true" outlineLevel="0" collapsed="false">
      <c r="A52" s="516" t="s">
        <v>1463</v>
      </c>
      <c r="B52" s="441" t="s">
        <v>426</v>
      </c>
      <c r="C52" s="517"/>
      <c r="D52" s="562" t="s">
        <v>1464</v>
      </c>
      <c r="E52" s="523" t="s">
        <v>428</v>
      </c>
      <c r="F52" s="520" t="n">
        <v>1</v>
      </c>
      <c r="G52" s="524"/>
      <c r="H52" s="432"/>
      <c r="I52" s="433" t="n">
        <f aca="false">G52*F52</f>
        <v>0</v>
      </c>
      <c r="J52" s="434" t="n">
        <f aca="false">H52*F52</f>
        <v>0</v>
      </c>
    </row>
    <row r="53" s="101" customFormat="true" ht="27" hidden="false" customHeight="true" outlineLevel="0" collapsed="false">
      <c r="A53" s="516" t="s">
        <v>1465</v>
      </c>
      <c r="B53" s="549" t="s">
        <v>426</v>
      </c>
      <c r="C53" s="550"/>
      <c r="D53" s="562" t="s">
        <v>1466</v>
      </c>
      <c r="E53" s="523" t="s">
        <v>428</v>
      </c>
      <c r="F53" s="520" t="n">
        <v>6</v>
      </c>
      <c r="G53" s="524"/>
      <c r="H53" s="432"/>
      <c r="I53" s="433" t="n">
        <f aca="false">G53*F53</f>
        <v>0</v>
      </c>
      <c r="J53" s="434" t="n">
        <f aca="false">H53*F53</f>
        <v>0</v>
      </c>
    </row>
    <row r="54" s="101" customFormat="true" ht="27" hidden="false" customHeight="true" outlineLevel="0" collapsed="false">
      <c r="A54" s="535" t="s">
        <v>1467</v>
      </c>
      <c r="B54" s="536" t="s">
        <v>426</v>
      </c>
      <c r="C54" s="563"/>
      <c r="D54" s="564" t="s">
        <v>1468</v>
      </c>
      <c r="E54" s="539" t="s">
        <v>428</v>
      </c>
      <c r="F54" s="559" t="n">
        <v>1</v>
      </c>
      <c r="G54" s="565"/>
      <c r="H54" s="447"/>
      <c r="I54" s="448" t="n">
        <f aca="false">G54*F54</f>
        <v>0</v>
      </c>
      <c r="J54" s="449" t="n">
        <f aca="false">H54*F54</f>
        <v>0</v>
      </c>
    </row>
    <row r="55" s="101" customFormat="true" ht="13.2" hidden="false" customHeight="false" outlineLevel="0" collapsed="false">
      <c r="A55" s="566"/>
      <c r="B55" s="567"/>
      <c r="C55" s="286"/>
      <c r="D55" s="568" t="s">
        <v>1469</v>
      </c>
      <c r="E55" s="569"/>
      <c r="F55" s="570"/>
      <c r="G55" s="571"/>
      <c r="H55" s="571"/>
      <c r="I55" s="572" t="n">
        <v>0</v>
      </c>
      <c r="J55" s="560" t="n">
        <f aca="false">SUM(I47:J54)</f>
        <v>0</v>
      </c>
    </row>
    <row r="56" s="101" customFormat="true" ht="13.2" hidden="false" customHeight="false" outlineLevel="0" collapsed="false">
      <c r="A56" s="102"/>
      <c r="B56" s="511"/>
      <c r="C56" s="104"/>
      <c r="D56" s="105"/>
      <c r="E56" s="103"/>
      <c r="F56" s="106"/>
      <c r="G56" s="106"/>
      <c r="H56" s="106"/>
      <c r="I56" s="455"/>
      <c r="J56" s="455"/>
    </row>
    <row r="57" s="101" customFormat="true" ht="13.2" hidden="false" customHeight="false" outlineLevel="0" collapsed="false">
      <c r="A57" s="102"/>
      <c r="B57" s="511"/>
      <c r="C57" s="104"/>
      <c r="D57" s="105" t="s">
        <v>950</v>
      </c>
      <c r="E57" s="103"/>
      <c r="F57" s="106"/>
      <c r="G57" s="106"/>
      <c r="H57" s="106"/>
      <c r="I57" s="455" t="n">
        <f aca="false">I55+I45+I42+I32</f>
        <v>0</v>
      </c>
      <c r="J57" s="455" t="n">
        <f aca="false">J55+J45+J42+J32</f>
        <v>0</v>
      </c>
    </row>
    <row r="58" s="101" customFormat="true" ht="13.2" hidden="false" customHeight="false" outlineLevel="0" collapsed="false">
      <c r="A58" s="464"/>
      <c r="B58" s="465" t="s">
        <v>1470</v>
      </c>
      <c r="C58" s="466"/>
      <c r="D58" s="467" t="s">
        <v>952</v>
      </c>
      <c r="E58" s="468" t="s">
        <v>82</v>
      </c>
      <c r="F58" s="469"/>
      <c r="G58" s="470"/>
      <c r="H58" s="471"/>
      <c r="I58" s="472"/>
      <c r="J58" s="573" t="n">
        <f aca="false">+G58</f>
        <v>0</v>
      </c>
      <c r="L58" s="574"/>
    </row>
    <row r="59" s="101" customFormat="true" ht="13.2" hidden="false" customHeight="false" outlineLevel="0" collapsed="false">
      <c r="A59" s="474"/>
      <c r="B59" s="475" t="s">
        <v>1470</v>
      </c>
      <c r="C59" s="476"/>
      <c r="D59" s="477" t="s">
        <v>953</v>
      </c>
      <c r="E59" s="478" t="s">
        <v>82</v>
      </c>
      <c r="F59" s="479"/>
      <c r="G59" s="480"/>
      <c r="H59" s="481"/>
      <c r="I59" s="482"/>
      <c r="J59" s="473" t="n">
        <f aca="false">+G59</f>
        <v>0</v>
      </c>
      <c r="L59" s="574"/>
      <c r="M59" s="101" t="s">
        <v>182</v>
      </c>
    </row>
    <row r="60" s="101" customFormat="true" ht="13.2" hidden="false" customHeight="false" outlineLevel="0" collapsed="false">
      <c r="A60" s="474"/>
      <c r="B60" s="475" t="s">
        <v>1470</v>
      </c>
      <c r="C60" s="476"/>
      <c r="D60" s="477" t="s">
        <v>954</v>
      </c>
      <c r="E60" s="478" t="s">
        <v>82</v>
      </c>
      <c r="F60" s="479"/>
      <c r="G60" s="480"/>
      <c r="H60" s="481"/>
      <c r="I60" s="575"/>
      <c r="J60" s="483" t="n">
        <f aca="false">+G60</f>
        <v>0</v>
      </c>
    </row>
    <row r="61" s="101" customFormat="true" ht="13.2" hidden="false" customHeight="false" outlineLevel="0" collapsed="false">
      <c r="A61" s="474"/>
      <c r="B61" s="475" t="s">
        <v>1470</v>
      </c>
      <c r="C61" s="476"/>
      <c r="D61" s="477" t="s">
        <v>252</v>
      </c>
      <c r="E61" s="478" t="s">
        <v>254</v>
      </c>
      <c r="F61" s="478" t="n">
        <v>1.216</v>
      </c>
      <c r="G61" s="480"/>
      <c r="H61" s="481"/>
      <c r="I61" s="482"/>
      <c r="J61" s="473" t="n">
        <f aca="false">+F61*G61</f>
        <v>0</v>
      </c>
      <c r="L61" s="574"/>
    </row>
    <row r="62" s="101" customFormat="true" ht="13.2" hidden="false" customHeight="false" outlineLevel="0" collapsed="false">
      <c r="A62" s="576"/>
      <c r="B62" s="577"/>
      <c r="C62" s="578"/>
      <c r="D62" s="579" t="s">
        <v>1471</v>
      </c>
      <c r="E62" s="580"/>
      <c r="F62" s="581"/>
      <c r="G62" s="582"/>
      <c r="H62" s="583"/>
      <c r="I62" s="584" t="n">
        <f aca="false">SUM(I57:I61)</f>
        <v>0</v>
      </c>
      <c r="J62" s="585" t="n">
        <f aca="false">SUM(J57:J61)</f>
        <v>0</v>
      </c>
      <c r="L62" s="574"/>
    </row>
    <row r="63" s="101" customFormat="true" ht="13.2" hidden="false" customHeight="false" outlineLevel="0" collapsed="false">
      <c r="A63" s="283"/>
      <c r="B63" s="284" t="s">
        <v>1470</v>
      </c>
      <c r="C63" s="586"/>
      <c r="D63" s="587" t="s">
        <v>1472</v>
      </c>
      <c r="E63" s="588" t="s">
        <v>82</v>
      </c>
      <c r="F63" s="588"/>
      <c r="G63" s="589"/>
      <c r="H63" s="590"/>
      <c r="I63" s="591"/>
      <c r="J63" s="592" t="n">
        <f aca="false">+G63</f>
        <v>0</v>
      </c>
      <c r="L63" s="574"/>
    </row>
    <row r="64" s="101" customFormat="true" ht="13.2" hidden="false" customHeight="false" outlineLevel="0" collapsed="false">
      <c r="A64" s="131"/>
      <c r="B64" s="593"/>
      <c r="C64" s="594"/>
      <c r="D64" s="105" t="s">
        <v>1473</v>
      </c>
      <c r="E64" s="135"/>
      <c r="F64" s="136"/>
      <c r="G64" s="595"/>
      <c r="H64" s="138"/>
      <c r="I64" s="455" t="n">
        <f aca="false">I62</f>
        <v>0</v>
      </c>
      <c r="J64" s="455" t="n">
        <f aca="false">J62+J63</f>
        <v>0</v>
      </c>
      <c r="K64" s="594"/>
      <c r="L64" s="574"/>
    </row>
    <row r="65" customFormat="false" ht="13.2" hidden="false" customHeight="false" outlineLevel="0" collapsed="false">
      <c r="A65" s="131"/>
      <c r="B65" s="593"/>
      <c r="C65" s="594"/>
      <c r="D65" s="105"/>
      <c r="E65" s="135"/>
      <c r="F65" s="136"/>
      <c r="G65" s="595"/>
      <c r="H65" s="138"/>
      <c r="I65" s="455"/>
      <c r="J65" s="455"/>
      <c r="K65" s="594"/>
      <c r="L65" s="101"/>
    </row>
    <row r="66" customFormat="false" ht="13.2" hidden="false" customHeight="false" outlineLevel="0" collapsed="false">
      <c r="A66" s="596"/>
      <c r="B66" s="597"/>
      <c r="C66" s="598"/>
      <c r="D66" s="599" t="s">
        <v>1474</v>
      </c>
      <c r="E66" s="600" t="s">
        <v>82</v>
      </c>
      <c r="F66" s="601"/>
      <c r="G66" s="602"/>
      <c r="H66" s="601"/>
      <c r="I66" s="601"/>
      <c r="J66" s="603" t="n">
        <f aca="false">+G66</f>
        <v>0</v>
      </c>
      <c r="K66" s="101"/>
    </row>
    <row r="67" customFormat="false" ht="13.2" hidden="false" customHeight="false" outlineLevel="0" collapsed="false">
      <c r="A67" s="102"/>
      <c r="B67" s="511"/>
      <c r="C67" s="104"/>
      <c r="D67" s="105"/>
      <c r="E67" s="103"/>
      <c r="F67" s="106"/>
      <c r="G67" s="106"/>
      <c r="H67" s="106"/>
      <c r="I67" s="106"/>
      <c r="J67" s="106"/>
      <c r="K67" s="101"/>
    </row>
    <row r="68" customFormat="false" ht="13.2" hidden="false" customHeight="false" outlineLevel="0" collapsed="false">
      <c r="A68" s="131"/>
      <c r="B68" s="593"/>
      <c r="C68" s="133"/>
      <c r="D68" s="134" t="s">
        <v>79</v>
      </c>
      <c r="E68" s="135" t="s">
        <v>82</v>
      </c>
      <c r="F68" s="136"/>
      <c r="G68" s="137"/>
      <c r="H68" s="101"/>
      <c r="I68" s="101"/>
      <c r="J68" s="138" t="n">
        <f aca="false">+I64+J64+J66</f>
        <v>0</v>
      </c>
      <c r="K68" s="101"/>
    </row>
    <row r="69" customFormat="false" ht="13.2" hidden="false" customHeight="false" outlineLevel="0" collapsed="false">
      <c r="D69" s="493"/>
    </row>
    <row r="70" customFormat="false" ht="13.2" hidden="false" customHeight="false" outlineLevel="0" collapsed="false">
      <c r="A70" s="139" t="s">
        <v>90</v>
      </c>
      <c r="D70" s="493"/>
    </row>
    <row r="71" customFormat="false" ht="13.2" hidden="false" customHeight="false" outlineLevel="0" collapsed="false">
      <c r="A71" s="100" t="s">
        <v>1475</v>
      </c>
      <c r="D71" s="493"/>
    </row>
    <row r="72" customFormat="false" ht="13.2" hidden="false" customHeight="false" outlineLevel="0" collapsed="false">
      <c r="A72" s="100" t="s">
        <v>1476</v>
      </c>
      <c r="D72" s="493"/>
    </row>
    <row r="73" customFormat="false" ht="13.2" hidden="false" customHeight="false" outlineLevel="0" collapsed="false">
      <c r="A73" s="100" t="s">
        <v>1477</v>
      </c>
      <c r="D73" s="493"/>
    </row>
    <row r="74" customFormat="false" ht="13.2" hidden="false" customHeight="false" outlineLevel="0" collapsed="false">
      <c r="D74" s="493"/>
    </row>
    <row r="75" customFormat="false" ht="13.2" hidden="false" customHeight="false" outlineLevel="0" collapsed="false">
      <c r="D75" s="493"/>
    </row>
    <row r="76" customFormat="false" ht="13.2" hidden="false" customHeight="false" outlineLevel="0" collapsed="false">
      <c r="D76" s="493"/>
    </row>
    <row r="77" customFormat="false" ht="13.2" hidden="false" customHeight="false" outlineLevel="0" collapsed="false">
      <c r="D77" s="493"/>
    </row>
    <row r="78" customFormat="false" ht="13.2" hidden="false" customHeight="false" outlineLevel="0" collapsed="false">
      <c r="D78" s="493"/>
    </row>
    <row r="79" customFormat="false" ht="13.2" hidden="false" customHeight="false" outlineLevel="0" collapsed="false">
      <c r="D79" s="493"/>
    </row>
    <row r="80" customFormat="false" ht="13.2" hidden="false" customHeight="false" outlineLevel="0" collapsed="false">
      <c r="D80" s="493"/>
    </row>
    <row r="81" customFormat="false" ht="13.2" hidden="false" customHeight="false" outlineLevel="0" collapsed="false">
      <c r="D81" s="493"/>
    </row>
    <row r="82" customFormat="false" ht="13.2" hidden="false" customHeight="false" outlineLevel="0" collapsed="false">
      <c r="D82" s="493"/>
    </row>
    <row r="83" customFormat="false" ht="13.2" hidden="false" customHeight="false" outlineLevel="0" collapsed="false">
      <c r="D83" s="493"/>
    </row>
    <row r="84" customFormat="false" ht="13.2" hidden="false" customHeight="false" outlineLevel="0" collapsed="false">
      <c r="D84" s="493"/>
    </row>
    <row r="85" customFormat="false" ht="13.2" hidden="false" customHeight="false" outlineLevel="0" collapsed="false">
      <c r="D85" s="493"/>
    </row>
    <row r="86" customFormat="false" ht="13.2" hidden="false" customHeight="false" outlineLevel="0" collapsed="false">
      <c r="D86" s="493"/>
    </row>
    <row r="87" customFormat="false" ht="13.2" hidden="false" customHeight="false" outlineLevel="0" collapsed="false">
      <c r="D87" s="493"/>
    </row>
    <row r="88" customFormat="false" ht="13.2" hidden="false" customHeight="false" outlineLevel="0" collapsed="false">
      <c r="D88" s="493"/>
    </row>
    <row r="89" customFormat="false" ht="13.2" hidden="false" customHeight="false" outlineLevel="0" collapsed="false">
      <c r="D89" s="493"/>
    </row>
    <row r="90" customFormat="false" ht="13.2" hidden="false" customHeight="false" outlineLevel="0" collapsed="false">
      <c r="D90" s="493"/>
    </row>
    <row r="91" customFormat="false" ht="13.2" hidden="false" customHeight="false" outlineLevel="0" collapsed="false">
      <c r="D91" s="493"/>
    </row>
    <row r="92" customFormat="false" ht="13.2" hidden="false" customHeight="false" outlineLevel="0" collapsed="false">
      <c r="D92" s="493"/>
    </row>
    <row r="93" customFormat="false" ht="13.2" hidden="false" customHeight="false" outlineLevel="0" collapsed="false">
      <c r="D93" s="493"/>
    </row>
    <row r="94" customFormat="false" ht="13.2" hidden="false" customHeight="false" outlineLevel="0" collapsed="false">
      <c r="D94" s="493"/>
    </row>
    <row r="95" customFormat="false" ht="13.2" hidden="false" customHeight="false" outlineLevel="0" collapsed="false">
      <c r="D95" s="493"/>
    </row>
    <row r="96" customFormat="false" ht="13.2" hidden="false" customHeight="false" outlineLevel="0" collapsed="false">
      <c r="D96" s="493"/>
    </row>
    <row r="97" customFormat="false" ht="13.2" hidden="false" customHeight="false" outlineLevel="0" collapsed="false">
      <c r="D97" s="493"/>
    </row>
    <row r="98" customFormat="false" ht="13.2" hidden="false" customHeight="false" outlineLevel="0" collapsed="false">
      <c r="D98" s="493"/>
    </row>
    <row r="99" customFormat="false" ht="13.2" hidden="false" customHeight="false" outlineLevel="0" collapsed="false">
      <c r="D99" s="493"/>
    </row>
    <row r="100" customFormat="false" ht="13.2" hidden="false" customHeight="false" outlineLevel="0" collapsed="false">
      <c r="D100" s="493"/>
    </row>
    <row r="101" customFormat="false" ht="13.2" hidden="false" customHeight="false" outlineLevel="0" collapsed="false">
      <c r="D101" s="493"/>
    </row>
    <row r="102" customFormat="false" ht="13.2" hidden="false" customHeight="false" outlineLevel="0" collapsed="false">
      <c r="D102" s="493"/>
    </row>
    <row r="103" customFormat="false" ht="13.2" hidden="false" customHeight="false" outlineLevel="0" collapsed="false">
      <c r="D103" s="493"/>
    </row>
    <row r="104" customFormat="false" ht="13.2" hidden="false" customHeight="false" outlineLevel="0" collapsed="false">
      <c r="D104" s="493"/>
    </row>
    <row r="105" customFormat="false" ht="13.2" hidden="false" customHeight="false" outlineLevel="0" collapsed="false">
      <c r="D105" s="493"/>
    </row>
    <row r="106" customFormat="false" ht="13.2" hidden="false" customHeight="false" outlineLevel="0" collapsed="false">
      <c r="D106" s="493"/>
    </row>
    <row r="107" customFormat="false" ht="13.2" hidden="false" customHeight="false" outlineLevel="0" collapsed="false">
      <c r="D107" s="493"/>
    </row>
    <row r="108" customFormat="false" ht="13.2" hidden="false" customHeight="false" outlineLevel="0" collapsed="false">
      <c r="D108" s="493"/>
    </row>
    <row r="109" customFormat="false" ht="13.2" hidden="false" customHeight="false" outlineLevel="0" collapsed="false">
      <c r="D109" s="493"/>
    </row>
    <row r="110" customFormat="false" ht="13.2" hidden="false" customHeight="false" outlineLevel="0" collapsed="false">
      <c r="D110" s="493"/>
    </row>
    <row r="111" customFormat="false" ht="13.2" hidden="false" customHeight="false" outlineLevel="0" collapsed="false">
      <c r="D111" s="493"/>
    </row>
    <row r="112" customFormat="false" ht="13.2" hidden="false" customHeight="false" outlineLevel="0" collapsed="false">
      <c r="D112" s="493"/>
    </row>
    <row r="113" customFormat="false" ht="13.2" hidden="false" customHeight="false" outlineLevel="0" collapsed="false">
      <c r="D113" s="493"/>
    </row>
    <row r="114" customFormat="false" ht="13.2" hidden="false" customHeight="false" outlineLevel="0" collapsed="false">
      <c r="D114" s="493"/>
    </row>
    <row r="115" customFormat="false" ht="13.2" hidden="false" customHeight="false" outlineLevel="0" collapsed="false">
      <c r="D115" s="493"/>
    </row>
    <row r="116" customFormat="false" ht="13.2" hidden="false" customHeight="false" outlineLevel="0" collapsed="false">
      <c r="D116" s="493"/>
    </row>
    <row r="117" customFormat="false" ht="13.2" hidden="false" customHeight="false" outlineLevel="0" collapsed="false">
      <c r="D117" s="493"/>
    </row>
    <row r="118" customFormat="false" ht="13.2" hidden="false" customHeight="false" outlineLevel="0" collapsed="false">
      <c r="D118" s="493"/>
    </row>
    <row r="119" customFormat="false" ht="13.2" hidden="false" customHeight="false" outlineLevel="0" collapsed="false">
      <c r="D119" s="493"/>
    </row>
    <row r="120" customFormat="false" ht="13.2" hidden="false" customHeight="false" outlineLevel="0" collapsed="false">
      <c r="D120" s="493"/>
    </row>
    <row r="121" customFormat="false" ht="13.2" hidden="false" customHeight="false" outlineLevel="0" collapsed="false">
      <c r="D121" s="493"/>
    </row>
    <row r="122" customFormat="false" ht="13.2" hidden="false" customHeight="false" outlineLevel="0" collapsed="false">
      <c r="D122" s="493"/>
    </row>
    <row r="123" customFormat="false" ht="13.2" hidden="false" customHeight="false" outlineLevel="0" collapsed="false">
      <c r="D123" s="493"/>
    </row>
    <row r="124" customFormat="false" ht="13.2" hidden="false" customHeight="false" outlineLevel="0" collapsed="false">
      <c r="D124" s="493"/>
    </row>
    <row r="125" customFormat="false" ht="13.2" hidden="false" customHeight="false" outlineLevel="0" collapsed="false">
      <c r="D125" s="493"/>
    </row>
    <row r="126" customFormat="false" ht="13.2" hidden="false" customHeight="false" outlineLevel="0" collapsed="false">
      <c r="D126" s="493"/>
    </row>
    <row r="127" customFormat="false" ht="13.2" hidden="false" customHeight="false" outlineLevel="0" collapsed="false">
      <c r="D127" s="493"/>
    </row>
    <row r="128" customFormat="false" ht="13.2" hidden="false" customHeight="false" outlineLevel="0" collapsed="false">
      <c r="D128" s="493"/>
    </row>
    <row r="129" customFormat="false" ht="13.2" hidden="false" customHeight="false" outlineLevel="0" collapsed="false">
      <c r="D129" s="493"/>
    </row>
    <row r="130" customFormat="false" ht="13.2" hidden="false" customHeight="false" outlineLevel="0" collapsed="false">
      <c r="D130" s="493"/>
    </row>
    <row r="131" customFormat="false" ht="13.2" hidden="false" customHeight="false" outlineLevel="0" collapsed="false">
      <c r="D131" s="493"/>
    </row>
    <row r="132" customFormat="false" ht="13.2" hidden="false" customHeight="false" outlineLevel="0" collapsed="false">
      <c r="D132" s="493"/>
    </row>
    <row r="133" customFormat="false" ht="13.2" hidden="false" customHeight="false" outlineLevel="0" collapsed="false">
      <c r="D133" s="493"/>
    </row>
    <row r="134" customFormat="false" ht="13.2" hidden="false" customHeight="false" outlineLevel="0" collapsed="false">
      <c r="D134" s="493"/>
    </row>
    <row r="135" customFormat="false" ht="13.2" hidden="false" customHeight="false" outlineLevel="0" collapsed="false">
      <c r="D135" s="493"/>
    </row>
    <row r="136" customFormat="false" ht="13.2" hidden="false" customHeight="false" outlineLevel="0" collapsed="false">
      <c r="D136" s="493"/>
    </row>
    <row r="137" customFormat="false" ht="13.2" hidden="false" customHeight="false" outlineLevel="0" collapsed="false">
      <c r="D137" s="493"/>
    </row>
    <row r="138" customFormat="false" ht="13.2" hidden="false" customHeight="false" outlineLevel="0" collapsed="false">
      <c r="D138" s="493"/>
    </row>
    <row r="139" customFormat="false" ht="13.2" hidden="false" customHeight="false" outlineLevel="0" collapsed="false">
      <c r="D139" s="493"/>
    </row>
    <row r="140" customFormat="false" ht="13.2" hidden="false" customHeight="false" outlineLevel="0" collapsed="false">
      <c r="D140" s="493"/>
    </row>
    <row r="141" customFormat="false" ht="13.2" hidden="false" customHeight="false" outlineLevel="0" collapsed="false">
      <c r="D141" s="493"/>
    </row>
    <row r="142" customFormat="false" ht="13.2" hidden="false" customHeight="false" outlineLevel="0" collapsed="false">
      <c r="D142" s="493"/>
    </row>
    <row r="143" customFormat="false" ht="13.2" hidden="false" customHeight="false" outlineLevel="0" collapsed="false">
      <c r="D143" s="493"/>
    </row>
    <row r="144" customFormat="false" ht="13.2" hidden="false" customHeight="false" outlineLevel="0" collapsed="false">
      <c r="D144" s="493"/>
    </row>
    <row r="145" customFormat="false" ht="13.2" hidden="false" customHeight="false" outlineLevel="0" collapsed="false">
      <c r="D145" s="493"/>
    </row>
    <row r="146" customFormat="false" ht="13.2" hidden="false" customHeight="false" outlineLevel="0" collapsed="false">
      <c r="D146" s="493"/>
    </row>
    <row r="147" customFormat="false" ht="13.2" hidden="false" customHeight="false" outlineLevel="0" collapsed="false">
      <c r="D147" s="493"/>
    </row>
    <row r="148" customFormat="false" ht="13.2" hidden="false" customHeight="false" outlineLevel="0" collapsed="false">
      <c r="D148" s="493"/>
    </row>
    <row r="149" customFormat="false" ht="13.2" hidden="false" customHeight="false" outlineLevel="0" collapsed="false">
      <c r="D149" s="493"/>
    </row>
    <row r="150" customFormat="false" ht="13.2" hidden="false" customHeight="false" outlineLevel="0" collapsed="false">
      <c r="D150" s="493"/>
    </row>
    <row r="151" customFormat="false" ht="13.2" hidden="false" customHeight="false" outlineLevel="0" collapsed="false">
      <c r="D151" s="493"/>
    </row>
    <row r="152" customFormat="false" ht="13.2" hidden="false" customHeight="false" outlineLevel="0" collapsed="false">
      <c r="D152" s="493"/>
    </row>
    <row r="153" customFormat="false" ht="13.2" hidden="false" customHeight="false" outlineLevel="0" collapsed="false">
      <c r="D153" s="493"/>
    </row>
    <row r="154" customFormat="false" ht="13.2" hidden="false" customHeight="false" outlineLevel="0" collapsed="false">
      <c r="D154" s="493"/>
    </row>
    <row r="155" customFormat="false" ht="13.2" hidden="false" customHeight="false" outlineLevel="0" collapsed="false">
      <c r="D155" s="493"/>
    </row>
    <row r="156" customFormat="false" ht="13.2" hidden="false" customHeight="false" outlineLevel="0" collapsed="false">
      <c r="D156" s="493"/>
    </row>
  </sheetData>
  <sheetProtection sheet="true" objects="true" scenarios="true"/>
  <mergeCells count="17">
    <mergeCell ref="A7:A8"/>
    <mergeCell ref="B7:B8"/>
    <mergeCell ref="C7:C8"/>
    <mergeCell ref="D7:D8"/>
    <mergeCell ref="E7:E8"/>
    <mergeCell ref="F7:F8"/>
    <mergeCell ref="G7:H7"/>
    <mergeCell ref="I7:J7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</mergeCells>
  <conditionalFormatting sqref="I58:J61 I63:J6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669444444444445" right="0.7875" top="0.7875" bottom="0.7875" header="0.39375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  <rowBreaks count="4" manualBreakCount="4">
    <brk id="13" man="true" max="16383" min="0"/>
    <brk id="15" man="true" max="16383" min="0"/>
    <brk id="18" man="true" max="16383" min="0"/>
    <brk id="49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1" sqref="G13:H42 G46:G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501" width="3.66"/>
    <col collapsed="false" customWidth="true" hidden="false" outlineLevel="0" max="3" min="3" style="100" width="8.33"/>
    <col collapsed="false" customWidth="true" hidden="false" outlineLevel="0" max="4" min="4" style="100" width="47.33"/>
    <col collapsed="false" customWidth="true" hidden="false" outlineLevel="0" max="5" min="5" style="100" width="4.66"/>
    <col collapsed="false" customWidth="true" hidden="false" outlineLevel="0" max="6" min="6" style="100" width="9.55"/>
    <col collapsed="false" customWidth="true" hidden="false" outlineLevel="0" max="7" min="7" style="100" width="10.66"/>
    <col collapsed="false" customWidth="true" hidden="false" outlineLevel="0" max="8" min="8" style="100" width="10.43"/>
    <col collapsed="false" customWidth="true" hidden="false" outlineLevel="0" max="9" min="9" style="100" width="18.33"/>
    <col collapsed="false" customWidth="true" hidden="false" outlineLevel="0" max="10" min="10" style="100" width="10.87"/>
    <col collapsed="false" customWidth="false" hidden="false" outlineLevel="0" max="257" min="11" style="100" width="9.1"/>
  </cols>
  <sheetData>
    <row r="1" customFormat="false" ht="17.4" hidden="false" customHeight="false" outlineLevel="0" collapsed="false">
      <c r="A1" s="48" t="s">
        <v>186</v>
      </c>
      <c r="B1" s="502"/>
      <c r="C1" s="49"/>
      <c r="D1" s="49"/>
      <c r="E1" s="49"/>
      <c r="F1" s="49"/>
      <c r="G1" s="49"/>
      <c r="H1" s="49"/>
      <c r="I1" s="49"/>
      <c r="J1" s="49"/>
    </row>
    <row r="2" s="101" customFormat="true" ht="13.2" hidden="false" customHeight="false" outlineLevel="0" collapsed="false">
      <c r="A2" s="50" t="s">
        <v>1</v>
      </c>
      <c r="B2" s="54"/>
      <c r="C2" s="51"/>
      <c r="D2" s="50" t="s">
        <v>2</v>
      </c>
      <c r="E2" s="51"/>
      <c r="F2" s="49"/>
      <c r="G2" s="51"/>
      <c r="H2" s="51" t="s">
        <v>3</v>
      </c>
      <c r="I2" s="52" t="s">
        <v>4</v>
      </c>
      <c r="J2" s="49"/>
    </row>
    <row r="3" s="101" customFormat="true" ht="13.2" hidden="false" customHeight="false" outlineLevel="0" collapsed="false">
      <c r="A3" s="50" t="s">
        <v>5</v>
      </c>
      <c r="B3" s="54"/>
      <c r="C3" s="51"/>
      <c r="D3" s="50" t="s">
        <v>1478</v>
      </c>
      <c r="E3" s="51"/>
      <c r="F3" s="49"/>
      <c r="G3" s="51"/>
      <c r="H3" s="51" t="s">
        <v>7</v>
      </c>
      <c r="I3" s="52"/>
      <c r="J3" s="49"/>
    </row>
    <row r="4" s="101" customFormat="true" ht="13.2" hidden="false" customHeight="false" outlineLevel="0" collapsed="false">
      <c r="A4" s="50" t="s">
        <v>8</v>
      </c>
      <c r="B4" s="54"/>
      <c r="C4" s="51"/>
      <c r="D4" s="50" t="s">
        <v>1388</v>
      </c>
      <c r="E4" s="51"/>
      <c r="F4" s="49"/>
      <c r="G4" s="51"/>
      <c r="H4" s="51"/>
      <c r="I4" s="52"/>
      <c r="J4" s="49"/>
    </row>
    <row r="5" s="101" customFormat="true" ht="13.2" hidden="false" customHeight="false" outlineLevel="0" collapsed="false">
      <c r="A5" s="51" t="s">
        <v>257</v>
      </c>
      <c r="B5" s="54"/>
      <c r="C5" s="51"/>
      <c r="D5" s="51" t="s">
        <v>10</v>
      </c>
      <c r="E5" s="51"/>
      <c r="F5" s="49"/>
      <c r="G5" s="51"/>
      <c r="H5" s="51" t="s">
        <v>11</v>
      </c>
      <c r="I5" s="54" t="s">
        <v>12</v>
      </c>
      <c r="J5" s="49"/>
    </row>
    <row r="6" s="101" customFormat="true" ht="13.2" hidden="false" customHeight="false" outlineLevel="0" collapsed="false">
      <c r="A6" s="55"/>
      <c r="B6" s="503"/>
      <c r="C6" s="55"/>
      <c r="D6" s="55"/>
      <c r="E6" s="55"/>
      <c r="F6" s="55"/>
      <c r="G6" s="55"/>
      <c r="H6" s="56"/>
      <c r="I6" s="49"/>
      <c r="J6" s="49"/>
    </row>
    <row r="7" s="101" customFormat="true" ht="12.75" hidden="false" customHeight="true" outlineLevel="0" collapsed="false">
      <c r="A7" s="408" t="s">
        <v>71</v>
      </c>
      <c r="B7" s="504" t="s">
        <v>72</v>
      </c>
      <c r="C7" s="409" t="s">
        <v>424</v>
      </c>
      <c r="D7" s="409" t="s">
        <v>74</v>
      </c>
      <c r="E7" s="409" t="s">
        <v>75</v>
      </c>
      <c r="F7" s="409" t="s">
        <v>76</v>
      </c>
      <c r="G7" s="410" t="s">
        <v>77</v>
      </c>
      <c r="H7" s="410"/>
      <c r="I7" s="411" t="s">
        <v>78</v>
      </c>
      <c r="J7" s="411"/>
    </row>
    <row r="8" s="101" customFormat="true" ht="13.2" hidden="false" customHeight="false" outlineLevel="0" collapsed="false">
      <c r="A8" s="408"/>
      <c r="B8" s="504"/>
      <c r="C8" s="409"/>
      <c r="D8" s="409"/>
      <c r="E8" s="409"/>
      <c r="F8" s="409"/>
      <c r="G8" s="412" t="s">
        <v>902</v>
      </c>
      <c r="H8" s="413" t="s">
        <v>903</v>
      </c>
      <c r="I8" s="412" t="s">
        <v>902</v>
      </c>
      <c r="J8" s="414" t="s">
        <v>903</v>
      </c>
    </row>
    <row r="9" s="101" customFormat="true" ht="13.2" hidden="false" customHeight="false" outlineLevel="0" collapsed="false">
      <c r="A9" s="60" t="n">
        <v>1</v>
      </c>
      <c r="B9" s="505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2" t="n">
        <v>10</v>
      </c>
    </row>
    <row r="10" s="101" customFormat="true" ht="13.2" hidden="false" customHeight="false" outlineLevel="0" collapsed="false">
      <c r="A10" s="222"/>
      <c r="B10" s="506"/>
      <c r="C10" s="222"/>
      <c r="D10" s="222"/>
      <c r="E10" s="222"/>
      <c r="F10" s="222"/>
      <c r="G10" s="49"/>
      <c r="H10" s="49"/>
      <c r="I10" s="49"/>
      <c r="J10" s="49"/>
    </row>
    <row r="11" s="605" customFormat="true" ht="13.2" hidden="false" customHeight="false" outlineLevel="0" collapsed="false">
      <c r="A11" s="507"/>
      <c r="B11" s="508"/>
      <c r="C11" s="507"/>
      <c r="D11" s="604" t="s">
        <v>1479</v>
      </c>
      <c r="E11" s="507"/>
      <c r="F11" s="507"/>
      <c r="G11" s="510"/>
      <c r="H11" s="510"/>
      <c r="I11" s="510"/>
      <c r="J11" s="510"/>
    </row>
    <row r="12" s="101" customFormat="true" ht="13.2" hidden="false" customHeight="false" outlineLevel="0" collapsed="false">
      <c r="A12" s="102"/>
      <c r="B12" s="511"/>
      <c r="C12" s="104"/>
      <c r="D12" s="105" t="s">
        <v>904</v>
      </c>
      <c r="E12" s="103"/>
      <c r="F12" s="106"/>
      <c r="G12" s="106"/>
      <c r="H12" s="106"/>
      <c r="I12" s="106"/>
      <c r="J12" s="106"/>
    </row>
    <row r="13" s="101" customFormat="true" ht="168.75" hidden="false" customHeight="true" outlineLevel="0" collapsed="false">
      <c r="A13" s="512" t="s">
        <v>1480</v>
      </c>
      <c r="B13" s="513" t="s">
        <v>906</v>
      </c>
      <c r="C13" s="606"/>
      <c r="D13" s="607" t="s">
        <v>1481</v>
      </c>
      <c r="E13" s="608" t="s">
        <v>428</v>
      </c>
      <c r="F13" s="609" t="n">
        <v>1</v>
      </c>
      <c r="G13" s="610"/>
      <c r="H13" s="419"/>
      <c r="I13" s="420" t="n">
        <f aca="false">G13*F13</f>
        <v>0</v>
      </c>
      <c r="J13" s="421" t="n">
        <f aca="false">H13*F13</f>
        <v>0</v>
      </c>
    </row>
    <row r="14" s="101" customFormat="true" ht="243" hidden="false" customHeight="true" outlineLevel="0" collapsed="false">
      <c r="A14" s="516" t="s">
        <v>1482</v>
      </c>
      <c r="B14" s="441" t="s">
        <v>906</v>
      </c>
      <c r="C14" s="517"/>
      <c r="D14" s="518" t="s">
        <v>1483</v>
      </c>
      <c r="E14" s="523" t="s">
        <v>428</v>
      </c>
      <c r="F14" s="525" t="n">
        <v>2</v>
      </c>
      <c r="G14" s="524"/>
      <c r="H14" s="432"/>
      <c r="I14" s="433" t="n">
        <f aca="false">G14*F14</f>
        <v>0</v>
      </c>
      <c r="J14" s="434" t="n">
        <f aca="false">H14*F14</f>
        <v>0</v>
      </c>
    </row>
    <row r="15" s="101" customFormat="true" ht="227.25" hidden="false" customHeight="true" outlineLevel="0" collapsed="false">
      <c r="A15" s="516" t="s">
        <v>1484</v>
      </c>
      <c r="B15" s="441" t="s">
        <v>906</v>
      </c>
      <c r="C15" s="517"/>
      <c r="D15" s="518" t="s">
        <v>1485</v>
      </c>
      <c r="E15" s="523" t="s">
        <v>428</v>
      </c>
      <c r="F15" s="525" t="n">
        <v>2</v>
      </c>
      <c r="G15" s="524"/>
      <c r="H15" s="432"/>
      <c r="I15" s="433" t="n">
        <f aca="false">G15*F15</f>
        <v>0</v>
      </c>
      <c r="J15" s="434" t="n">
        <f aca="false">H15*F15</f>
        <v>0</v>
      </c>
    </row>
    <row r="16" s="101" customFormat="true" ht="147" hidden="false" customHeight="true" outlineLevel="0" collapsed="false">
      <c r="A16" s="516" t="s">
        <v>1486</v>
      </c>
      <c r="B16" s="441" t="s">
        <v>906</v>
      </c>
      <c r="C16" s="517"/>
      <c r="D16" s="518" t="s">
        <v>1487</v>
      </c>
      <c r="E16" s="523" t="s">
        <v>428</v>
      </c>
      <c r="F16" s="525" t="n">
        <v>1</v>
      </c>
      <c r="G16" s="524"/>
      <c r="H16" s="432"/>
      <c r="I16" s="433" t="n">
        <f aca="false">G16*F16</f>
        <v>0</v>
      </c>
      <c r="J16" s="434" t="n">
        <f aca="false">H16*F16</f>
        <v>0</v>
      </c>
    </row>
    <row r="17" s="101" customFormat="true" ht="75.75" hidden="false" customHeight="true" outlineLevel="0" collapsed="false">
      <c r="A17" s="516" t="s">
        <v>1488</v>
      </c>
      <c r="B17" s="441" t="s">
        <v>906</v>
      </c>
      <c r="C17" s="429"/>
      <c r="D17" s="518" t="s">
        <v>1489</v>
      </c>
      <c r="E17" s="523" t="s">
        <v>428</v>
      </c>
      <c r="F17" s="525" t="n">
        <v>1</v>
      </c>
      <c r="G17" s="432"/>
      <c r="H17" s="432"/>
      <c r="I17" s="433" t="n">
        <f aca="false">G17*F17</f>
        <v>0</v>
      </c>
      <c r="J17" s="434" t="n">
        <f aca="false">H17*F17</f>
        <v>0</v>
      </c>
    </row>
    <row r="18" s="101" customFormat="true" ht="194.25" hidden="false" customHeight="true" outlineLevel="0" collapsed="false">
      <c r="A18" s="527" t="s">
        <v>1490</v>
      </c>
      <c r="B18" s="528" t="s">
        <v>906</v>
      </c>
      <c r="C18" s="547"/>
      <c r="D18" s="518" t="s">
        <v>1491</v>
      </c>
      <c r="E18" s="561" t="s">
        <v>428</v>
      </c>
      <c r="F18" s="533" t="n">
        <v>1</v>
      </c>
      <c r="G18" s="611"/>
      <c r="H18" s="426"/>
      <c r="I18" s="427" t="n">
        <f aca="false">G18*F18</f>
        <v>0</v>
      </c>
      <c r="J18" s="428" t="n">
        <f aca="false">H18*F18</f>
        <v>0</v>
      </c>
    </row>
    <row r="19" s="101" customFormat="true" ht="144" hidden="false" customHeight="true" outlineLevel="0" collapsed="false">
      <c r="A19" s="548" t="s">
        <v>1492</v>
      </c>
      <c r="B19" s="549" t="s">
        <v>426</v>
      </c>
      <c r="C19" s="550"/>
      <c r="D19" s="612" t="s">
        <v>1493</v>
      </c>
      <c r="E19" s="561" t="s">
        <v>428</v>
      </c>
      <c r="F19" s="613" t="n">
        <v>1</v>
      </c>
      <c r="G19" s="614"/>
      <c r="H19" s="615"/>
      <c r="I19" s="556" t="n">
        <f aca="false">G19*F19</f>
        <v>0</v>
      </c>
      <c r="J19" s="557" t="n">
        <f aca="false">H19*F19</f>
        <v>0</v>
      </c>
    </row>
    <row r="20" s="101" customFormat="true" ht="24" hidden="false" customHeight="true" outlineLevel="0" collapsed="false">
      <c r="A20" s="516" t="s">
        <v>1494</v>
      </c>
      <c r="B20" s="441"/>
      <c r="C20" s="429"/>
      <c r="D20" s="562" t="s">
        <v>1428</v>
      </c>
      <c r="E20" s="523"/>
      <c r="F20" s="525"/>
      <c r="G20" s="616"/>
      <c r="H20" s="616"/>
      <c r="I20" s="433" t="n">
        <f aca="false">G20*F20</f>
        <v>0</v>
      </c>
      <c r="J20" s="434" t="n">
        <f aca="false">H20*F20</f>
        <v>0</v>
      </c>
    </row>
    <row r="21" s="101" customFormat="true" ht="16.5" hidden="false" customHeight="true" outlineLevel="0" collapsed="false">
      <c r="A21" s="617"/>
      <c r="B21" s="618"/>
      <c r="C21" s="443"/>
      <c r="D21" s="619" t="s">
        <v>1429</v>
      </c>
      <c r="E21" s="620"/>
      <c r="F21" s="621"/>
      <c r="G21" s="622"/>
      <c r="H21" s="622"/>
      <c r="I21" s="623" t="n">
        <f aca="false">SUM(I13:I20)</f>
        <v>0</v>
      </c>
      <c r="J21" s="624" t="n">
        <f aca="false">SUM(J13:J20)</f>
        <v>0</v>
      </c>
    </row>
    <row r="22" s="101" customFormat="true" ht="18" hidden="false" customHeight="true" outlineLevel="0" collapsed="false">
      <c r="A22" s="527"/>
      <c r="B22" s="528"/>
      <c r="C22" s="547"/>
      <c r="D22" s="105" t="s">
        <v>1430</v>
      </c>
      <c r="E22" s="561"/>
      <c r="F22" s="533"/>
      <c r="G22" s="546"/>
      <c r="H22" s="534"/>
      <c r="I22" s="427"/>
      <c r="J22" s="428"/>
    </row>
    <row r="23" s="101" customFormat="true" ht="76.5" hidden="false" customHeight="true" outlineLevel="0" collapsed="false">
      <c r="A23" s="516" t="s">
        <v>1495</v>
      </c>
      <c r="B23" s="441" t="s">
        <v>426</v>
      </c>
      <c r="C23" s="517"/>
      <c r="D23" s="518" t="s">
        <v>1496</v>
      </c>
      <c r="E23" s="523" t="s">
        <v>428</v>
      </c>
      <c r="F23" s="525" t="n">
        <v>2</v>
      </c>
      <c r="G23" s="524"/>
      <c r="H23" s="432"/>
      <c r="I23" s="433" t="n">
        <f aca="false">G23*F23</f>
        <v>0</v>
      </c>
      <c r="J23" s="434" t="n">
        <f aca="false">H23*F23</f>
        <v>0</v>
      </c>
    </row>
    <row r="24" s="101" customFormat="true" ht="98.25" hidden="false" customHeight="true" outlineLevel="0" collapsed="false">
      <c r="A24" s="516" t="s">
        <v>1497</v>
      </c>
      <c r="B24" s="441" t="s">
        <v>426</v>
      </c>
      <c r="C24" s="517"/>
      <c r="D24" s="518" t="s">
        <v>1498</v>
      </c>
      <c r="E24" s="523" t="s">
        <v>428</v>
      </c>
      <c r="F24" s="525" t="n">
        <v>2</v>
      </c>
      <c r="G24" s="524"/>
      <c r="H24" s="432"/>
      <c r="I24" s="433" t="n">
        <f aca="false">G24*F24</f>
        <v>0</v>
      </c>
      <c r="J24" s="434" t="n">
        <f aca="false">H24*F24</f>
        <v>0</v>
      </c>
    </row>
    <row r="25" s="101" customFormat="true" ht="87.75" hidden="false" customHeight="true" outlineLevel="0" collapsed="false">
      <c r="A25" s="516" t="s">
        <v>1499</v>
      </c>
      <c r="B25" s="441" t="s">
        <v>426</v>
      </c>
      <c r="C25" s="517"/>
      <c r="D25" s="518" t="s">
        <v>1500</v>
      </c>
      <c r="E25" s="523" t="s">
        <v>428</v>
      </c>
      <c r="F25" s="525" t="n">
        <v>1</v>
      </c>
      <c r="G25" s="524"/>
      <c r="H25" s="432"/>
      <c r="I25" s="433" t="n">
        <f aca="false">G25*F25</f>
        <v>0</v>
      </c>
      <c r="J25" s="434" t="n">
        <f aca="false">H25*F25</f>
        <v>0</v>
      </c>
    </row>
    <row r="26" s="101" customFormat="true" ht="57" hidden="false" customHeight="true" outlineLevel="0" collapsed="false">
      <c r="A26" s="516" t="s">
        <v>1501</v>
      </c>
      <c r="B26" s="441" t="s">
        <v>426</v>
      </c>
      <c r="C26" s="517"/>
      <c r="D26" s="518" t="s">
        <v>1502</v>
      </c>
      <c r="E26" s="523" t="s">
        <v>428</v>
      </c>
      <c r="F26" s="525" t="n">
        <v>1</v>
      </c>
      <c r="G26" s="524"/>
      <c r="H26" s="432"/>
      <c r="I26" s="433" t="n">
        <f aca="false">G26*F26</f>
        <v>0</v>
      </c>
      <c r="J26" s="434" t="n">
        <f aca="false">H26*F26</f>
        <v>0</v>
      </c>
    </row>
    <row r="27" s="101" customFormat="true" ht="64.5" hidden="false" customHeight="true" outlineLevel="0" collapsed="false">
      <c r="A27" s="516" t="s">
        <v>1503</v>
      </c>
      <c r="B27" s="441" t="s">
        <v>426</v>
      </c>
      <c r="C27" s="517"/>
      <c r="D27" s="518" t="s">
        <v>1504</v>
      </c>
      <c r="E27" s="523" t="s">
        <v>428</v>
      </c>
      <c r="F27" s="525" t="n">
        <v>1</v>
      </c>
      <c r="G27" s="524"/>
      <c r="H27" s="432"/>
      <c r="I27" s="433" t="n">
        <f aca="false">G27*F27</f>
        <v>0</v>
      </c>
      <c r="J27" s="434" t="n">
        <f aca="false">H27*F27</f>
        <v>0</v>
      </c>
    </row>
    <row r="28" s="101" customFormat="true" ht="87" hidden="false" customHeight="true" outlineLevel="0" collapsed="false">
      <c r="A28" s="516" t="s">
        <v>1505</v>
      </c>
      <c r="B28" s="441" t="s">
        <v>426</v>
      </c>
      <c r="C28" s="517"/>
      <c r="D28" s="518" t="s">
        <v>1506</v>
      </c>
      <c r="E28" s="523" t="s">
        <v>428</v>
      </c>
      <c r="F28" s="525" t="n">
        <v>2</v>
      </c>
      <c r="G28" s="524"/>
      <c r="H28" s="432"/>
      <c r="I28" s="433" t="n">
        <f aca="false">G28*F28</f>
        <v>0</v>
      </c>
      <c r="J28" s="434" t="n">
        <f aca="false">H28*F28</f>
        <v>0</v>
      </c>
    </row>
    <row r="29" s="101" customFormat="true" ht="96" hidden="false" customHeight="true" outlineLevel="0" collapsed="false">
      <c r="A29" s="516" t="s">
        <v>1507</v>
      </c>
      <c r="B29" s="441" t="s">
        <v>426</v>
      </c>
      <c r="C29" s="517"/>
      <c r="D29" s="518" t="s">
        <v>1508</v>
      </c>
      <c r="E29" s="523" t="s">
        <v>428</v>
      </c>
      <c r="F29" s="525" t="n">
        <v>1</v>
      </c>
      <c r="G29" s="524"/>
      <c r="H29" s="432"/>
      <c r="I29" s="433" t="n">
        <f aca="false">G29*F29</f>
        <v>0</v>
      </c>
      <c r="J29" s="434" t="n">
        <f aca="false">H29*F29</f>
        <v>0</v>
      </c>
    </row>
    <row r="30" s="101" customFormat="true" ht="58.5" hidden="false" customHeight="true" outlineLevel="0" collapsed="false">
      <c r="A30" s="516" t="s">
        <v>1509</v>
      </c>
      <c r="B30" s="441" t="s">
        <v>426</v>
      </c>
      <c r="C30" s="625"/>
      <c r="D30" s="518" t="s">
        <v>1510</v>
      </c>
      <c r="E30" s="523" t="s">
        <v>428</v>
      </c>
      <c r="F30" s="525" t="n">
        <v>1</v>
      </c>
      <c r="G30" s="524"/>
      <c r="H30" s="432"/>
      <c r="I30" s="433" t="n">
        <f aca="false">G30*F30</f>
        <v>0</v>
      </c>
      <c r="J30" s="434" t="n">
        <f aca="false">H30*F30</f>
        <v>0</v>
      </c>
    </row>
    <row r="31" s="101" customFormat="true" ht="41.25" hidden="false" customHeight="true" outlineLevel="0" collapsed="false">
      <c r="A31" s="516" t="s">
        <v>1511</v>
      </c>
      <c r="B31" s="528" t="s">
        <v>426</v>
      </c>
      <c r="C31" s="545"/>
      <c r="D31" s="518" t="s">
        <v>1512</v>
      </c>
      <c r="E31" s="523" t="s">
        <v>428</v>
      </c>
      <c r="F31" s="525" t="n">
        <v>1</v>
      </c>
      <c r="G31" s="611"/>
      <c r="H31" s="426"/>
      <c r="I31" s="427" t="n">
        <f aca="false">G31*F31</f>
        <v>0</v>
      </c>
      <c r="J31" s="428" t="n">
        <f aca="false">H31*F31</f>
        <v>0</v>
      </c>
    </row>
    <row r="32" s="101" customFormat="true" ht="30" hidden="false" customHeight="true" outlineLevel="0" collapsed="false">
      <c r="A32" s="516" t="s">
        <v>1513</v>
      </c>
      <c r="B32" s="528"/>
      <c r="C32" s="547"/>
      <c r="D32" s="562" t="s">
        <v>1428</v>
      </c>
      <c r="E32" s="523"/>
      <c r="F32" s="525"/>
      <c r="G32" s="626"/>
      <c r="H32" s="616"/>
      <c r="I32" s="433" t="n">
        <f aca="false">G32*F32</f>
        <v>0</v>
      </c>
      <c r="J32" s="434" t="n">
        <f aca="false">H32*F32</f>
        <v>0</v>
      </c>
    </row>
    <row r="33" s="101" customFormat="true" ht="18" hidden="false" customHeight="true" outlineLevel="0" collapsed="false">
      <c r="A33" s="535"/>
      <c r="B33" s="536"/>
      <c r="C33" s="444"/>
      <c r="D33" s="558" t="s">
        <v>1446</v>
      </c>
      <c r="E33" s="539"/>
      <c r="F33" s="540"/>
      <c r="G33" s="542"/>
      <c r="H33" s="542"/>
      <c r="I33" s="543" t="n">
        <f aca="false">SUM(I23:I32)</f>
        <v>0</v>
      </c>
      <c r="J33" s="560" t="n">
        <f aca="false">SUM(J23:J32)</f>
        <v>0</v>
      </c>
    </row>
    <row r="34" s="101" customFormat="true" ht="18" hidden="false" customHeight="true" outlineLevel="0" collapsed="false">
      <c r="A34" s="527"/>
      <c r="B34" s="528"/>
      <c r="C34" s="547"/>
      <c r="D34" s="105" t="s">
        <v>1447</v>
      </c>
      <c r="E34" s="531"/>
      <c r="F34" s="533"/>
      <c r="G34" s="546"/>
      <c r="H34" s="534"/>
      <c r="I34" s="427"/>
      <c r="J34" s="428"/>
    </row>
    <row r="35" s="101" customFormat="true" ht="33" hidden="false" customHeight="true" outlineLevel="0" collapsed="false">
      <c r="A35" s="516" t="s">
        <v>1514</v>
      </c>
      <c r="B35" s="441" t="s">
        <v>426</v>
      </c>
      <c r="C35" s="517"/>
      <c r="D35" s="518" t="s">
        <v>1515</v>
      </c>
      <c r="E35" s="523" t="s">
        <v>192</v>
      </c>
      <c r="F35" s="525" t="n">
        <v>20</v>
      </c>
      <c r="G35" s="524"/>
      <c r="H35" s="432"/>
      <c r="I35" s="433" t="n">
        <f aca="false">G35*F35</f>
        <v>0</v>
      </c>
      <c r="J35" s="434" t="n">
        <f aca="false">H35*F35</f>
        <v>0</v>
      </c>
    </row>
    <row r="36" s="101" customFormat="true" ht="16.5" hidden="false" customHeight="true" outlineLevel="0" collapsed="false">
      <c r="A36" s="535"/>
      <c r="B36" s="536"/>
      <c r="C36" s="444"/>
      <c r="D36" s="558" t="s">
        <v>1451</v>
      </c>
      <c r="E36" s="539"/>
      <c r="F36" s="540"/>
      <c r="G36" s="542"/>
      <c r="H36" s="542"/>
      <c r="I36" s="543" t="n">
        <f aca="false">SUM(I35)</f>
        <v>0</v>
      </c>
      <c r="J36" s="560" t="n">
        <f aca="false">SUM(J35)</f>
        <v>0</v>
      </c>
    </row>
    <row r="37" s="101" customFormat="true" ht="18.75" hidden="false" customHeight="true" outlineLevel="0" collapsed="false">
      <c r="A37" s="527"/>
      <c r="B37" s="528"/>
      <c r="C37" s="547"/>
      <c r="D37" s="105" t="s">
        <v>1452</v>
      </c>
      <c r="E37" s="531"/>
      <c r="F37" s="533"/>
      <c r="G37" s="546"/>
      <c r="H37" s="534"/>
      <c r="I37" s="433"/>
      <c r="J37" s="434"/>
    </row>
    <row r="38" s="101" customFormat="true" ht="49.5" hidden="false" customHeight="true" outlineLevel="0" collapsed="false">
      <c r="A38" s="516" t="s">
        <v>1516</v>
      </c>
      <c r="B38" s="441" t="s">
        <v>426</v>
      </c>
      <c r="C38" s="517"/>
      <c r="D38" s="562" t="s">
        <v>1517</v>
      </c>
      <c r="E38" s="523" t="s">
        <v>428</v>
      </c>
      <c r="F38" s="525" t="n">
        <v>2</v>
      </c>
      <c r="G38" s="524"/>
      <c r="H38" s="432"/>
      <c r="I38" s="433" t="n">
        <f aca="false">G38*F38</f>
        <v>0</v>
      </c>
      <c r="J38" s="434" t="n">
        <f aca="false">H38*F38</f>
        <v>0</v>
      </c>
    </row>
    <row r="39" s="101" customFormat="true" ht="37.5" hidden="false" customHeight="true" outlineLevel="0" collapsed="false">
      <c r="A39" s="516" t="s">
        <v>1518</v>
      </c>
      <c r="B39" s="441" t="s">
        <v>426</v>
      </c>
      <c r="C39" s="517"/>
      <c r="D39" s="562" t="s">
        <v>1519</v>
      </c>
      <c r="E39" s="523" t="s">
        <v>428</v>
      </c>
      <c r="F39" s="525" t="n">
        <v>2</v>
      </c>
      <c r="G39" s="524"/>
      <c r="H39" s="432"/>
      <c r="I39" s="433" t="n">
        <f aca="false">G39*F39</f>
        <v>0</v>
      </c>
      <c r="J39" s="434" t="n">
        <f aca="false">H39*F39</f>
        <v>0</v>
      </c>
    </row>
    <row r="40" s="101" customFormat="true" ht="45.75" hidden="false" customHeight="true" outlineLevel="0" collapsed="false">
      <c r="A40" s="516" t="s">
        <v>1520</v>
      </c>
      <c r="B40" s="441" t="s">
        <v>426</v>
      </c>
      <c r="C40" s="517"/>
      <c r="D40" s="562" t="s">
        <v>1521</v>
      </c>
      <c r="E40" s="523" t="s">
        <v>428</v>
      </c>
      <c r="F40" s="525" t="n">
        <v>1</v>
      </c>
      <c r="G40" s="524"/>
      <c r="H40" s="432"/>
      <c r="I40" s="433" t="n">
        <f aca="false">G40*F40</f>
        <v>0</v>
      </c>
      <c r="J40" s="434" t="n">
        <f aca="false">H40*F40</f>
        <v>0</v>
      </c>
    </row>
    <row r="41" s="101" customFormat="true" ht="33" hidden="false" customHeight="true" outlineLevel="0" collapsed="false">
      <c r="A41" s="516" t="s">
        <v>1522</v>
      </c>
      <c r="B41" s="441" t="s">
        <v>426</v>
      </c>
      <c r="C41" s="517"/>
      <c r="D41" s="562" t="s">
        <v>1523</v>
      </c>
      <c r="E41" s="523" t="s">
        <v>428</v>
      </c>
      <c r="F41" s="525" t="n">
        <v>1</v>
      </c>
      <c r="G41" s="524"/>
      <c r="H41" s="432"/>
      <c r="I41" s="433" t="n">
        <f aca="false">G41*F41</f>
        <v>0</v>
      </c>
      <c r="J41" s="434" t="n">
        <f aca="false">H41*F41</f>
        <v>0</v>
      </c>
    </row>
    <row r="42" s="101" customFormat="true" ht="36.75" hidden="false" customHeight="true" outlineLevel="0" collapsed="false">
      <c r="A42" s="535" t="s">
        <v>1524</v>
      </c>
      <c r="B42" s="536" t="s">
        <v>426</v>
      </c>
      <c r="C42" s="563"/>
      <c r="D42" s="564" t="s">
        <v>1525</v>
      </c>
      <c r="E42" s="539" t="s">
        <v>428</v>
      </c>
      <c r="F42" s="540" t="n">
        <v>1</v>
      </c>
      <c r="G42" s="565"/>
      <c r="H42" s="447"/>
      <c r="I42" s="448" t="n">
        <f aca="false">G42*F42</f>
        <v>0</v>
      </c>
      <c r="J42" s="449" t="n">
        <f aca="false">H42*F42</f>
        <v>0</v>
      </c>
    </row>
    <row r="43" s="101" customFormat="true" ht="13.2" hidden="false" customHeight="false" outlineLevel="0" collapsed="false">
      <c r="A43" s="566"/>
      <c r="B43" s="567"/>
      <c r="C43" s="286"/>
      <c r="D43" s="568" t="s">
        <v>1469</v>
      </c>
      <c r="E43" s="569"/>
      <c r="F43" s="570"/>
      <c r="G43" s="571"/>
      <c r="H43" s="571"/>
      <c r="I43" s="572" t="n">
        <v>0</v>
      </c>
      <c r="J43" s="627" t="n">
        <f aca="false">SUM(J38:J42)</f>
        <v>0</v>
      </c>
      <c r="L43" s="574"/>
    </row>
    <row r="44" s="101" customFormat="true" ht="13.2" hidden="false" customHeight="false" outlineLevel="0" collapsed="false">
      <c r="A44" s="102"/>
      <c r="B44" s="511"/>
      <c r="C44" s="104"/>
      <c r="D44" s="105"/>
      <c r="E44" s="103"/>
      <c r="F44" s="106"/>
      <c r="G44" s="106"/>
      <c r="H44" s="106"/>
      <c r="I44" s="455"/>
      <c r="J44" s="455"/>
      <c r="L44" s="574"/>
    </row>
    <row r="45" s="101" customFormat="true" ht="13.2" hidden="false" customHeight="false" outlineLevel="0" collapsed="false">
      <c r="A45" s="102"/>
      <c r="B45" s="511"/>
      <c r="C45" s="104"/>
      <c r="D45" s="105" t="s">
        <v>950</v>
      </c>
      <c r="E45" s="103"/>
      <c r="F45" s="106"/>
      <c r="G45" s="106"/>
      <c r="H45" s="106"/>
      <c r="I45" s="455" t="n">
        <f aca="false">I43+I36+I33+I21</f>
        <v>0</v>
      </c>
      <c r="J45" s="455" t="n">
        <f aca="false">J43+J36+J33+J21</f>
        <v>0</v>
      </c>
    </row>
    <row r="46" s="101" customFormat="true" ht="13.2" hidden="false" customHeight="false" outlineLevel="0" collapsed="false">
      <c r="A46" s="464"/>
      <c r="B46" s="465" t="s">
        <v>1470</v>
      </c>
      <c r="C46" s="466"/>
      <c r="D46" s="467" t="s">
        <v>952</v>
      </c>
      <c r="E46" s="468" t="s">
        <v>82</v>
      </c>
      <c r="F46" s="468"/>
      <c r="G46" s="470"/>
      <c r="H46" s="471"/>
      <c r="I46" s="472"/>
      <c r="J46" s="573" t="n">
        <f aca="false">+G46</f>
        <v>0</v>
      </c>
      <c r="L46" s="574"/>
    </row>
    <row r="47" s="101" customFormat="true" ht="13.2" hidden="false" customHeight="false" outlineLevel="0" collapsed="false">
      <c r="A47" s="474"/>
      <c r="B47" s="475" t="s">
        <v>1470</v>
      </c>
      <c r="C47" s="476"/>
      <c r="D47" s="477" t="s">
        <v>953</v>
      </c>
      <c r="E47" s="478" t="s">
        <v>82</v>
      </c>
      <c r="F47" s="478"/>
      <c r="G47" s="480"/>
      <c r="H47" s="481"/>
      <c r="I47" s="482"/>
      <c r="J47" s="473" t="n">
        <f aca="false">+G47</f>
        <v>0</v>
      </c>
      <c r="L47" s="574"/>
    </row>
    <row r="48" s="101" customFormat="true" ht="13.2" hidden="false" customHeight="false" outlineLevel="0" collapsed="false">
      <c r="A48" s="474"/>
      <c r="B48" s="475" t="s">
        <v>1470</v>
      </c>
      <c r="C48" s="476"/>
      <c r="D48" s="477" t="s">
        <v>954</v>
      </c>
      <c r="E48" s="478" t="s">
        <v>82</v>
      </c>
      <c r="F48" s="478"/>
      <c r="G48" s="480"/>
      <c r="H48" s="481"/>
      <c r="I48" s="575"/>
      <c r="J48" s="483" t="n">
        <f aca="false">+G48</f>
        <v>0</v>
      </c>
      <c r="L48" s="574"/>
    </row>
    <row r="49" s="101" customFormat="true" ht="13.2" hidden="false" customHeight="false" outlineLevel="0" collapsed="false">
      <c r="A49" s="474"/>
      <c r="B49" s="475" t="s">
        <v>1470</v>
      </c>
      <c r="C49" s="476"/>
      <c r="D49" s="477" t="s">
        <v>252</v>
      </c>
      <c r="E49" s="478" t="s">
        <v>254</v>
      </c>
      <c r="F49" s="478" t="n">
        <v>1.342</v>
      </c>
      <c r="G49" s="480"/>
      <c r="H49" s="481"/>
      <c r="I49" s="482"/>
      <c r="J49" s="473" t="n">
        <f aca="false">+F49*G49</f>
        <v>0</v>
      </c>
      <c r="L49" s="574"/>
    </row>
    <row r="50" s="101" customFormat="true" ht="13.2" hidden="false" customHeight="false" outlineLevel="0" collapsed="false">
      <c r="A50" s="576"/>
      <c r="B50" s="577"/>
      <c r="C50" s="578"/>
      <c r="D50" s="579" t="s">
        <v>1471</v>
      </c>
      <c r="E50" s="580"/>
      <c r="F50" s="581"/>
      <c r="G50" s="582"/>
      <c r="H50" s="583"/>
      <c r="I50" s="584" t="n">
        <f aca="false">SUM(I45:I49)</f>
        <v>0</v>
      </c>
      <c r="J50" s="585" t="n">
        <f aca="false">SUM(J45:J49)</f>
        <v>0</v>
      </c>
    </row>
    <row r="51" s="101" customFormat="true" ht="13.2" hidden="false" customHeight="false" outlineLevel="0" collapsed="false">
      <c r="A51" s="283"/>
      <c r="B51" s="284" t="s">
        <v>1470</v>
      </c>
      <c r="C51" s="586"/>
      <c r="D51" s="587" t="s">
        <v>1472</v>
      </c>
      <c r="E51" s="588" t="s">
        <v>82</v>
      </c>
      <c r="F51" s="588"/>
      <c r="G51" s="589"/>
      <c r="H51" s="590"/>
      <c r="I51" s="591"/>
      <c r="J51" s="592" t="n">
        <f aca="false">+G51</f>
        <v>0</v>
      </c>
    </row>
    <row r="52" s="101" customFormat="true" ht="13.2" hidden="false" customHeight="false" outlineLevel="0" collapsed="false">
      <c r="A52" s="131"/>
      <c r="B52" s="593"/>
      <c r="C52" s="594"/>
      <c r="D52" s="105" t="s">
        <v>1473</v>
      </c>
      <c r="E52" s="135"/>
      <c r="F52" s="136"/>
      <c r="G52" s="595"/>
      <c r="H52" s="138"/>
      <c r="I52" s="455" t="n">
        <f aca="false">I50+I51</f>
        <v>0</v>
      </c>
      <c r="J52" s="455" t="n">
        <f aca="false">J50+J51</f>
        <v>0</v>
      </c>
      <c r="K52" s="594"/>
    </row>
    <row r="53" customFormat="false" ht="13.2" hidden="false" customHeight="false" outlineLevel="0" collapsed="false">
      <c r="A53" s="131"/>
      <c r="B53" s="593"/>
      <c r="C53" s="594"/>
      <c r="D53" s="105"/>
      <c r="E53" s="135"/>
      <c r="F53" s="136"/>
      <c r="G53" s="595"/>
      <c r="H53" s="138"/>
      <c r="I53" s="455"/>
      <c r="J53" s="455"/>
      <c r="K53" s="594"/>
    </row>
    <row r="54" customFormat="false" ht="13.2" hidden="false" customHeight="false" outlineLevel="0" collapsed="false">
      <c r="A54" s="596"/>
      <c r="B54" s="597"/>
      <c r="C54" s="598"/>
      <c r="D54" s="599" t="s">
        <v>1474</v>
      </c>
      <c r="E54" s="600" t="s">
        <v>82</v>
      </c>
      <c r="F54" s="601"/>
      <c r="G54" s="602"/>
      <c r="H54" s="601"/>
      <c r="I54" s="601"/>
      <c r="J54" s="603" t="n">
        <f aca="false">+G54</f>
        <v>0</v>
      </c>
      <c r="K54" s="101"/>
    </row>
    <row r="55" customFormat="false" ht="13.2" hidden="false" customHeight="false" outlineLevel="0" collapsed="false">
      <c r="A55" s="102"/>
      <c r="B55" s="511"/>
      <c r="C55" s="104"/>
      <c r="D55" s="105"/>
      <c r="E55" s="103"/>
      <c r="F55" s="106"/>
      <c r="G55" s="106"/>
      <c r="H55" s="106"/>
      <c r="I55" s="106"/>
      <c r="J55" s="106"/>
      <c r="K55" s="101"/>
    </row>
    <row r="56" customFormat="false" ht="13.2" hidden="false" customHeight="false" outlineLevel="0" collapsed="false">
      <c r="A56" s="131"/>
      <c r="B56" s="593"/>
      <c r="C56" s="133"/>
      <c r="D56" s="134" t="s">
        <v>79</v>
      </c>
      <c r="E56" s="135" t="s">
        <v>82</v>
      </c>
      <c r="F56" s="136"/>
      <c r="G56" s="137"/>
      <c r="H56" s="101"/>
      <c r="I56" s="101"/>
      <c r="J56" s="138" t="n">
        <f aca="false">+I52+J52+J54</f>
        <v>0</v>
      </c>
      <c r="K56" s="101"/>
    </row>
    <row r="57" customFormat="false" ht="13.2" hidden="false" customHeight="false" outlineLevel="0" collapsed="false">
      <c r="D57" s="493"/>
    </row>
    <row r="58" customFormat="false" ht="13.2" hidden="false" customHeight="false" outlineLevel="0" collapsed="false">
      <c r="A58" s="139" t="s">
        <v>90</v>
      </c>
      <c r="D58" s="493"/>
    </row>
    <row r="59" customFormat="false" ht="13.2" hidden="false" customHeight="false" outlineLevel="0" collapsed="false">
      <c r="A59" s="100" t="s">
        <v>1475</v>
      </c>
      <c r="D59" s="493"/>
    </row>
    <row r="60" customFormat="false" ht="13.2" hidden="false" customHeight="false" outlineLevel="0" collapsed="false">
      <c r="A60" s="100" t="s">
        <v>1476</v>
      </c>
      <c r="D60" s="493"/>
    </row>
    <row r="61" customFormat="false" ht="13.2" hidden="false" customHeight="false" outlineLevel="0" collapsed="false">
      <c r="A61" s="100" t="s">
        <v>1477</v>
      </c>
      <c r="D61" s="493"/>
    </row>
    <row r="62" customFormat="false" ht="13.2" hidden="false" customHeight="false" outlineLevel="0" collapsed="false">
      <c r="D62" s="493"/>
    </row>
    <row r="63" customFormat="false" ht="13.2" hidden="false" customHeight="false" outlineLevel="0" collapsed="false">
      <c r="D63" s="493"/>
    </row>
    <row r="64" customFormat="false" ht="13.2" hidden="false" customHeight="false" outlineLevel="0" collapsed="false">
      <c r="D64" s="493"/>
    </row>
    <row r="65" customFormat="false" ht="13.2" hidden="false" customHeight="false" outlineLevel="0" collapsed="false">
      <c r="D65" s="493"/>
    </row>
    <row r="66" customFormat="false" ht="13.2" hidden="false" customHeight="false" outlineLevel="0" collapsed="false">
      <c r="D66" s="493"/>
    </row>
    <row r="67" customFormat="false" ht="13.2" hidden="false" customHeight="false" outlineLevel="0" collapsed="false">
      <c r="D67" s="493"/>
    </row>
    <row r="68" customFormat="false" ht="13.2" hidden="false" customHeight="false" outlineLevel="0" collapsed="false">
      <c r="D68" s="493"/>
    </row>
    <row r="69" customFormat="false" ht="13.2" hidden="false" customHeight="false" outlineLevel="0" collapsed="false">
      <c r="D69" s="493"/>
    </row>
    <row r="70" customFormat="false" ht="13.2" hidden="false" customHeight="false" outlineLevel="0" collapsed="false">
      <c r="D70" s="493"/>
    </row>
    <row r="71" customFormat="false" ht="13.2" hidden="false" customHeight="false" outlineLevel="0" collapsed="false">
      <c r="D71" s="493"/>
    </row>
    <row r="72" customFormat="false" ht="13.2" hidden="false" customHeight="false" outlineLevel="0" collapsed="false">
      <c r="D72" s="493"/>
    </row>
    <row r="73" customFormat="false" ht="13.2" hidden="false" customHeight="false" outlineLevel="0" collapsed="false">
      <c r="D73" s="493"/>
    </row>
    <row r="74" customFormat="false" ht="13.2" hidden="false" customHeight="false" outlineLevel="0" collapsed="false">
      <c r="D74" s="493"/>
    </row>
    <row r="75" customFormat="false" ht="13.2" hidden="false" customHeight="false" outlineLevel="0" collapsed="false">
      <c r="D75" s="493"/>
    </row>
    <row r="76" customFormat="false" ht="13.2" hidden="false" customHeight="false" outlineLevel="0" collapsed="false">
      <c r="D76" s="493"/>
    </row>
    <row r="77" customFormat="false" ht="13.2" hidden="false" customHeight="false" outlineLevel="0" collapsed="false">
      <c r="D77" s="493"/>
    </row>
    <row r="78" customFormat="false" ht="13.2" hidden="false" customHeight="false" outlineLevel="0" collapsed="false">
      <c r="D78" s="493"/>
    </row>
    <row r="79" customFormat="false" ht="13.2" hidden="false" customHeight="false" outlineLevel="0" collapsed="false">
      <c r="D79" s="493"/>
    </row>
    <row r="80" customFormat="false" ht="13.2" hidden="false" customHeight="false" outlineLevel="0" collapsed="false">
      <c r="D80" s="493"/>
    </row>
    <row r="81" customFormat="false" ht="13.2" hidden="false" customHeight="false" outlineLevel="0" collapsed="false">
      <c r="D81" s="493"/>
    </row>
    <row r="82" customFormat="false" ht="13.2" hidden="false" customHeight="false" outlineLevel="0" collapsed="false">
      <c r="D82" s="493"/>
    </row>
    <row r="83" customFormat="false" ht="13.2" hidden="false" customHeight="false" outlineLevel="0" collapsed="false">
      <c r="D83" s="493"/>
    </row>
    <row r="84" customFormat="false" ht="13.2" hidden="false" customHeight="false" outlineLevel="0" collapsed="false">
      <c r="D84" s="493"/>
    </row>
    <row r="85" customFormat="false" ht="13.2" hidden="false" customHeight="false" outlineLevel="0" collapsed="false">
      <c r="D85" s="493"/>
    </row>
    <row r="86" customFormat="false" ht="13.2" hidden="false" customHeight="false" outlineLevel="0" collapsed="false">
      <c r="D86" s="493"/>
    </row>
    <row r="87" customFormat="false" ht="13.2" hidden="false" customHeight="false" outlineLevel="0" collapsed="false">
      <c r="D87" s="493"/>
    </row>
    <row r="88" customFormat="false" ht="13.2" hidden="false" customHeight="false" outlineLevel="0" collapsed="false">
      <c r="D88" s="493"/>
    </row>
    <row r="89" customFormat="false" ht="13.2" hidden="false" customHeight="false" outlineLevel="0" collapsed="false">
      <c r="D89" s="493"/>
    </row>
    <row r="90" customFormat="false" ht="13.2" hidden="false" customHeight="false" outlineLevel="0" collapsed="false">
      <c r="D90" s="493"/>
    </row>
    <row r="91" customFormat="false" ht="13.2" hidden="false" customHeight="false" outlineLevel="0" collapsed="false">
      <c r="D91" s="493"/>
    </row>
    <row r="92" customFormat="false" ht="13.2" hidden="false" customHeight="false" outlineLevel="0" collapsed="false">
      <c r="D92" s="493"/>
    </row>
    <row r="93" customFormat="false" ht="13.2" hidden="false" customHeight="false" outlineLevel="0" collapsed="false">
      <c r="D93" s="493"/>
    </row>
    <row r="94" customFormat="false" ht="13.2" hidden="false" customHeight="false" outlineLevel="0" collapsed="false">
      <c r="D94" s="493"/>
    </row>
    <row r="95" customFormat="false" ht="13.2" hidden="false" customHeight="false" outlineLevel="0" collapsed="false">
      <c r="D95" s="493"/>
    </row>
    <row r="96" customFormat="false" ht="13.2" hidden="false" customHeight="false" outlineLevel="0" collapsed="false">
      <c r="D96" s="493"/>
    </row>
    <row r="97" customFormat="false" ht="13.2" hidden="false" customHeight="false" outlineLevel="0" collapsed="false">
      <c r="D97" s="493"/>
    </row>
    <row r="98" customFormat="false" ht="13.2" hidden="false" customHeight="false" outlineLevel="0" collapsed="false">
      <c r="D98" s="493"/>
    </row>
    <row r="99" customFormat="false" ht="13.2" hidden="false" customHeight="false" outlineLevel="0" collapsed="false">
      <c r="D99" s="493"/>
    </row>
    <row r="100" customFormat="false" ht="13.2" hidden="false" customHeight="false" outlineLevel="0" collapsed="false">
      <c r="D100" s="493"/>
    </row>
    <row r="101" customFormat="false" ht="13.2" hidden="false" customHeight="false" outlineLevel="0" collapsed="false">
      <c r="D101" s="493"/>
    </row>
    <row r="102" customFormat="false" ht="13.2" hidden="false" customHeight="false" outlineLevel="0" collapsed="false">
      <c r="D102" s="493"/>
    </row>
    <row r="103" customFormat="false" ht="13.2" hidden="false" customHeight="false" outlineLevel="0" collapsed="false">
      <c r="D103" s="493"/>
    </row>
    <row r="104" customFormat="false" ht="13.2" hidden="false" customHeight="false" outlineLevel="0" collapsed="false">
      <c r="D104" s="493"/>
    </row>
    <row r="105" customFormat="false" ht="13.2" hidden="false" customHeight="false" outlineLevel="0" collapsed="false">
      <c r="D105" s="493"/>
    </row>
    <row r="106" customFormat="false" ht="13.2" hidden="false" customHeight="false" outlineLevel="0" collapsed="false">
      <c r="D106" s="493"/>
    </row>
    <row r="107" customFormat="false" ht="13.2" hidden="false" customHeight="false" outlineLevel="0" collapsed="false">
      <c r="D107" s="493"/>
    </row>
    <row r="108" customFormat="false" ht="13.2" hidden="false" customHeight="false" outlineLevel="0" collapsed="false">
      <c r="D108" s="493"/>
    </row>
    <row r="109" customFormat="false" ht="13.2" hidden="false" customHeight="false" outlineLevel="0" collapsed="false">
      <c r="D109" s="493"/>
    </row>
    <row r="110" customFormat="false" ht="13.2" hidden="false" customHeight="false" outlineLevel="0" collapsed="false">
      <c r="D110" s="493"/>
    </row>
    <row r="111" customFormat="false" ht="13.2" hidden="false" customHeight="false" outlineLevel="0" collapsed="false">
      <c r="D111" s="493"/>
    </row>
    <row r="112" customFormat="false" ht="13.2" hidden="false" customHeight="false" outlineLevel="0" collapsed="false">
      <c r="D112" s="493"/>
    </row>
    <row r="113" customFormat="false" ht="13.2" hidden="false" customHeight="false" outlineLevel="0" collapsed="false">
      <c r="D113" s="493"/>
    </row>
    <row r="114" customFormat="false" ht="13.2" hidden="false" customHeight="false" outlineLevel="0" collapsed="false">
      <c r="D114" s="493"/>
    </row>
    <row r="115" customFormat="false" ht="13.2" hidden="false" customHeight="false" outlineLevel="0" collapsed="false">
      <c r="D115" s="493"/>
    </row>
    <row r="116" customFormat="false" ht="13.2" hidden="false" customHeight="false" outlineLevel="0" collapsed="false">
      <c r="D116" s="493"/>
    </row>
    <row r="117" customFormat="false" ht="13.2" hidden="false" customHeight="false" outlineLevel="0" collapsed="false">
      <c r="D117" s="493"/>
    </row>
    <row r="118" customFormat="false" ht="13.2" hidden="false" customHeight="false" outlineLevel="0" collapsed="false">
      <c r="D118" s="493"/>
    </row>
    <row r="119" customFormat="false" ht="13.2" hidden="false" customHeight="false" outlineLevel="0" collapsed="false">
      <c r="D119" s="493"/>
    </row>
    <row r="120" customFormat="false" ht="13.2" hidden="false" customHeight="false" outlineLevel="0" collapsed="false">
      <c r="D120" s="493"/>
    </row>
    <row r="121" customFormat="false" ht="13.2" hidden="false" customHeight="false" outlineLevel="0" collapsed="false">
      <c r="D121" s="493"/>
    </row>
    <row r="122" customFormat="false" ht="13.2" hidden="false" customHeight="false" outlineLevel="0" collapsed="false">
      <c r="D122" s="493"/>
    </row>
    <row r="123" customFormat="false" ht="13.2" hidden="false" customHeight="false" outlineLevel="0" collapsed="false">
      <c r="D123" s="493"/>
    </row>
    <row r="124" customFormat="false" ht="13.2" hidden="false" customHeight="false" outlineLevel="0" collapsed="false">
      <c r="D124" s="493"/>
    </row>
    <row r="125" customFormat="false" ht="13.2" hidden="false" customHeight="false" outlineLevel="0" collapsed="false">
      <c r="D125" s="493"/>
    </row>
    <row r="126" customFormat="false" ht="13.2" hidden="false" customHeight="false" outlineLevel="0" collapsed="false">
      <c r="D126" s="493"/>
    </row>
    <row r="127" customFormat="false" ht="13.2" hidden="false" customHeight="false" outlineLevel="0" collapsed="false">
      <c r="D127" s="493"/>
    </row>
    <row r="128" customFormat="false" ht="13.2" hidden="false" customHeight="false" outlineLevel="0" collapsed="false">
      <c r="D128" s="493"/>
    </row>
    <row r="129" customFormat="false" ht="13.2" hidden="false" customHeight="false" outlineLevel="0" collapsed="false">
      <c r="D129" s="493"/>
    </row>
    <row r="130" customFormat="false" ht="13.2" hidden="false" customHeight="false" outlineLevel="0" collapsed="false">
      <c r="D130" s="493"/>
    </row>
    <row r="131" customFormat="false" ht="13.2" hidden="false" customHeight="false" outlineLevel="0" collapsed="false">
      <c r="D131" s="493"/>
    </row>
    <row r="132" customFormat="false" ht="13.2" hidden="false" customHeight="false" outlineLevel="0" collapsed="false">
      <c r="D132" s="493"/>
    </row>
    <row r="133" customFormat="false" ht="13.2" hidden="false" customHeight="false" outlineLevel="0" collapsed="false">
      <c r="D133" s="493"/>
    </row>
    <row r="134" customFormat="false" ht="13.2" hidden="false" customHeight="false" outlineLevel="0" collapsed="false">
      <c r="D134" s="493"/>
    </row>
    <row r="135" customFormat="false" ht="13.2" hidden="false" customHeight="false" outlineLevel="0" collapsed="false">
      <c r="D135" s="493"/>
    </row>
    <row r="136" customFormat="false" ht="13.2" hidden="false" customHeight="false" outlineLevel="0" collapsed="false">
      <c r="D136" s="493"/>
    </row>
    <row r="137" customFormat="false" ht="13.2" hidden="false" customHeight="false" outlineLevel="0" collapsed="false">
      <c r="D137" s="493"/>
    </row>
    <row r="138" customFormat="false" ht="13.2" hidden="false" customHeight="false" outlineLevel="0" collapsed="false">
      <c r="D138" s="493"/>
    </row>
    <row r="139" customFormat="false" ht="13.2" hidden="false" customHeight="false" outlineLevel="0" collapsed="false">
      <c r="D139" s="493"/>
    </row>
    <row r="140" customFormat="false" ht="13.2" hidden="false" customHeight="false" outlineLevel="0" collapsed="false">
      <c r="D140" s="493"/>
    </row>
    <row r="141" customFormat="false" ht="13.2" hidden="false" customHeight="false" outlineLevel="0" collapsed="false">
      <c r="D141" s="493"/>
    </row>
    <row r="142" customFormat="false" ht="13.2" hidden="false" customHeight="false" outlineLevel="0" collapsed="false">
      <c r="D142" s="493"/>
    </row>
    <row r="143" customFormat="false" ht="13.2" hidden="false" customHeight="false" outlineLevel="0" collapsed="false">
      <c r="D143" s="493"/>
    </row>
    <row r="144" customFormat="false" ht="13.2" hidden="false" customHeight="false" outlineLevel="0" collapsed="false">
      <c r="D144" s="493"/>
    </row>
  </sheetData>
  <sheetProtection sheet="true" objects="true" scenarios="true"/>
  <mergeCells count="8">
    <mergeCell ref="A7:A8"/>
    <mergeCell ref="B7:B8"/>
    <mergeCell ref="C7:C8"/>
    <mergeCell ref="D7:D8"/>
    <mergeCell ref="E7:E8"/>
    <mergeCell ref="F7:F8"/>
    <mergeCell ref="G7:H7"/>
    <mergeCell ref="I7:J7"/>
  </mergeCells>
  <conditionalFormatting sqref="I46:J49 I51:J51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669444444444445" right="0.7875" top="0.7875" bottom="0.7875" header="0.39375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  <rowBreaks count="4" manualBreakCount="4">
    <brk id="14" man="true" max="16383" min="0"/>
    <brk id="23" man="true" max="16383" min="0"/>
    <brk id="30" man="true" max="16383" min="0"/>
    <brk id="5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2" sqref="G13:H48 G52:H59 G63:G7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501" width="3.66"/>
    <col collapsed="false" customWidth="true" hidden="false" outlineLevel="0" max="3" min="3" style="100" width="8.33"/>
    <col collapsed="false" customWidth="true" hidden="false" outlineLevel="0" max="4" min="4" style="100" width="47.33"/>
    <col collapsed="false" customWidth="true" hidden="false" outlineLevel="0" max="5" min="5" style="100" width="4.66"/>
    <col collapsed="false" customWidth="true" hidden="false" outlineLevel="0" max="6" min="6" style="100" width="9.55"/>
    <col collapsed="false" customWidth="true" hidden="false" outlineLevel="0" max="7" min="7" style="100" width="10.66"/>
    <col collapsed="false" customWidth="true" hidden="false" outlineLevel="0" max="8" min="8" style="100" width="10.43"/>
    <col collapsed="false" customWidth="true" hidden="false" outlineLevel="0" max="9" min="9" style="100" width="18.33"/>
    <col collapsed="false" customWidth="true" hidden="false" outlineLevel="0" max="10" min="10" style="100" width="10.87"/>
    <col collapsed="false" customWidth="false" hidden="false" outlineLevel="0" max="257" min="11" style="100" width="9.1"/>
  </cols>
  <sheetData>
    <row r="1" customFormat="false" ht="17.4" hidden="false" customHeight="false" outlineLevel="0" collapsed="false">
      <c r="A1" s="48" t="s">
        <v>186</v>
      </c>
      <c r="B1" s="502"/>
      <c r="C1" s="49"/>
      <c r="D1" s="49"/>
      <c r="E1" s="49"/>
      <c r="F1" s="49"/>
      <c r="G1" s="49"/>
      <c r="H1" s="49"/>
      <c r="I1" s="49"/>
      <c r="J1" s="49"/>
    </row>
    <row r="2" s="101" customFormat="true" ht="13.2" hidden="false" customHeight="false" outlineLevel="0" collapsed="false">
      <c r="A2" s="50" t="s">
        <v>1</v>
      </c>
      <c r="B2" s="54"/>
      <c r="C2" s="51"/>
      <c r="D2" s="50" t="s">
        <v>2</v>
      </c>
      <c r="E2" s="51"/>
      <c r="F2" s="49"/>
      <c r="G2" s="51"/>
      <c r="H2" s="51" t="s">
        <v>3</v>
      </c>
      <c r="I2" s="52" t="s">
        <v>4</v>
      </c>
      <c r="J2" s="49"/>
    </row>
    <row r="3" s="101" customFormat="true" ht="13.2" hidden="false" customHeight="false" outlineLevel="0" collapsed="false">
      <c r="A3" s="50" t="s">
        <v>5</v>
      </c>
      <c r="B3" s="54"/>
      <c r="C3" s="51"/>
      <c r="D3" s="50" t="s">
        <v>1526</v>
      </c>
      <c r="E3" s="51"/>
      <c r="F3" s="49"/>
      <c r="G3" s="51"/>
      <c r="H3" s="51" t="s">
        <v>7</v>
      </c>
      <c r="I3" s="52"/>
      <c r="J3" s="49"/>
    </row>
    <row r="4" s="101" customFormat="true" ht="13.2" hidden="false" customHeight="false" outlineLevel="0" collapsed="false">
      <c r="A4" s="50" t="s">
        <v>8</v>
      </c>
      <c r="B4" s="54"/>
      <c r="C4" s="51"/>
      <c r="D4" s="50" t="s">
        <v>1388</v>
      </c>
      <c r="E4" s="51"/>
      <c r="F4" s="49"/>
      <c r="G4" s="51"/>
      <c r="H4" s="51"/>
      <c r="I4" s="52"/>
      <c r="J4" s="49"/>
    </row>
    <row r="5" s="101" customFormat="true" ht="13.2" hidden="false" customHeight="false" outlineLevel="0" collapsed="false">
      <c r="A5" s="51" t="s">
        <v>257</v>
      </c>
      <c r="B5" s="54"/>
      <c r="C5" s="51"/>
      <c r="D5" s="51" t="s">
        <v>10</v>
      </c>
      <c r="E5" s="51"/>
      <c r="F5" s="49"/>
      <c r="G5" s="51"/>
      <c r="H5" s="51" t="s">
        <v>11</v>
      </c>
      <c r="I5" s="54" t="s">
        <v>12</v>
      </c>
      <c r="J5" s="49"/>
    </row>
    <row r="6" s="101" customFormat="true" ht="13.2" hidden="false" customHeight="false" outlineLevel="0" collapsed="false">
      <c r="A6" s="55"/>
      <c r="B6" s="503"/>
      <c r="C6" s="55"/>
      <c r="D6" s="55"/>
      <c r="E6" s="55"/>
      <c r="F6" s="55"/>
      <c r="G6" s="55"/>
      <c r="H6" s="56"/>
      <c r="I6" s="54"/>
      <c r="J6" s="49"/>
    </row>
    <row r="7" s="101" customFormat="true" ht="12.75" hidden="false" customHeight="true" outlineLevel="0" collapsed="false">
      <c r="A7" s="408" t="s">
        <v>71</v>
      </c>
      <c r="B7" s="504" t="s">
        <v>72</v>
      </c>
      <c r="C7" s="409" t="s">
        <v>424</v>
      </c>
      <c r="D7" s="409" t="s">
        <v>74</v>
      </c>
      <c r="E7" s="409" t="s">
        <v>75</v>
      </c>
      <c r="F7" s="409" t="s">
        <v>76</v>
      </c>
      <c r="G7" s="410" t="s">
        <v>77</v>
      </c>
      <c r="H7" s="410"/>
      <c r="I7" s="411" t="s">
        <v>78</v>
      </c>
      <c r="J7" s="411"/>
    </row>
    <row r="8" s="101" customFormat="true" ht="13.2" hidden="false" customHeight="false" outlineLevel="0" collapsed="false">
      <c r="A8" s="408"/>
      <c r="B8" s="504"/>
      <c r="C8" s="409"/>
      <c r="D8" s="409"/>
      <c r="E8" s="409"/>
      <c r="F8" s="409"/>
      <c r="G8" s="412" t="s">
        <v>902</v>
      </c>
      <c r="H8" s="413" t="s">
        <v>903</v>
      </c>
      <c r="I8" s="412" t="s">
        <v>902</v>
      </c>
      <c r="J8" s="414" t="s">
        <v>903</v>
      </c>
    </row>
    <row r="9" s="101" customFormat="true" ht="13.2" hidden="false" customHeight="false" outlineLevel="0" collapsed="false">
      <c r="A9" s="60" t="n">
        <v>1</v>
      </c>
      <c r="B9" s="505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2" t="n">
        <v>10</v>
      </c>
    </row>
    <row r="10" s="101" customFormat="true" ht="13.2" hidden="false" customHeight="false" outlineLevel="0" collapsed="false">
      <c r="A10" s="222"/>
      <c r="B10" s="506"/>
      <c r="C10" s="222"/>
      <c r="D10" s="222"/>
      <c r="E10" s="222"/>
      <c r="F10" s="222"/>
      <c r="G10" s="49"/>
      <c r="H10" s="49"/>
      <c r="I10" s="49"/>
      <c r="J10" s="49"/>
    </row>
    <row r="11" s="101" customFormat="true" ht="13.2" hidden="false" customHeight="false" outlineLevel="0" collapsed="false">
      <c r="A11" s="507"/>
      <c r="B11" s="508"/>
      <c r="C11" s="507"/>
      <c r="D11" s="509" t="s">
        <v>1527</v>
      </c>
      <c r="E11" s="507"/>
      <c r="F11" s="507"/>
      <c r="G11" s="510"/>
      <c r="H11" s="510"/>
      <c r="I11" s="510"/>
      <c r="J11" s="510"/>
    </row>
    <row r="12" s="101" customFormat="true" ht="13.2" hidden="false" customHeight="false" outlineLevel="0" collapsed="false">
      <c r="A12" s="102"/>
      <c r="B12" s="511"/>
      <c r="C12" s="104"/>
      <c r="D12" s="105" t="s">
        <v>904</v>
      </c>
      <c r="E12" s="103"/>
      <c r="F12" s="106"/>
      <c r="G12" s="106"/>
      <c r="H12" s="106"/>
      <c r="I12" s="106"/>
      <c r="J12" s="106"/>
    </row>
    <row r="13" s="101" customFormat="true" ht="105.6" hidden="false" customHeight="false" outlineLevel="0" collapsed="false">
      <c r="A13" s="512" t="s">
        <v>1528</v>
      </c>
      <c r="B13" s="513" t="s">
        <v>906</v>
      </c>
      <c r="C13" s="606"/>
      <c r="D13" s="607" t="s">
        <v>1529</v>
      </c>
      <c r="E13" s="608" t="s">
        <v>428</v>
      </c>
      <c r="F13" s="609" t="n">
        <v>2</v>
      </c>
      <c r="G13" s="610"/>
      <c r="H13" s="419"/>
      <c r="I13" s="420" t="n">
        <f aca="false">G13*F13</f>
        <v>0</v>
      </c>
      <c r="J13" s="421" t="n">
        <f aca="false">H13*F13</f>
        <v>0</v>
      </c>
    </row>
    <row r="14" s="101" customFormat="true" ht="222" hidden="false" customHeight="true" outlineLevel="0" collapsed="false">
      <c r="A14" s="516" t="s">
        <v>1530</v>
      </c>
      <c r="B14" s="441" t="s">
        <v>906</v>
      </c>
      <c r="C14" s="517"/>
      <c r="D14" s="518" t="s">
        <v>1531</v>
      </c>
      <c r="E14" s="523" t="s">
        <v>428</v>
      </c>
      <c r="F14" s="525" t="n">
        <v>2</v>
      </c>
      <c r="G14" s="524"/>
      <c r="H14" s="432"/>
      <c r="I14" s="433" t="n">
        <f aca="false">G14*F14</f>
        <v>0</v>
      </c>
      <c r="J14" s="434" t="n">
        <f aca="false">H14*F14</f>
        <v>0</v>
      </c>
    </row>
    <row r="15" s="101" customFormat="true" ht="150" hidden="false" customHeight="true" outlineLevel="0" collapsed="false">
      <c r="A15" s="516" t="s">
        <v>1532</v>
      </c>
      <c r="B15" s="441" t="s">
        <v>906</v>
      </c>
      <c r="C15" s="517"/>
      <c r="D15" s="518" t="s">
        <v>1533</v>
      </c>
      <c r="E15" s="628" t="s">
        <v>428</v>
      </c>
      <c r="F15" s="525" t="n">
        <v>2</v>
      </c>
      <c r="G15" s="524"/>
      <c r="H15" s="432"/>
      <c r="I15" s="433" t="n">
        <f aca="false">G15*F15</f>
        <v>0</v>
      </c>
      <c r="J15" s="434" t="n">
        <f aca="false">H15*F15</f>
        <v>0</v>
      </c>
    </row>
    <row r="16" s="101" customFormat="true" ht="153.75" hidden="false" customHeight="true" outlineLevel="0" collapsed="false">
      <c r="A16" s="516" t="s">
        <v>1534</v>
      </c>
      <c r="B16" s="441" t="s">
        <v>426</v>
      </c>
      <c r="C16" s="517"/>
      <c r="D16" s="518" t="s">
        <v>1535</v>
      </c>
      <c r="E16" s="523" t="s">
        <v>428</v>
      </c>
      <c r="F16" s="525" t="n">
        <v>2</v>
      </c>
      <c r="G16" s="524"/>
      <c r="H16" s="432"/>
      <c r="I16" s="433" t="n">
        <f aca="false">G16*F16</f>
        <v>0</v>
      </c>
      <c r="J16" s="434" t="n">
        <f aca="false">H16*F16</f>
        <v>0</v>
      </c>
    </row>
    <row r="17" s="101" customFormat="true" ht="225.75" hidden="false" customHeight="true" outlineLevel="0" collapsed="false">
      <c r="A17" s="516" t="s">
        <v>1536</v>
      </c>
      <c r="B17" s="441" t="s">
        <v>906</v>
      </c>
      <c r="C17" s="517"/>
      <c r="D17" s="518" t="s">
        <v>1537</v>
      </c>
      <c r="E17" s="523" t="s">
        <v>428</v>
      </c>
      <c r="F17" s="525" t="n">
        <v>2</v>
      </c>
      <c r="G17" s="524"/>
      <c r="H17" s="432"/>
      <c r="I17" s="433" t="n">
        <f aca="false">G17*F17</f>
        <v>0</v>
      </c>
      <c r="J17" s="434" t="n">
        <f aca="false">H17*F17</f>
        <v>0</v>
      </c>
    </row>
    <row r="18" s="101" customFormat="true" ht="123.75" hidden="false" customHeight="true" outlineLevel="0" collapsed="false">
      <c r="A18" s="516" t="s">
        <v>1538</v>
      </c>
      <c r="B18" s="441" t="s">
        <v>906</v>
      </c>
      <c r="C18" s="517"/>
      <c r="D18" s="518" t="s">
        <v>1539</v>
      </c>
      <c r="E18" s="523" t="s">
        <v>428</v>
      </c>
      <c r="F18" s="525" t="n">
        <v>4</v>
      </c>
      <c r="G18" s="524"/>
      <c r="H18" s="432"/>
      <c r="I18" s="433" t="n">
        <f aca="false">G18*F18</f>
        <v>0</v>
      </c>
      <c r="J18" s="434" t="n">
        <f aca="false">H18*F18</f>
        <v>0</v>
      </c>
    </row>
    <row r="19" s="101" customFormat="true" ht="152.25" hidden="false" customHeight="true" outlineLevel="0" collapsed="false">
      <c r="A19" s="516" t="s">
        <v>1540</v>
      </c>
      <c r="B19" s="441" t="s">
        <v>426</v>
      </c>
      <c r="C19" s="517"/>
      <c r="D19" s="518" t="s">
        <v>1541</v>
      </c>
      <c r="E19" s="523" t="s">
        <v>428</v>
      </c>
      <c r="F19" s="525" t="n">
        <v>2</v>
      </c>
      <c r="G19" s="524"/>
      <c r="H19" s="432"/>
      <c r="I19" s="433" t="n">
        <f aca="false">G19*F19</f>
        <v>0</v>
      </c>
      <c r="J19" s="434" t="n">
        <f aca="false">H19*F19</f>
        <v>0</v>
      </c>
    </row>
    <row r="20" s="101" customFormat="true" ht="213" hidden="false" customHeight="true" outlineLevel="0" collapsed="false">
      <c r="A20" s="516" t="s">
        <v>1542</v>
      </c>
      <c r="B20" s="441" t="s">
        <v>426</v>
      </c>
      <c r="C20" s="517"/>
      <c r="D20" s="518" t="s">
        <v>1543</v>
      </c>
      <c r="E20" s="523" t="s">
        <v>428</v>
      </c>
      <c r="F20" s="525" t="n">
        <v>2</v>
      </c>
      <c r="G20" s="524"/>
      <c r="H20" s="432"/>
      <c r="I20" s="433" t="n">
        <f aca="false">G20*F20</f>
        <v>0</v>
      </c>
      <c r="J20" s="434" t="n">
        <f aca="false">H20*F20</f>
        <v>0</v>
      </c>
    </row>
    <row r="21" s="101" customFormat="true" ht="318" hidden="false" customHeight="true" outlineLevel="0" collapsed="false">
      <c r="A21" s="516" t="s">
        <v>1544</v>
      </c>
      <c r="B21" s="441" t="s">
        <v>906</v>
      </c>
      <c r="C21" s="517"/>
      <c r="D21" s="518" t="s">
        <v>1545</v>
      </c>
      <c r="E21" s="523" t="s">
        <v>428</v>
      </c>
      <c r="F21" s="525" t="n">
        <v>2</v>
      </c>
      <c r="G21" s="524"/>
      <c r="H21" s="432"/>
      <c r="I21" s="433" t="n">
        <f aca="false">G21*F21</f>
        <v>0</v>
      </c>
      <c r="J21" s="434" t="n">
        <f aca="false">H21*F21</f>
        <v>0</v>
      </c>
    </row>
    <row r="22" s="101" customFormat="true" ht="222.75" hidden="false" customHeight="true" outlineLevel="0" collapsed="false">
      <c r="A22" s="516" t="s">
        <v>1546</v>
      </c>
      <c r="B22" s="441" t="s">
        <v>906</v>
      </c>
      <c r="C22" s="517"/>
      <c r="D22" s="518" t="s">
        <v>1547</v>
      </c>
      <c r="E22" s="523" t="s">
        <v>428</v>
      </c>
      <c r="F22" s="525" t="n">
        <v>3</v>
      </c>
      <c r="G22" s="524"/>
      <c r="H22" s="432"/>
      <c r="I22" s="433" t="n">
        <f aca="false">G22*F22</f>
        <v>0</v>
      </c>
      <c r="J22" s="434" t="n">
        <f aca="false">H22*F22</f>
        <v>0</v>
      </c>
    </row>
    <row r="23" s="101" customFormat="true" ht="182.4" hidden="false" customHeight="false" outlineLevel="0" collapsed="false">
      <c r="A23" s="516" t="s">
        <v>1548</v>
      </c>
      <c r="B23" s="441" t="s">
        <v>906</v>
      </c>
      <c r="C23" s="517"/>
      <c r="D23" s="518" t="s">
        <v>1549</v>
      </c>
      <c r="E23" s="523" t="s">
        <v>428</v>
      </c>
      <c r="F23" s="525" t="n">
        <v>1</v>
      </c>
      <c r="G23" s="524"/>
      <c r="H23" s="432"/>
      <c r="I23" s="433" t="n">
        <f aca="false">G23*F23</f>
        <v>0</v>
      </c>
      <c r="J23" s="434" t="n">
        <f aca="false">H23*F23</f>
        <v>0</v>
      </c>
    </row>
    <row r="24" s="101" customFormat="true" ht="67.5" hidden="false" customHeight="true" outlineLevel="0" collapsed="false">
      <c r="A24" s="516" t="s">
        <v>1550</v>
      </c>
      <c r="B24" s="441" t="s">
        <v>906</v>
      </c>
      <c r="C24" s="517"/>
      <c r="D24" s="518" t="s">
        <v>1551</v>
      </c>
      <c r="E24" s="523" t="s">
        <v>428</v>
      </c>
      <c r="F24" s="525" t="n">
        <v>2</v>
      </c>
      <c r="G24" s="524"/>
      <c r="H24" s="432"/>
      <c r="I24" s="433" t="n">
        <f aca="false">G24*F24</f>
        <v>0</v>
      </c>
      <c r="J24" s="434" t="n">
        <f aca="false">H24*F24</f>
        <v>0</v>
      </c>
    </row>
    <row r="25" s="101" customFormat="true" ht="161.25" hidden="false" customHeight="true" outlineLevel="0" collapsed="false">
      <c r="A25" s="516" t="s">
        <v>1552</v>
      </c>
      <c r="B25" s="441" t="s">
        <v>906</v>
      </c>
      <c r="C25" s="625"/>
      <c r="D25" s="518" t="s">
        <v>1553</v>
      </c>
      <c r="E25" s="523" t="s">
        <v>428</v>
      </c>
      <c r="F25" s="525" t="n">
        <v>1</v>
      </c>
      <c r="G25" s="524"/>
      <c r="H25" s="432"/>
      <c r="I25" s="433" t="n">
        <f aca="false">G25*F25</f>
        <v>0</v>
      </c>
      <c r="J25" s="434" t="n">
        <f aca="false">H25*F25</f>
        <v>0</v>
      </c>
    </row>
    <row r="26" s="101" customFormat="true" ht="234" hidden="false" customHeight="true" outlineLevel="0" collapsed="false">
      <c r="A26" s="516" t="s">
        <v>1554</v>
      </c>
      <c r="B26" s="528" t="s">
        <v>906</v>
      </c>
      <c r="C26" s="545"/>
      <c r="D26" s="518" t="s">
        <v>1555</v>
      </c>
      <c r="E26" s="523" t="s">
        <v>428</v>
      </c>
      <c r="F26" s="525" t="n">
        <v>1</v>
      </c>
      <c r="G26" s="611"/>
      <c r="H26" s="426"/>
      <c r="I26" s="427" t="n">
        <f aca="false">G26*F26</f>
        <v>0</v>
      </c>
      <c r="J26" s="428" t="n">
        <f aca="false">H26*F26</f>
        <v>0</v>
      </c>
    </row>
    <row r="27" s="101" customFormat="true" ht="159.75" hidden="false" customHeight="true" outlineLevel="0" collapsed="false">
      <c r="A27" s="516" t="s">
        <v>1556</v>
      </c>
      <c r="B27" s="528" t="s">
        <v>426</v>
      </c>
      <c r="C27" s="547"/>
      <c r="D27" s="518" t="s">
        <v>1557</v>
      </c>
      <c r="E27" s="523" t="s">
        <v>428</v>
      </c>
      <c r="F27" s="525" t="n">
        <v>1</v>
      </c>
      <c r="G27" s="524"/>
      <c r="H27" s="432"/>
      <c r="I27" s="433" t="n">
        <f aca="false">G27*F27</f>
        <v>0</v>
      </c>
      <c r="J27" s="434" t="n">
        <f aca="false">H27*F27</f>
        <v>0</v>
      </c>
    </row>
    <row r="28" s="101" customFormat="true" ht="19.2" hidden="false" customHeight="false" outlineLevel="0" collapsed="false">
      <c r="A28" s="516" t="s">
        <v>1558</v>
      </c>
      <c r="B28" s="441"/>
      <c r="C28" s="517"/>
      <c r="D28" s="562" t="s">
        <v>1428</v>
      </c>
      <c r="E28" s="561"/>
      <c r="F28" s="525"/>
      <c r="G28" s="626"/>
      <c r="H28" s="616"/>
      <c r="I28" s="433" t="n">
        <f aca="false">G28*F28</f>
        <v>0</v>
      </c>
      <c r="J28" s="434" t="n">
        <f aca="false">H28*F28</f>
        <v>0</v>
      </c>
    </row>
    <row r="29" s="101" customFormat="true" ht="20.25" hidden="false" customHeight="true" outlineLevel="0" collapsed="false">
      <c r="A29" s="535"/>
      <c r="B29" s="536"/>
      <c r="C29" s="444"/>
      <c r="D29" s="619" t="s">
        <v>1429</v>
      </c>
      <c r="E29" s="620"/>
      <c r="F29" s="540"/>
      <c r="G29" s="542"/>
      <c r="H29" s="542"/>
      <c r="I29" s="623" t="n">
        <f aca="false">SUM(I13:I28)</f>
        <v>0</v>
      </c>
      <c r="J29" s="624" t="n">
        <f aca="false">SUM(J13:J28)</f>
        <v>0</v>
      </c>
    </row>
    <row r="30" s="101" customFormat="true" ht="18.75" hidden="false" customHeight="true" outlineLevel="0" collapsed="false">
      <c r="A30" s="527"/>
      <c r="B30" s="528"/>
      <c r="C30" s="547"/>
      <c r="D30" s="105" t="s">
        <v>1430</v>
      </c>
      <c r="E30" s="561"/>
      <c r="F30" s="533"/>
      <c r="G30" s="546"/>
      <c r="H30" s="534"/>
      <c r="I30" s="427"/>
      <c r="J30" s="428"/>
    </row>
    <row r="31" s="101" customFormat="true" ht="138" hidden="false" customHeight="true" outlineLevel="0" collapsed="false">
      <c r="A31" s="516" t="s">
        <v>1559</v>
      </c>
      <c r="B31" s="441" t="s">
        <v>426</v>
      </c>
      <c r="C31" s="517"/>
      <c r="D31" s="518" t="s">
        <v>1560</v>
      </c>
      <c r="E31" s="523" t="s">
        <v>428</v>
      </c>
      <c r="F31" s="525" t="n">
        <v>2</v>
      </c>
      <c r="G31" s="524"/>
      <c r="H31" s="432"/>
      <c r="I31" s="433" t="n">
        <f aca="false">G31*F31</f>
        <v>0</v>
      </c>
      <c r="J31" s="434" t="n">
        <f aca="false">H31*F31</f>
        <v>0</v>
      </c>
    </row>
    <row r="32" s="101" customFormat="true" ht="100.5" hidden="false" customHeight="true" outlineLevel="0" collapsed="false">
      <c r="A32" s="516" t="s">
        <v>1561</v>
      </c>
      <c r="B32" s="441" t="s">
        <v>426</v>
      </c>
      <c r="C32" s="517"/>
      <c r="D32" s="518" t="s">
        <v>1562</v>
      </c>
      <c r="E32" s="523" t="s">
        <v>428</v>
      </c>
      <c r="F32" s="525" t="n">
        <v>1</v>
      </c>
      <c r="G32" s="524"/>
      <c r="H32" s="432"/>
      <c r="I32" s="433" t="n">
        <f aca="false">G32*F32</f>
        <v>0</v>
      </c>
      <c r="J32" s="434" t="n">
        <f aca="false">H32*F32</f>
        <v>0</v>
      </c>
    </row>
    <row r="33" s="101" customFormat="true" ht="66" hidden="false" customHeight="true" outlineLevel="0" collapsed="false">
      <c r="A33" s="516" t="s">
        <v>1563</v>
      </c>
      <c r="B33" s="441" t="s">
        <v>426</v>
      </c>
      <c r="C33" s="517"/>
      <c r="D33" s="518" t="s">
        <v>1564</v>
      </c>
      <c r="E33" s="523" t="s">
        <v>428</v>
      </c>
      <c r="F33" s="525" t="n">
        <v>1</v>
      </c>
      <c r="G33" s="524"/>
      <c r="H33" s="432"/>
      <c r="I33" s="433" t="n">
        <f aca="false">G33*F33</f>
        <v>0</v>
      </c>
      <c r="J33" s="434" t="n">
        <f aca="false">H33*F33</f>
        <v>0</v>
      </c>
    </row>
    <row r="34" s="101" customFormat="true" ht="81.75" hidden="false" customHeight="true" outlineLevel="0" collapsed="false">
      <c r="A34" s="516" t="s">
        <v>1565</v>
      </c>
      <c r="B34" s="441" t="s">
        <v>426</v>
      </c>
      <c r="C34" s="517"/>
      <c r="D34" s="518" t="s">
        <v>1566</v>
      </c>
      <c r="E34" s="523" t="s">
        <v>428</v>
      </c>
      <c r="F34" s="525" t="n">
        <v>2</v>
      </c>
      <c r="G34" s="524"/>
      <c r="H34" s="432"/>
      <c r="I34" s="433" t="n">
        <f aca="false">G34*F34</f>
        <v>0</v>
      </c>
      <c r="J34" s="434" t="n">
        <f aca="false">H34*F34</f>
        <v>0</v>
      </c>
    </row>
    <row r="35" s="101" customFormat="true" ht="76.5" hidden="false" customHeight="true" outlineLevel="0" collapsed="false">
      <c r="A35" s="516" t="s">
        <v>1567</v>
      </c>
      <c r="B35" s="441" t="s">
        <v>426</v>
      </c>
      <c r="C35" s="517"/>
      <c r="D35" s="518" t="s">
        <v>1568</v>
      </c>
      <c r="E35" s="523" t="s">
        <v>428</v>
      </c>
      <c r="F35" s="525" t="n">
        <v>1</v>
      </c>
      <c r="G35" s="524"/>
      <c r="H35" s="432"/>
      <c r="I35" s="433" t="n">
        <f aca="false">G35*F35</f>
        <v>0</v>
      </c>
      <c r="J35" s="434" t="n">
        <f aca="false">H35*F35</f>
        <v>0</v>
      </c>
    </row>
    <row r="36" s="101" customFormat="true" ht="129" hidden="false" customHeight="true" outlineLevel="0" collapsed="false">
      <c r="A36" s="516" t="s">
        <v>1569</v>
      </c>
      <c r="B36" s="441" t="s">
        <v>426</v>
      </c>
      <c r="C36" s="517"/>
      <c r="D36" s="518" t="s">
        <v>1570</v>
      </c>
      <c r="E36" s="523" t="s">
        <v>428</v>
      </c>
      <c r="F36" s="525" t="n">
        <v>2</v>
      </c>
      <c r="G36" s="524"/>
      <c r="H36" s="432"/>
      <c r="I36" s="433" t="n">
        <f aca="false">G36*F36</f>
        <v>0</v>
      </c>
      <c r="J36" s="434" t="n">
        <f aca="false">H36*F36</f>
        <v>0</v>
      </c>
    </row>
    <row r="37" s="101" customFormat="true" ht="78" hidden="false" customHeight="true" outlineLevel="0" collapsed="false">
      <c r="A37" s="516" t="s">
        <v>1571</v>
      </c>
      <c r="B37" s="441" t="s">
        <v>426</v>
      </c>
      <c r="C37" s="517"/>
      <c r="D37" s="518" t="s">
        <v>1572</v>
      </c>
      <c r="E37" s="523" t="s">
        <v>428</v>
      </c>
      <c r="F37" s="525" t="n">
        <v>1</v>
      </c>
      <c r="G37" s="524"/>
      <c r="H37" s="432"/>
      <c r="I37" s="433" t="n">
        <f aca="false">G37*F37</f>
        <v>0</v>
      </c>
      <c r="J37" s="434" t="n">
        <f aca="false">H37*F37</f>
        <v>0</v>
      </c>
    </row>
    <row r="38" s="101" customFormat="true" ht="109.5" hidden="false" customHeight="true" outlineLevel="0" collapsed="false">
      <c r="A38" s="516" t="s">
        <v>1573</v>
      </c>
      <c r="B38" s="441" t="s">
        <v>426</v>
      </c>
      <c r="C38" s="517"/>
      <c r="D38" s="518" t="s">
        <v>1574</v>
      </c>
      <c r="E38" s="523" t="s">
        <v>428</v>
      </c>
      <c r="F38" s="525" t="n">
        <v>1</v>
      </c>
      <c r="G38" s="524"/>
      <c r="H38" s="432"/>
      <c r="I38" s="433" t="n">
        <f aca="false">G38*F38</f>
        <v>0</v>
      </c>
      <c r="J38" s="434" t="n">
        <f aca="false">H38*F38</f>
        <v>0</v>
      </c>
    </row>
    <row r="39" s="101" customFormat="true" ht="79.5" hidden="false" customHeight="true" outlineLevel="0" collapsed="false">
      <c r="A39" s="516" t="s">
        <v>1575</v>
      </c>
      <c r="B39" s="441" t="s">
        <v>426</v>
      </c>
      <c r="C39" s="517"/>
      <c r="D39" s="518" t="s">
        <v>1576</v>
      </c>
      <c r="E39" s="523" t="s">
        <v>428</v>
      </c>
      <c r="F39" s="525" t="n">
        <v>1</v>
      </c>
      <c r="G39" s="524"/>
      <c r="H39" s="432"/>
      <c r="I39" s="433" t="n">
        <f aca="false">G39*F39</f>
        <v>0</v>
      </c>
      <c r="J39" s="434" t="n">
        <f aca="false">H39*F39</f>
        <v>0</v>
      </c>
    </row>
    <row r="40" s="101" customFormat="true" ht="77.25" hidden="false" customHeight="true" outlineLevel="0" collapsed="false">
      <c r="A40" s="516" t="s">
        <v>1577</v>
      </c>
      <c r="B40" s="441" t="s">
        <v>426</v>
      </c>
      <c r="C40" s="517"/>
      <c r="D40" s="518" t="s">
        <v>1578</v>
      </c>
      <c r="E40" s="523" t="s">
        <v>428</v>
      </c>
      <c r="F40" s="525" t="n">
        <v>1</v>
      </c>
      <c r="G40" s="524"/>
      <c r="H40" s="432"/>
      <c r="I40" s="433" t="n">
        <f aca="false">G40*F40</f>
        <v>0</v>
      </c>
      <c r="J40" s="434" t="n">
        <f aca="false">H40*F40</f>
        <v>0</v>
      </c>
    </row>
    <row r="41" s="101" customFormat="true" ht="75.75" hidden="false" customHeight="true" outlineLevel="0" collapsed="false">
      <c r="A41" s="516" t="s">
        <v>1579</v>
      </c>
      <c r="B41" s="441" t="s">
        <v>426</v>
      </c>
      <c r="C41" s="517"/>
      <c r="D41" s="518" t="s">
        <v>1580</v>
      </c>
      <c r="E41" s="523" t="s">
        <v>428</v>
      </c>
      <c r="F41" s="525" t="n">
        <v>1</v>
      </c>
      <c r="G41" s="524"/>
      <c r="H41" s="432"/>
      <c r="I41" s="433" t="n">
        <f aca="false">G41*F41</f>
        <v>0</v>
      </c>
      <c r="J41" s="434" t="n">
        <f aca="false">H41*F41</f>
        <v>0</v>
      </c>
    </row>
    <row r="42" s="101" customFormat="true" ht="69.75" hidden="false" customHeight="true" outlineLevel="0" collapsed="false">
      <c r="A42" s="516" t="s">
        <v>1581</v>
      </c>
      <c r="B42" s="441" t="s">
        <v>426</v>
      </c>
      <c r="C42" s="517"/>
      <c r="D42" s="518" t="s">
        <v>1582</v>
      </c>
      <c r="E42" s="523" t="s">
        <v>428</v>
      </c>
      <c r="F42" s="525" t="n">
        <v>1</v>
      </c>
      <c r="G42" s="524"/>
      <c r="H42" s="432"/>
      <c r="I42" s="433" t="n">
        <f aca="false">G42*F42</f>
        <v>0</v>
      </c>
      <c r="J42" s="434" t="n">
        <f aca="false">H42*F42</f>
        <v>0</v>
      </c>
    </row>
    <row r="43" s="101" customFormat="true" ht="62.25" hidden="false" customHeight="true" outlineLevel="0" collapsed="false">
      <c r="A43" s="516" t="s">
        <v>1583</v>
      </c>
      <c r="B43" s="549" t="s">
        <v>426</v>
      </c>
      <c r="C43" s="550"/>
      <c r="D43" s="518" t="s">
        <v>1584</v>
      </c>
      <c r="E43" s="523" t="s">
        <v>428</v>
      </c>
      <c r="F43" s="525" t="n">
        <v>1</v>
      </c>
      <c r="G43" s="524"/>
      <c r="H43" s="432"/>
      <c r="I43" s="433" t="n">
        <f aca="false">G43*F43</f>
        <v>0</v>
      </c>
      <c r="J43" s="434" t="n">
        <f aca="false">H43*F43</f>
        <v>0</v>
      </c>
    </row>
    <row r="44" s="101" customFormat="true" ht="50.25" hidden="false" customHeight="true" outlineLevel="0" collapsed="false">
      <c r="A44" s="516" t="s">
        <v>1585</v>
      </c>
      <c r="B44" s="549" t="s">
        <v>426</v>
      </c>
      <c r="C44" s="550"/>
      <c r="D44" s="518" t="s">
        <v>1586</v>
      </c>
      <c r="E44" s="523" t="s">
        <v>428</v>
      </c>
      <c r="F44" s="525" t="n">
        <v>2</v>
      </c>
      <c r="G44" s="524"/>
      <c r="H44" s="432"/>
      <c r="I44" s="433" t="n">
        <f aca="false">G44*F44</f>
        <v>0</v>
      </c>
      <c r="J44" s="434" t="n">
        <f aca="false">H44*F44</f>
        <v>0</v>
      </c>
    </row>
    <row r="45" s="101" customFormat="true" ht="57.75" hidden="false" customHeight="true" outlineLevel="0" collapsed="false">
      <c r="A45" s="516" t="s">
        <v>1587</v>
      </c>
      <c r="B45" s="549" t="s">
        <v>426</v>
      </c>
      <c r="C45" s="550"/>
      <c r="D45" s="518" t="s">
        <v>1588</v>
      </c>
      <c r="E45" s="523" t="s">
        <v>428</v>
      </c>
      <c r="F45" s="525" t="n">
        <v>2</v>
      </c>
      <c r="G45" s="524"/>
      <c r="H45" s="432"/>
      <c r="I45" s="433" t="n">
        <f aca="false">G45*F45</f>
        <v>0</v>
      </c>
      <c r="J45" s="434" t="n">
        <f aca="false">H45*F45</f>
        <v>0</v>
      </c>
    </row>
    <row r="46" s="101" customFormat="true" ht="77.25" hidden="false" customHeight="true" outlineLevel="0" collapsed="false">
      <c r="A46" s="516" t="s">
        <v>1589</v>
      </c>
      <c r="B46" s="549" t="s">
        <v>426</v>
      </c>
      <c r="C46" s="550"/>
      <c r="D46" s="518" t="s">
        <v>1590</v>
      </c>
      <c r="E46" s="523" t="s">
        <v>428</v>
      </c>
      <c r="F46" s="525" t="n">
        <v>1</v>
      </c>
      <c r="G46" s="524"/>
      <c r="H46" s="432"/>
      <c r="I46" s="433" t="n">
        <f aca="false">G46*F46</f>
        <v>0</v>
      </c>
      <c r="J46" s="434" t="n">
        <f aca="false">H46*F46</f>
        <v>0</v>
      </c>
    </row>
    <row r="47" s="101" customFormat="true" ht="57" hidden="false" customHeight="true" outlineLevel="0" collapsed="false">
      <c r="A47" s="516" t="s">
        <v>1591</v>
      </c>
      <c r="B47" s="549" t="s">
        <v>426</v>
      </c>
      <c r="C47" s="550"/>
      <c r="D47" s="518" t="s">
        <v>1592</v>
      </c>
      <c r="E47" s="523" t="s">
        <v>428</v>
      </c>
      <c r="F47" s="525" t="n">
        <v>1</v>
      </c>
      <c r="G47" s="524"/>
      <c r="H47" s="432"/>
      <c r="I47" s="433" t="n">
        <f aca="false">G47*F47</f>
        <v>0</v>
      </c>
      <c r="J47" s="434" t="n">
        <f aca="false">H47*F47</f>
        <v>0</v>
      </c>
    </row>
    <row r="48" s="101" customFormat="true" ht="52.5" hidden="false" customHeight="true" outlineLevel="0" collapsed="false">
      <c r="A48" s="516" t="s">
        <v>1593</v>
      </c>
      <c r="B48" s="549" t="s">
        <v>426</v>
      </c>
      <c r="C48" s="550"/>
      <c r="D48" s="518" t="s">
        <v>1594</v>
      </c>
      <c r="E48" s="523" t="s">
        <v>428</v>
      </c>
      <c r="F48" s="525" t="n">
        <v>2</v>
      </c>
      <c r="G48" s="524"/>
      <c r="H48" s="432"/>
      <c r="I48" s="433" t="n">
        <f aca="false">G48*F48</f>
        <v>0</v>
      </c>
      <c r="J48" s="434" t="n">
        <f aca="false">H48*F48</f>
        <v>0</v>
      </c>
    </row>
    <row r="49" s="101" customFormat="true" ht="19.2" hidden="false" customHeight="false" outlineLevel="0" collapsed="false">
      <c r="A49" s="516" t="s">
        <v>1595</v>
      </c>
      <c r="B49" s="441"/>
      <c r="C49" s="517"/>
      <c r="D49" s="562" t="s">
        <v>1428</v>
      </c>
      <c r="E49" s="523"/>
      <c r="F49" s="525"/>
      <c r="G49" s="629"/>
      <c r="H49" s="630"/>
      <c r="I49" s="433" t="n">
        <f aca="false">G49*F49</f>
        <v>0</v>
      </c>
      <c r="J49" s="434" t="n">
        <f aca="false">H49*F49</f>
        <v>0</v>
      </c>
    </row>
    <row r="50" s="101" customFormat="true" ht="17.25" hidden="false" customHeight="true" outlineLevel="0" collapsed="false">
      <c r="A50" s="535"/>
      <c r="B50" s="536"/>
      <c r="C50" s="444"/>
      <c r="D50" s="558" t="s">
        <v>1430</v>
      </c>
      <c r="E50" s="539"/>
      <c r="F50" s="540"/>
      <c r="G50" s="631"/>
      <c r="H50" s="631"/>
      <c r="I50" s="543" t="n">
        <f aca="false">SUM(I31:I49)</f>
        <v>0</v>
      </c>
      <c r="J50" s="560" t="n">
        <f aca="false">SUM(J31:J49)</f>
        <v>0</v>
      </c>
    </row>
    <row r="51" s="101" customFormat="true" ht="18" hidden="false" customHeight="true" outlineLevel="0" collapsed="false">
      <c r="A51" s="527"/>
      <c r="B51" s="632"/>
      <c r="C51" s="633"/>
      <c r="D51" s="105" t="s">
        <v>1447</v>
      </c>
      <c r="E51" s="531"/>
      <c r="F51" s="533"/>
      <c r="G51" s="634"/>
      <c r="H51" s="635"/>
      <c r="I51" s="427"/>
      <c r="J51" s="428"/>
    </row>
    <row r="52" s="101" customFormat="true" ht="27.75" hidden="false" customHeight="true" outlineLevel="0" collapsed="false">
      <c r="A52" s="516" t="s">
        <v>1589</v>
      </c>
      <c r="B52" s="549" t="s">
        <v>426</v>
      </c>
      <c r="C52" s="550"/>
      <c r="D52" s="518" t="s">
        <v>1596</v>
      </c>
      <c r="E52" s="523" t="s">
        <v>192</v>
      </c>
      <c r="F52" s="525" t="n">
        <v>40</v>
      </c>
      <c r="G52" s="524"/>
      <c r="H52" s="432"/>
      <c r="I52" s="433" t="n">
        <f aca="false">G52*F52</f>
        <v>0</v>
      </c>
      <c r="J52" s="434" t="n">
        <f aca="false">H52*F52</f>
        <v>0</v>
      </c>
    </row>
    <row r="53" s="101" customFormat="true" ht="15.75" hidden="false" customHeight="true" outlineLevel="0" collapsed="false">
      <c r="A53" s="535"/>
      <c r="B53" s="536"/>
      <c r="C53" s="444"/>
      <c r="D53" s="558" t="s">
        <v>1451</v>
      </c>
      <c r="E53" s="539"/>
      <c r="F53" s="540"/>
      <c r="G53" s="542"/>
      <c r="H53" s="542"/>
      <c r="I53" s="543" t="n">
        <f aca="false">SUM(I52)</f>
        <v>0</v>
      </c>
      <c r="J53" s="560" t="n">
        <f aca="false">SUM(J52)</f>
        <v>0</v>
      </c>
    </row>
    <row r="54" s="101" customFormat="true" ht="18" hidden="false" customHeight="true" outlineLevel="0" collapsed="false">
      <c r="A54" s="527"/>
      <c r="B54" s="632"/>
      <c r="C54" s="633"/>
      <c r="D54" s="105" t="s">
        <v>1452</v>
      </c>
      <c r="E54" s="531"/>
      <c r="F54" s="533"/>
      <c r="G54" s="546"/>
      <c r="H54" s="534"/>
      <c r="I54" s="427"/>
      <c r="J54" s="428"/>
    </row>
    <row r="55" s="101" customFormat="true" ht="29.25" hidden="false" customHeight="true" outlineLevel="0" collapsed="false">
      <c r="A55" s="516" t="s">
        <v>1591</v>
      </c>
      <c r="B55" s="549" t="s">
        <v>426</v>
      </c>
      <c r="C55" s="550"/>
      <c r="D55" s="562" t="s">
        <v>1597</v>
      </c>
      <c r="E55" s="523" t="s">
        <v>428</v>
      </c>
      <c r="F55" s="525" t="n">
        <v>4</v>
      </c>
      <c r="G55" s="524"/>
      <c r="H55" s="432"/>
      <c r="I55" s="433"/>
      <c r="J55" s="434" t="n">
        <f aca="false">H55*F55</f>
        <v>0</v>
      </c>
    </row>
    <row r="56" s="101" customFormat="true" ht="19.2" hidden="false" customHeight="false" outlineLevel="0" collapsed="false">
      <c r="A56" s="516" t="s">
        <v>1593</v>
      </c>
      <c r="B56" s="549" t="s">
        <v>426</v>
      </c>
      <c r="C56" s="550"/>
      <c r="D56" s="562" t="s">
        <v>1598</v>
      </c>
      <c r="E56" s="523" t="s">
        <v>428</v>
      </c>
      <c r="F56" s="525" t="n">
        <v>2</v>
      </c>
      <c r="G56" s="524"/>
      <c r="H56" s="432"/>
      <c r="I56" s="433"/>
      <c r="J56" s="434" t="n">
        <f aca="false">H56*F56</f>
        <v>0</v>
      </c>
    </row>
    <row r="57" s="101" customFormat="true" ht="50.25" hidden="false" customHeight="true" outlineLevel="0" collapsed="false">
      <c r="A57" s="516" t="s">
        <v>1599</v>
      </c>
      <c r="B57" s="549" t="s">
        <v>426</v>
      </c>
      <c r="C57" s="550"/>
      <c r="D57" s="562" t="s">
        <v>1600</v>
      </c>
      <c r="E57" s="523" t="s">
        <v>428</v>
      </c>
      <c r="F57" s="525" t="n">
        <v>1</v>
      </c>
      <c r="G57" s="524"/>
      <c r="H57" s="432"/>
      <c r="I57" s="433"/>
      <c r="J57" s="434" t="n">
        <f aca="false">H57*F57</f>
        <v>0</v>
      </c>
    </row>
    <row r="58" s="101" customFormat="true" ht="39" hidden="false" customHeight="true" outlineLevel="0" collapsed="false">
      <c r="A58" s="516" t="s">
        <v>1601</v>
      </c>
      <c r="B58" s="549" t="s">
        <v>426</v>
      </c>
      <c r="C58" s="550"/>
      <c r="D58" s="562" t="s">
        <v>1602</v>
      </c>
      <c r="E58" s="523" t="s">
        <v>428</v>
      </c>
      <c r="F58" s="525" t="n">
        <v>2</v>
      </c>
      <c r="G58" s="524"/>
      <c r="H58" s="432"/>
      <c r="I58" s="433" t="n">
        <f aca="false">G58*F58</f>
        <v>0</v>
      </c>
      <c r="J58" s="434" t="n">
        <f aca="false">H58*F58</f>
        <v>0</v>
      </c>
      <c r="L58" s="574"/>
    </row>
    <row r="59" s="101" customFormat="true" ht="26.25" hidden="false" customHeight="true" outlineLevel="0" collapsed="false">
      <c r="A59" s="535" t="s">
        <v>1603</v>
      </c>
      <c r="B59" s="536" t="s">
        <v>426</v>
      </c>
      <c r="C59" s="563"/>
      <c r="D59" s="564" t="s">
        <v>1604</v>
      </c>
      <c r="E59" s="539" t="s">
        <v>428</v>
      </c>
      <c r="F59" s="540" t="n">
        <v>1</v>
      </c>
      <c r="G59" s="565"/>
      <c r="H59" s="447"/>
      <c r="I59" s="448" t="n">
        <f aca="false">G59*F59</f>
        <v>0</v>
      </c>
      <c r="J59" s="449" t="n">
        <f aca="false">H59*F59</f>
        <v>0</v>
      </c>
      <c r="L59" s="574"/>
    </row>
    <row r="60" s="101" customFormat="true" ht="13.2" hidden="false" customHeight="false" outlineLevel="0" collapsed="false">
      <c r="A60" s="450"/>
      <c r="B60" s="636"/>
      <c r="C60" s="451"/>
      <c r="D60" s="105" t="s">
        <v>1469</v>
      </c>
      <c r="E60" s="452"/>
      <c r="F60" s="453"/>
      <c r="G60" s="454"/>
      <c r="H60" s="454"/>
      <c r="I60" s="455" t="n">
        <v>0</v>
      </c>
      <c r="J60" s="455" t="n">
        <f aca="false">SUM(J55:J59)</f>
        <v>0</v>
      </c>
    </row>
    <row r="61" s="101" customFormat="true" ht="13.2" hidden="false" customHeight="false" outlineLevel="0" collapsed="false">
      <c r="A61" s="102"/>
      <c r="B61" s="511"/>
      <c r="C61" s="104"/>
      <c r="D61" s="105"/>
      <c r="E61" s="103"/>
      <c r="F61" s="106"/>
      <c r="G61" s="106"/>
      <c r="H61" s="106"/>
      <c r="I61" s="455"/>
      <c r="J61" s="455"/>
      <c r="L61" s="574"/>
    </row>
    <row r="62" s="101" customFormat="true" ht="13.2" hidden="false" customHeight="false" outlineLevel="0" collapsed="false">
      <c r="A62" s="102"/>
      <c r="B62" s="511"/>
      <c r="C62" s="104"/>
      <c r="D62" s="105" t="s">
        <v>950</v>
      </c>
      <c r="E62" s="103"/>
      <c r="F62" s="106"/>
      <c r="G62" s="106"/>
      <c r="H62" s="106"/>
      <c r="I62" s="455" t="n">
        <f aca="false">I60+I53+I50+I29</f>
        <v>0</v>
      </c>
      <c r="J62" s="455" t="n">
        <f aca="false">J60+J53+J50+J29</f>
        <v>0</v>
      </c>
      <c r="L62" s="574"/>
    </row>
    <row r="63" s="101" customFormat="true" ht="13.2" hidden="false" customHeight="false" outlineLevel="0" collapsed="false">
      <c r="A63" s="464"/>
      <c r="B63" s="465" t="s">
        <v>1470</v>
      </c>
      <c r="C63" s="466"/>
      <c r="D63" s="467" t="s">
        <v>952</v>
      </c>
      <c r="E63" s="468" t="s">
        <v>82</v>
      </c>
      <c r="F63" s="468"/>
      <c r="G63" s="470"/>
      <c r="H63" s="471"/>
      <c r="I63" s="472"/>
      <c r="J63" s="573" t="n">
        <f aca="false">+G63</f>
        <v>0</v>
      </c>
      <c r="L63" s="574"/>
    </row>
    <row r="64" s="101" customFormat="true" ht="13.2" hidden="false" customHeight="false" outlineLevel="0" collapsed="false">
      <c r="A64" s="474"/>
      <c r="B64" s="475" t="s">
        <v>1470</v>
      </c>
      <c r="C64" s="476"/>
      <c r="D64" s="477" t="s">
        <v>953</v>
      </c>
      <c r="E64" s="478" t="s">
        <v>82</v>
      </c>
      <c r="F64" s="478"/>
      <c r="G64" s="480"/>
      <c r="H64" s="481"/>
      <c r="I64" s="482"/>
      <c r="J64" s="473" t="n">
        <f aca="false">+G64</f>
        <v>0</v>
      </c>
      <c r="L64" s="574"/>
    </row>
    <row r="65" s="101" customFormat="true" ht="13.2" hidden="false" customHeight="false" outlineLevel="0" collapsed="false">
      <c r="A65" s="474"/>
      <c r="B65" s="475" t="s">
        <v>1470</v>
      </c>
      <c r="C65" s="476"/>
      <c r="D65" s="477" t="s">
        <v>954</v>
      </c>
      <c r="E65" s="478" t="s">
        <v>82</v>
      </c>
      <c r="F65" s="478"/>
      <c r="G65" s="480"/>
      <c r="H65" s="481"/>
      <c r="I65" s="575"/>
      <c r="J65" s="483" t="n">
        <f aca="false">+G65</f>
        <v>0</v>
      </c>
    </row>
    <row r="66" s="101" customFormat="true" ht="13.2" hidden="false" customHeight="false" outlineLevel="0" collapsed="false">
      <c r="A66" s="474"/>
      <c r="B66" s="475" t="s">
        <v>1470</v>
      </c>
      <c r="C66" s="476"/>
      <c r="D66" s="477" t="s">
        <v>252</v>
      </c>
      <c r="E66" s="478" t="s">
        <v>254</v>
      </c>
      <c r="F66" s="478" t="n">
        <v>6.823</v>
      </c>
      <c r="G66" s="480"/>
      <c r="H66" s="481"/>
      <c r="I66" s="482"/>
      <c r="J66" s="473" t="n">
        <f aca="false">+F66*G66</f>
        <v>0</v>
      </c>
    </row>
    <row r="67" customFormat="false" ht="13.2" hidden="false" customHeight="false" outlineLevel="0" collapsed="false">
      <c r="A67" s="576"/>
      <c r="B67" s="577"/>
      <c r="C67" s="578"/>
      <c r="D67" s="579" t="s">
        <v>1471</v>
      </c>
      <c r="E67" s="580"/>
      <c r="F67" s="581"/>
      <c r="G67" s="582"/>
      <c r="H67" s="583"/>
      <c r="I67" s="584" t="n">
        <f aca="false">SUM(I62:I66)</f>
        <v>0</v>
      </c>
      <c r="J67" s="585" t="n">
        <f aca="false">SUM(J62:J66)</f>
        <v>0</v>
      </c>
      <c r="K67" s="101"/>
      <c r="L67" s="101"/>
    </row>
    <row r="68" customFormat="false" ht="13.2" hidden="false" customHeight="false" outlineLevel="0" collapsed="false">
      <c r="A68" s="283"/>
      <c r="B68" s="284" t="s">
        <v>1470</v>
      </c>
      <c r="C68" s="586"/>
      <c r="D68" s="587" t="s">
        <v>1472</v>
      </c>
      <c r="E68" s="588" t="s">
        <v>82</v>
      </c>
      <c r="F68" s="588"/>
      <c r="G68" s="589"/>
      <c r="H68" s="590"/>
      <c r="I68" s="591"/>
      <c r="J68" s="592" t="n">
        <f aca="false">+G68</f>
        <v>0</v>
      </c>
      <c r="K68" s="101"/>
    </row>
    <row r="69" customFormat="false" ht="13.2" hidden="false" customHeight="false" outlineLevel="0" collapsed="false">
      <c r="A69" s="131"/>
      <c r="B69" s="593"/>
      <c r="C69" s="594"/>
      <c r="D69" s="105" t="s">
        <v>1473</v>
      </c>
      <c r="E69" s="135"/>
      <c r="F69" s="136"/>
      <c r="G69" s="595"/>
      <c r="H69" s="138"/>
      <c r="I69" s="455" t="n">
        <f aca="false">I68+I67</f>
        <v>0</v>
      </c>
      <c r="J69" s="455" t="n">
        <f aca="false">J68+J67</f>
        <v>0</v>
      </c>
      <c r="K69" s="594"/>
    </row>
    <row r="70" customFormat="false" ht="13.2" hidden="false" customHeight="false" outlineLevel="0" collapsed="false">
      <c r="A70" s="131"/>
      <c r="B70" s="593"/>
      <c r="C70" s="594"/>
      <c r="D70" s="105"/>
      <c r="E70" s="135"/>
      <c r="F70" s="136"/>
      <c r="G70" s="595"/>
      <c r="H70" s="138"/>
      <c r="I70" s="455"/>
      <c r="J70" s="455"/>
      <c r="K70" s="594"/>
    </row>
    <row r="71" customFormat="false" ht="13.2" hidden="false" customHeight="false" outlineLevel="0" collapsed="false">
      <c r="A71" s="596"/>
      <c r="B71" s="597"/>
      <c r="C71" s="598"/>
      <c r="D71" s="599" t="s">
        <v>1474</v>
      </c>
      <c r="E71" s="600" t="s">
        <v>82</v>
      </c>
      <c r="F71" s="601"/>
      <c r="G71" s="602"/>
      <c r="H71" s="601"/>
      <c r="I71" s="601"/>
      <c r="J71" s="603" t="n">
        <f aca="false">+G71</f>
        <v>0</v>
      </c>
      <c r="K71" s="101"/>
    </row>
    <row r="72" customFormat="false" ht="13.2" hidden="false" customHeight="false" outlineLevel="0" collapsed="false">
      <c r="A72" s="102"/>
      <c r="B72" s="511"/>
      <c r="C72" s="104"/>
      <c r="D72" s="105"/>
      <c r="E72" s="103"/>
      <c r="F72" s="106"/>
      <c r="G72" s="106"/>
      <c r="H72" s="106"/>
      <c r="I72" s="106"/>
      <c r="J72" s="106"/>
      <c r="K72" s="101"/>
    </row>
    <row r="73" customFormat="false" ht="13.2" hidden="false" customHeight="false" outlineLevel="0" collapsed="false">
      <c r="A73" s="131"/>
      <c r="B73" s="593"/>
      <c r="C73" s="133"/>
      <c r="D73" s="134" t="s">
        <v>79</v>
      </c>
      <c r="E73" s="135" t="s">
        <v>82</v>
      </c>
      <c r="F73" s="136"/>
      <c r="G73" s="137"/>
      <c r="H73" s="101"/>
      <c r="I73" s="101"/>
      <c r="J73" s="138" t="n">
        <f aca="false">+I69+J69+J71</f>
        <v>0</v>
      </c>
      <c r="K73" s="101"/>
    </row>
    <row r="74" customFormat="false" ht="13.2" hidden="false" customHeight="false" outlineLevel="0" collapsed="false">
      <c r="D74" s="493"/>
    </row>
    <row r="75" customFormat="false" ht="13.2" hidden="false" customHeight="false" outlineLevel="0" collapsed="false">
      <c r="A75" s="139" t="s">
        <v>90</v>
      </c>
      <c r="D75" s="493"/>
    </row>
    <row r="76" customFormat="false" ht="13.2" hidden="false" customHeight="false" outlineLevel="0" collapsed="false">
      <c r="A76" s="100" t="s">
        <v>1475</v>
      </c>
      <c r="D76" s="493"/>
    </row>
    <row r="77" customFormat="false" ht="13.2" hidden="false" customHeight="false" outlineLevel="0" collapsed="false">
      <c r="A77" s="100" t="s">
        <v>1476</v>
      </c>
      <c r="D77" s="493"/>
    </row>
    <row r="78" customFormat="false" ht="13.2" hidden="false" customHeight="false" outlineLevel="0" collapsed="false">
      <c r="A78" s="100" t="s">
        <v>1477</v>
      </c>
      <c r="D78" s="493"/>
    </row>
    <row r="79" customFormat="false" ht="13.2" hidden="false" customHeight="false" outlineLevel="0" collapsed="false">
      <c r="D79" s="493"/>
    </row>
    <row r="80" customFormat="false" ht="13.2" hidden="false" customHeight="false" outlineLevel="0" collapsed="false">
      <c r="D80" s="493"/>
    </row>
    <row r="81" customFormat="false" ht="13.2" hidden="false" customHeight="false" outlineLevel="0" collapsed="false">
      <c r="D81" s="493"/>
    </row>
    <row r="82" customFormat="false" ht="13.2" hidden="false" customHeight="false" outlineLevel="0" collapsed="false">
      <c r="D82" s="493"/>
    </row>
    <row r="83" customFormat="false" ht="13.2" hidden="false" customHeight="false" outlineLevel="0" collapsed="false">
      <c r="D83" s="493"/>
    </row>
    <row r="84" customFormat="false" ht="13.2" hidden="false" customHeight="false" outlineLevel="0" collapsed="false">
      <c r="D84" s="493"/>
    </row>
    <row r="85" customFormat="false" ht="13.2" hidden="false" customHeight="false" outlineLevel="0" collapsed="false">
      <c r="D85" s="493"/>
    </row>
    <row r="86" customFormat="false" ht="13.2" hidden="false" customHeight="false" outlineLevel="0" collapsed="false">
      <c r="D86" s="493"/>
    </row>
    <row r="87" customFormat="false" ht="13.2" hidden="false" customHeight="false" outlineLevel="0" collapsed="false">
      <c r="D87" s="493"/>
    </row>
    <row r="88" customFormat="false" ht="13.2" hidden="false" customHeight="false" outlineLevel="0" collapsed="false">
      <c r="D88" s="493"/>
    </row>
    <row r="89" customFormat="false" ht="13.2" hidden="false" customHeight="false" outlineLevel="0" collapsed="false">
      <c r="D89" s="493"/>
    </row>
    <row r="90" customFormat="false" ht="13.2" hidden="false" customHeight="false" outlineLevel="0" collapsed="false">
      <c r="D90" s="493"/>
    </row>
    <row r="91" customFormat="false" ht="13.2" hidden="false" customHeight="false" outlineLevel="0" collapsed="false">
      <c r="D91" s="493"/>
    </row>
    <row r="92" customFormat="false" ht="13.2" hidden="false" customHeight="false" outlineLevel="0" collapsed="false">
      <c r="D92" s="493"/>
    </row>
    <row r="93" customFormat="false" ht="13.2" hidden="false" customHeight="false" outlineLevel="0" collapsed="false">
      <c r="D93" s="493"/>
    </row>
    <row r="94" customFormat="false" ht="13.2" hidden="false" customHeight="false" outlineLevel="0" collapsed="false">
      <c r="D94" s="493"/>
    </row>
    <row r="95" customFormat="false" ht="13.2" hidden="false" customHeight="false" outlineLevel="0" collapsed="false">
      <c r="D95" s="493"/>
    </row>
    <row r="96" customFormat="false" ht="13.2" hidden="false" customHeight="false" outlineLevel="0" collapsed="false">
      <c r="D96" s="493"/>
    </row>
    <row r="97" customFormat="false" ht="13.2" hidden="false" customHeight="false" outlineLevel="0" collapsed="false">
      <c r="D97" s="493"/>
    </row>
    <row r="98" customFormat="false" ht="13.2" hidden="false" customHeight="false" outlineLevel="0" collapsed="false">
      <c r="D98" s="493"/>
    </row>
    <row r="99" customFormat="false" ht="13.2" hidden="false" customHeight="false" outlineLevel="0" collapsed="false">
      <c r="D99" s="493"/>
    </row>
    <row r="100" customFormat="false" ht="13.2" hidden="false" customHeight="false" outlineLevel="0" collapsed="false">
      <c r="D100" s="493"/>
    </row>
    <row r="101" customFormat="false" ht="13.2" hidden="false" customHeight="false" outlineLevel="0" collapsed="false">
      <c r="D101" s="493"/>
    </row>
    <row r="102" customFormat="false" ht="13.2" hidden="false" customHeight="false" outlineLevel="0" collapsed="false">
      <c r="D102" s="493"/>
    </row>
    <row r="103" customFormat="false" ht="13.2" hidden="false" customHeight="false" outlineLevel="0" collapsed="false">
      <c r="D103" s="493"/>
    </row>
    <row r="104" customFormat="false" ht="13.2" hidden="false" customHeight="false" outlineLevel="0" collapsed="false">
      <c r="D104" s="493"/>
    </row>
    <row r="105" customFormat="false" ht="13.2" hidden="false" customHeight="false" outlineLevel="0" collapsed="false">
      <c r="D105" s="493"/>
    </row>
    <row r="106" customFormat="false" ht="13.2" hidden="false" customHeight="false" outlineLevel="0" collapsed="false">
      <c r="D106" s="493"/>
    </row>
    <row r="107" customFormat="false" ht="13.2" hidden="false" customHeight="false" outlineLevel="0" collapsed="false">
      <c r="D107" s="493"/>
    </row>
    <row r="108" customFormat="false" ht="13.2" hidden="false" customHeight="false" outlineLevel="0" collapsed="false">
      <c r="D108" s="493"/>
    </row>
    <row r="109" customFormat="false" ht="13.2" hidden="false" customHeight="false" outlineLevel="0" collapsed="false">
      <c r="D109" s="493"/>
    </row>
    <row r="110" customFormat="false" ht="13.2" hidden="false" customHeight="false" outlineLevel="0" collapsed="false">
      <c r="D110" s="493"/>
    </row>
    <row r="111" customFormat="false" ht="13.2" hidden="false" customHeight="false" outlineLevel="0" collapsed="false">
      <c r="D111" s="493"/>
    </row>
    <row r="112" customFormat="false" ht="13.2" hidden="false" customHeight="false" outlineLevel="0" collapsed="false">
      <c r="D112" s="493"/>
    </row>
    <row r="113" customFormat="false" ht="13.2" hidden="false" customHeight="false" outlineLevel="0" collapsed="false">
      <c r="D113" s="493"/>
    </row>
    <row r="114" customFormat="false" ht="13.2" hidden="false" customHeight="false" outlineLevel="0" collapsed="false">
      <c r="D114" s="493"/>
    </row>
    <row r="115" customFormat="false" ht="13.2" hidden="false" customHeight="false" outlineLevel="0" collapsed="false">
      <c r="D115" s="493"/>
    </row>
    <row r="116" customFormat="false" ht="13.2" hidden="false" customHeight="false" outlineLevel="0" collapsed="false">
      <c r="D116" s="493"/>
    </row>
    <row r="117" customFormat="false" ht="13.2" hidden="false" customHeight="false" outlineLevel="0" collapsed="false">
      <c r="D117" s="493"/>
    </row>
    <row r="118" customFormat="false" ht="13.2" hidden="false" customHeight="false" outlineLevel="0" collapsed="false">
      <c r="D118" s="493"/>
    </row>
    <row r="119" customFormat="false" ht="13.2" hidden="false" customHeight="false" outlineLevel="0" collapsed="false">
      <c r="D119" s="493"/>
    </row>
    <row r="120" customFormat="false" ht="13.2" hidden="false" customHeight="false" outlineLevel="0" collapsed="false">
      <c r="D120" s="493"/>
    </row>
    <row r="121" customFormat="false" ht="13.2" hidden="false" customHeight="false" outlineLevel="0" collapsed="false">
      <c r="D121" s="493"/>
    </row>
    <row r="122" customFormat="false" ht="13.2" hidden="false" customHeight="false" outlineLevel="0" collapsed="false">
      <c r="D122" s="493"/>
    </row>
    <row r="123" customFormat="false" ht="13.2" hidden="false" customHeight="false" outlineLevel="0" collapsed="false">
      <c r="D123" s="493"/>
    </row>
    <row r="124" customFormat="false" ht="13.2" hidden="false" customHeight="false" outlineLevel="0" collapsed="false">
      <c r="D124" s="493"/>
    </row>
    <row r="125" customFormat="false" ht="13.2" hidden="false" customHeight="false" outlineLevel="0" collapsed="false">
      <c r="D125" s="493"/>
    </row>
    <row r="126" customFormat="false" ht="13.2" hidden="false" customHeight="false" outlineLevel="0" collapsed="false">
      <c r="D126" s="493"/>
    </row>
    <row r="127" customFormat="false" ht="13.2" hidden="false" customHeight="false" outlineLevel="0" collapsed="false">
      <c r="D127" s="493"/>
    </row>
    <row r="128" customFormat="false" ht="13.2" hidden="false" customHeight="false" outlineLevel="0" collapsed="false">
      <c r="D128" s="493"/>
    </row>
    <row r="129" customFormat="false" ht="13.2" hidden="false" customHeight="false" outlineLevel="0" collapsed="false">
      <c r="D129" s="493"/>
    </row>
    <row r="130" customFormat="false" ht="13.2" hidden="false" customHeight="false" outlineLevel="0" collapsed="false">
      <c r="D130" s="493"/>
    </row>
    <row r="131" customFormat="false" ht="13.2" hidden="false" customHeight="false" outlineLevel="0" collapsed="false">
      <c r="D131" s="493"/>
    </row>
    <row r="132" customFormat="false" ht="13.2" hidden="false" customHeight="false" outlineLevel="0" collapsed="false">
      <c r="D132" s="493"/>
    </row>
    <row r="133" customFormat="false" ht="13.2" hidden="false" customHeight="false" outlineLevel="0" collapsed="false">
      <c r="D133" s="493"/>
    </row>
    <row r="134" customFormat="false" ht="13.2" hidden="false" customHeight="false" outlineLevel="0" collapsed="false">
      <c r="D134" s="493"/>
    </row>
    <row r="135" customFormat="false" ht="13.2" hidden="false" customHeight="false" outlineLevel="0" collapsed="false">
      <c r="D135" s="493"/>
    </row>
    <row r="136" customFormat="false" ht="13.2" hidden="false" customHeight="false" outlineLevel="0" collapsed="false">
      <c r="D136" s="493"/>
    </row>
    <row r="137" customFormat="false" ht="13.2" hidden="false" customHeight="false" outlineLevel="0" collapsed="false">
      <c r="D137" s="493"/>
    </row>
    <row r="138" customFormat="false" ht="13.2" hidden="false" customHeight="false" outlineLevel="0" collapsed="false">
      <c r="D138" s="493"/>
    </row>
    <row r="139" customFormat="false" ht="13.2" hidden="false" customHeight="false" outlineLevel="0" collapsed="false">
      <c r="D139" s="493"/>
    </row>
    <row r="140" customFormat="false" ht="13.2" hidden="false" customHeight="false" outlineLevel="0" collapsed="false">
      <c r="D140" s="493"/>
    </row>
    <row r="141" customFormat="false" ht="13.2" hidden="false" customHeight="false" outlineLevel="0" collapsed="false">
      <c r="D141" s="493"/>
    </row>
    <row r="142" customFormat="false" ht="13.2" hidden="false" customHeight="false" outlineLevel="0" collapsed="false">
      <c r="D142" s="493"/>
    </row>
    <row r="143" customFormat="false" ht="13.2" hidden="false" customHeight="false" outlineLevel="0" collapsed="false">
      <c r="D143" s="493"/>
    </row>
    <row r="144" customFormat="false" ht="13.2" hidden="false" customHeight="false" outlineLevel="0" collapsed="false">
      <c r="D144" s="493"/>
    </row>
    <row r="145" customFormat="false" ht="13.2" hidden="false" customHeight="false" outlineLevel="0" collapsed="false">
      <c r="D145" s="493"/>
    </row>
    <row r="146" customFormat="false" ht="13.2" hidden="false" customHeight="false" outlineLevel="0" collapsed="false">
      <c r="D146" s="493"/>
    </row>
    <row r="147" customFormat="false" ht="13.2" hidden="false" customHeight="false" outlineLevel="0" collapsed="false">
      <c r="D147" s="493"/>
    </row>
    <row r="148" customFormat="false" ht="13.2" hidden="false" customHeight="false" outlineLevel="0" collapsed="false">
      <c r="D148" s="493"/>
    </row>
    <row r="149" customFormat="false" ht="13.2" hidden="false" customHeight="false" outlineLevel="0" collapsed="false">
      <c r="D149" s="493"/>
    </row>
    <row r="150" customFormat="false" ht="13.2" hidden="false" customHeight="false" outlineLevel="0" collapsed="false">
      <c r="D150" s="493"/>
    </row>
    <row r="151" customFormat="false" ht="13.2" hidden="false" customHeight="false" outlineLevel="0" collapsed="false">
      <c r="D151" s="493"/>
    </row>
    <row r="152" customFormat="false" ht="13.2" hidden="false" customHeight="false" outlineLevel="0" collapsed="false">
      <c r="D152" s="493"/>
    </row>
    <row r="153" customFormat="false" ht="13.2" hidden="false" customHeight="false" outlineLevel="0" collapsed="false">
      <c r="D153" s="493"/>
    </row>
    <row r="154" customFormat="false" ht="13.2" hidden="false" customHeight="false" outlineLevel="0" collapsed="false">
      <c r="D154" s="493"/>
    </row>
    <row r="155" customFormat="false" ht="13.2" hidden="false" customHeight="false" outlineLevel="0" collapsed="false">
      <c r="D155" s="493"/>
    </row>
    <row r="156" customFormat="false" ht="13.2" hidden="false" customHeight="false" outlineLevel="0" collapsed="false">
      <c r="D156" s="493"/>
    </row>
    <row r="157" customFormat="false" ht="13.2" hidden="false" customHeight="false" outlineLevel="0" collapsed="false">
      <c r="D157" s="493"/>
    </row>
    <row r="158" customFormat="false" ht="13.2" hidden="false" customHeight="false" outlineLevel="0" collapsed="false">
      <c r="D158" s="493"/>
    </row>
    <row r="159" customFormat="false" ht="13.2" hidden="false" customHeight="false" outlineLevel="0" collapsed="false">
      <c r="D159" s="493"/>
    </row>
    <row r="160" customFormat="false" ht="13.2" hidden="false" customHeight="false" outlineLevel="0" collapsed="false">
      <c r="D160" s="493"/>
    </row>
    <row r="161" customFormat="false" ht="13.2" hidden="false" customHeight="false" outlineLevel="0" collapsed="false">
      <c r="D161" s="493"/>
    </row>
  </sheetData>
  <sheetProtection sheet="true" objects="true" scenarios="true"/>
  <mergeCells count="8">
    <mergeCell ref="A7:A8"/>
    <mergeCell ref="B7:B8"/>
    <mergeCell ref="C7:C8"/>
    <mergeCell ref="D7:D8"/>
    <mergeCell ref="E7:E8"/>
    <mergeCell ref="F7:F8"/>
    <mergeCell ref="G7:H7"/>
    <mergeCell ref="I7:J7"/>
  </mergeCells>
  <conditionalFormatting sqref="I63:J66 I68:J68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669444444444445" right="0.7875" top="0.7875" bottom="0.7875" header="0.393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  <rowBreaks count="4" manualBreakCount="4">
    <brk id="14" man="true" max="16383" min="0"/>
    <brk id="17" man="true" max="16383" min="0"/>
    <brk id="29" man="true" max="16383" min="0"/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637" width="3.66"/>
    <col collapsed="false" customWidth="true" hidden="false" outlineLevel="0" max="3" min="3" style="100" width="8.33"/>
    <col collapsed="false" customWidth="true" hidden="false" outlineLevel="0" max="4" min="4" style="100" width="47.33"/>
    <col collapsed="false" customWidth="true" hidden="false" outlineLevel="0" max="5" min="5" style="100" width="4.66"/>
    <col collapsed="false" customWidth="true" hidden="false" outlineLevel="0" max="6" min="6" style="100" width="9.55"/>
    <col collapsed="false" customWidth="true" hidden="false" outlineLevel="0" max="7" min="7" style="100" width="10.66"/>
    <col collapsed="false" customWidth="true" hidden="false" outlineLevel="0" max="8" min="8" style="100" width="10.43"/>
    <col collapsed="false" customWidth="true" hidden="false" outlineLevel="0" max="9" min="9" style="100" width="18.33"/>
    <col collapsed="false" customWidth="true" hidden="false" outlineLevel="0" max="10" min="10" style="100" width="10.87"/>
    <col collapsed="false" customWidth="false" hidden="false" outlineLevel="0" max="257" min="11" style="100" width="9.1"/>
  </cols>
  <sheetData>
    <row r="1" customFormat="false" ht="17.4" hidden="false" customHeight="false" outlineLevel="0" collapsed="false">
      <c r="A1" s="48" t="s">
        <v>186</v>
      </c>
      <c r="B1" s="638"/>
      <c r="C1" s="49"/>
      <c r="D1" s="49"/>
      <c r="E1" s="49"/>
      <c r="F1" s="49"/>
      <c r="G1" s="49"/>
      <c r="H1" s="49"/>
      <c r="I1" s="49"/>
      <c r="J1" s="49"/>
    </row>
    <row r="2" s="101" customFormat="true" ht="13.2" hidden="false" customHeight="false" outlineLevel="0" collapsed="false">
      <c r="A2" s="50" t="s">
        <v>1</v>
      </c>
      <c r="B2" s="639"/>
      <c r="C2" s="51"/>
      <c r="D2" s="50" t="s">
        <v>2</v>
      </c>
      <c r="E2" s="51"/>
      <c r="F2" s="49"/>
      <c r="G2" s="51"/>
      <c r="H2" s="51" t="s">
        <v>3</v>
      </c>
      <c r="I2" s="52" t="s">
        <v>4</v>
      </c>
      <c r="J2" s="49"/>
    </row>
    <row r="3" s="101" customFormat="true" ht="13.2" hidden="false" customHeight="false" outlineLevel="0" collapsed="false">
      <c r="A3" s="50" t="s">
        <v>5</v>
      </c>
      <c r="B3" s="639"/>
      <c r="C3" s="51"/>
      <c r="D3" s="50" t="s">
        <v>1605</v>
      </c>
      <c r="E3" s="51"/>
      <c r="F3" s="49"/>
      <c r="G3" s="51"/>
      <c r="H3" s="51" t="s">
        <v>7</v>
      </c>
      <c r="I3" s="52"/>
      <c r="J3" s="49"/>
    </row>
    <row r="4" s="101" customFormat="true" ht="13.2" hidden="false" customHeight="false" outlineLevel="0" collapsed="false">
      <c r="A4" s="50" t="s">
        <v>8</v>
      </c>
      <c r="B4" s="639"/>
      <c r="C4" s="51"/>
      <c r="D4" s="50" t="s">
        <v>1388</v>
      </c>
      <c r="E4" s="51"/>
      <c r="F4" s="49"/>
      <c r="G4" s="51"/>
      <c r="H4" s="51"/>
      <c r="I4" s="52"/>
      <c r="J4" s="49"/>
    </row>
    <row r="5" s="101" customFormat="true" ht="13.2" hidden="false" customHeight="false" outlineLevel="0" collapsed="false">
      <c r="A5" s="51" t="s">
        <v>257</v>
      </c>
      <c r="B5" s="639"/>
      <c r="C5" s="51"/>
      <c r="D5" s="51" t="s">
        <v>10</v>
      </c>
      <c r="E5" s="51"/>
      <c r="F5" s="49"/>
      <c r="G5" s="51"/>
      <c r="H5" s="51" t="s">
        <v>11</v>
      </c>
      <c r="I5" s="54" t="s">
        <v>12</v>
      </c>
      <c r="J5" s="49"/>
    </row>
    <row r="6" s="101" customFormat="true" ht="13.2" hidden="false" customHeight="false" outlineLevel="0" collapsed="false">
      <c r="A6" s="55"/>
      <c r="B6" s="640"/>
      <c r="C6" s="55"/>
      <c r="D6" s="55"/>
      <c r="E6" s="55"/>
      <c r="F6" s="55"/>
      <c r="G6" s="55"/>
      <c r="H6" s="56"/>
      <c r="I6" s="49"/>
      <c r="J6" s="49"/>
    </row>
    <row r="7" s="101" customFormat="true" ht="12.75" hidden="false" customHeight="true" outlineLevel="0" collapsed="false">
      <c r="A7" s="408" t="s">
        <v>71</v>
      </c>
      <c r="B7" s="641" t="s">
        <v>72</v>
      </c>
      <c r="C7" s="409" t="s">
        <v>424</v>
      </c>
      <c r="D7" s="409" t="s">
        <v>74</v>
      </c>
      <c r="E7" s="409" t="s">
        <v>75</v>
      </c>
      <c r="F7" s="409" t="s">
        <v>76</v>
      </c>
      <c r="G7" s="410" t="s">
        <v>77</v>
      </c>
      <c r="H7" s="410"/>
      <c r="I7" s="411" t="s">
        <v>78</v>
      </c>
      <c r="J7" s="411"/>
    </row>
    <row r="8" s="101" customFormat="true" ht="13.2" hidden="false" customHeight="false" outlineLevel="0" collapsed="false">
      <c r="A8" s="408"/>
      <c r="B8" s="641"/>
      <c r="C8" s="409"/>
      <c r="D8" s="409"/>
      <c r="E8" s="409"/>
      <c r="F8" s="409"/>
      <c r="G8" s="412" t="s">
        <v>902</v>
      </c>
      <c r="H8" s="413" t="s">
        <v>903</v>
      </c>
      <c r="I8" s="412" t="s">
        <v>902</v>
      </c>
      <c r="J8" s="414" t="s">
        <v>903</v>
      </c>
    </row>
    <row r="9" s="101" customFormat="true" ht="13.2" hidden="false" customHeight="false" outlineLevel="0" collapsed="false">
      <c r="A9" s="60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2" t="n">
        <v>10</v>
      </c>
    </row>
    <row r="10" s="101" customFormat="true" ht="13.2" hidden="false" customHeight="false" outlineLevel="0" collapsed="false">
      <c r="A10" s="222"/>
      <c r="B10" s="642"/>
      <c r="C10" s="222"/>
      <c r="D10" s="222"/>
      <c r="E10" s="222"/>
      <c r="F10" s="222"/>
      <c r="G10" s="49"/>
      <c r="H10" s="49"/>
      <c r="I10" s="49"/>
      <c r="J10" s="49"/>
    </row>
    <row r="11" s="605" customFormat="true" ht="13.2" hidden="false" customHeight="false" outlineLevel="0" collapsed="false">
      <c r="A11" s="507"/>
      <c r="B11" s="643"/>
      <c r="C11" s="507"/>
      <c r="D11" s="604" t="s">
        <v>1606</v>
      </c>
      <c r="E11" s="507"/>
      <c r="F11" s="507"/>
      <c r="G11" s="510"/>
      <c r="H11" s="510"/>
      <c r="I11" s="510"/>
      <c r="J11" s="510"/>
    </row>
    <row r="12" s="101" customFormat="true" ht="13.2" hidden="false" customHeight="false" outlineLevel="0" collapsed="false">
      <c r="A12" s="102"/>
      <c r="B12" s="644"/>
      <c r="C12" s="104"/>
      <c r="D12" s="105" t="s">
        <v>904</v>
      </c>
      <c r="E12" s="103"/>
      <c r="F12" s="106"/>
      <c r="G12" s="106"/>
      <c r="H12" s="106"/>
      <c r="I12" s="106"/>
      <c r="J12" s="106"/>
    </row>
    <row r="13" s="101" customFormat="true" ht="213.75" hidden="false" customHeight="true" outlineLevel="0" collapsed="false">
      <c r="A13" s="512" t="s">
        <v>1607</v>
      </c>
      <c r="B13" s="645" t="s">
        <v>1392</v>
      </c>
      <c r="C13" s="606"/>
      <c r="D13" s="607" t="s">
        <v>1608</v>
      </c>
      <c r="E13" s="608" t="s">
        <v>428</v>
      </c>
      <c r="F13" s="609" t="n">
        <v>2</v>
      </c>
      <c r="G13" s="610"/>
      <c r="H13" s="419"/>
      <c r="I13" s="420" t="n">
        <f aca="false">G13*F13</f>
        <v>0</v>
      </c>
      <c r="J13" s="421" t="n">
        <f aca="false">H13*F13</f>
        <v>0</v>
      </c>
    </row>
    <row r="14" s="101" customFormat="true" ht="220.5" hidden="false" customHeight="true" outlineLevel="0" collapsed="false">
      <c r="A14" s="516" t="s">
        <v>1609</v>
      </c>
      <c r="B14" s="646" t="s">
        <v>906</v>
      </c>
      <c r="C14" s="517"/>
      <c r="D14" s="518" t="s">
        <v>1610</v>
      </c>
      <c r="E14" s="523" t="s">
        <v>428</v>
      </c>
      <c r="F14" s="525" t="n">
        <v>1</v>
      </c>
      <c r="G14" s="524"/>
      <c r="H14" s="432"/>
      <c r="I14" s="433" t="n">
        <f aca="false">G14*F14</f>
        <v>0</v>
      </c>
      <c r="J14" s="434" t="n">
        <f aca="false">H14*F14</f>
        <v>0</v>
      </c>
    </row>
    <row r="15" s="101" customFormat="true" ht="219" hidden="false" customHeight="true" outlineLevel="0" collapsed="false">
      <c r="A15" s="516" t="s">
        <v>1611</v>
      </c>
      <c r="B15" s="646" t="s">
        <v>906</v>
      </c>
      <c r="C15" s="517"/>
      <c r="D15" s="518" t="s">
        <v>1612</v>
      </c>
      <c r="E15" s="628" t="s">
        <v>428</v>
      </c>
      <c r="F15" s="525" t="n">
        <v>1</v>
      </c>
      <c r="G15" s="524"/>
      <c r="H15" s="432"/>
      <c r="I15" s="433" t="n">
        <f aca="false">G15*F15</f>
        <v>0</v>
      </c>
      <c r="J15" s="434" t="n">
        <f aca="false">H15*F15</f>
        <v>0</v>
      </c>
    </row>
    <row r="16" s="101" customFormat="true" ht="231.75" hidden="false" customHeight="true" outlineLevel="0" collapsed="false">
      <c r="A16" s="516" t="s">
        <v>1613</v>
      </c>
      <c r="B16" s="646" t="s">
        <v>906</v>
      </c>
      <c r="C16" s="517"/>
      <c r="D16" s="518" t="s">
        <v>1614</v>
      </c>
      <c r="E16" s="523" t="s">
        <v>428</v>
      </c>
      <c r="F16" s="525" t="n">
        <v>1</v>
      </c>
      <c r="G16" s="524"/>
      <c r="H16" s="432"/>
      <c r="I16" s="433" t="n">
        <f aca="false">G16*F16</f>
        <v>0</v>
      </c>
      <c r="J16" s="434" t="n">
        <f aca="false">H16*F16</f>
        <v>0</v>
      </c>
    </row>
    <row r="17" s="101" customFormat="true" ht="68.25" hidden="false" customHeight="true" outlineLevel="0" collapsed="false">
      <c r="A17" s="516" t="s">
        <v>1615</v>
      </c>
      <c r="B17" s="646" t="s">
        <v>906</v>
      </c>
      <c r="C17" s="517"/>
      <c r="D17" s="518" t="s">
        <v>1616</v>
      </c>
      <c r="E17" s="523" t="s">
        <v>428</v>
      </c>
      <c r="F17" s="525" t="n">
        <v>1</v>
      </c>
      <c r="G17" s="524"/>
      <c r="H17" s="432"/>
      <c r="I17" s="433" t="n">
        <f aca="false">G17*F17</f>
        <v>0</v>
      </c>
      <c r="J17" s="434" t="n">
        <f aca="false">H17*F17</f>
        <v>0</v>
      </c>
    </row>
    <row r="18" s="101" customFormat="true" ht="107.25" hidden="false" customHeight="true" outlineLevel="0" collapsed="false">
      <c r="A18" s="516" t="s">
        <v>1617</v>
      </c>
      <c r="B18" s="646" t="s">
        <v>906</v>
      </c>
      <c r="C18" s="517"/>
      <c r="D18" s="518" t="s">
        <v>1618</v>
      </c>
      <c r="E18" s="523" t="s">
        <v>428</v>
      </c>
      <c r="F18" s="525" t="n">
        <v>1</v>
      </c>
      <c r="G18" s="524"/>
      <c r="H18" s="432"/>
      <c r="I18" s="433" t="n">
        <f aca="false">G18*F18</f>
        <v>0</v>
      </c>
      <c r="J18" s="434" t="n">
        <f aca="false">H18*F18</f>
        <v>0</v>
      </c>
    </row>
    <row r="19" s="101" customFormat="true" ht="114.75" hidden="false" customHeight="true" outlineLevel="0" collapsed="false">
      <c r="A19" s="516" t="s">
        <v>1619</v>
      </c>
      <c r="B19" s="646" t="s">
        <v>906</v>
      </c>
      <c r="C19" s="517"/>
      <c r="D19" s="518" t="s">
        <v>1620</v>
      </c>
      <c r="E19" s="523" t="s">
        <v>428</v>
      </c>
      <c r="F19" s="525" t="n">
        <v>1</v>
      </c>
      <c r="G19" s="524"/>
      <c r="H19" s="432"/>
      <c r="I19" s="433" t="n">
        <f aca="false">G19*F19</f>
        <v>0</v>
      </c>
      <c r="J19" s="434" t="n">
        <f aca="false">H19*F19</f>
        <v>0</v>
      </c>
    </row>
    <row r="20" s="101" customFormat="true" ht="102" hidden="false" customHeight="true" outlineLevel="0" collapsed="false">
      <c r="A20" s="516" t="s">
        <v>1621</v>
      </c>
      <c r="B20" s="646" t="s">
        <v>906</v>
      </c>
      <c r="C20" s="517"/>
      <c r="D20" s="518" t="s">
        <v>1622</v>
      </c>
      <c r="E20" s="523" t="s">
        <v>428</v>
      </c>
      <c r="F20" s="525" t="n">
        <v>1</v>
      </c>
      <c r="G20" s="524"/>
      <c r="H20" s="432"/>
      <c r="I20" s="433" t="n">
        <f aca="false">G20*F20</f>
        <v>0</v>
      </c>
      <c r="J20" s="434" t="n">
        <f aca="false">H20*F20</f>
        <v>0</v>
      </c>
    </row>
    <row r="21" s="101" customFormat="true" ht="19.2" hidden="false" customHeight="false" outlineLevel="0" collapsed="false">
      <c r="A21" s="516" t="s">
        <v>1623</v>
      </c>
      <c r="B21" s="646"/>
      <c r="C21" s="517"/>
      <c r="D21" s="562" t="s">
        <v>1428</v>
      </c>
      <c r="E21" s="523"/>
      <c r="F21" s="525"/>
      <c r="G21" s="626"/>
      <c r="H21" s="616"/>
      <c r="I21" s="433" t="n">
        <f aca="false">G21*F21</f>
        <v>0</v>
      </c>
      <c r="J21" s="434" t="n">
        <f aca="false">H21*F21</f>
        <v>0</v>
      </c>
    </row>
    <row r="22" s="101" customFormat="true" ht="23.25" hidden="false" customHeight="true" outlineLevel="0" collapsed="false">
      <c r="A22" s="535"/>
      <c r="B22" s="647"/>
      <c r="C22" s="444"/>
      <c r="D22" s="619" t="s">
        <v>1429</v>
      </c>
      <c r="E22" s="620"/>
      <c r="F22" s="621"/>
      <c r="G22" s="542"/>
      <c r="H22" s="542"/>
      <c r="I22" s="623" t="n">
        <f aca="false">SUM(I13:I21)</f>
        <v>0</v>
      </c>
      <c r="J22" s="624" t="n">
        <f aca="false">SUM(J13:J21)</f>
        <v>0</v>
      </c>
    </row>
    <row r="23" s="101" customFormat="true" ht="24" hidden="false" customHeight="true" outlineLevel="0" collapsed="false">
      <c r="A23" s="527"/>
      <c r="B23" s="648"/>
      <c r="C23" s="547"/>
      <c r="D23" s="105" t="s">
        <v>1430</v>
      </c>
      <c r="E23" s="561"/>
      <c r="F23" s="533"/>
      <c r="G23" s="546"/>
      <c r="H23" s="534"/>
      <c r="I23" s="427"/>
      <c r="J23" s="428"/>
    </row>
    <row r="24" s="101" customFormat="true" ht="189.75" hidden="false" customHeight="true" outlineLevel="0" collapsed="false">
      <c r="A24" s="516" t="s">
        <v>1624</v>
      </c>
      <c r="B24" s="646" t="s">
        <v>426</v>
      </c>
      <c r="C24" s="517"/>
      <c r="D24" s="518" t="s">
        <v>1625</v>
      </c>
      <c r="E24" s="523" t="s">
        <v>428</v>
      </c>
      <c r="F24" s="525" t="n">
        <v>1</v>
      </c>
      <c r="G24" s="524"/>
      <c r="H24" s="432"/>
      <c r="I24" s="433" t="n">
        <f aca="false">G24*F24</f>
        <v>0</v>
      </c>
      <c r="J24" s="434" t="n">
        <f aca="false">H24*F24</f>
        <v>0</v>
      </c>
    </row>
    <row r="25" s="101" customFormat="true" ht="67.5" hidden="false" customHeight="true" outlineLevel="0" collapsed="false">
      <c r="A25" s="516" t="s">
        <v>1626</v>
      </c>
      <c r="B25" s="646" t="s">
        <v>426</v>
      </c>
      <c r="C25" s="517"/>
      <c r="D25" s="518" t="s">
        <v>1627</v>
      </c>
      <c r="E25" s="523" t="s">
        <v>428</v>
      </c>
      <c r="F25" s="525" t="n">
        <v>2</v>
      </c>
      <c r="G25" s="524"/>
      <c r="H25" s="432"/>
      <c r="I25" s="433" t="n">
        <f aca="false">G25*F25</f>
        <v>0</v>
      </c>
      <c r="J25" s="434" t="n">
        <f aca="false">H25*F25</f>
        <v>0</v>
      </c>
    </row>
    <row r="26" s="101" customFormat="true" ht="70.5" hidden="false" customHeight="true" outlineLevel="0" collapsed="false">
      <c r="A26" s="516" t="s">
        <v>1628</v>
      </c>
      <c r="B26" s="646" t="s">
        <v>426</v>
      </c>
      <c r="C26" s="517"/>
      <c r="D26" s="518" t="s">
        <v>1629</v>
      </c>
      <c r="E26" s="523" t="s">
        <v>428</v>
      </c>
      <c r="F26" s="525" t="n">
        <v>1</v>
      </c>
      <c r="G26" s="524"/>
      <c r="H26" s="432"/>
      <c r="I26" s="433" t="n">
        <f aca="false">G26*F26</f>
        <v>0</v>
      </c>
      <c r="J26" s="434" t="n">
        <f aca="false">H26*F26</f>
        <v>0</v>
      </c>
    </row>
    <row r="27" s="101" customFormat="true" ht="70.5" hidden="false" customHeight="true" outlineLevel="0" collapsed="false">
      <c r="A27" s="516" t="s">
        <v>1630</v>
      </c>
      <c r="B27" s="646" t="s">
        <v>426</v>
      </c>
      <c r="C27" s="517"/>
      <c r="D27" s="518" t="s">
        <v>1631</v>
      </c>
      <c r="E27" s="523" t="s">
        <v>428</v>
      </c>
      <c r="F27" s="525" t="n">
        <v>1</v>
      </c>
      <c r="G27" s="524"/>
      <c r="H27" s="432"/>
      <c r="I27" s="433" t="n">
        <f aca="false">G27*F27</f>
        <v>0</v>
      </c>
      <c r="J27" s="434" t="n">
        <f aca="false">H27*F27</f>
        <v>0</v>
      </c>
    </row>
    <row r="28" s="101" customFormat="true" ht="71.25" hidden="false" customHeight="true" outlineLevel="0" collapsed="false">
      <c r="A28" s="516" t="s">
        <v>1632</v>
      </c>
      <c r="B28" s="646" t="s">
        <v>426</v>
      </c>
      <c r="C28" s="517"/>
      <c r="D28" s="518" t="s">
        <v>1633</v>
      </c>
      <c r="E28" s="523" t="s">
        <v>428</v>
      </c>
      <c r="F28" s="525" t="n">
        <v>1</v>
      </c>
      <c r="G28" s="524"/>
      <c r="H28" s="432"/>
      <c r="I28" s="433" t="n">
        <f aca="false">G28*F28</f>
        <v>0</v>
      </c>
      <c r="J28" s="434" t="n">
        <f aca="false">H28*F28</f>
        <v>0</v>
      </c>
    </row>
    <row r="29" s="101" customFormat="true" ht="61.5" hidden="false" customHeight="true" outlineLevel="0" collapsed="false">
      <c r="A29" s="516" t="s">
        <v>1634</v>
      </c>
      <c r="B29" s="646" t="s">
        <v>426</v>
      </c>
      <c r="C29" s="625"/>
      <c r="D29" s="518" t="s">
        <v>1635</v>
      </c>
      <c r="E29" s="523" t="s">
        <v>428</v>
      </c>
      <c r="F29" s="525" t="n">
        <v>1</v>
      </c>
      <c r="G29" s="524"/>
      <c r="H29" s="432"/>
      <c r="I29" s="433" t="n">
        <f aca="false">G29*F29</f>
        <v>0</v>
      </c>
      <c r="J29" s="434" t="n">
        <f aca="false">H29*F29</f>
        <v>0</v>
      </c>
    </row>
    <row r="30" s="101" customFormat="true" ht="58.5" hidden="false" customHeight="true" outlineLevel="0" collapsed="false">
      <c r="A30" s="516" t="s">
        <v>1636</v>
      </c>
      <c r="B30" s="648" t="s">
        <v>426</v>
      </c>
      <c r="C30" s="545"/>
      <c r="D30" s="518" t="s">
        <v>1637</v>
      </c>
      <c r="E30" s="523" t="s">
        <v>428</v>
      </c>
      <c r="F30" s="525" t="n">
        <v>1</v>
      </c>
      <c r="G30" s="611"/>
      <c r="H30" s="426"/>
      <c r="I30" s="427" t="n">
        <f aca="false">G30*F30</f>
        <v>0</v>
      </c>
      <c r="J30" s="428" t="n">
        <f aca="false">H30*F30</f>
        <v>0</v>
      </c>
    </row>
    <row r="31" s="101" customFormat="true" ht="56.25" hidden="false" customHeight="true" outlineLevel="0" collapsed="false">
      <c r="A31" s="535" t="s">
        <v>1638</v>
      </c>
      <c r="B31" s="647" t="s">
        <v>426</v>
      </c>
      <c r="C31" s="563"/>
      <c r="D31" s="649" t="s">
        <v>1639</v>
      </c>
      <c r="E31" s="539" t="s">
        <v>82</v>
      </c>
      <c r="F31" s="540" t="n">
        <v>1</v>
      </c>
      <c r="G31" s="565"/>
      <c r="H31" s="447"/>
      <c r="I31" s="448" t="n">
        <f aca="false">G31*F31</f>
        <v>0</v>
      </c>
      <c r="J31" s="449" t="n">
        <f aca="false">H31*F31</f>
        <v>0</v>
      </c>
    </row>
    <row r="32" s="101" customFormat="true" ht="13.2" hidden="false" customHeight="false" outlineLevel="0" collapsed="false">
      <c r="A32" s="450"/>
      <c r="B32" s="650"/>
      <c r="C32" s="451"/>
      <c r="D32" s="105" t="s">
        <v>1446</v>
      </c>
      <c r="E32" s="452"/>
      <c r="F32" s="453"/>
      <c r="G32" s="454"/>
      <c r="H32" s="454"/>
      <c r="I32" s="455" t="n">
        <f aca="false">SUM(I24:I31)</f>
        <v>0</v>
      </c>
      <c r="J32" s="455" t="n">
        <f aca="false">SUM(J24:J31)</f>
        <v>0</v>
      </c>
    </row>
    <row r="33" s="101" customFormat="true" ht="13.2" hidden="false" customHeight="false" outlineLevel="0" collapsed="false">
      <c r="A33" s="102"/>
      <c r="B33" s="644"/>
      <c r="C33" s="104"/>
      <c r="D33" s="105"/>
      <c r="E33" s="103"/>
      <c r="F33" s="106"/>
      <c r="G33" s="106"/>
      <c r="H33" s="106"/>
      <c r="I33" s="455"/>
      <c r="J33" s="455"/>
    </row>
    <row r="34" s="101" customFormat="true" ht="13.2" hidden="false" customHeight="false" outlineLevel="0" collapsed="false">
      <c r="A34" s="102"/>
      <c r="B34" s="644"/>
      <c r="C34" s="104"/>
      <c r="D34" s="105" t="s">
        <v>950</v>
      </c>
      <c r="E34" s="103"/>
      <c r="F34" s="106"/>
      <c r="G34" s="106"/>
      <c r="H34" s="106"/>
      <c r="I34" s="455" t="n">
        <f aca="false">I32+I22</f>
        <v>0</v>
      </c>
      <c r="J34" s="455" t="n">
        <f aca="false">J32+J22</f>
        <v>0</v>
      </c>
    </row>
    <row r="35" s="101" customFormat="true" ht="13.2" hidden="false" customHeight="false" outlineLevel="0" collapsed="false">
      <c r="A35" s="464"/>
      <c r="B35" s="651" t="s">
        <v>1470</v>
      </c>
      <c r="C35" s="466"/>
      <c r="D35" s="467" t="s">
        <v>952</v>
      </c>
      <c r="E35" s="468" t="s">
        <v>82</v>
      </c>
      <c r="F35" s="468"/>
      <c r="G35" s="470"/>
      <c r="H35" s="471"/>
      <c r="I35" s="472"/>
      <c r="J35" s="573" t="n">
        <f aca="false">+G35</f>
        <v>0</v>
      </c>
    </row>
    <row r="36" s="101" customFormat="true" ht="13.2" hidden="false" customHeight="false" outlineLevel="0" collapsed="false">
      <c r="A36" s="474"/>
      <c r="B36" s="652" t="s">
        <v>1470</v>
      </c>
      <c r="C36" s="476"/>
      <c r="D36" s="477" t="s">
        <v>953</v>
      </c>
      <c r="E36" s="478" t="s">
        <v>82</v>
      </c>
      <c r="F36" s="478"/>
      <c r="G36" s="480"/>
      <c r="H36" s="481"/>
      <c r="I36" s="482"/>
      <c r="J36" s="473" t="n">
        <f aca="false">+G36</f>
        <v>0</v>
      </c>
    </row>
    <row r="37" s="101" customFormat="true" ht="13.2" hidden="false" customHeight="false" outlineLevel="0" collapsed="false">
      <c r="A37" s="474"/>
      <c r="B37" s="652" t="s">
        <v>1470</v>
      </c>
      <c r="C37" s="476"/>
      <c r="D37" s="477" t="s">
        <v>954</v>
      </c>
      <c r="E37" s="478" t="s">
        <v>82</v>
      </c>
      <c r="F37" s="478"/>
      <c r="G37" s="480"/>
      <c r="H37" s="481"/>
      <c r="I37" s="575"/>
      <c r="J37" s="483" t="n">
        <f aca="false">+G37</f>
        <v>0</v>
      </c>
    </row>
    <row r="38" s="101" customFormat="true" ht="13.2" hidden="false" customHeight="false" outlineLevel="0" collapsed="false">
      <c r="A38" s="474"/>
      <c r="B38" s="652" t="s">
        <v>1470</v>
      </c>
      <c r="C38" s="476"/>
      <c r="D38" s="477" t="s">
        <v>252</v>
      </c>
      <c r="E38" s="478" t="s">
        <v>254</v>
      </c>
      <c r="F38" s="478" t="n">
        <v>3.616</v>
      </c>
      <c r="G38" s="480"/>
      <c r="H38" s="481"/>
      <c r="I38" s="482"/>
      <c r="J38" s="473" t="n">
        <f aca="false">+F38*G38</f>
        <v>0</v>
      </c>
    </row>
    <row r="39" s="101" customFormat="true" ht="13.2" hidden="false" customHeight="false" outlineLevel="0" collapsed="false">
      <c r="A39" s="576"/>
      <c r="B39" s="653"/>
      <c r="C39" s="578"/>
      <c r="D39" s="579" t="s">
        <v>1471</v>
      </c>
      <c r="E39" s="580"/>
      <c r="F39" s="581"/>
      <c r="G39" s="582"/>
      <c r="H39" s="583"/>
      <c r="I39" s="584" t="n">
        <f aca="false">SUM(I34:I38)</f>
        <v>0</v>
      </c>
      <c r="J39" s="585" t="n">
        <f aca="false">SUM(J34:J38)</f>
        <v>0</v>
      </c>
    </row>
    <row r="40" s="101" customFormat="true" ht="13.2" hidden="false" customHeight="false" outlineLevel="0" collapsed="false">
      <c r="A40" s="283"/>
      <c r="B40" s="654" t="s">
        <v>1470</v>
      </c>
      <c r="C40" s="586"/>
      <c r="D40" s="587" t="s">
        <v>1472</v>
      </c>
      <c r="E40" s="588" t="s">
        <v>82</v>
      </c>
      <c r="F40" s="588"/>
      <c r="G40" s="589"/>
      <c r="H40" s="590"/>
      <c r="I40" s="591"/>
      <c r="J40" s="592" t="n">
        <f aca="false">+G40</f>
        <v>0</v>
      </c>
    </row>
    <row r="41" s="101" customFormat="true" ht="13.2" hidden="false" customHeight="false" outlineLevel="0" collapsed="false">
      <c r="A41" s="131"/>
      <c r="B41" s="655"/>
      <c r="C41" s="594"/>
      <c r="D41" s="105" t="s">
        <v>1473</v>
      </c>
      <c r="E41" s="135"/>
      <c r="F41" s="136"/>
      <c r="G41" s="595"/>
      <c r="H41" s="138"/>
      <c r="I41" s="455" t="n">
        <f aca="false">I39+I40</f>
        <v>0</v>
      </c>
      <c r="J41" s="455" t="n">
        <f aca="false">J39+J40</f>
        <v>0</v>
      </c>
      <c r="K41" s="594"/>
      <c r="L41" s="574"/>
    </row>
    <row r="42" s="101" customFormat="true" ht="13.2" hidden="false" customHeight="false" outlineLevel="0" collapsed="false">
      <c r="A42" s="131"/>
      <c r="B42" s="655"/>
      <c r="C42" s="594"/>
      <c r="D42" s="105"/>
      <c r="E42" s="135"/>
      <c r="F42" s="136"/>
      <c r="G42" s="595"/>
      <c r="H42" s="138"/>
      <c r="I42" s="455"/>
      <c r="J42" s="455"/>
      <c r="K42" s="594"/>
      <c r="L42" s="574"/>
    </row>
    <row r="43" customFormat="false" ht="13.2" hidden="false" customHeight="false" outlineLevel="0" collapsed="false">
      <c r="A43" s="596"/>
      <c r="B43" s="656"/>
      <c r="C43" s="598"/>
      <c r="D43" s="599" t="s">
        <v>1474</v>
      </c>
      <c r="E43" s="600" t="s">
        <v>82</v>
      </c>
      <c r="F43" s="601"/>
      <c r="G43" s="602"/>
      <c r="H43" s="601"/>
      <c r="I43" s="601"/>
      <c r="J43" s="603" t="n">
        <f aca="false">+G43</f>
        <v>0</v>
      </c>
      <c r="K43" s="101"/>
      <c r="L43" s="101"/>
    </row>
    <row r="44" customFormat="false" ht="13.2" hidden="false" customHeight="false" outlineLevel="0" collapsed="false">
      <c r="A44" s="102"/>
      <c r="B44" s="644"/>
      <c r="C44" s="104"/>
      <c r="D44" s="105"/>
      <c r="E44" s="103"/>
      <c r="F44" s="106"/>
      <c r="G44" s="106"/>
      <c r="H44" s="106"/>
      <c r="I44" s="106"/>
      <c r="J44" s="106"/>
      <c r="K44" s="101"/>
      <c r="L44" s="101"/>
    </row>
    <row r="45" customFormat="false" ht="13.2" hidden="false" customHeight="false" outlineLevel="0" collapsed="false">
      <c r="A45" s="131"/>
      <c r="B45" s="655"/>
      <c r="C45" s="133"/>
      <c r="D45" s="134" t="s">
        <v>79</v>
      </c>
      <c r="E45" s="135" t="s">
        <v>82</v>
      </c>
      <c r="F45" s="136"/>
      <c r="G45" s="137"/>
      <c r="H45" s="101"/>
      <c r="I45" s="101"/>
      <c r="J45" s="138" t="n">
        <f aca="false">+I41+J41+J43</f>
        <v>0</v>
      </c>
      <c r="K45" s="101"/>
      <c r="L45" s="101"/>
    </row>
    <row r="46" customFormat="false" ht="13.2" hidden="false" customHeight="false" outlineLevel="0" collapsed="false">
      <c r="D46" s="493"/>
    </row>
    <row r="47" customFormat="false" ht="13.2" hidden="false" customHeight="false" outlineLevel="0" collapsed="false">
      <c r="A47" s="139" t="s">
        <v>90</v>
      </c>
      <c r="D47" s="493"/>
    </row>
    <row r="48" customFormat="false" ht="13.2" hidden="false" customHeight="false" outlineLevel="0" collapsed="false">
      <c r="A48" s="100" t="s">
        <v>1475</v>
      </c>
      <c r="D48" s="493"/>
    </row>
    <row r="49" customFormat="false" ht="13.2" hidden="false" customHeight="false" outlineLevel="0" collapsed="false">
      <c r="A49" s="100" t="s">
        <v>1476</v>
      </c>
      <c r="D49" s="493"/>
    </row>
    <row r="50" customFormat="false" ht="13.2" hidden="false" customHeight="false" outlineLevel="0" collapsed="false">
      <c r="A50" s="100" t="s">
        <v>1477</v>
      </c>
      <c r="D50" s="493"/>
    </row>
    <row r="51" customFormat="false" ht="13.2" hidden="false" customHeight="false" outlineLevel="0" collapsed="false">
      <c r="D51" s="493"/>
    </row>
    <row r="52" customFormat="false" ht="13.2" hidden="false" customHeight="false" outlineLevel="0" collapsed="false">
      <c r="D52" s="493"/>
    </row>
    <row r="53" customFormat="false" ht="13.2" hidden="false" customHeight="false" outlineLevel="0" collapsed="false">
      <c r="D53" s="493"/>
    </row>
    <row r="54" customFormat="false" ht="13.2" hidden="false" customHeight="false" outlineLevel="0" collapsed="false">
      <c r="D54" s="493"/>
    </row>
    <row r="55" customFormat="false" ht="13.2" hidden="false" customHeight="false" outlineLevel="0" collapsed="false">
      <c r="D55" s="493"/>
    </row>
    <row r="56" customFormat="false" ht="13.2" hidden="false" customHeight="false" outlineLevel="0" collapsed="false">
      <c r="D56" s="493"/>
    </row>
    <row r="57" customFormat="false" ht="13.2" hidden="false" customHeight="false" outlineLevel="0" collapsed="false">
      <c r="D57" s="493"/>
    </row>
    <row r="58" customFormat="false" ht="13.2" hidden="false" customHeight="false" outlineLevel="0" collapsed="false">
      <c r="D58" s="493"/>
    </row>
    <row r="59" customFormat="false" ht="13.2" hidden="false" customHeight="false" outlineLevel="0" collapsed="false">
      <c r="D59" s="493"/>
    </row>
    <row r="60" customFormat="false" ht="13.2" hidden="false" customHeight="false" outlineLevel="0" collapsed="false">
      <c r="D60" s="493"/>
    </row>
    <row r="61" customFormat="false" ht="13.2" hidden="false" customHeight="false" outlineLevel="0" collapsed="false">
      <c r="D61" s="493"/>
    </row>
    <row r="62" customFormat="false" ht="13.2" hidden="false" customHeight="false" outlineLevel="0" collapsed="false">
      <c r="D62" s="493"/>
    </row>
    <row r="63" customFormat="false" ht="13.2" hidden="false" customHeight="false" outlineLevel="0" collapsed="false">
      <c r="D63" s="493"/>
    </row>
    <row r="64" customFormat="false" ht="13.2" hidden="false" customHeight="false" outlineLevel="0" collapsed="false">
      <c r="D64" s="493"/>
    </row>
    <row r="65" customFormat="false" ht="13.2" hidden="false" customHeight="false" outlineLevel="0" collapsed="false">
      <c r="D65" s="493"/>
    </row>
    <row r="66" customFormat="false" ht="13.2" hidden="false" customHeight="false" outlineLevel="0" collapsed="false">
      <c r="D66" s="493"/>
    </row>
    <row r="67" customFormat="false" ht="13.2" hidden="false" customHeight="false" outlineLevel="0" collapsed="false">
      <c r="D67" s="493"/>
    </row>
    <row r="68" customFormat="false" ht="13.2" hidden="false" customHeight="false" outlineLevel="0" collapsed="false">
      <c r="D68" s="493"/>
    </row>
    <row r="69" customFormat="false" ht="13.2" hidden="false" customHeight="false" outlineLevel="0" collapsed="false">
      <c r="D69" s="493"/>
    </row>
    <row r="70" customFormat="false" ht="13.2" hidden="false" customHeight="false" outlineLevel="0" collapsed="false">
      <c r="D70" s="493"/>
    </row>
    <row r="71" customFormat="false" ht="13.2" hidden="false" customHeight="false" outlineLevel="0" collapsed="false">
      <c r="D71" s="493"/>
    </row>
    <row r="72" customFormat="false" ht="13.2" hidden="false" customHeight="false" outlineLevel="0" collapsed="false">
      <c r="D72" s="493"/>
    </row>
    <row r="73" customFormat="false" ht="13.2" hidden="false" customHeight="false" outlineLevel="0" collapsed="false">
      <c r="D73" s="493"/>
    </row>
    <row r="74" customFormat="false" ht="13.2" hidden="false" customHeight="false" outlineLevel="0" collapsed="false">
      <c r="D74" s="493"/>
    </row>
    <row r="75" customFormat="false" ht="13.2" hidden="false" customHeight="false" outlineLevel="0" collapsed="false">
      <c r="D75" s="493"/>
    </row>
    <row r="76" customFormat="false" ht="13.2" hidden="false" customHeight="false" outlineLevel="0" collapsed="false">
      <c r="D76" s="493"/>
    </row>
    <row r="77" customFormat="false" ht="13.2" hidden="false" customHeight="false" outlineLevel="0" collapsed="false">
      <c r="D77" s="493"/>
    </row>
    <row r="78" customFormat="false" ht="13.2" hidden="false" customHeight="false" outlineLevel="0" collapsed="false">
      <c r="D78" s="493"/>
    </row>
    <row r="79" customFormat="false" ht="13.2" hidden="false" customHeight="false" outlineLevel="0" collapsed="false">
      <c r="D79" s="493"/>
    </row>
    <row r="80" customFormat="false" ht="13.2" hidden="false" customHeight="false" outlineLevel="0" collapsed="false">
      <c r="D80" s="493"/>
    </row>
    <row r="81" customFormat="false" ht="13.2" hidden="false" customHeight="false" outlineLevel="0" collapsed="false">
      <c r="D81" s="493"/>
    </row>
    <row r="82" customFormat="false" ht="13.2" hidden="false" customHeight="false" outlineLevel="0" collapsed="false">
      <c r="D82" s="493"/>
    </row>
    <row r="83" customFormat="false" ht="13.2" hidden="false" customHeight="false" outlineLevel="0" collapsed="false">
      <c r="D83" s="493"/>
    </row>
    <row r="84" customFormat="false" ht="13.2" hidden="false" customHeight="false" outlineLevel="0" collapsed="false">
      <c r="D84" s="493"/>
    </row>
    <row r="85" customFormat="false" ht="13.2" hidden="false" customHeight="false" outlineLevel="0" collapsed="false">
      <c r="D85" s="493"/>
    </row>
    <row r="86" customFormat="false" ht="13.2" hidden="false" customHeight="false" outlineLevel="0" collapsed="false">
      <c r="D86" s="493"/>
    </row>
    <row r="87" customFormat="false" ht="13.2" hidden="false" customHeight="false" outlineLevel="0" collapsed="false">
      <c r="D87" s="493"/>
    </row>
    <row r="88" customFormat="false" ht="13.2" hidden="false" customHeight="false" outlineLevel="0" collapsed="false">
      <c r="D88" s="493"/>
    </row>
    <row r="89" customFormat="false" ht="13.2" hidden="false" customHeight="false" outlineLevel="0" collapsed="false">
      <c r="D89" s="493"/>
    </row>
    <row r="90" customFormat="false" ht="13.2" hidden="false" customHeight="false" outlineLevel="0" collapsed="false">
      <c r="D90" s="493"/>
    </row>
    <row r="91" customFormat="false" ht="13.2" hidden="false" customHeight="false" outlineLevel="0" collapsed="false">
      <c r="D91" s="493"/>
    </row>
    <row r="92" customFormat="false" ht="13.2" hidden="false" customHeight="false" outlineLevel="0" collapsed="false">
      <c r="D92" s="493"/>
    </row>
    <row r="93" customFormat="false" ht="13.2" hidden="false" customHeight="false" outlineLevel="0" collapsed="false">
      <c r="D93" s="493"/>
    </row>
    <row r="94" customFormat="false" ht="13.2" hidden="false" customHeight="false" outlineLevel="0" collapsed="false">
      <c r="D94" s="493"/>
    </row>
    <row r="95" customFormat="false" ht="13.2" hidden="false" customHeight="false" outlineLevel="0" collapsed="false">
      <c r="D95" s="493"/>
    </row>
    <row r="96" customFormat="false" ht="13.2" hidden="false" customHeight="false" outlineLevel="0" collapsed="false">
      <c r="D96" s="493"/>
    </row>
    <row r="97" customFormat="false" ht="13.2" hidden="false" customHeight="false" outlineLevel="0" collapsed="false">
      <c r="D97" s="493"/>
    </row>
    <row r="98" customFormat="false" ht="13.2" hidden="false" customHeight="false" outlineLevel="0" collapsed="false">
      <c r="D98" s="493"/>
    </row>
    <row r="99" customFormat="false" ht="13.2" hidden="false" customHeight="false" outlineLevel="0" collapsed="false">
      <c r="D99" s="493"/>
    </row>
    <row r="100" customFormat="false" ht="13.2" hidden="false" customHeight="false" outlineLevel="0" collapsed="false">
      <c r="D100" s="493"/>
    </row>
    <row r="101" customFormat="false" ht="13.2" hidden="false" customHeight="false" outlineLevel="0" collapsed="false">
      <c r="D101" s="493"/>
    </row>
    <row r="102" customFormat="false" ht="13.2" hidden="false" customHeight="false" outlineLevel="0" collapsed="false">
      <c r="D102" s="493"/>
    </row>
    <row r="103" customFormat="false" ht="13.2" hidden="false" customHeight="false" outlineLevel="0" collapsed="false">
      <c r="D103" s="493"/>
    </row>
    <row r="104" customFormat="false" ht="13.2" hidden="false" customHeight="false" outlineLevel="0" collapsed="false">
      <c r="D104" s="493"/>
    </row>
    <row r="105" customFormat="false" ht="13.2" hidden="false" customHeight="false" outlineLevel="0" collapsed="false">
      <c r="D105" s="493"/>
    </row>
    <row r="106" customFormat="false" ht="13.2" hidden="false" customHeight="false" outlineLevel="0" collapsed="false">
      <c r="D106" s="493"/>
    </row>
    <row r="107" customFormat="false" ht="13.2" hidden="false" customHeight="false" outlineLevel="0" collapsed="false">
      <c r="D107" s="493"/>
    </row>
    <row r="108" customFormat="false" ht="13.2" hidden="false" customHeight="false" outlineLevel="0" collapsed="false">
      <c r="D108" s="493"/>
    </row>
    <row r="109" customFormat="false" ht="13.2" hidden="false" customHeight="false" outlineLevel="0" collapsed="false">
      <c r="D109" s="493"/>
    </row>
    <row r="110" customFormat="false" ht="13.2" hidden="false" customHeight="false" outlineLevel="0" collapsed="false">
      <c r="D110" s="493"/>
    </row>
    <row r="111" customFormat="false" ht="13.2" hidden="false" customHeight="false" outlineLevel="0" collapsed="false">
      <c r="D111" s="493"/>
    </row>
    <row r="112" customFormat="false" ht="13.2" hidden="false" customHeight="false" outlineLevel="0" collapsed="false">
      <c r="D112" s="493"/>
    </row>
    <row r="113" customFormat="false" ht="13.2" hidden="false" customHeight="false" outlineLevel="0" collapsed="false">
      <c r="D113" s="493"/>
    </row>
    <row r="114" customFormat="false" ht="13.2" hidden="false" customHeight="false" outlineLevel="0" collapsed="false">
      <c r="D114" s="493"/>
    </row>
    <row r="115" customFormat="false" ht="13.2" hidden="false" customHeight="false" outlineLevel="0" collapsed="false">
      <c r="D115" s="493"/>
    </row>
    <row r="116" customFormat="false" ht="13.2" hidden="false" customHeight="false" outlineLevel="0" collapsed="false">
      <c r="D116" s="493"/>
    </row>
    <row r="117" customFormat="false" ht="13.2" hidden="false" customHeight="false" outlineLevel="0" collapsed="false">
      <c r="D117" s="493"/>
    </row>
    <row r="118" customFormat="false" ht="13.2" hidden="false" customHeight="false" outlineLevel="0" collapsed="false">
      <c r="D118" s="493"/>
    </row>
    <row r="119" customFormat="false" ht="13.2" hidden="false" customHeight="false" outlineLevel="0" collapsed="false">
      <c r="D119" s="493"/>
    </row>
    <row r="120" customFormat="false" ht="13.2" hidden="false" customHeight="false" outlineLevel="0" collapsed="false">
      <c r="D120" s="493"/>
    </row>
    <row r="121" customFormat="false" ht="13.2" hidden="false" customHeight="false" outlineLevel="0" collapsed="false">
      <c r="D121" s="493"/>
    </row>
    <row r="122" customFormat="false" ht="13.2" hidden="false" customHeight="false" outlineLevel="0" collapsed="false">
      <c r="D122" s="493"/>
    </row>
    <row r="123" customFormat="false" ht="13.2" hidden="false" customHeight="false" outlineLevel="0" collapsed="false">
      <c r="D123" s="493"/>
    </row>
    <row r="124" customFormat="false" ht="13.2" hidden="false" customHeight="false" outlineLevel="0" collapsed="false">
      <c r="D124" s="493"/>
    </row>
    <row r="125" customFormat="false" ht="13.2" hidden="false" customHeight="false" outlineLevel="0" collapsed="false">
      <c r="D125" s="493"/>
    </row>
    <row r="126" customFormat="false" ht="13.2" hidden="false" customHeight="false" outlineLevel="0" collapsed="false">
      <c r="D126" s="493"/>
    </row>
    <row r="127" customFormat="false" ht="13.2" hidden="false" customHeight="false" outlineLevel="0" collapsed="false">
      <c r="D127" s="493"/>
    </row>
    <row r="128" customFormat="false" ht="13.2" hidden="false" customHeight="false" outlineLevel="0" collapsed="false">
      <c r="D128" s="493"/>
    </row>
    <row r="129" customFormat="false" ht="13.2" hidden="false" customHeight="false" outlineLevel="0" collapsed="false">
      <c r="D129" s="493"/>
    </row>
    <row r="130" customFormat="false" ht="13.2" hidden="false" customHeight="false" outlineLevel="0" collapsed="false">
      <c r="D130" s="493"/>
    </row>
    <row r="131" customFormat="false" ht="13.2" hidden="false" customHeight="false" outlineLevel="0" collapsed="false">
      <c r="D131" s="493"/>
    </row>
    <row r="132" customFormat="false" ht="13.2" hidden="false" customHeight="false" outlineLevel="0" collapsed="false">
      <c r="D132" s="493"/>
    </row>
    <row r="133" customFormat="false" ht="13.2" hidden="false" customHeight="false" outlineLevel="0" collapsed="false">
      <c r="D133" s="493"/>
    </row>
  </sheetData>
  <sheetProtection sheet="true"/>
  <mergeCells count="8">
    <mergeCell ref="A7:A8"/>
    <mergeCell ref="B7:B8"/>
    <mergeCell ref="C7:C8"/>
    <mergeCell ref="D7:D8"/>
    <mergeCell ref="E7:E8"/>
    <mergeCell ref="F7:F8"/>
    <mergeCell ref="G7:H7"/>
    <mergeCell ref="I7:J7"/>
  </mergeCells>
  <conditionalFormatting sqref="I35:J38 I40:J40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669444444444445" right="0.7875" top="0.7875" bottom="0.7875" header="0.39375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  <rowBreaks count="3" manualBreakCount="3">
    <brk id="14" man="true" max="16383" min="0"/>
    <brk id="17" man="true" max="16383" min="0"/>
    <brk id="2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1" sqref="G13:H14 G18: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100" width="3.66"/>
    <col collapsed="false" customWidth="true" hidden="false" outlineLevel="0" max="3" min="3" style="100" width="8.33"/>
    <col collapsed="false" customWidth="true" hidden="false" outlineLevel="0" max="4" min="4" style="100" width="47.33"/>
    <col collapsed="false" customWidth="true" hidden="false" outlineLevel="0" max="5" min="5" style="100" width="4.66"/>
    <col collapsed="false" customWidth="true" hidden="false" outlineLevel="0" max="6" min="6" style="100" width="9.55"/>
    <col collapsed="false" customWidth="true" hidden="false" outlineLevel="0" max="7" min="7" style="100" width="10.66"/>
    <col collapsed="false" customWidth="true" hidden="false" outlineLevel="0" max="8" min="8" style="100" width="10.43"/>
    <col collapsed="false" customWidth="true" hidden="false" outlineLevel="0" max="9" min="9" style="100" width="18.33"/>
    <col collapsed="false" customWidth="true" hidden="false" outlineLevel="0" max="10" min="10" style="100" width="10.87"/>
    <col collapsed="false" customWidth="false" hidden="false" outlineLevel="0" max="257" min="11" style="100" width="9.1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  <c r="I1" s="49"/>
      <c r="J1" s="49"/>
    </row>
    <row r="2" s="101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/>
      <c r="H2" s="51" t="s">
        <v>3</v>
      </c>
      <c r="I2" s="52" t="s">
        <v>4</v>
      </c>
      <c r="J2" s="49"/>
    </row>
    <row r="3" s="101" customFormat="true" ht="13.2" hidden="false" customHeight="false" outlineLevel="0" collapsed="false">
      <c r="A3" s="50" t="s">
        <v>5</v>
      </c>
      <c r="B3" s="51"/>
      <c r="C3" s="51"/>
      <c r="D3" s="50" t="s">
        <v>1640</v>
      </c>
      <c r="E3" s="51"/>
      <c r="F3" s="49"/>
      <c r="G3" s="51"/>
      <c r="H3" s="51" t="s">
        <v>7</v>
      </c>
      <c r="I3" s="52"/>
      <c r="J3" s="49"/>
    </row>
    <row r="4" s="101" customFormat="true" ht="13.2" hidden="false" customHeight="false" outlineLevel="0" collapsed="false">
      <c r="A4" s="50" t="s">
        <v>8</v>
      </c>
      <c r="B4" s="51"/>
      <c r="C4" s="51"/>
      <c r="D4" s="50" t="s">
        <v>1388</v>
      </c>
      <c r="E4" s="51"/>
      <c r="F4" s="49"/>
      <c r="G4" s="51"/>
      <c r="H4" s="51"/>
      <c r="I4" s="52"/>
      <c r="J4" s="49"/>
    </row>
    <row r="5" s="101" customFormat="true" ht="13.2" hidden="false" customHeight="false" outlineLevel="0" collapsed="false">
      <c r="A5" s="51" t="s">
        <v>257</v>
      </c>
      <c r="B5" s="51"/>
      <c r="C5" s="51"/>
      <c r="D5" s="51" t="s">
        <v>10</v>
      </c>
      <c r="E5" s="51"/>
      <c r="F5" s="49"/>
      <c r="G5" s="51"/>
      <c r="H5" s="51" t="s">
        <v>11</v>
      </c>
      <c r="I5" s="54" t="s">
        <v>12</v>
      </c>
      <c r="J5" s="49"/>
    </row>
    <row r="6" s="101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  <c r="I6" s="49"/>
      <c r="J6" s="49"/>
    </row>
    <row r="7" s="101" customFormat="true" ht="12.75" hidden="false" customHeight="true" outlineLevel="0" collapsed="false">
      <c r="A7" s="408" t="s">
        <v>71</v>
      </c>
      <c r="B7" s="409" t="s">
        <v>72</v>
      </c>
      <c r="C7" s="409" t="s">
        <v>424</v>
      </c>
      <c r="D7" s="409" t="s">
        <v>74</v>
      </c>
      <c r="E7" s="409" t="s">
        <v>75</v>
      </c>
      <c r="F7" s="409" t="s">
        <v>76</v>
      </c>
      <c r="G7" s="410" t="s">
        <v>77</v>
      </c>
      <c r="H7" s="410"/>
      <c r="I7" s="411" t="s">
        <v>78</v>
      </c>
      <c r="J7" s="411"/>
    </row>
    <row r="8" s="101" customFormat="true" ht="13.2" hidden="false" customHeight="false" outlineLevel="0" collapsed="false">
      <c r="A8" s="408"/>
      <c r="B8" s="409"/>
      <c r="C8" s="409"/>
      <c r="D8" s="409"/>
      <c r="E8" s="409"/>
      <c r="F8" s="409"/>
      <c r="G8" s="412" t="s">
        <v>902</v>
      </c>
      <c r="H8" s="413" t="s">
        <v>903</v>
      </c>
      <c r="I8" s="412" t="s">
        <v>902</v>
      </c>
      <c r="J8" s="414" t="s">
        <v>903</v>
      </c>
    </row>
    <row r="9" s="101" customFormat="true" ht="13.2" hidden="false" customHeight="false" outlineLevel="0" collapsed="false">
      <c r="A9" s="60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2" t="n">
        <v>10</v>
      </c>
    </row>
    <row r="10" s="101" customFormat="true" ht="13.2" hidden="false" customHeight="false" outlineLevel="0" collapsed="false">
      <c r="A10" s="222"/>
      <c r="B10" s="222"/>
      <c r="C10" s="222"/>
      <c r="D10" s="222"/>
      <c r="E10" s="222"/>
      <c r="F10" s="222"/>
      <c r="G10" s="49"/>
      <c r="H10" s="49"/>
      <c r="I10" s="49"/>
      <c r="J10" s="49"/>
    </row>
    <row r="11" s="605" customFormat="true" ht="13.2" hidden="false" customHeight="false" outlineLevel="0" collapsed="false">
      <c r="A11" s="507"/>
      <c r="B11" s="507"/>
      <c r="C11" s="507"/>
      <c r="D11" s="509" t="s">
        <v>1641</v>
      </c>
      <c r="E11" s="507"/>
      <c r="F11" s="507"/>
      <c r="G11" s="510"/>
      <c r="H11" s="510"/>
      <c r="I11" s="510"/>
      <c r="J11" s="510"/>
    </row>
    <row r="12" s="101" customFormat="true" ht="13.2" hidden="false" customHeight="false" outlineLevel="0" collapsed="false">
      <c r="A12" s="102"/>
      <c r="B12" s="103"/>
      <c r="C12" s="104"/>
      <c r="D12" s="105" t="s">
        <v>904</v>
      </c>
      <c r="E12" s="103"/>
      <c r="F12" s="106"/>
      <c r="G12" s="106"/>
      <c r="H12" s="106"/>
      <c r="I12" s="106"/>
      <c r="J12" s="106"/>
    </row>
    <row r="13" s="101" customFormat="true" ht="369.75" hidden="false" customHeight="true" outlineLevel="0" collapsed="false">
      <c r="A13" s="512" t="s">
        <v>1642</v>
      </c>
      <c r="B13" s="645" t="s">
        <v>906</v>
      </c>
      <c r="C13" s="606"/>
      <c r="D13" s="607" t="s">
        <v>1643</v>
      </c>
      <c r="E13" s="608" t="s">
        <v>428</v>
      </c>
      <c r="F13" s="657" t="s">
        <v>1644</v>
      </c>
      <c r="G13" s="610"/>
      <c r="H13" s="419"/>
      <c r="I13" s="420" t="n">
        <f aca="false">G13*F13</f>
        <v>0</v>
      </c>
      <c r="J13" s="421" t="n">
        <f aca="false">H13*F13</f>
        <v>0</v>
      </c>
    </row>
    <row r="14" s="101" customFormat="true" ht="330.75" hidden="false" customHeight="true" outlineLevel="0" collapsed="false">
      <c r="A14" s="527"/>
      <c r="B14" s="648"/>
      <c r="C14" s="547"/>
      <c r="D14" s="522" t="s">
        <v>1645</v>
      </c>
      <c r="E14" s="531"/>
      <c r="F14" s="658"/>
      <c r="G14" s="611"/>
      <c r="H14" s="426"/>
      <c r="I14" s="427" t="n">
        <f aca="false">G14*F14</f>
        <v>0</v>
      </c>
      <c r="J14" s="428" t="n">
        <f aca="false">H14*F14</f>
        <v>0</v>
      </c>
    </row>
    <row r="15" s="101" customFormat="true" ht="13.2" hidden="false" customHeight="false" outlineLevel="0" collapsed="false">
      <c r="A15" s="450"/>
      <c r="B15" s="650"/>
      <c r="C15" s="451"/>
      <c r="D15" s="105" t="s">
        <v>1429</v>
      </c>
      <c r="E15" s="452"/>
      <c r="F15" s="453"/>
      <c r="G15" s="454"/>
      <c r="H15" s="454"/>
      <c r="I15" s="455" t="n">
        <f aca="false">SUM(I13:I14)</f>
        <v>0</v>
      </c>
      <c r="J15" s="455" t="n">
        <f aca="false">SUM(J13:J14)</f>
        <v>0</v>
      </c>
    </row>
    <row r="16" s="101" customFormat="true" ht="13.2" hidden="false" customHeight="false" outlineLevel="0" collapsed="false">
      <c r="A16" s="102"/>
      <c r="B16" s="644"/>
      <c r="C16" s="104"/>
      <c r="D16" s="105"/>
      <c r="E16" s="103"/>
      <c r="F16" s="106"/>
      <c r="G16" s="106"/>
      <c r="H16" s="106"/>
      <c r="I16" s="455"/>
      <c r="J16" s="455"/>
    </row>
    <row r="17" s="101" customFormat="true" ht="13.2" hidden="false" customHeight="false" outlineLevel="0" collapsed="false">
      <c r="A17" s="102"/>
      <c r="B17" s="644"/>
      <c r="C17" s="104"/>
      <c r="D17" s="105" t="s">
        <v>950</v>
      </c>
      <c r="E17" s="103"/>
      <c r="F17" s="106"/>
      <c r="G17" s="106"/>
      <c r="H17" s="106"/>
      <c r="I17" s="455" t="n">
        <f aca="false">I15</f>
        <v>0</v>
      </c>
      <c r="J17" s="455" t="n">
        <f aca="false">J15</f>
        <v>0</v>
      </c>
    </row>
    <row r="18" s="101" customFormat="true" ht="13.2" hidden="false" customHeight="false" outlineLevel="0" collapsed="false">
      <c r="A18" s="464"/>
      <c r="B18" s="651" t="s">
        <v>1470</v>
      </c>
      <c r="C18" s="466"/>
      <c r="D18" s="467" t="s">
        <v>952</v>
      </c>
      <c r="E18" s="468" t="s">
        <v>82</v>
      </c>
      <c r="F18" s="468"/>
      <c r="G18" s="470"/>
      <c r="H18" s="471"/>
      <c r="I18" s="472"/>
      <c r="J18" s="573" t="n">
        <f aca="false">+G18</f>
        <v>0</v>
      </c>
    </row>
    <row r="19" s="101" customFormat="true" ht="13.2" hidden="false" customHeight="false" outlineLevel="0" collapsed="false">
      <c r="A19" s="474"/>
      <c r="B19" s="652" t="s">
        <v>1470</v>
      </c>
      <c r="C19" s="476"/>
      <c r="D19" s="477" t="s">
        <v>953</v>
      </c>
      <c r="E19" s="478" t="s">
        <v>82</v>
      </c>
      <c r="F19" s="478"/>
      <c r="G19" s="480"/>
      <c r="H19" s="481"/>
      <c r="I19" s="482"/>
      <c r="J19" s="473" t="n">
        <f aca="false">+G19</f>
        <v>0</v>
      </c>
    </row>
    <row r="20" s="101" customFormat="true" ht="13.2" hidden="false" customHeight="false" outlineLevel="0" collapsed="false">
      <c r="A20" s="474"/>
      <c r="B20" s="652" t="s">
        <v>1470</v>
      </c>
      <c r="C20" s="476"/>
      <c r="D20" s="477" t="s">
        <v>954</v>
      </c>
      <c r="E20" s="478" t="s">
        <v>82</v>
      </c>
      <c r="F20" s="478"/>
      <c r="G20" s="480"/>
      <c r="H20" s="481"/>
      <c r="I20" s="575" t="n">
        <f aca="false">ROUND((I17*F20/100),0)</f>
        <v>0</v>
      </c>
      <c r="J20" s="483" t="n">
        <f aca="false">+G20</f>
        <v>0</v>
      </c>
    </row>
    <row r="21" s="101" customFormat="true" ht="13.2" hidden="false" customHeight="false" outlineLevel="0" collapsed="false">
      <c r="A21" s="474"/>
      <c r="B21" s="652" t="s">
        <v>1470</v>
      </c>
      <c r="C21" s="476"/>
      <c r="D21" s="477" t="s">
        <v>252</v>
      </c>
      <c r="E21" s="478" t="s">
        <v>254</v>
      </c>
      <c r="F21" s="478" t="n">
        <v>0.616</v>
      </c>
      <c r="G21" s="480"/>
      <c r="H21" s="481"/>
      <c r="I21" s="482"/>
      <c r="J21" s="473" t="n">
        <f aca="false">+F21*G21</f>
        <v>0</v>
      </c>
    </row>
    <row r="22" s="101" customFormat="true" ht="13.2" hidden="false" customHeight="false" outlineLevel="0" collapsed="false">
      <c r="A22" s="576"/>
      <c r="B22" s="653"/>
      <c r="C22" s="578"/>
      <c r="D22" s="579" t="s">
        <v>1471</v>
      </c>
      <c r="E22" s="580"/>
      <c r="F22" s="581"/>
      <c r="G22" s="582"/>
      <c r="H22" s="583"/>
      <c r="I22" s="584" t="n">
        <f aca="false">SUM(I17:I21)</f>
        <v>0</v>
      </c>
      <c r="J22" s="585" t="n">
        <f aca="false">SUM(J17:J21)</f>
        <v>0</v>
      </c>
    </row>
    <row r="23" s="101" customFormat="true" ht="13.2" hidden="false" customHeight="false" outlineLevel="0" collapsed="false">
      <c r="A23" s="283"/>
      <c r="B23" s="654" t="s">
        <v>1470</v>
      </c>
      <c r="C23" s="586"/>
      <c r="D23" s="587" t="s">
        <v>1472</v>
      </c>
      <c r="E23" s="588" t="s">
        <v>82</v>
      </c>
      <c r="F23" s="588"/>
      <c r="G23" s="589"/>
      <c r="H23" s="590"/>
      <c r="I23" s="591"/>
      <c r="J23" s="592" t="n">
        <f aca="false">+G23</f>
        <v>0</v>
      </c>
    </row>
    <row r="24" s="101" customFormat="true" ht="13.2" hidden="false" customHeight="false" outlineLevel="0" collapsed="false">
      <c r="A24" s="131"/>
      <c r="B24" s="132"/>
      <c r="C24" s="594"/>
      <c r="D24" s="105" t="s">
        <v>1473</v>
      </c>
      <c r="E24" s="135"/>
      <c r="F24" s="136"/>
      <c r="G24" s="595"/>
      <c r="H24" s="138"/>
      <c r="I24" s="455" t="n">
        <f aca="false">I22</f>
        <v>0</v>
      </c>
      <c r="J24" s="455" t="n">
        <f aca="false">J22+J23</f>
        <v>0</v>
      </c>
      <c r="K24" s="594"/>
      <c r="L24" s="574"/>
    </row>
    <row r="25" s="101" customFormat="true" ht="13.2" hidden="false" customHeight="false" outlineLevel="0" collapsed="false">
      <c r="A25" s="131"/>
      <c r="B25" s="132"/>
      <c r="C25" s="594"/>
      <c r="D25" s="105"/>
      <c r="E25" s="135"/>
      <c r="F25" s="136"/>
      <c r="G25" s="595"/>
      <c r="H25" s="138"/>
      <c r="I25" s="455"/>
      <c r="J25" s="455"/>
      <c r="K25" s="594"/>
      <c r="L25" s="574"/>
    </row>
    <row r="26" s="101" customFormat="true" ht="13.2" hidden="false" customHeight="false" outlineLevel="0" collapsed="false">
      <c r="A26" s="596"/>
      <c r="B26" s="600"/>
      <c r="C26" s="598"/>
      <c r="D26" s="599" t="s">
        <v>1474</v>
      </c>
      <c r="E26" s="600" t="s">
        <v>82</v>
      </c>
      <c r="F26" s="601"/>
      <c r="G26" s="602"/>
      <c r="H26" s="601"/>
      <c r="I26" s="601"/>
      <c r="J26" s="603" t="n">
        <f aca="false">+G26</f>
        <v>0</v>
      </c>
    </row>
    <row r="27" s="101" customFormat="true" ht="13.2" hidden="false" customHeight="false" outlineLevel="0" collapsed="false">
      <c r="A27" s="102"/>
      <c r="B27" s="103"/>
      <c r="C27" s="104"/>
      <c r="D27" s="105"/>
      <c r="E27" s="103"/>
      <c r="F27" s="106"/>
      <c r="G27" s="106"/>
      <c r="H27" s="106"/>
      <c r="I27" s="106"/>
      <c r="J27" s="106"/>
    </row>
    <row r="28" s="101" customFormat="true" ht="13.2" hidden="false" customHeight="false" outlineLevel="0" collapsed="false">
      <c r="A28" s="131"/>
      <c r="B28" s="132"/>
      <c r="C28" s="133"/>
      <c r="D28" s="134" t="s">
        <v>79</v>
      </c>
      <c r="E28" s="135" t="s">
        <v>82</v>
      </c>
      <c r="F28" s="136"/>
      <c r="G28" s="137"/>
      <c r="J28" s="138" t="n">
        <f aca="false">+I24+J24+J26</f>
        <v>0</v>
      </c>
    </row>
    <row r="29" customFormat="false" ht="13.2" hidden="false" customHeight="false" outlineLevel="0" collapsed="false">
      <c r="D29" s="493"/>
    </row>
    <row r="30" customFormat="false" ht="13.2" hidden="false" customHeight="false" outlineLevel="0" collapsed="false">
      <c r="A30" s="139" t="s">
        <v>90</v>
      </c>
      <c r="D30" s="493"/>
    </row>
    <row r="31" customFormat="false" ht="13.2" hidden="false" customHeight="false" outlineLevel="0" collapsed="false">
      <c r="A31" s="100" t="s">
        <v>1475</v>
      </c>
      <c r="D31" s="493"/>
    </row>
    <row r="32" customFormat="false" ht="13.2" hidden="false" customHeight="false" outlineLevel="0" collapsed="false">
      <c r="A32" s="100" t="s">
        <v>1476</v>
      </c>
      <c r="D32" s="493"/>
    </row>
    <row r="33" customFormat="false" ht="13.2" hidden="false" customHeight="false" outlineLevel="0" collapsed="false">
      <c r="A33" s="100" t="s">
        <v>1646</v>
      </c>
      <c r="D33" s="493"/>
    </row>
    <row r="34" customFormat="false" ht="13.2" hidden="false" customHeight="false" outlineLevel="0" collapsed="false">
      <c r="D34" s="493"/>
    </row>
    <row r="35" customFormat="false" ht="13.2" hidden="false" customHeight="false" outlineLevel="0" collapsed="false">
      <c r="D35" s="493"/>
    </row>
    <row r="36" customFormat="false" ht="13.2" hidden="false" customHeight="false" outlineLevel="0" collapsed="false">
      <c r="D36" s="493"/>
    </row>
    <row r="37" customFormat="false" ht="13.2" hidden="false" customHeight="false" outlineLevel="0" collapsed="false">
      <c r="D37" s="493"/>
    </row>
    <row r="38" customFormat="false" ht="13.2" hidden="false" customHeight="false" outlineLevel="0" collapsed="false">
      <c r="D38" s="493"/>
    </row>
    <row r="39" customFormat="false" ht="13.2" hidden="false" customHeight="false" outlineLevel="0" collapsed="false">
      <c r="D39" s="493"/>
    </row>
    <row r="40" customFormat="false" ht="13.2" hidden="false" customHeight="false" outlineLevel="0" collapsed="false">
      <c r="D40" s="493"/>
    </row>
    <row r="41" customFormat="false" ht="13.2" hidden="false" customHeight="false" outlineLevel="0" collapsed="false">
      <c r="D41" s="493"/>
    </row>
    <row r="42" customFormat="false" ht="13.2" hidden="false" customHeight="false" outlineLevel="0" collapsed="false">
      <c r="D42" s="493"/>
    </row>
    <row r="43" customFormat="false" ht="13.2" hidden="false" customHeight="false" outlineLevel="0" collapsed="false">
      <c r="D43" s="493"/>
    </row>
    <row r="44" customFormat="false" ht="13.2" hidden="false" customHeight="false" outlineLevel="0" collapsed="false">
      <c r="D44" s="493"/>
    </row>
    <row r="45" customFormat="false" ht="13.2" hidden="false" customHeight="false" outlineLevel="0" collapsed="false">
      <c r="D45" s="493"/>
    </row>
    <row r="46" customFormat="false" ht="13.2" hidden="false" customHeight="false" outlineLevel="0" collapsed="false">
      <c r="D46" s="493"/>
    </row>
    <row r="47" customFormat="false" ht="13.2" hidden="false" customHeight="false" outlineLevel="0" collapsed="false">
      <c r="D47" s="493"/>
    </row>
    <row r="48" customFormat="false" ht="13.2" hidden="false" customHeight="false" outlineLevel="0" collapsed="false">
      <c r="D48" s="493"/>
    </row>
    <row r="49" customFormat="false" ht="13.2" hidden="false" customHeight="false" outlineLevel="0" collapsed="false">
      <c r="D49" s="493"/>
    </row>
    <row r="50" customFormat="false" ht="13.2" hidden="false" customHeight="false" outlineLevel="0" collapsed="false">
      <c r="D50" s="493"/>
    </row>
    <row r="51" customFormat="false" ht="13.2" hidden="false" customHeight="false" outlineLevel="0" collapsed="false">
      <c r="D51" s="493"/>
    </row>
    <row r="52" customFormat="false" ht="13.2" hidden="false" customHeight="false" outlineLevel="0" collapsed="false">
      <c r="D52" s="493"/>
    </row>
    <row r="53" customFormat="false" ht="13.2" hidden="false" customHeight="false" outlineLevel="0" collapsed="false">
      <c r="D53" s="493"/>
    </row>
    <row r="54" customFormat="false" ht="13.2" hidden="false" customHeight="false" outlineLevel="0" collapsed="false">
      <c r="D54" s="493"/>
    </row>
    <row r="55" customFormat="false" ht="13.2" hidden="false" customHeight="false" outlineLevel="0" collapsed="false">
      <c r="D55" s="493"/>
    </row>
    <row r="56" customFormat="false" ht="13.2" hidden="false" customHeight="false" outlineLevel="0" collapsed="false">
      <c r="D56" s="493"/>
    </row>
    <row r="57" customFormat="false" ht="13.2" hidden="false" customHeight="false" outlineLevel="0" collapsed="false">
      <c r="D57" s="493"/>
    </row>
    <row r="58" customFormat="false" ht="13.2" hidden="false" customHeight="false" outlineLevel="0" collapsed="false">
      <c r="D58" s="493"/>
    </row>
    <row r="59" customFormat="false" ht="13.2" hidden="false" customHeight="false" outlineLevel="0" collapsed="false">
      <c r="D59" s="493"/>
    </row>
    <row r="60" customFormat="false" ht="13.2" hidden="false" customHeight="false" outlineLevel="0" collapsed="false">
      <c r="D60" s="493"/>
    </row>
    <row r="61" customFormat="false" ht="13.2" hidden="false" customHeight="false" outlineLevel="0" collapsed="false">
      <c r="D61" s="493"/>
    </row>
    <row r="62" customFormat="false" ht="13.2" hidden="false" customHeight="false" outlineLevel="0" collapsed="false">
      <c r="D62" s="493"/>
    </row>
    <row r="63" customFormat="false" ht="13.2" hidden="false" customHeight="false" outlineLevel="0" collapsed="false">
      <c r="D63" s="493"/>
    </row>
    <row r="64" customFormat="false" ht="13.2" hidden="false" customHeight="false" outlineLevel="0" collapsed="false">
      <c r="D64" s="493"/>
    </row>
    <row r="65" customFormat="false" ht="13.2" hidden="false" customHeight="false" outlineLevel="0" collapsed="false">
      <c r="D65" s="493"/>
    </row>
    <row r="66" customFormat="false" ht="13.2" hidden="false" customHeight="false" outlineLevel="0" collapsed="false">
      <c r="D66" s="493"/>
    </row>
    <row r="67" customFormat="false" ht="13.2" hidden="false" customHeight="false" outlineLevel="0" collapsed="false">
      <c r="D67" s="493"/>
    </row>
    <row r="68" customFormat="false" ht="13.2" hidden="false" customHeight="false" outlineLevel="0" collapsed="false">
      <c r="D68" s="493"/>
    </row>
    <row r="69" customFormat="false" ht="13.2" hidden="false" customHeight="false" outlineLevel="0" collapsed="false">
      <c r="D69" s="493"/>
    </row>
    <row r="70" customFormat="false" ht="13.2" hidden="false" customHeight="false" outlineLevel="0" collapsed="false">
      <c r="D70" s="493"/>
    </row>
    <row r="71" customFormat="false" ht="13.2" hidden="false" customHeight="false" outlineLevel="0" collapsed="false">
      <c r="D71" s="493"/>
    </row>
    <row r="72" customFormat="false" ht="13.2" hidden="false" customHeight="false" outlineLevel="0" collapsed="false">
      <c r="D72" s="493"/>
    </row>
    <row r="73" customFormat="false" ht="13.2" hidden="false" customHeight="false" outlineLevel="0" collapsed="false">
      <c r="D73" s="493"/>
    </row>
    <row r="74" customFormat="false" ht="13.2" hidden="false" customHeight="false" outlineLevel="0" collapsed="false">
      <c r="D74" s="493"/>
    </row>
    <row r="75" customFormat="false" ht="13.2" hidden="false" customHeight="false" outlineLevel="0" collapsed="false">
      <c r="D75" s="493"/>
    </row>
    <row r="76" customFormat="false" ht="13.2" hidden="false" customHeight="false" outlineLevel="0" collapsed="false">
      <c r="D76" s="493"/>
    </row>
    <row r="77" customFormat="false" ht="13.2" hidden="false" customHeight="false" outlineLevel="0" collapsed="false">
      <c r="D77" s="493"/>
    </row>
    <row r="78" customFormat="false" ht="13.2" hidden="false" customHeight="false" outlineLevel="0" collapsed="false">
      <c r="D78" s="493"/>
    </row>
    <row r="79" customFormat="false" ht="13.2" hidden="false" customHeight="false" outlineLevel="0" collapsed="false">
      <c r="D79" s="493"/>
    </row>
    <row r="80" customFormat="false" ht="13.2" hidden="false" customHeight="false" outlineLevel="0" collapsed="false">
      <c r="D80" s="493"/>
    </row>
    <row r="81" customFormat="false" ht="13.2" hidden="false" customHeight="false" outlineLevel="0" collapsed="false">
      <c r="D81" s="493"/>
    </row>
    <row r="82" customFormat="false" ht="13.2" hidden="false" customHeight="false" outlineLevel="0" collapsed="false">
      <c r="D82" s="493"/>
    </row>
    <row r="83" customFormat="false" ht="13.2" hidden="false" customHeight="false" outlineLevel="0" collapsed="false">
      <c r="D83" s="493"/>
    </row>
    <row r="84" customFormat="false" ht="13.2" hidden="false" customHeight="false" outlineLevel="0" collapsed="false">
      <c r="D84" s="493"/>
    </row>
    <row r="85" customFormat="false" ht="13.2" hidden="false" customHeight="false" outlineLevel="0" collapsed="false">
      <c r="D85" s="493"/>
    </row>
    <row r="86" customFormat="false" ht="13.2" hidden="false" customHeight="false" outlineLevel="0" collapsed="false">
      <c r="D86" s="493"/>
    </row>
    <row r="87" customFormat="false" ht="13.2" hidden="false" customHeight="false" outlineLevel="0" collapsed="false">
      <c r="D87" s="493"/>
    </row>
    <row r="88" customFormat="false" ht="13.2" hidden="false" customHeight="false" outlineLevel="0" collapsed="false">
      <c r="D88" s="493"/>
    </row>
    <row r="89" customFormat="false" ht="13.2" hidden="false" customHeight="false" outlineLevel="0" collapsed="false">
      <c r="D89" s="493"/>
    </row>
    <row r="90" customFormat="false" ht="13.2" hidden="false" customHeight="false" outlineLevel="0" collapsed="false">
      <c r="D90" s="493"/>
    </row>
    <row r="91" customFormat="false" ht="13.2" hidden="false" customHeight="false" outlineLevel="0" collapsed="false">
      <c r="D91" s="493"/>
    </row>
    <row r="92" customFormat="false" ht="13.2" hidden="false" customHeight="false" outlineLevel="0" collapsed="false">
      <c r="D92" s="493"/>
    </row>
    <row r="93" customFormat="false" ht="13.2" hidden="false" customHeight="false" outlineLevel="0" collapsed="false">
      <c r="D93" s="493"/>
    </row>
    <row r="94" customFormat="false" ht="13.2" hidden="false" customHeight="false" outlineLevel="0" collapsed="false">
      <c r="D94" s="493"/>
    </row>
    <row r="95" customFormat="false" ht="13.2" hidden="false" customHeight="false" outlineLevel="0" collapsed="false">
      <c r="D95" s="493"/>
    </row>
    <row r="96" customFormat="false" ht="13.2" hidden="false" customHeight="false" outlineLevel="0" collapsed="false">
      <c r="D96" s="493"/>
    </row>
    <row r="97" customFormat="false" ht="13.2" hidden="false" customHeight="false" outlineLevel="0" collapsed="false">
      <c r="D97" s="493"/>
    </row>
    <row r="98" customFormat="false" ht="13.2" hidden="false" customHeight="false" outlineLevel="0" collapsed="false">
      <c r="D98" s="493"/>
    </row>
    <row r="99" customFormat="false" ht="13.2" hidden="false" customHeight="false" outlineLevel="0" collapsed="false">
      <c r="D99" s="493"/>
    </row>
    <row r="100" customFormat="false" ht="13.2" hidden="false" customHeight="false" outlineLevel="0" collapsed="false">
      <c r="D100" s="493"/>
    </row>
    <row r="101" customFormat="false" ht="13.2" hidden="false" customHeight="false" outlineLevel="0" collapsed="false">
      <c r="D101" s="493"/>
    </row>
    <row r="102" customFormat="false" ht="13.2" hidden="false" customHeight="false" outlineLevel="0" collapsed="false">
      <c r="D102" s="493"/>
    </row>
    <row r="103" customFormat="false" ht="13.2" hidden="false" customHeight="false" outlineLevel="0" collapsed="false">
      <c r="D103" s="493"/>
    </row>
    <row r="104" customFormat="false" ht="13.2" hidden="false" customHeight="false" outlineLevel="0" collapsed="false">
      <c r="D104" s="493"/>
    </row>
    <row r="105" customFormat="false" ht="13.2" hidden="false" customHeight="false" outlineLevel="0" collapsed="false">
      <c r="D105" s="493"/>
    </row>
    <row r="106" customFormat="false" ht="13.2" hidden="false" customHeight="false" outlineLevel="0" collapsed="false">
      <c r="D106" s="493"/>
    </row>
    <row r="107" customFormat="false" ht="13.2" hidden="false" customHeight="false" outlineLevel="0" collapsed="false">
      <c r="D107" s="493"/>
    </row>
    <row r="108" customFormat="false" ht="13.2" hidden="false" customHeight="false" outlineLevel="0" collapsed="false">
      <c r="D108" s="493"/>
    </row>
    <row r="109" customFormat="false" ht="13.2" hidden="false" customHeight="false" outlineLevel="0" collapsed="false">
      <c r="D109" s="493"/>
    </row>
    <row r="110" customFormat="false" ht="13.2" hidden="false" customHeight="false" outlineLevel="0" collapsed="false">
      <c r="D110" s="493"/>
    </row>
    <row r="111" customFormat="false" ht="13.2" hidden="false" customHeight="false" outlineLevel="0" collapsed="false">
      <c r="D111" s="493"/>
    </row>
    <row r="112" customFormat="false" ht="13.2" hidden="false" customHeight="false" outlineLevel="0" collapsed="false">
      <c r="D112" s="493"/>
    </row>
    <row r="113" customFormat="false" ht="13.2" hidden="false" customHeight="false" outlineLevel="0" collapsed="false">
      <c r="D113" s="493"/>
    </row>
    <row r="114" customFormat="false" ht="13.2" hidden="false" customHeight="false" outlineLevel="0" collapsed="false">
      <c r="D114" s="493"/>
    </row>
    <row r="115" customFormat="false" ht="13.2" hidden="false" customHeight="false" outlineLevel="0" collapsed="false">
      <c r="D115" s="493"/>
    </row>
    <row r="116" customFormat="false" ht="13.2" hidden="false" customHeight="false" outlineLevel="0" collapsed="false">
      <c r="D116" s="493"/>
    </row>
  </sheetData>
  <sheetProtection sheet="true"/>
  <mergeCells count="8">
    <mergeCell ref="A7:A8"/>
    <mergeCell ref="B7:B8"/>
    <mergeCell ref="C7:C8"/>
    <mergeCell ref="D7:D8"/>
    <mergeCell ref="E7:E8"/>
    <mergeCell ref="F7:F8"/>
    <mergeCell ref="G7:H7"/>
    <mergeCell ref="I7:J7"/>
  </mergeCells>
  <conditionalFormatting sqref="I18:J21 I23:J23">
    <cfRule type="cellIs" priority="2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669444444444445" right="0.7875" top="0.7875" bottom="0.7875" header="0.39375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  <rowBreaks count="1" manualBreakCount="1">
    <brk id="1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1" sqref="G13:H50 G54:G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659" width="3.66"/>
    <col collapsed="false" customWidth="true" hidden="false" outlineLevel="0" max="3" min="3" style="100" width="8.33"/>
    <col collapsed="false" customWidth="true" hidden="false" outlineLevel="0" max="4" min="4" style="100" width="47.33"/>
    <col collapsed="false" customWidth="true" hidden="false" outlineLevel="0" max="5" min="5" style="100" width="4.66"/>
    <col collapsed="false" customWidth="true" hidden="false" outlineLevel="0" max="6" min="6" style="100" width="9.55"/>
    <col collapsed="false" customWidth="true" hidden="false" outlineLevel="0" max="7" min="7" style="100" width="10.66"/>
    <col collapsed="false" customWidth="true" hidden="false" outlineLevel="0" max="8" min="8" style="100" width="10.43"/>
    <col collapsed="false" customWidth="true" hidden="false" outlineLevel="0" max="9" min="9" style="100" width="18.33"/>
    <col collapsed="false" customWidth="true" hidden="false" outlineLevel="0" max="10" min="10" style="100" width="10.87"/>
    <col collapsed="false" customWidth="false" hidden="false" outlineLevel="0" max="257" min="11" style="100" width="9.1"/>
  </cols>
  <sheetData>
    <row r="1" customFormat="false" ht="17.4" hidden="false" customHeight="false" outlineLevel="0" collapsed="false">
      <c r="A1" s="48" t="s">
        <v>186</v>
      </c>
      <c r="B1" s="660"/>
      <c r="C1" s="49"/>
      <c r="D1" s="49"/>
      <c r="E1" s="49"/>
      <c r="F1" s="49"/>
      <c r="G1" s="49"/>
      <c r="H1" s="49"/>
      <c r="I1" s="49"/>
      <c r="J1" s="49"/>
    </row>
    <row r="2" s="101" customFormat="true" ht="13.2" hidden="false" customHeight="false" outlineLevel="0" collapsed="false">
      <c r="A2" s="50" t="s">
        <v>1</v>
      </c>
      <c r="B2" s="661"/>
      <c r="C2" s="51"/>
      <c r="D2" s="50" t="s">
        <v>2</v>
      </c>
      <c r="E2" s="51"/>
      <c r="F2" s="49"/>
      <c r="G2" s="51"/>
      <c r="H2" s="51" t="s">
        <v>3</v>
      </c>
      <c r="I2" s="52" t="s">
        <v>4</v>
      </c>
      <c r="J2" s="49"/>
    </row>
    <row r="3" s="101" customFormat="true" ht="13.2" hidden="false" customHeight="false" outlineLevel="0" collapsed="false">
      <c r="A3" s="50" t="s">
        <v>5</v>
      </c>
      <c r="B3" s="661"/>
      <c r="C3" s="51"/>
      <c r="D3" s="50" t="s">
        <v>1647</v>
      </c>
      <c r="E3" s="51"/>
      <c r="F3" s="49"/>
      <c r="G3" s="51"/>
      <c r="H3" s="51" t="s">
        <v>7</v>
      </c>
      <c r="I3" s="52"/>
      <c r="J3" s="49"/>
    </row>
    <row r="4" s="101" customFormat="true" ht="13.2" hidden="false" customHeight="false" outlineLevel="0" collapsed="false">
      <c r="A4" s="50" t="s">
        <v>8</v>
      </c>
      <c r="B4" s="661"/>
      <c r="C4" s="51"/>
      <c r="D4" s="50" t="s">
        <v>1388</v>
      </c>
      <c r="E4" s="51"/>
      <c r="F4" s="49"/>
      <c r="G4" s="51"/>
      <c r="H4" s="51"/>
      <c r="I4" s="52"/>
      <c r="J4" s="49"/>
    </row>
    <row r="5" s="101" customFormat="true" ht="13.2" hidden="false" customHeight="false" outlineLevel="0" collapsed="false">
      <c r="A5" s="51" t="s">
        <v>257</v>
      </c>
      <c r="B5" s="661"/>
      <c r="C5" s="51"/>
      <c r="D5" s="51" t="s">
        <v>10</v>
      </c>
      <c r="E5" s="51"/>
      <c r="F5" s="49"/>
      <c r="G5" s="51"/>
      <c r="H5" s="51" t="s">
        <v>11</v>
      </c>
      <c r="I5" s="54" t="s">
        <v>12</v>
      </c>
      <c r="J5" s="49"/>
    </row>
    <row r="6" s="101" customFormat="true" ht="13.2" hidden="false" customHeight="false" outlineLevel="0" collapsed="false">
      <c r="A6" s="55"/>
      <c r="B6" s="309"/>
      <c r="C6" s="55"/>
      <c r="D6" s="55"/>
      <c r="E6" s="55"/>
      <c r="F6" s="55"/>
      <c r="G6" s="55"/>
      <c r="H6" s="56"/>
      <c r="I6" s="49"/>
      <c r="J6" s="49"/>
    </row>
    <row r="7" s="101" customFormat="true" ht="12.75" hidden="false" customHeight="true" outlineLevel="0" collapsed="false">
      <c r="A7" s="408" t="s">
        <v>71</v>
      </c>
      <c r="B7" s="504" t="s">
        <v>72</v>
      </c>
      <c r="C7" s="409" t="s">
        <v>424</v>
      </c>
      <c r="D7" s="409" t="s">
        <v>74</v>
      </c>
      <c r="E7" s="409" t="s">
        <v>75</v>
      </c>
      <c r="F7" s="409" t="s">
        <v>76</v>
      </c>
      <c r="G7" s="410" t="s">
        <v>77</v>
      </c>
      <c r="H7" s="410"/>
      <c r="I7" s="411" t="s">
        <v>78</v>
      </c>
      <c r="J7" s="411"/>
    </row>
    <row r="8" s="101" customFormat="true" ht="13.2" hidden="false" customHeight="false" outlineLevel="0" collapsed="false">
      <c r="A8" s="408"/>
      <c r="B8" s="504"/>
      <c r="C8" s="409"/>
      <c r="D8" s="409"/>
      <c r="E8" s="409"/>
      <c r="F8" s="409"/>
      <c r="G8" s="412" t="s">
        <v>902</v>
      </c>
      <c r="H8" s="413" t="s">
        <v>903</v>
      </c>
      <c r="I8" s="412" t="s">
        <v>902</v>
      </c>
      <c r="J8" s="414" t="s">
        <v>903</v>
      </c>
    </row>
    <row r="9" s="101" customFormat="true" ht="13.2" hidden="false" customHeight="false" outlineLevel="0" collapsed="false">
      <c r="A9" s="60" t="n">
        <v>1</v>
      </c>
      <c r="B9" s="505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  <c r="I9" s="61" t="n">
        <v>9</v>
      </c>
      <c r="J9" s="62" t="n">
        <v>10</v>
      </c>
    </row>
    <row r="10" s="101" customFormat="true" ht="13.2" hidden="false" customHeight="false" outlineLevel="0" collapsed="false">
      <c r="A10" s="222"/>
      <c r="B10" s="322"/>
      <c r="C10" s="222"/>
      <c r="D10" s="222"/>
      <c r="E10" s="222"/>
      <c r="F10" s="222"/>
      <c r="G10" s="49"/>
      <c r="H10" s="49"/>
      <c r="I10" s="49"/>
      <c r="J10" s="49"/>
    </row>
    <row r="11" s="665" customFormat="true" ht="10.2" hidden="false" customHeight="false" outlineLevel="0" collapsed="false">
      <c r="A11" s="662"/>
      <c r="B11" s="663"/>
      <c r="C11" s="662"/>
      <c r="D11" s="509" t="s">
        <v>1648</v>
      </c>
      <c r="E11" s="662"/>
      <c r="F11" s="662"/>
      <c r="G11" s="664"/>
      <c r="H11" s="664"/>
      <c r="I11" s="664"/>
      <c r="J11" s="664"/>
    </row>
    <row r="12" s="101" customFormat="true" ht="13.2" hidden="false" customHeight="false" outlineLevel="0" collapsed="false">
      <c r="A12" s="102"/>
      <c r="B12" s="666"/>
      <c r="C12" s="104"/>
      <c r="D12" s="105" t="s">
        <v>904</v>
      </c>
      <c r="E12" s="103"/>
      <c r="F12" s="106"/>
      <c r="G12" s="106"/>
      <c r="H12" s="106"/>
      <c r="I12" s="106"/>
      <c r="J12" s="106"/>
    </row>
    <row r="13" s="101" customFormat="true" ht="206.25" hidden="false" customHeight="true" outlineLevel="0" collapsed="false">
      <c r="A13" s="512" t="s">
        <v>1649</v>
      </c>
      <c r="B13" s="667" t="s">
        <v>906</v>
      </c>
      <c r="C13" s="606"/>
      <c r="D13" s="607" t="s">
        <v>1650</v>
      </c>
      <c r="E13" s="608" t="s">
        <v>428</v>
      </c>
      <c r="F13" s="609" t="s">
        <v>1644</v>
      </c>
      <c r="G13" s="610"/>
      <c r="H13" s="419"/>
      <c r="I13" s="420" t="n">
        <f aca="false">G13*F13</f>
        <v>0</v>
      </c>
      <c r="J13" s="421" t="n">
        <f aca="false">H13*F13</f>
        <v>0</v>
      </c>
    </row>
    <row r="14" s="101" customFormat="true" ht="222" hidden="false" customHeight="true" outlineLevel="0" collapsed="false">
      <c r="A14" s="516" t="s">
        <v>1651</v>
      </c>
      <c r="B14" s="441" t="s">
        <v>906</v>
      </c>
      <c r="C14" s="517"/>
      <c r="D14" s="518" t="s">
        <v>1652</v>
      </c>
      <c r="E14" s="523" t="s">
        <v>428</v>
      </c>
      <c r="F14" s="525" t="n">
        <v>1</v>
      </c>
      <c r="G14" s="524"/>
      <c r="H14" s="432"/>
      <c r="I14" s="433" t="n">
        <f aca="false">G14*F14</f>
        <v>0</v>
      </c>
      <c r="J14" s="434" t="n">
        <f aca="false">H14*F14</f>
        <v>0</v>
      </c>
    </row>
    <row r="15" s="101" customFormat="true" ht="213.75" hidden="false" customHeight="true" outlineLevel="0" collapsed="false">
      <c r="A15" s="516" t="s">
        <v>1653</v>
      </c>
      <c r="B15" s="441" t="s">
        <v>906</v>
      </c>
      <c r="C15" s="517"/>
      <c r="D15" s="518" t="s">
        <v>1654</v>
      </c>
      <c r="E15" s="523" t="s">
        <v>428</v>
      </c>
      <c r="F15" s="525" t="n">
        <v>1</v>
      </c>
      <c r="G15" s="524"/>
      <c r="H15" s="432"/>
      <c r="I15" s="433" t="n">
        <f aca="false">G15*F15</f>
        <v>0</v>
      </c>
      <c r="J15" s="434" t="n">
        <f aca="false">H15*F15</f>
        <v>0</v>
      </c>
    </row>
    <row r="16" s="101" customFormat="true" ht="213.75" hidden="false" customHeight="true" outlineLevel="0" collapsed="false">
      <c r="A16" s="516" t="s">
        <v>1655</v>
      </c>
      <c r="B16" s="441" t="s">
        <v>906</v>
      </c>
      <c r="C16" s="517"/>
      <c r="D16" s="518" t="s">
        <v>1656</v>
      </c>
      <c r="E16" s="523" t="s">
        <v>428</v>
      </c>
      <c r="F16" s="525" t="n">
        <v>1</v>
      </c>
      <c r="G16" s="524"/>
      <c r="H16" s="432"/>
      <c r="I16" s="433" t="n">
        <f aca="false">G16*F16</f>
        <v>0</v>
      </c>
      <c r="J16" s="434" t="n">
        <f aca="false">H16*F16</f>
        <v>0</v>
      </c>
    </row>
    <row r="17" s="101" customFormat="true" ht="223.2" hidden="false" customHeight="false" outlineLevel="0" collapsed="false">
      <c r="A17" s="516" t="s">
        <v>1657</v>
      </c>
      <c r="B17" s="441" t="s">
        <v>906</v>
      </c>
      <c r="C17" s="517"/>
      <c r="D17" s="518" t="s">
        <v>1658</v>
      </c>
      <c r="E17" s="523" t="s">
        <v>428</v>
      </c>
      <c r="F17" s="525" t="n">
        <v>1</v>
      </c>
      <c r="G17" s="524"/>
      <c r="H17" s="432"/>
      <c r="I17" s="433" t="n">
        <f aca="false">G17*F17</f>
        <v>0</v>
      </c>
      <c r="J17" s="434" t="n">
        <f aca="false">H17*F17</f>
        <v>0</v>
      </c>
    </row>
    <row r="18" s="101" customFormat="true" ht="150.75" hidden="false" customHeight="true" outlineLevel="0" collapsed="false">
      <c r="A18" s="516" t="s">
        <v>1659</v>
      </c>
      <c r="B18" s="441" t="s">
        <v>906</v>
      </c>
      <c r="C18" s="517"/>
      <c r="D18" s="518" t="s">
        <v>1533</v>
      </c>
      <c r="E18" s="523" t="s">
        <v>428</v>
      </c>
      <c r="F18" s="525" t="n">
        <v>1</v>
      </c>
      <c r="G18" s="524"/>
      <c r="H18" s="432"/>
      <c r="I18" s="433" t="n">
        <f aca="false">G18*F18</f>
        <v>0</v>
      </c>
      <c r="J18" s="434" t="n">
        <f aca="false">H18*F18</f>
        <v>0</v>
      </c>
    </row>
    <row r="19" s="101" customFormat="true" ht="141.75" hidden="false" customHeight="true" outlineLevel="0" collapsed="false">
      <c r="A19" s="516" t="s">
        <v>1660</v>
      </c>
      <c r="B19" s="441" t="s">
        <v>426</v>
      </c>
      <c r="C19" s="517"/>
      <c r="D19" s="518" t="s">
        <v>1661</v>
      </c>
      <c r="E19" s="523" t="s">
        <v>428</v>
      </c>
      <c r="F19" s="525" t="n">
        <v>1</v>
      </c>
      <c r="G19" s="524"/>
      <c r="H19" s="432"/>
      <c r="I19" s="433" t="n">
        <f aca="false">G19*F19</f>
        <v>0</v>
      </c>
      <c r="J19" s="434" t="n">
        <f aca="false">H19*F19</f>
        <v>0</v>
      </c>
    </row>
    <row r="20" s="101" customFormat="true" ht="164.25" hidden="false" customHeight="true" outlineLevel="0" collapsed="false">
      <c r="A20" s="516" t="s">
        <v>1662</v>
      </c>
      <c r="B20" s="441" t="s">
        <v>906</v>
      </c>
      <c r="C20" s="517"/>
      <c r="D20" s="518" t="s">
        <v>1663</v>
      </c>
      <c r="E20" s="523" t="s">
        <v>428</v>
      </c>
      <c r="F20" s="525" t="n">
        <v>2</v>
      </c>
      <c r="G20" s="524"/>
      <c r="H20" s="432"/>
      <c r="I20" s="433" t="n">
        <f aca="false">G20*F20</f>
        <v>0</v>
      </c>
      <c r="J20" s="434" t="n">
        <f aca="false">H20*F20</f>
        <v>0</v>
      </c>
    </row>
    <row r="21" s="101" customFormat="true" ht="147.75" hidden="false" customHeight="true" outlineLevel="0" collapsed="false">
      <c r="A21" s="516" t="s">
        <v>1664</v>
      </c>
      <c r="B21" s="441" t="s">
        <v>906</v>
      </c>
      <c r="C21" s="517"/>
      <c r="D21" s="518" t="s">
        <v>1665</v>
      </c>
      <c r="E21" s="523" t="s">
        <v>428</v>
      </c>
      <c r="F21" s="525" t="n">
        <v>1</v>
      </c>
      <c r="G21" s="524"/>
      <c r="H21" s="432"/>
      <c r="I21" s="433" t="n">
        <f aca="false">G21*F21</f>
        <v>0</v>
      </c>
      <c r="J21" s="434" t="n">
        <f aca="false">H21*F21</f>
        <v>0</v>
      </c>
    </row>
    <row r="22" s="101" customFormat="true" ht="53.25" hidden="false" customHeight="true" outlineLevel="0" collapsed="false">
      <c r="A22" s="516" t="s">
        <v>1666</v>
      </c>
      <c r="B22" s="441" t="s">
        <v>906</v>
      </c>
      <c r="C22" s="517"/>
      <c r="D22" s="518" t="s">
        <v>1667</v>
      </c>
      <c r="E22" s="523" t="s">
        <v>428</v>
      </c>
      <c r="F22" s="525" t="n">
        <v>1</v>
      </c>
      <c r="G22" s="524"/>
      <c r="H22" s="432"/>
      <c r="I22" s="433" t="n">
        <f aca="false">G22*F22</f>
        <v>0</v>
      </c>
      <c r="J22" s="434" t="n">
        <f aca="false">H22*F22</f>
        <v>0</v>
      </c>
    </row>
    <row r="23" s="101" customFormat="true" ht="21.75" hidden="false" customHeight="true" outlineLevel="0" collapsed="false">
      <c r="A23" s="516" t="s">
        <v>1668</v>
      </c>
      <c r="B23" s="441"/>
      <c r="C23" s="517"/>
      <c r="D23" s="562" t="s">
        <v>1428</v>
      </c>
      <c r="E23" s="523"/>
      <c r="F23" s="525"/>
      <c r="G23" s="626"/>
      <c r="H23" s="616"/>
      <c r="I23" s="433" t="n">
        <f aca="false">G23*F23</f>
        <v>0</v>
      </c>
      <c r="J23" s="434" t="n">
        <f aca="false">H23*F23</f>
        <v>0</v>
      </c>
    </row>
    <row r="24" s="101" customFormat="true" ht="24" hidden="false" customHeight="true" outlineLevel="0" collapsed="false">
      <c r="A24" s="535"/>
      <c r="B24" s="536"/>
      <c r="C24" s="444"/>
      <c r="D24" s="558" t="s">
        <v>1429</v>
      </c>
      <c r="E24" s="539"/>
      <c r="F24" s="540"/>
      <c r="G24" s="542"/>
      <c r="H24" s="542"/>
      <c r="I24" s="543" t="n">
        <f aca="false">SUM(I13:I23)</f>
        <v>0</v>
      </c>
      <c r="J24" s="560" t="n">
        <f aca="false">SUM(J13:J23)</f>
        <v>0</v>
      </c>
    </row>
    <row r="25" s="101" customFormat="true" ht="29.25" hidden="false" customHeight="true" outlineLevel="0" collapsed="false">
      <c r="A25" s="527"/>
      <c r="B25" s="528"/>
      <c r="C25" s="547"/>
      <c r="D25" s="105" t="s">
        <v>1430</v>
      </c>
      <c r="E25" s="531"/>
      <c r="F25" s="533"/>
      <c r="G25" s="546"/>
      <c r="H25" s="534"/>
      <c r="I25" s="427"/>
      <c r="J25" s="428"/>
    </row>
    <row r="26" s="101" customFormat="true" ht="87.75" hidden="false" customHeight="true" outlineLevel="0" collapsed="false">
      <c r="A26" s="516" t="s">
        <v>1669</v>
      </c>
      <c r="B26" s="441" t="s">
        <v>426</v>
      </c>
      <c r="C26" s="517"/>
      <c r="D26" s="518" t="s">
        <v>1670</v>
      </c>
      <c r="E26" s="523" t="s">
        <v>428</v>
      </c>
      <c r="F26" s="525" t="n">
        <v>1</v>
      </c>
      <c r="G26" s="524"/>
      <c r="H26" s="432"/>
      <c r="I26" s="433" t="n">
        <f aca="false">G26*F26</f>
        <v>0</v>
      </c>
      <c r="J26" s="434" t="n">
        <f aca="false">H26*F26</f>
        <v>0</v>
      </c>
    </row>
    <row r="27" s="101" customFormat="true" ht="99" hidden="false" customHeight="true" outlineLevel="0" collapsed="false">
      <c r="A27" s="516" t="s">
        <v>1671</v>
      </c>
      <c r="B27" s="441" t="s">
        <v>426</v>
      </c>
      <c r="C27" s="625"/>
      <c r="D27" s="518" t="s">
        <v>1672</v>
      </c>
      <c r="E27" s="523" t="s">
        <v>428</v>
      </c>
      <c r="F27" s="525" t="n">
        <v>1</v>
      </c>
      <c r="G27" s="524"/>
      <c r="H27" s="432"/>
      <c r="I27" s="433" t="n">
        <f aca="false">G27*F27</f>
        <v>0</v>
      </c>
      <c r="J27" s="434" t="n">
        <f aca="false">H27*F27</f>
        <v>0</v>
      </c>
    </row>
    <row r="28" s="101" customFormat="true" ht="102.75" hidden="false" customHeight="true" outlineLevel="0" collapsed="false">
      <c r="A28" s="516" t="s">
        <v>1673</v>
      </c>
      <c r="B28" s="528" t="s">
        <v>426</v>
      </c>
      <c r="C28" s="545"/>
      <c r="D28" s="518" t="s">
        <v>1674</v>
      </c>
      <c r="E28" s="523" t="s">
        <v>428</v>
      </c>
      <c r="F28" s="525" t="n">
        <v>1</v>
      </c>
      <c r="G28" s="611"/>
      <c r="H28" s="426"/>
      <c r="I28" s="427" t="n">
        <f aca="false">G28*F28</f>
        <v>0</v>
      </c>
      <c r="J28" s="428" t="n">
        <f aca="false">H28*F28</f>
        <v>0</v>
      </c>
    </row>
    <row r="29" s="101" customFormat="true" ht="66.75" hidden="false" customHeight="true" outlineLevel="0" collapsed="false">
      <c r="A29" s="516" t="s">
        <v>1675</v>
      </c>
      <c r="B29" s="528" t="s">
        <v>426</v>
      </c>
      <c r="C29" s="547"/>
      <c r="D29" s="518" t="s">
        <v>1676</v>
      </c>
      <c r="E29" s="523" t="s">
        <v>428</v>
      </c>
      <c r="F29" s="525" t="n">
        <v>1</v>
      </c>
      <c r="G29" s="524"/>
      <c r="H29" s="432"/>
      <c r="I29" s="433" t="n">
        <f aca="false">G29*F29</f>
        <v>0</v>
      </c>
      <c r="J29" s="434" t="n">
        <f aca="false">H29*F29</f>
        <v>0</v>
      </c>
    </row>
    <row r="30" s="101" customFormat="true" ht="60.75" hidden="false" customHeight="true" outlineLevel="0" collapsed="false">
      <c r="A30" s="516" t="s">
        <v>1677</v>
      </c>
      <c r="B30" s="441" t="s">
        <v>426</v>
      </c>
      <c r="C30" s="517"/>
      <c r="D30" s="518" t="s">
        <v>1678</v>
      </c>
      <c r="E30" s="523" t="s">
        <v>428</v>
      </c>
      <c r="F30" s="525" t="n">
        <v>1</v>
      </c>
      <c r="G30" s="524"/>
      <c r="H30" s="432"/>
      <c r="I30" s="433" t="n">
        <f aca="false">G30*F30</f>
        <v>0</v>
      </c>
      <c r="J30" s="434" t="n">
        <f aca="false">H30*F30</f>
        <v>0</v>
      </c>
    </row>
    <row r="31" s="101" customFormat="true" ht="61.5" hidden="false" customHeight="true" outlineLevel="0" collapsed="false">
      <c r="A31" s="516" t="s">
        <v>1679</v>
      </c>
      <c r="B31" s="441" t="s">
        <v>426</v>
      </c>
      <c r="C31" s="517"/>
      <c r="D31" s="518" t="s">
        <v>1680</v>
      </c>
      <c r="E31" s="523" t="s">
        <v>428</v>
      </c>
      <c r="F31" s="525" t="n">
        <v>1</v>
      </c>
      <c r="G31" s="524"/>
      <c r="H31" s="432"/>
      <c r="I31" s="433" t="n">
        <f aca="false">G31*F31</f>
        <v>0</v>
      </c>
      <c r="J31" s="434" t="n">
        <f aca="false">H31*F31</f>
        <v>0</v>
      </c>
    </row>
    <row r="32" s="101" customFormat="true" ht="59.25" hidden="false" customHeight="true" outlineLevel="0" collapsed="false">
      <c r="A32" s="516" t="s">
        <v>1681</v>
      </c>
      <c r="B32" s="441" t="s">
        <v>426</v>
      </c>
      <c r="C32" s="517"/>
      <c r="D32" s="518" t="s">
        <v>1682</v>
      </c>
      <c r="E32" s="523" t="s">
        <v>428</v>
      </c>
      <c r="F32" s="525" t="n">
        <v>1</v>
      </c>
      <c r="G32" s="524"/>
      <c r="H32" s="432"/>
      <c r="I32" s="433" t="n">
        <f aca="false">G32*F32</f>
        <v>0</v>
      </c>
      <c r="J32" s="434" t="n">
        <f aca="false">H32*F32</f>
        <v>0</v>
      </c>
    </row>
    <row r="33" s="101" customFormat="true" ht="64.5" hidden="false" customHeight="true" outlineLevel="0" collapsed="false">
      <c r="A33" s="516" t="s">
        <v>1683</v>
      </c>
      <c r="B33" s="441" t="s">
        <v>426</v>
      </c>
      <c r="C33" s="517"/>
      <c r="D33" s="518" t="s">
        <v>1684</v>
      </c>
      <c r="E33" s="523" t="s">
        <v>428</v>
      </c>
      <c r="F33" s="525" t="n">
        <v>1</v>
      </c>
      <c r="G33" s="524"/>
      <c r="H33" s="432"/>
      <c r="I33" s="433" t="n">
        <f aca="false">G33*F33</f>
        <v>0</v>
      </c>
      <c r="J33" s="434" t="n">
        <f aca="false">H33*F33</f>
        <v>0</v>
      </c>
    </row>
    <row r="34" s="101" customFormat="true" ht="78" hidden="false" customHeight="true" outlineLevel="0" collapsed="false">
      <c r="A34" s="516" t="s">
        <v>1685</v>
      </c>
      <c r="B34" s="441" t="s">
        <v>426</v>
      </c>
      <c r="C34" s="517"/>
      <c r="D34" s="518" t="s">
        <v>1686</v>
      </c>
      <c r="E34" s="523" t="s">
        <v>428</v>
      </c>
      <c r="F34" s="525" t="n">
        <v>1</v>
      </c>
      <c r="G34" s="524"/>
      <c r="H34" s="432"/>
      <c r="I34" s="433" t="n">
        <f aca="false">G34*F34</f>
        <v>0</v>
      </c>
      <c r="J34" s="434" t="n">
        <f aca="false">H34*F34</f>
        <v>0</v>
      </c>
    </row>
    <row r="35" s="101" customFormat="true" ht="83.25" hidden="false" customHeight="true" outlineLevel="0" collapsed="false">
      <c r="A35" s="516" t="s">
        <v>1687</v>
      </c>
      <c r="B35" s="441" t="s">
        <v>426</v>
      </c>
      <c r="C35" s="517"/>
      <c r="D35" s="518" t="s">
        <v>1688</v>
      </c>
      <c r="E35" s="523" t="s">
        <v>428</v>
      </c>
      <c r="F35" s="525" t="n">
        <v>1</v>
      </c>
      <c r="G35" s="524"/>
      <c r="H35" s="432"/>
      <c r="I35" s="433" t="n">
        <f aca="false">G35*F35</f>
        <v>0</v>
      </c>
      <c r="J35" s="434" t="n">
        <f aca="false">H35*F35</f>
        <v>0</v>
      </c>
    </row>
    <row r="36" s="101" customFormat="true" ht="75.75" hidden="false" customHeight="true" outlineLevel="0" collapsed="false">
      <c r="A36" s="516" t="s">
        <v>1687</v>
      </c>
      <c r="B36" s="441" t="s">
        <v>426</v>
      </c>
      <c r="C36" s="517"/>
      <c r="D36" s="518" t="s">
        <v>1689</v>
      </c>
      <c r="E36" s="523" t="s">
        <v>428</v>
      </c>
      <c r="F36" s="525" t="n">
        <v>1</v>
      </c>
      <c r="G36" s="524"/>
      <c r="H36" s="432"/>
      <c r="I36" s="433" t="n">
        <f aca="false">G36*F36</f>
        <v>0</v>
      </c>
      <c r="J36" s="434" t="n">
        <f aca="false">H36*F36</f>
        <v>0</v>
      </c>
    </row>
    <row r="37" s="101" customFormat="true" ht="127.5" hidden="false" customHeight="true" outlineLevel="0" collapsed="false">
      <c r="A37" s="516" t="s">
        <v>1690</v>
      </c>
      <c r="B37" s="441" t="s">
        <v>426</v>
      </c>
      <c r="C37" s="517"/>
      <c r="D37" s="518" t="s">
        <v>1691</v>
      </c>
      <c r="E37" s="523" t="s">
        <v>428</v>
      </c>
      <c r="F37" s="525" t="n">
        <v>1</v>
      </c>
      <c r="G37" s="524"/>
      <c r="H37" s="432"/>
      <c r="I37" s="433" t="n">
        <f aca="false">G37*F37</f>
        <v>0</v>
      </c>
      <c r="J37" s="434" t="n">
        <f aca="false">H37*F37</f>
        <v>0</v>
      </c>
    </row>
    <row r="38" s="101" customFormat="true" ht="75" hidden="false" customHeight="true" outlineLevel="0" collapsed="false">
      <c r="A38" s="516" t="s">
        <v>1692</v>
      </c>
      <c r="B38" s="441" t="s">
        <v>426</v>
      </c>
      <c r="C38" s="517"/>
      <c r="D38" s="518" t="s">
        <v>1693</v>
      </c>
      <c r="E38" s="523" t="s">
        <v>428</v>
      </c>
      <c r="F38" s="525" t="n">
        <v>1</v>
      </c>
      <c r="G38" s="524"/>
      <c r="H38" s="432"/>
      <c r="I38" s="433" t="n">
        <f aca="false">G38*F38</f>
        <v>0</v>
      </c>
      <c r="J38" s="434" t="n">
        <f aca="false">H38*F38</f>
        <v>0</v>
      </c>
    </row>
    <row r="39" s="101" customFormat="true" ht="35.25" hidden="false" customHeight="true" outlineLevel="0" collapsed="false">
      <c r="A39" s="516" t="s">
        <v>1694</v>
      </c>
      <c r="B39" s="441" t="s">
        <v>426</v>
      </c>
      <c r="C39" s="517"/>
      <c r="D39" s="518" t="s">
        <v>1695</v>
      </c>
      <c r="E39" s="523" t="s">
        <v>428</v>
      </c>
      <c r="F39" s="525" t="n">
        <v>4</v>
      </c>
      <c r="G39" s="524"/>
      <c r="H39" s="432"/>
      <c r="I39" s="433" t="n">
        <f aca="false">G39*F39</f>
        <v>0</v>
      </c>
      <c r="J39" s="434" t="n">
        <f aca="false">H39*F39</f>
        <v>0</v>
      </c>
    </row>
    <row r="40" s="101" customFormat="true" ht="27" hidden="false" customHeight="true" outlineLevel="0" collapsed="false">
      <c r="A40" s="516" t="s">
        <v>1696</v>
      </c>
      <c r="B40" s="441"/>
      <c r="C40" s="517"/>
      <c r="D40" s="562" t="s">
        <v>1428</v>
      </c>
      <c r="E40" s="523"/>
      <c r="F40" s="525"/>
      <c r="G40" s="626"/>
      <c r="H40" s="616"/>
      <c r="I40" s="433" t="n">
        <f aca="false">G40*F40</f>
        <v>0</v>
      </c>
      <c r="J40" s="434" t="n">
        <f aca="false">H40*F40</f>
        <v>0</v>
      </c>
    </row>
    <row r="41" s="101" customFormat="true" ht="17.25" hidden="false" customHeight="true" outlineLevel="0" collapsed="false">
      <c r="A41" s="535"/>
      <c r="B41" s="536"/>
      <c r="C41" s="444"/>
      <c r="D41" s="558" t="s">
        <v>1446</v>
      </c>
      <c r="E41" s="539"/>
      <c r="F41" s="540"/>
      <c r="G41" s="542"/>
      <c r="H41" s="542"/>
      <c r="I41" s="543" t="n">
        <f aca="false">SUM(I26:I40)</f>
        <v>0</v>
      </c>
      <c r="J41" s="560" t="n">
        <f aca="false">SUM(J26:J40)</f>
        <v>0</v>
      </c>
    </row>
    <row r="42" s="101" customFormat="true" ht="18" hidden="false" customHeight="true" outlineLevel="0" collapsed="false">
      <c r="A42" s="527"/>
      <c r="B42" s="528"/>
      <c r="C42" s="547"/>
      <c r="D42" s="105" t="s">
        <v>1447</v>
      </c>
      <c r="E42" s="531"/>
      <c r="F42" s="533"/>
      <c r="G42" s="546"/>
      <c r="H42" s="534"/>
      <c r="I42" s="427"/>
      <c r="J42" s="428"/>
    </row>
    <row r="43" s="101" customFormat="true" ht="28.5" hidden="false" customHeight="true" outlineLevel="0" collapsed="false">
      <c r="A43" s="516" t="s">
        <v>1697</v>
      </c>
      <c r="B43" s="441" t="s">
        <v>426</v>
      </c>
      <c r="C43" s="517"/>
      <c r="D43" s="562" t="s">
        <v>1698</v>
      </c>
      <c r="E43" s="523" t="s">
        <v>192</v>
      </c>
      <c r="F43" s="525" t="n">
        <v>120</v>
      </c>
      <c r="G43" s="524"/>
      <c r="H43" s="432"/>
      <c r="I43" s="433" t="n">
        <f aca="false">G43*F43</f>
        <v>0</v>
      </c>
      <c r="J43" s="434" t="n">
        <f aca="false">H43*F43</f>
        <v>0</v>
      </c>
    </row>
    <row r="44" s="101" customFormat="true" ht="18" hidden="false" customHeight="true" outlineLevel="0" collapsed="false">
      <c r="A44" s="535"/>
      <c r="B44" s="536" t="s">
        <v>426</v>
      </c>
      <c r="C44" s="444"/>
      <c r="D44" s="558" t="s">
        <v>1451</v>
      </c>
      <c r="E44" s="539"/>
      <c r="F44" s="540"/>
      <c r="G44" s="542"/>
      <c r="H44" s="542"/>
      <c r="I44" s="543" t="n">
        <f aca="false">SUM(I43)</f>
        <v>0</v>
      </c>
      <c r="J44" s="560" t="n">
        <f aca="false">SUM(J43)</f>
        <v>0</v>
      </c>
    </row>
    <row r="45" s="101" customFormat="true" ht="18" hidden="false" customHeight="true" outlineLevel="0" collapsed="false">
      <c r="A45" s="668"/>
      <c r="B45" s="632"/>
      <c r="C45" s="633"/>
      <c r="D45" s="105" t="s">
        <v>1452</v>
      </c>
      <c r="E45" s="561"/>
      <c r="F45" s="669"/>
      <c r="G45" s="670"/>
      <c r="H45" s="671"/>
      <c r="I45" s="672"/>
      <c r="J45" s="673"/>
      <c r="L45" s="574"/>
    </row>
    <row r="46" s="101" customFormat="true" ht="39" hidden="false" customHeight="true" outlineLevel="0" collapsed="false">
      <c r="A46" s="548" t="s">
        <v>1699</v>
      </c>
      <c r="B46" s="549" t="s">
        <v>426</v>
      </c>
      <c r="C46" s="550"/>
      <c r="D46" s="562" t="s">
        <v>1700</v>
      </c>
      <c r="E46" s="552" t="s">
        <v>428</v>
      </c>
      <c r="F46" s="613" t="n">
        <v>1</v>
      </c>
      <c r="G46" s="614"/>
      <c r="H46" s="615"/>
      <c r="I46" s="556"/>
      <c r="J46" s="557" t="n">
        <f aca="false">H46*F46</f>
        <v>0</v>
      </c>
      <c r="L46" s="574"/>
    </row>
    <row r="47" s="101" customFormat="true" ht="40.5" hidden="false" customHeight="true" outlineLevel="0" collapsed="false">
      <c r="A47" s="548" t="s">
        <v>1701</v>
      </c>
      <c r="B47" s="549" t="s">
        <v>426</v>
      </c>
      <c r="C47" s="550"/>
      <c r="D47" s="562" t="s">
        <v>1702</v>
      </c>
      <c r="E47" s="552" t="s">
        <v>428</v>
      </c>
      <c r="F47" s="613" t="n">
        <v>1</v>
      </c>
      <c r="G47" s="614"/>
      <c r="H47" s="615"/>
      <c r="I47" s="556"/>
      <c r="J47" s="557" t="n">
        <f aca="false">H47*F47</f>
        <v>0</v>
      </c>
    </row>
    <row r="48" s="101" customFormat="true" ht="39.75" hidden="false" customHeight="true" outlineLevel="0" collapsed="false">
      <c r="A48" s="548" t="s">
        <v>1703</v>
      </c>
      <c r="B48" s="549" t="s">
        <v>426</v>
      </c>
      <c r="C48" s="550"/>
      <c r="D48" s="562" t="s">
        <v>1704</v>
      </c>
      <c r="E48" s="552" t="s">
        <v>428</v>
      </c>
      <c r="F48" s="613" t="n">
        <v>1</v>
      </c>
      <c r="G48" s="614"/>
      <c r="H48" s="615"/>
      <c r="I48" s="556"/>
      <c r="J48" s="557" t="n">
        <f aca="false">H48*F48</f>
        <v>0</v>
      </c>
      <c r="L48" s="574"/>
    </row>
    <row r="49" s="101" customFormat="true" ht="30.75" hidden="false" customHeight="true" outlineLevel="0" collapsed="false">
      <c r="A49" s="548" t="s">
        <v>1705</v>
      </c>
      <c r="B49" s="549" t="s">
        <v>426</v>
      </c>
      <c r="C49" s="550"/>
      <c r="D49" s="562" t="s">
        <v>1706</v>
      </c>
      <c r="E49" s="552" t="s">
        <v>428</v>
      </c>
      <c r="F49" s="613" t="n">
        <v>1</v>
      </c>
      <c r="G49" s="614"/>
      <c r="H49" s="615"/>
      <c r="I49" s="556"/>
      <c r="J49" s="557" t="n">
        <f aca="false">H49*F49</f>
        <v>0</v>
      </c>
      <c r="L49" s="574"/>
    </row>
    <row r="50" s="101" customFormat="true" ht="36.75" hidden="false" customHeight="true" outlineLevel="0" collapsed="false">
      <c r="A50" s="535" t="s">
        <v>1707</v>
      </c>
      <c r="B50" s="536" t="s">
        <v>426</v>
      </c>
      <c r="C50" s="563"/>
      <c r="D50" s="564" t="s">
        <v>1708</v>
      </c>
      <c r="E50" s="539" t="s">
        <v>428</v>
      </c>
      <c r="F50" s="540" t="n">
        <v>1</v>
      </c>
      <c r="G50" s="565"/>
      <c r="H50" s="447"/>
      <c r="I50" s="448" t="n">
        <f aca="false">G50*F50</f>
        <v>0</v>
      </c>
      <c r="J50" s="449" t="n">
        <f aca="false">H50*F50</f>
        <v>0</v>
      </c>
      <c r="L50" s="574"/>
    </row>
    <row r="51" s="101" customFormat="true" ht="13.2" hidden="false" customHeight="false" outlineLevel="0" collapsed="false">
      <c r="A51" s="450"/>
      <c r="B51" s="674"/>
      <c r="C51" s="451"/>
      <c r="D51" s="105" t="s">
        <v>1469</v>
      </c>
      <c r="E51" s="452"/>
      <c r="F51" s="453"/>
      <c r="G51" s="454"/>
      <c r="H51" s="454"/>
      <c r="I51" s="455" t="n">
        <v>0</v>
      </c>
      <c r="J51" s="455" t="n">
        <f aca="false">SUM(J46:J50)</f>
        <v>0</v>
      </c>
      <c r="L51" s="574"/>
    </row>
    <row r="52" s="101" customFormat="true" ht="13.2" hidden="false" customHeight="false" outlineLevel="0" collapsed="false">
      <c r="A52" s="102"/>
      <c r="B52" s="666"/>
      <c r="C52" s="104"/>
      <c r="D52" s="105"/>
      <c r="E52" s="103"/>
      <c r="F52" s="106"/>
      <c r="G52" s="106"/>
      <c r="H52" s="106"/>
      <c r="I52" s="455"/>
      <c r="J52" s="455"/>
    </row>
    <row r="53" s="101" customFormat="true" ht="13.2" hidden="false" customHeight="false" outlineLevel="0" collapsed="false">
      <c r="A53" s="102"/>
      <c r="B53" s="666"/>
      <c r="C53" s="104"/>
      <c r="D53" s="105" t="s">
        <v>950</v>
      </c>
      <c r="E53" s="103"/>
      <c r="F53" s="106"/>
      <c r="G53" s="106"/>
      <c r="H53" s="106"/>
      <c r="I53" s="455" t="n">
        <f aca="false">I51+I44+I41+I24</f>
        <v>0</v>
      </c>
      <c r="J53" s="455" t="n">
        <f aca="false">J51+J44+J41+J24</f>
        <v>0</v>
      </c>
    </row>
    <row r="54" s="101" customFormat="true" ht="13.2" hidden="false" customHeight="false" outlineLevel="0" collapsed="false">
      <c r="A54" s="464"/>
      <c r="B54" s="465" t="s">
        <v>1470</v>
      </c>
      <c r="C54" s="466"/>
      <c r="D54" s="467" t="s">
        <v>952</v>
      </c>
      <c r="E54" s="468" t="s">
        <v>82</v>
      </c>
      <c r="F54" s="468"/>
      <c r="G54" s="470"/>
      <c r="H54" s="471"/>
      <c r="I54" s="472"/>
      <c r="J54" s="573" t="n">
        <f aca="false">+G54</f>
        <v>0</v>
      </c>
    </row>
    <row r="55" customFormat="false" ht="13.2" hidden="false" customHeight="false" outlineLevel="0" collapsed="false">
      <c r="A55" s="474"/>
      <c r="B55" s="475" t="s">
        <v>1470</v>
      </c>
      <c r="C55" s="476"/>
      <c r="D55" s="477" t="s">
        <v>953</v>
      </c>
      <c r="E55" s="478" t="s">
        <v>82</v>
      </c>
      <c r="F55" s="478"/>
      <c r="G55" s="480"/>
      <c r="H55" s="481"/>
      <c r="I55" s="482"/>
      <c r="J55" s="473" t="n">
        <f aca="false">+G55</f>
        <v>0</v>
      </c>
      <c r="K55" s="101"/>
    </row>
    <row r="56" customFormat="false" ht="13.2" hidden="false" customHeight="false" outlineLevel="0" collapsed="false">
      <c r="A56" s="474"/>
      <c r="B56" s="475" t="s">
        <v>1470</v>
      </c>
      <c r="C56" s="476"/>
      <c r="D56" s="477" t="s">
        <v>954</v>
      </c>
      <c r="E56" s="478" t="s">
        <v>82</v>
      </c>
      <c r="F56" s="478"/>
      <c r="G56" s="480"/>
      <c r="H56" s="481"/>
      <c r="I56" s="575" t="n">
        <f aca="false">ROUND((I53*F56/100),0)</f>
        <v>0</v>
      </c>
      <c r="J56" s="483" t="n">
        <f aca="false">+G56</f>
        <v>0</v>
      </c>
      <c r="K56" s="101"/>
    </row>
    <row r="57" customFormat="false" ht="13.2" hidden="false" customHeight="false" outlineLevel="0" collapsed="false">
      <c r="A57" s="474"/>
      <c r="B57" s="475" t="s">
        <v>1470</v>
      </c>
      <c r="C57" s="476"/>
      <c r="D57" s="477" t="s">
        <v>252</v>
      </c>
      <c r="E57" s="478" t="s">
        <v>254</v>
      </c>
      <c r="F57" s="478" t="n">
        <v>1.216</v>
      </c>
      <c r="G57" s="480"/>
      <c r="H57" s="481"/>
      <c r="I57" s="482"/>
      <c r="J57" s="473" t="n">
        <f aca="false">+F57*G57</f>
        <v>0</v>
      </c>
      <c r="K57" s="101"/>
    </row>
    <row r="58" customFormat="false" ht="13.2" hidden="false" customHeight="false" outlineLevel="0" collapsed="false">
      <c r="A58" s="576"/>
      <c r="B58" s="577"/>
      <c r="C58" s="578"/>
      <c r="D58" s="579" t="s">
        <v>1471</v>
      </c>
      <c r="E58" s="580"/>
      <c r="F58" s="581"/>
      <c r="G58" s="582"/>
      <c r="H58" s="583"/>
      <c r="I58" s="584" t="n">
        <f aca="false">I56+I53</f>
        <v>0</v>
      </c>
      <c r="J58" s="585" t="n">
        <f aca="false">J57+J55+J54+J53</f>
        <v>0</v>
      </c>
      <c r="K58" s="101"/>
    </row>
    <row r="59" customFormat="false" ht="13.2" hidden="false" customHeight="false" outlineLevel="0" collapsed="false">
      <c r="A59" s="283"/>
      <c r="B59" s="284" t="s">
        <v>1470</v>
      </c>
      <c r="C59" s="586"/>
      <c r="D59" s="587" t="s">
        <v>1472</v>
      </c>
      <c r="E59" s="588" t="s">
        <v>82</v>
      </c>
      <c r="F59" s="588"/>
      <c r="G59" s="589"/>
      <c r="H59" s="590"/>
      <c r="I59" s="591"/>
      <c r="J59" s="592" t="n">
        <f aca="false">+G59</f>
        <v>0</v>
      </c>
      <c r="K59" s="101"/>
    </row>
    <row r="60" customFormat="false" ht="13.2" hidden="false" customHeight="false" outlineLevel="0" collapsed="false">
      <c r="A60" s="131"/>
      <c r="B60" s="675"/>
      <c r="C60" s="594"/>
      <c r="D60" s="105" t="s">
        <v>1473</v>
      </c>
      <c r="E60" s="135"/>
      <c r="F60" s="136"/>
      <c r="G60" s="595"/>
      <c r="H60" s="138"/>
      <c r="I60" s="455" t="n">
        <f aca="false">I58</f>
        <v>0</v>
      </c>
      <c r="J60" s="455" t="n">
        <f aca="false">J58+J59</f>
        <v>0</v>
      </c>
      <c r="K60" s="594"/>
    </row>
    <row r="61" customFormat="false" ht="13.2" hidden="false" customHeight="false" outlineLevel="0" collapsed="false">
      <c r="A61" s="131"/>
      <c r="B61" s="675"/>
      <c r="C61" s="594"/>
      <c r="D61" s="105"/>
      <c r="E61" s="135"/>
      <c r="F61" s="136"/>
      <c r="G61" s="595"/>
      <c r="H61" s="138"/>
      <c r="I61" s="455"/>
      <c r="J61" s="455"/>
      <c r="K61" s="594"/>
    </row>
    <row r="62" customFormat="false" ht="13.2" hidden="false" customHeight="false" outlineLevel="0" collapsed="false">
      <c r="A62" s="596"/>
      <c r="B62" s="676"/>
      <c r="C62" s="598"/>
      <c r="D62" s="599" t="s">
        <v>1474</v>
      </c>
      <c r="E62" s="600" t="s">
        <v>82</v>
      </c>
      <c r="F62" s="601"/>
      <c r="G62" s="602"/>
      <c r="H62" s="601"/>
      <c r="I62" s="601"/>
      <c r="J62" s="603" t="n">
        <f aca="false">+G62</f>
        <v>0</v>
      </c>
      <c r="K62" s="101"/>
    </row>
    <row r="63" customFormat="false" ht="13.2" hidden="false" customHeight="false" outlineLevel="0" collapsed="false">
      <c r="A63" s="102"/>
      <c r="B63" s="666"/>
      <c r="C63" s="104"/>
      <c r="D63" s="105"/>
      <c r="E63" s="103"/>
      <c r="F63" s="106"/>
      <c r="G63" s="106"/>
      <c r="H63" s="106"/>
      <c r="I63" s="106"/>
      <c r="J63" s="106"/>
      <c r="K63" s="101"/>
    </row>
    <row r="64" customFormat="false" ht="13.2" hidden="false" customHeight="false" outlineLevel="0" collapsed="false">
      <c r="A64" s="131"/>
      <c r="B64" s="675"/>
      <c r="C64" s="133"/>
      <c r="D64" s="134" t="s">
        <v>79</v>
      </c>
      <c r="E64" s="135" t="s">
        <v>82</v>
      </c>
      <c r="F64" s="136"/>
      <c r="G64" s="137"/>
      <c r="H64" s="101"/>
      <c r="I64" s="101"/>
      <c r="J64" s="138" t="n">
        <f aca="false">+I60+J60+J62</f>
        <v>0</v>
      </c>
      <c r="K64" s="101"/>
    </row>
    <row r="65" customFormat="false" ht="13.2" hidden="false" customHeight="false" outlineLevel="0" collapsed="false">
      <c r="D65" s="493"/>
    </row>
    <row r="66" customFormat="false" ht="13.2" hidden="false" customHeight="false" outlineLevel="0" collapsed="false">
      <c r="A66" s="139" t="s">
        <v>1709</v>
      </c>
      <c r="D66" s="493"/>
    </row>
    <row r="67" customFormat="false" ht="13.2" hidden="false" customHeight="false" outlineLevel="0" collapsed="false">
      <c r="A67" s="100" t="s">
        <v>1475</v>
      </c>
      <c r="D67" s="493"/>
    </row>
    <row r="68" customFormat="false" ht="13.2" hidden="false" customHeight="false" outlineLevel="0" collapsed="false">
      <c r="A68" s="100" t="s">
        <v>1476</v>
      </c>
      <c r="D68" s="493"/>
    </row>
    <row r="69" customFormat="false" ht="13.2" hidden="false" customHeight="false" outlineLevel="0" collapsed="false">
      <c r="A69" s="100" t="s">
        <v>1477</v>
      </c>
      <c r="D69" s="493"/>
    </row>
    <row r="70" customFormat="false" ht="13.2" hidden="false" customHeight="false" outlineLevel="0" collapsed="false">
      <c r="D70" s="493"/>
    </row>
    <row r="71" customFormat="false" ht="13.2" hidden="false" customHeight="false" outlineLevel="0" collapsed="false">
      <c r="D71" s="493"/>
    </row>
    <row r="72" customFormat="false" ht="13.2" hidden="false" customHeight="false" outlineLevel="0" collapsed="false">
      <c r="D72" s="493"/>
    </row>
    <row r="73" customFormat="false" ht="13.2" hidden="false" customHeight="false" outlineLevel="0" collapsed="false">
      <c r="D73" s="493"/>
    </row>
    <row r="74" customFormat="false" ht="13.2" hidden="false" customHeight="false" outlineLevel="0" collapsed="false">
      <c r="D74" s="493"/>
    </row>
    <row r="75" customFormat="false" ht="13.2" hidden="false" customHeight="false" outlineLevel="0" collapsed="false">
      <c r="D75" s="493"/>
    </row>
    <row r="76" customFormat="false" ht="13.2" hidden="false" customHeight="false" outlineLevel="0" collapsed="false">
      <c r="D76" s="493"/>
    </row>
    <row r="77" customFormat="false" ht="13.2" hidden="false" customHeight="false" outlineLevel="0" collapsed="false">
      <c r="D77" s="493"/>
    </row>
    <row r="78" customFormat="false" ht="13.2" hidden="false" customHeight="false" outlineLevel="0" collapsed="false">
      <c r="D78" s="493"/>
    </row>
    <row r="79" customFormat="false" ht="13.2" hidden="false" customHeight="false" outlineLevel="0" collapsed="false">
      <c r="D79" s="493"/>
    </row>
    <row r="80" customFormat="false" ht="13.2" hidden="false" customHeight="false" outlineLevel="0" collapsed="false">
      <c r="D80" s="493"/>
    </row>
    <row r="81" customFormat="false" ht="13.2" hidden="false" customHeight="false" outlineLevel="0" collapsed="false">
      <c r="D81" s="493"/>
    </row>
    <row r="82" customFormat="false" ht="13.2" hidden="false" customHeight="false" outlineLevel="0" collapsed="false">
      <c r="D82" s="493"/>
    </row>
    <row r="83" customFormat="false" ht="13.2" hidden="false" customHeight="false" outlineLevel="0" collapsed="false">
      <c r="D83" s="493"/>
    </row>
    <row r="84" customFormat="false" ht="13.2" hidden="false" customHeight="false" outlineLevel="0" collapsed="false">
      <c r="D84" s="493"/>
    </row>
    <row r="85" customFormat="false" ht="13.2" hidden="false" customHeight="false" outlineLevel="0" collapsed="false">
      <c r="D85" s="493"/>
    </row>
    <row r="86" customFormat="false" ht="13.2" hidden="false" customHeight="false" outlineLevel="0" collapsed="false">
      <c r="D86" s="493"/>
    </row>
    <row r="87" customFormat="false" ht="13.2" hidden="false" customHeight="false" outlineLevel="0" collapsed="false">
      <c r="D87" s="493"/>
    </row>
    <row r="88" customFormat="false" ht="13.2" hidden="false" customHeight="false" outlineLevel="0" collapsed="false">
      <c r="D88" s="493"/>
    </row>
    <row r="89" customFormat="false" ht="13.2" hidden="false" customHeight="false" outlineLevel="0" collapsed="false">
      <c r="D89" s="493"/>
    </row>
    <row r="90" customFormat="false" ht="13.2" hidden="false" customHeight="false" outlineLevel="0" collapsed="false">
      <c r="D90" s="493"/>
    </row>
    <row r="91" customFormat="false" ht="13.2" hidden="false" customHeight="false" outlineLevel="0" collapsed="false">
      <c r="D91" s="493"/>
    </row>
    <row r="92" customFormat="false" ht="13.2" hidden="false" customHeight="false" outlineLevel="0" collapsed="false">
      <c r="D92" s="493"/>
    </row>
    <row r="93" customFormat="false" ht="13.2" hidden="false" customHeight="false" outlineLevel="0" collapsed="false">
      <c r="D93" s="493"/>
    </row>
    <row r="94" customFormat="false" ht="13.2" hidden="false" customHeight="false" outlineLevel="0" collapsed="false">
      <c r="D94" s="493"/>
    </row>
    <row r="95" customFormat="false" ht="13.2" hidden="false" customHeight="false" outlineLevel="0" collapsed="false">
      <c r="D95" s="493"/>
    </row>
    <row r="96" customFormat="false" ht="13.2" hidden="false" customHeight="false" outlineLevel="0" collapsed="false">
      <c r="D96" s="493"/>
    </row>
    <row r="97" customFormat="false" ht="13.2" hidden="false" customHeight="false" outlineLevel="0" collapsed="false">
      <c r="D97" s="493"/>
    </row>
    <row r="98" customFormat="false" ht="13.2" hidden="false" customHeight="false" outlineLevel="0" collapsed="false">
      <c r="D98" s="493"/>
    </row>
    <row r="99" customFormat="false" ht="13.2" hidden="false" customHeight="false" outlineLevel="0" collapsed="false">
      <c r="D99" s="493"/>
    </row>
    <row r="100" customFormat="false" ht="13.2" hidden="false" customHeight="false" outlineLevel="0" collapsed="false">
      <c r="D100" s="493"/>
    </row>
    <row r="101" customFormat="false" ht="13.2" hidden="false" customHeight="false" outlineLevel="0" collapsed="false">
      <c r="D101" s="493"/>
    </row>
    <row r="102" customFormat="false" ht="13.2" hidden="false" customHeight="false" outlineLevel="0" collapsed="false">
      <c r="D102" s="493"/>
    </row>
    <row r="103" customFormat="false" ht="13.2" hidden="false" customHeight="false" outlineLevel="0" collapsed="false">
      <c r="D103" s="493"/>
    </row>
    <row r="104" customFormat="false" ht="13.2" hidden="false" customHeight="false" outlineLevel="0" collapsed="false">
      <c r="D104" s="493"/>
    </row>
    <row r="105" customFormat="false" ht="13.2" hidden="false" customHeight="false" outlineLevel="0" collapsed="false">
      <c r="D105" s="493"/>
    </row>
    <row r="106" customFormat="false" ht="13.2" hidden="false" customHeight="false" outlineLevel="0" collapsed="false">
      <c r="D106" s="493"/>
    </row>
    <row r="107" customFormat="false" ht="13.2" hidden="false" customHeight="false" outlineLevel="0" collapsed="false">
      <c r="D107" s="493"/>
    </row>
    <row r="108" customFormat="false" ht="13.2" hidden="false" customHeight="false" outlineLevel="0" collapsed="false">
      <c r="D108" s="493"/>
    </row>
    <row r="109" customFormat="false" ht="13.2" hidden="false" customHeight="false" outlineLevel="0" collapsed="false">
      <c r="D109" s="493"/>
    </row>
    <row r="110" customFormat="false" ht="13.2" hidden="false" customHeight="false" outlineLevel="0" collapsed="false">
      <c r="D110" s="493"/>
    </row>
    <row r="111" customFormat="false" ht="13.2" hidden="false" customHeight="false" outlineLevel="0" collapsed="false">
      <c r="D111" s="493"/>
    </row>
    <row r="112" customFormat="false" ht="13.2" hidden="false" customHeight="false" outlineLevel="0" collapsed="false">
      <c r="D112" s="493"/>
    </row>
    <row r="113" customFormat="false" ht="13.2" hidden="false" customHeight="false" outlineLevel="0" collapsed="false">
      <c r="D113" s="493"/>
    </row>
    <row r="114" customFormat="false" ht="13.2" hidden="false" customHeight="false" outlineLevel="0" collapsed="false">
      <c r="D114" s="493"/>
    </row>
    <row r="115" customFormat="false" ht="13.2" hidden="false" customHeight="false" outlineLevel="0" collapsed="false">
      <c r="D115" s="493"/>
    </row>
    <row r="116" customFormat="false" ht="13.2" hidden="false" customHeight="false" outlineLevel="0" collapsed="false">
      <c r="D116" s="493"/>
    </row>
    <row r="117" customFormat="false" ht="13.2" hidden="false" customHeight="false" outlineLevel="0" collapsed="false">
      <c r="D117" s="493"/>
    </row>
    <row r="118" customFormat="false" ht="13.2" hidden="false" customHeight="false" outlineLevel="0" collapsed="false">
      <c r="D118" s="493"/>
    </row>
    <row r="119" customFormat="false" ht="13.2" hidden="false" customHeight="false" outlineLevel="0" collapsed="false">
      <c r="D119" s="493"/>
    </row>
    <row r="120" customFormat="false" ht="13.2" hidden="false" customHeight="false" outlineLevel="0" collapsed="false">
      <c r="D120" s="493"/>
    </row>
    <row r="121" customFormat="false" ht="13.2" hidden="false" customHeight="false" outlineLevel="0" collapsed="false">
      <c r="D121" s="493"/>
    </row>
    <row r="122" customFormat="false" ht="13.2" hidden="false" customHeight="false" outlineLevel="0" collapsed="false">
      <c r="D122" s="493"/>
    </row>
    <row r="123" customFormat="false" ht="13.2" hidden="false" customHeight="false" outlineLevel="0" collapsed="false">
      <c r="D123" s="493"/>
    </row>
    <row r="124" customFormat="false" ht="13.2" hidden="false" customHeight="false" outlineLevel="0" collapsed="false">
      <c r="D124" s="493"/>
    </row>
    <row r="125" customFormat="false" ht="13.2" hidden="false" customHeight="false" outlineLevel="0" collapsed="false">
      <c r="D125" s="493"/>
    </row>
    <row r="126" customFormat="false" ht="13.2" hidden="false" customHeight="false" outlineLevel="0" collapsed="false">
      <c r="D126" s="493"/>
    </row>
    <row r="127" customFormat="false" ht="13.2" hidden="false" customHeight="false" outlineLevel="0" collapsed="false">
      <c r="D127" s="493"/>
    </row>
    <row r="128" customFormat="false" ht="13.2" hidden="false" customHeight="false" outlineLevel="0" collapsed="false">
      <c r="D128" s="493"/>
    </row>
    <row r="129" customFormat="false" ht="13.2" hidden="false" customHeight="false" outlineLevel="0" collapsed="false">
      <c r="D129" s="493"/>
    </row>
    <row r="130" customFormat="false" ht="13.2" hidden="false" customHeight="false" outlineLevel="0" collapsed="false">
      <c r="D130" s="493"/>
    </row>
    <row r="131" customFormat="false" ht="13.2" hidden="false" customHeight="false" outlineLevel="0" collapsed="false">
      <c r="D131" s="493"/>
    </row>
    <row r="132" customFormat="false" ht="13.2" hidden="false" customHeight="false" outlineLevel="0" collapsed="false">
      <c r="D132" s="493"/>
    </row>
    <row r="133" customFormat="false" ht="13.2" hidden="false" customHeight="false" outlineLevel="0" collapsed="false">
      <c r="D133" s="493"/>
    </row>
    <row r="134" customFormat="false" ht="13.2" hidden="false" customHeight="false" outlineLevel="0" collapsed="false">
      <c r="D134" s="493"/>
    </row>
    <row r="135" customFormat="false" ht="13.2" hidden="false" customHeight="false" outlineLevel="0" collapsed="false">
      <c r="D135" s="493"/>
    </row>
    <row r="136" customFormat="false" ht="13.2" hidden="false" customHeight="false" outlineLevel="0" collapsed="false">
      <c r="D136" s="493"/>
    </row>
    <row r="137" customFormat="false" ht="13.2" hidden="false" customHeight="false" outlineLevel="0" collapsed="false">
      <c r="D137" s="493"/>
    </row>
    <row r="138" customFormat="false" ht="13.2" hidden="false" customHeight="false" outlineLevel="0" collapsed="false">
      <c r="D138" s="493"/>
    </row>
    <row r="139" customFormat="false" ht="13.2" hidden="false" customHeight="false" outlineLevel="0" collapsed="false">
      <c r="D139" s="493"/>
    </row>
    <row r="140" customFormat="false" ht="13.2" hidden="false" customHeight="false" outlineLevel="0" collapsed="false">
      <c r="D140" s="493"/>
    </row>
    <row r="141" customFormat="false" ht="13.2" hidden="false" customHeight="false" outlineLevel="0" collapsed="false">
      <c r="D141" s="493"/>
    </row>
    <row r="142" customFormat="false" ht="13.2" hidden="false" customHeight="false" outlineLevel="0" collapsed="false">
      <c r="D142" s="493"/>
    </row>
    <row r="143" customFormat="false" ht="13.2" hidden="false" customHeight="false" outlineLevel="0" collapsed="false">
      <c r="D143" s="493"/>
    </row>
    <row r="144" customFormat="false" ht="13.2" hidden="false" customHeight="false" outlineLevel="0" collapsed="false">
      <c r="D144" s="493"/>
    </row>
    <row r="145" customFormat="false" ht="13.2" hidden="false" customHeight="false" outlineLevel="0" collapsed="false">
      <c r="D145" s="493"/>
    </row>
    <row r="146" customFormat="false" ht="13.2" hidden="false" customHeight="false" outlineLevel="0" collapsed="false">
      <c r="D146" s="493"/>
    </row>
    <row r="147" customFormat="false" ht="13.2" hidden="false" customHeight="false" outlineLevel="0" collapsed="false">
      <c r="D147" s="493"/>
    </row>
    <row r="148" customFormat="false" ht="13.2" hidden="false" customHeight="false" outlineLevel="0" collapsed="false">
      <c r="D148" s="493"/>
    </row>
    <row r="149" customFormat="false" ht="13.2" hidden="false" customHeight="false" outlineLevel="0" collapsed="false">
      <c r="D149" s="493"/>
    </row>
    <row r="150" customFormat="false" ht="13.2" hidden="false" customHeight="false" outlineLevel="0" collapsed="false">
      <c r="D150" s="493"/>
    </row>
    <row r="151" customFormat="false" ht="13.2" hidden="false" customHeight="false" outlineLevel="0" collapsed="false">
      <c r="D151" s="493"/>
    </row>
    <row r="152" customFormat="false" ht="13.2" hidden="false" customHeight="false" outlineLevel="0" collapsed="false">
      <c r="D152" s="493"/>
    </row>
  </sheetData>
  <sheetProtection sheet="true"/>
  <mergeCells count="8">
    <mergeCell ref="A7:A8"/>
    <mergeCell ref="B7:B8"/>
    <mergeCell ref="C7:C8"/>
    <mergeCell ref="D7:D8"/>
    <mergeCell ref="E7:E8"/>
    <mergeCell ref="F7:F8"/>
    <mergeCell ref="G7:H7"/>
    <mergeCell ref="I7:J7"/>
  </mergeCells>
  <conditionalFormatting sqref="I54:J57 I59:J59">
    <cfRule type="cellIs" priority="2" operator="lessThanOr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69444444444445" right="0.7875" top="0.7875" bottom="0.7875" header="0.39375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  <rowBreaks count="4" manualBreakCount="4">
    <brk id="14" man="true" max="16383" min="0"/>
    <brk id="16" man="true" max="16383" min="0"/>
    <brk id="19" man="true" max="16383" min="0"/>
    <brk id="24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tr">
        <f aca="false">'PS 4.91 HP El.'!D2</f>
        <v>ČOV Dýšina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/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71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510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3.2" hidden="false" customHeight="false" outlineLevel="0" collapsed="false">
      <c r="A10" s="223"/>
      <c r="B10" s="224"/>
      <c r="C10" s="225"/>
      <c r="D10" s="224" t="str">
        <f aca="false">'PS 4.91 HP El.'!D4</f>
        <v>Elektročást</v>
      </c>
      <c r="E10" s="224"/>
      <c r="F10" s="226"/>
      <c r="G10" s="226"/>
      <c r="H10" s="677" t="n">
        <f aca="false">'PS 4.91 HP El.'!H47</f>
        <v>0</v>
      </c>
    </row>
    <row r="11" s="148" customFormat="true" ht="12.75" hidden="false" customHeight="true" outlineLevel="0" collapsed="false">
      <c r="A11" s="403"/>
      <c r="B11" s="404"/>
      <c r="C11" s="405"/>
      <c r="D11" s="404" t="str">
        <f aca="false">'PS 4.92 ČS El.'!D4</f>
        <v>Elektročást</v>
      </c>
      <c r="E11" s="404"/>
      <c r="F11" s="406"/>
      <c r="G11" s="406"/>
      <c r="H11" s="87" t="n">
        <f aca="false">'PS 4.92 ČS El.'!H39</f>
        <v>0</v>
      </c>
    </row>
    <row r="12" s="148" customFormat="true" ht="12.75" hidden="false" customHeight="true" outlineLevel="0" collapsed="false">
      <c r="A12" s="403"/>
      <c r="B12" s="404"/>
      <c r="C12" s="405"/>
      <c r="D12" s="404" t="str">
        <f aca="false">'PS 4.93 biologie El.'!D4</f>
        <v>Elektročást</v>
      </c>
      <c r="E12" s="404"/>
      <c r="F12" s="406"/>
      <c r="G12" s="406"/>
      <c r="H12" s="87" t="n">
        <f aca="false">'PS 4.93 biologie El.'!H21</f>
        <v>0</v>
      </c>
    </row>
    <row r="13" s="148" customFormat="true" ht="12.75" hidden="false" customHeight="true" outlineLevel="0" collapsed="false">
      <c r="A13" s="403"/>
      <c r="B13" s="404"/>
      <c r="C13" s="405"/>
      <c r="D13" s="404" t="str">
        <f aca="false">'PS 4.94 Dmychárna El.'!D4</f>
        <v>Elektročást</v>
      </c>
      <c r="E13" s="404"/>
      <c r="F13" s="406"/>
      <c r="G13" s="406"/>
      <c r="H13" s="87" t="n">
        <f aca="false">'PS 4.94 Dmychárna El.'!H67</f>
        <v>0</v>
      </c>
    </row>
    <row r="14" s="148" customFormat="true" ht="12.75" hidden="false" customHeight="true" outlineLevel="0" collapsed="false">
      <c r="A14" s="403"/>
      <c r="B14" s="404"/>
      <c r="C14" s="405"/>
      <c r="D14" s="404" t="str">
        <f aca="false">'PS 4.95 Chemie El.'!D4</f>
        <v>Elektročást</v>
      </c>
      <c r="E14" s="404"/>
      <c r="F14" s="406"/>
      <c r="G14" s="406"/>
      <c r="H14" s="87" t="n">
        <f aca="false">'PS 4.95 Chemie El.'!H17</f>
        <v>0</v>
      </c>
    </row>
    <row r="15" s="148" customFormat="true" ht="12.75" hidden="false" customHeight="true" outlineLevel="0" collapsed="false">
      <c r="A15" s="403"/>
      <c r="B15" s="404"/>
      <c r="C15" s="405"/>
      <c r="D15" s="404" t="str">
        <f aca="false">'PS 4.96 Kalové El.'!D4</f>
        <v>Elektročást</v>
      </c>
      <c r="E15" s="404"/>
      <c r="F15" s="406"/>
      <c r="G15" s="406"/>
      <c r="H15" s="87" t="n">
        <f aca="false">'PS 4.96 Kalové El.'!H21</f>
        <v>0</v>
      </c>
    </row>
    <row r="16" s="148" customFormat="true" ht="12.75" hidden="false" customHeight="true" outlineLevel="0" collapsed="false">
      <c r="A16" s="403"/>
      <c r="B16" s="404"/>
      <c r="C16" s="405"/>
      <c r="D16" s="404" t="str">
        <f aca="false">'PS4.97 ASŘTP'!D4</f>
        <v>PS 4.97 ASŘTP</v>
      </c>
      <c r="E16" s="404"/>
      <c r="F16" s="406"/>
      <c r="G16" s="406"/>
      <c r="H16" s="87" t="n">
        <f aca="false">'PS4.97 ASŘTP'!H118</f>
        <v>0</v>
      </c>
    </row>
    <row r="17" s="148" customFormat="true" ht="12.75" hidden="false" customHeight="true" outlineLevel="0" collapsed="false">
      <c r="A17" s="403"/>
      <c r="B17" s="404"/>
      <c r="C17" s="405"/>
      <c r="D17" s="404"/>
      <c r="E17" s="404"/>
      <c r="F17" s="406"/>
      <c r="G17" s="406"/>
      <c r="H17" s="87"/>
    </row>
    <row r="18" s="53" customFormat="true" ht="13.2" hidden="false" customHeight="false" outlineLevel="0" collapsed="false">
      <c r="A18" s="71"/>
      <c r="B18" s="72"/>
      <c r="C18" s="73"/>
      <c r="D18" s="74" t="s">
        <v>79</v>
      </c>
      <c r="E18" s="72"/>
      <c r="F18" s="75"/>
      <c r="G18" s="75"/>
      <c r="H18" s="76" t="n">
        <f aca="false">SUM(H10:H16)</f>
        <v>0</v>
      </c>
    </row>
    <row r="19" s="53" customFormat="true" ht="13.2" hidden="false" customHeight="false" outlineLevel="0" collapsed="false">
      <c r="A19" s="71"/>
      <c r="B19" s="72"/>
      <c r="C19" s="73"/>
      <c r="D19" s="74"/>
      <c r="E19" s="72"/>
      <c r="F19" s="75"/>
      <c r="G19" s="75"/>
      <c r="H19" s="76"/>
    </row>
    <row r="20" s="53" customFormat="true" ht="13.2" hidden="false" customHeight="false" outlineLevel="0" collapsed="false">
      <c r="A20" s="81"/>
      <c r="B20" s="82"/>
      <c r="C20" s="83"/>
      <c r="D20" s="78" t="s">
        <v>80</v>
      </c>
      <c r="E20" s="84"/>
      <c r="F20" s="85"/>
      <c r="G20" s="85"/>
      <c r="H20" s="87" t="n">
        <f aca="false">ROUND(SUM(H18),0)</f>
        <v>0</v>
      </c>
    </row>
    <row r="21" s="53" customFormat="true" ht="13.2" hidden="false" customHeight="false" outlineLevel="0" collapsed="false">
      <c r="A21" s="81"/>
      <c r="B21" s="85"/>
      <c r="C21" s="83"/>
      <c r="D21" s="88" t="s">
        <v>18</v>
      </c>
      <c r="E21" s="83"/>
      <c r="F21" s="89" t="n">
        <f aca="false">H20</f>
        <v>0</v>
      </c>
      <c r="G21" s="90" t="n">
        <v>0.21</v>
      </c>
      <c r="H21" s="91" t="n">
        <f aca="false">ROUND(G21*F21,0)</f>
        <v>0</v>
      </c>
    </row>
    <row r="22" s="53" customFormat="true" ht="13.2" hidden="false" customHeight="false" outlineLevel="0" collapsed="false">
      <c r="A22" s="92"/>
      <c r="B22" s="93"/>
      <c r="C22" s="94"/>
      <c r="D22" s="95" t="s">
        <v>81</v>
      </c>
      <c r="E22" s="96" t="s">
        <v>82</v>
      </c>
      <c r="F22" s="97"/>
      <c r="G22" s="98"/>
      <c r="H22" s="99" t="n">
        <f aca="false">ROUND(SUM(H20:H21),0)</f>
        <v>0</v>
      </c>
    </row>
  </sheetData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45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678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679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638"/>
      <c r="D1" s="49"/>
      <c r="E1" s="49"/>
      <c r="F1" s="305"/>
      <c r="G1" s="680"/>
      <c r="H1" s="306"/>
    </row>
    <row r="2" s="53" customFormat="true" ht="13.2" hidden="false" customHeight="false" outlineLevel="0" collapsed="false">
      <c r="A2" s="307" t="s">
        <v>1</v>
      </c>
      <c r="B2" s="51"/>
      <c r="C2" s="639"/>
      <c r="D2" s="50" t="s">
        <v>2</v>
      </c>
      <c r="E2" s="51"/>
      <c r="F2" s="305"/>
      <c r="G2" s="52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639"/>
      <c r="D3" s="50" t="s">
        <v>1711</v>
      </c>
      <c r="E3" s="51"/>
      <c r="F3" s="305"/>
      <c r="G3" s="52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639"/>
      <c r="D4" s="50" t="s">
        <v>1710</v>
      </c>
      <c r="E4" s="51"/>
      <c r="F4" s="305"/>
      <c r="G4" s="52"/>
      <c r="H4" s="52"/>
    </row>
    <row r="5" s="53" customFormat="true" ht="13.2" hidden="false" customHeight="false" outlineLevel="0" collapsed="false">
      <c r="A5" s="51" t="s">
        <v>9</v>
      </c>
      <c r="B5" s="51"/>
      <c r="C5" s="639"/>
      <c r="D5" s="51" t="s">
        <v>10</v>
      </c>
      <c r="E5" s="51"/>
      <c r="F5" s="305"/>
      <c r="G5" s="52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640"/>
      <c r="D6" s="55"/>
      <c r="E6" s="55"/>
      <c r="F6" s="310"/>
      <c r="G6" s="68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4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682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642"/>
      <c r="D9" s="222"/>
      <c r="E9" s="222"/>
      <c r="F9" s="323"/>
      <c r="G9" s="680"/>
      <c r="H9" s="306"/>
    </row>
    <row r="10" s="331" customFormat="true" ht="86.4" hidden="false" customHeight="false" outlineLevel="0" collapsed="false">
      <c r="A10" s="324" t="s">
        <v>1712</v>
      </c>
      <c r="B10" s="325"/>
      <c r="C10" s="683" t="s">
        <v>426</v>
      </c>
      <c r="D10" s="376" t="s">
        <v>1713</v>
      </c>
      <c r="E10" s="684" t="s">
        <v>428</v>
      </c>
      <c r="F10" s="685" t="n">
        <v>1</v>
      </c>
      <c r="G10" s="686"/>
      <c r="H10" s="330" t="n">
        <f aca="false">G10*F10</f>
        <v>0</v>
      </c>
    </row>
    <row r="11" s="331" customFormat="true" ht="19.2" hidden="false" customHeight="false" outlineLevel="0" collapsed="false">
      <c r="A11" s="332" t="s">
        <v>1714</v>
      </c>
      <c r="B11" s="687"/>
      <c r="C11" s="688" t="s">
        <v>426</v>
      </c>
      <c r="D11" s="333" t="s">
        <v>1715</v>
      </c>
      <c r="E11" s="111" t="s">
        <v>1716</v>
      </c>
      <c r="F11" s="340" t="n">
        <v>1</v>
      </c>
      <c r="G11" s="689"/>
      <c r="H11" s="690" t="n">
        <f aca="false">G11*F11</f>
        <v>0</v>
      </c>
    </row>
    <row r="12" s="331" customFormat="true" ht="19.2" hidden="false" customHeight="false" outlineLevel="0" collapsed="false">
      <c r="A12" s="332" t="s">
        <v>1717</v>
      </c>
      <c r="B12" s="687"/>
      <c r="C12" s="688" t="s">
        <v>426</v>
      </c>
      <c r="D12" s="333" t="s">
        <v>1718</v>
      </c>
      <c r="E12" s="111" t="s">
        <v>428</v>
      </c>
      <c r="F12" s="340" t="n">
        <v>1</v>
      </c>
      <c r="G12" s="689"/>
      <c r="H12" s="690" t="n">
        <f aca="false">G12*F12</f>
        <v>0</v>
      </c>
    </row>
    <row r="13" s="331" customFormat="true" ht="38.4" hidden="false" customHeight="false" outlineLevel="0" collapsed="false">
      <c r="A13" s="332" t="s">
        <v>1719</v>
      </c>
      <c r="B13" s="687"/>
      <c r="C13" s="688" t="s">
        <v>426</v>
      </c>
      <c r="D13" s="333" t="s">
        <v>1720</v>
      </c>
      <c r="E13" s="336" t="s">
        <v>428</v>
      </c>
      <c r="F13" s="691" t="n">
        <v>1</v>
      </c>
      <c r="G13" s="692"/>
      <c r="H13" s="690" t="n">
        <f aca="false">G13*F13</f>
        <v>0</v>
      </c>
    </row>
    <row r="14" s="331" customFormat="true" ht="38.4" hidden="false" customHeight="false" outlineLevel="0" collapsed="false">
      <c r="A14" s="332" t="s">
        <v>1721</v>
      </c>
      <c r="B14" s="333"/>
      <c r="C14" s="111" t="s">
        <v>426</v>
      </c>
      <c r="D14" s="333" t="s">
        <v>1722</v>
      </c>
      <c r="E14" s="336" t="s">
        <v>428</v>
      </c>
      <c r="F14" s="691" t="n">
        <v>4</v>
      </c>
      <c r="G14" s="692"/>
      <c r="H14" s="690" t="n">
        <f aca="false">G14*F14</f>
        <v>0</v>
      </c>
    </row>
    <row r="15" s="331" customFormat="true" ht="38.4" hidden="false" customHeight="false" outlineLevel="0" collapsed="false">
      <c r="A15" s="332" t="s">
        <v>1723</v>
      </c>
      <c r="B15" s="333"/>
      <c r="C15" s="111" t="s">
        <v>426</v>
      </c>
      <c r="D15" s="333" t="s">
        <v>1724</v>
      </c>
      <c r="E15" s="336" t="s">
        <v>428</v>
      </c>
      <c r="F15" s="691" t="n">
        <v>1</v>
      </c>
      <c r="G15" s="692"/>
      <c r="H15" s="690" t="n">
        <f aca="false">G15*F15</f>
        <v>0</v>
      </c>
    </row>
    <row r="16" s="331" customFormat="true" ht="28.8" hidden="false" customHeight="false" outlineLevel="0" collapsed="false">
      <c r="A16" s="332" t="s">
        <v>1725</v>
      </c>
      <c r="B16" s="333"/>
      <c r="C16" s="111" t="s">
        <v>426</v>
      </c>
      <c r="D16" s="333" t="s">
        <v>1726</v>
      </c>
      <c r="E16" s="336" t="s">
        <v>428</v>
      </c>
      <c r="F16" s="691" t="n">
        <v>4</v>
      </c>
      <c r="G16" s="692"/>
      <c r="H16" s="690" t="n">
        <f aca="false">G16*F16</f>
        <v>0</v>
      </c>
    </row>
    <row r="17" s="331" customFormat="true" ht="19.2" hidden="false" customHeight="false" outlineLevel="0" collapsed="false">
      <c r="A17" s="332" t="s">
        <v>1727</v>
      </c>
      <c r="B17" s="333"/>
      <c r="C17" s="111" t="s">
        <v>426</v>
      </c>
      <c r="D17" s="333" t="s">
        <v>1728</v>
      </c>
      <c r="E17" s="336" t="s">
        <v>250</v>
      </c>
      <c r="F17" s="336" t="n">
        <v>55</v>
      </c>
      <c r="G17" s="692"/>
      <c r="H17" s="690" t="n">
        <f aca="false">G17*F17</f>
        <v>0</v>
      </c>
    </row>
    <row r="18" s="331" customFormat="true" ht="19.2" hidden="false" customHeight="false" outlineLevel="0" collapsed="false">
      <c r="A18" s="332" t="s">
        <v>1729</v>
      </c>
      <c r="B18" s="333"/>
      <c r="C18" s="111" t="s">
        <v>426</v>
      </c>
      <c r="D18" s="333" t="s">
        <v>1730</v>
      </c>
      <c r="E18" s="336" t="s">
        <v>250</v>
      </c>
      <c r="F18" s="336" t="n">
        <v>35</v>
      </c>
      <c r="G18" s="692"/>
      <c r="H18" s="690" t="n">
        <f aca="false">G18*F18</f>
        <v>0</v>
      </c>
    </row>
    <row r="19" s="331" customFormat="true" ht="19.2" hidden="false" customHeight="false" outlineLevel="0" collapsed="false">
      <c r="A19" s="332" t="s">
        <v>1731</v>
      </c>
      <c r="B19" s="333"/>
      <c r="C19" s="111" t="s">
        <v>426</v>
      </c>
      <c r="D19" s="333" t="s">
        <v>1732</v>
      </c>
      <c r="E19" s="336" t="s">
        <v>250</v>
      </c>
      <c r="F19" s="336" t="n">
        <v>95</v>
      </c>
      <c r="G19" s="692"/>
      <c r="H19" s="690" t="n">
        <f aca="false">G19*F19</f>
        <v>0</v>
      </c>
    </row>
    <row r="20" s="331" customFormat="true" ht="19.2" hidden="false" customHeight="false" outlineLevel="0" collapsed="false">
      <c r="A20" s="332" t="s">
        <v>1733</v>
      </c>
      <c r="B20" s="333"/>
      <c r="C20" s="111" t="s">
        <v>426</v>
      </c>
      <c r="D20" s="333" t="s">
        <v>1734</v>
      </c>
      <c r="E20" s="336" t="s">
        <v>250</v>
      </c>
      <c r="F20" s="336" t="n">
        <v>15</v>
      </c>
      <c r="G20" s="692"/>
      <c r="H20" s="690" t="n">
        <f aca="false">G20*F20</f>
        <v>0</v>
      </c>
    </row>
    <row r="21" s="331" customFormat="true" ht="19.2" hidden="false" customHeight="false" outlineLevel="0" collapsed="false">
      <c r="A21" s="332" t="s">
        <v>1735</v>
      </c>
      <c r="B21" s="333"/>
      <c r="C21" s="111" t="s">
        <v>426</v>
      </c>
      <c r="D21" s="333" t="s">
        <v>1736</v>
      </c>
      <c r="E21" s="336" t="s">
        <v>250</v>
      </c>
      <c r="F21" s="336" t="n">
        <v>85</v>
      </c>
      <c r="G21" s="692"/>
      <c r="H21" s="690" t="n">
        <f aca="false">G21*F21</f>
        <v>0</v>
      </c>
    </row>
    <row r="22" s="331" customFormat="true" ht="19.2" hidden="false" customHeight="false" outlineLevel="0" collapsed="false">
      <c r="A22" s="332" t="s">
        <v>1737</v>
      </c>
      <c r="B22" s="333"/>
      <c r="C22" s="111" t="s">
        <v>426</v>
      </c>
      <c r="D22" s="333" t="s">
        <v>1738</v>
      </c>
      <c r="E22" s="336" t="s">
        <v>250</v>
      </c>
      <c r="F22" s="336" t="n">
        <v>25</v>
      </c>
      <c r="G22" s="692"/>
      <c r="H22" s="690" t="n">
        <f aca="false">G22*F22</f>
        <v>0</v>
      </c>
    </row>
    <row r="23" s="331" customFormat="true" ht="19.2" hidden="false" customHeight="false" outlineLevel="0" collapsed="false">
      <c r="A23" s="332" t="s">
        <v>1739</v>
      </c>
      <c r="B23" s="333"/>
      <c r="C23" s="111" t="s">
        <v>426</v>
      </c>
      <c r="D23" s="333" t="s">
        <v>1740</v>
      </c>
      <c r="E23" s="336" t="s">
        <v>250</v>
      </c>
      <c r="F23" s="336" t="n">
        <v>120</v>
      </c>
      <c r="G23" s="692"/>
      <c r="H23" s="690" t="n">
        <f aca="false">G23*F23</f>
        <v>0</v>
      </c>
    </row>
    <row r="24" s="331" customFormat="true" ht="19.2" hidden="false" customHeight="false" outlineLevel="0" collapsed="false">
      <c r="A24" s="332" t="s">
        <v>1741</v>
      </c>
      <c r="B24" s="333"/>
      <c r="C24" s="111" t="s">
        <v>426</v>
      </c>
      <c r="D24" s="333" t="s">
        <v>1742</v>
      </c>
      <c r="E24" s="336" t="s">
        <v>250</v>
      </c>
      <c r="F24" s="336" t="n">
        <v>120</v>
      </c>
      <c r="G24" s="692"/>
      <c r="H24" s="690" t="n">
        <f aca="false">G24*F24</f>
        <v>0</v>
      </c>
    </row>
    <row r="25" s="331" customFormat="true" ht="19.2" hidden="false" customHeight="false" outlineLevel="0" collapsed="false">
      <c r="A25" s="332" t="s">
        <v>1743</v>
      </c>
      <c r="B25" s="333"/>
      <c r="C25" s="111" t="s">
        <v>426</v>
      </c>
      <c r="D25" s="333" t="s">
        <v>1744</v>
      </c>
      <c r="E25" s="336" t="s">
        <v>250</v>
      </c>
      <c r="F25" s="336" t="n">
        <v>5</v>
      </c>
      <c r="G25" s="692"/>
      <c r="H25" s="690" t="n">
        <f aca="false">G25*F25</f>
        <v>0</v>
      </c>
    </row>
    <row r="26" s="331" customFormat="true" ht="19.2" hidden="false" customHeight="false" outlineLevel="0" collapsed="false">
      <c r="A26" s="332" t="s">
        <v>1745</v>
      </c>
      <c r="B26" s="333"/>
      <c r="C26" s="111" t="s">
        <v>426</v>
      </c>
      <c r="D26" s="333" t="s">
        <v>1746</v>
      </c>
      <c r="E26" s="336" t="s">
        <v>250</v>
      </c>
      <c r="F26" s="336" t="n">
        <v>35</v>
      </c>
      <c r="G26" s="692"/>
      <c r="H26" s="690" t="n">
        <f aca="false">G26*F26</f>
        <v>0</v>
      </c>
    </row>
    <row r="27" s="331" customFormat="true" ht="19.2" hidden="false" customHeight="false" outlineLevel="0" collapsed="false">
      <c r="A27" s="332" t="s">
        <v>1747</v>
      </c>
      <c r="B27" s="333"/>
      <c r="C27" s="111" t="s">
        <v>426</v>
      </c>
      <c r="D27" s="333" t="s">
        <v>1748</v>
      </c>
      <c r="E27" s="111" t="s">
        <v>250</v>
      </c>
      <c r="F27" s="340" t="n">
        <v>200</v>
      </c>
      <c r="G27" s="689"/>
      <c r="H27" s="690" t="n">
        <f aca="false">G27*F27</f>
        <v>0</v>
      </c>
    </row>
    <row r="28" s="331" customFormat="true" ht="30" hidden="false" customHeight="false" outlineLevel="0" collapsed="false">
      <c r="A28" s="332" t="s">
        <v>1749</v>
      </c>
      <c r="B28" s="333"/>
      <c r="C28" s="111" t="s">
        <v>426</v>
      </c>
      <c r="D28" s="693" t="s">
        <v>1750</v>
      </c>
      <c r="E28" s="336" t="s">
        <v>250</v>
      </c>
      <c r="F28" s="691" t="n">
        <v>100</v>
      </c>
      <c r="G28" s="692"/>
      <c r="H28" s="690" t="n">
        <f aca="false">G28*F28</f>
        <v>0</v>
      </c>
    </row>
    <row r="29" s="331" customFormat="true" ht="19.2" hidden="false" customHeight="false" outlineLevel="0" collapsed="false">
      <c r="A29" s="332" t="s">
        <v>1751</v>
      </c>
      <c r="B29" s="333"/>
      <c r="C29" s="111" t="s">
        <v>426</v>
      </c>
      <c r="D29" s="333" t="s">
        <v>1752</v>
      </c>
      <c r="E29" s="111" t="s">
        <v>82</v>
      </c>
      <c r="F29" s="340" t="n">
        <v>1</v>
      </c>
      <c r="G29" s="689"/>
      <c r="H29" s="690" t="n">
        <f aca="false">G29*F29</f>
        <v>0</v>
      </c>
    </row>
    <row r="30" s="331" customFormat="true" ht="19.2" hidden="false" customHeight="false" outlineLevel="0" collapsed="false">
      <c r="A30" s="332" t="s">
        <v>1753</v>
      </c>
      <c r="B30" s="333"/>
      <c r="C30" s="111" t="s">
        <v>426</v>
      </c>
      <c r="D30" s="333" t="s">
        <v>1754</v>
      </c>
      <c r="E30" s="111" t="s">
        <v>82</v>
      </c>
      <c r="F30" s="340" t="n">
        <v>1</v>
      </c>
      <c r="G30" s="689"/>
      <c r="H30" s="690" t="n">
        <f aca="false">G30*F30</f>
        <v>0</v>
      </c>
    </row>
    <row r="31" s="331" customFormat="true" ht="19.2" hidden="false" customHeight="false" outlineLevel="0" collapsed="false">
      <c r="A31" s="332" t="s">
        <v>1755</v>
      </c>
      <c r="B31" s="333"/>
      <c r="C31" s="111" t="s">
        <v>426</v>
      </c>
      <c r="D31" s="333" t="s">
        <v>1756</v>
      </c>
      <c r="E31" s="111" t="s">
        <v>82</v>
      </c>
      <c r="F31" s="340" t="n">
        <v>1</v>
      </c>
      <c r="G31" s="689"/>
      <c r="H31" s="690" t="n">
        <f aca="false">G31*F31</f>
        <v>0</v>
      </c>
    </row>
    <row r="32" s="331" customFormat="true" ht="28.8" hidden="false" customHeight="false" outlineLevel="0" collapsed="false">
      <c r="A32" s="332" t="s">
        <v>1757</v>
      </c>
      <c r="B32" s="333"/>
      <c r="C32" s="111" t="s">
        <v>426</v>
      </c>
      <c r="D32" s="333" t="s">
        <v>1758</v>
      </c>
      <c r="E32" s="336" t="s">
        <v>1716</v>
      </c>
      <c r="F32" s="691" t="n">
        <v>1</v>
      </c>
      <c r="G32" s="692"/>
      <c r="H32" s="690" t="n">
        <f aca="false">G32*F32</f>
        <v>0</v>
      </c>
    </row>
    <row r="33" s="331" customFormat="true" ht="28.8" hidden="false" customHeight="false" outlineLevel="0" collapsed="false">
      <c r="A33" s="332" t="s">
        <v>1759</v>
      </c>
      <c r="B33" s="342"/>
      <c r="C33" s="111" t="s">
        <v>426</v>
      </c>
      <c r="D33" s="333" t="s">
        <v>1760</v>
      </c>
      <c r="E33" s="336" t="s">
        <v>1716</v>
      </c>
      <c r="F33" s="691" t="n">
        <v>1</v>
      </c>
      <c r="G33" s="692"/>
      <c r="H33" s="690" t="n">
        <f aca="false">G33*F33</f>
        <v>0</v>
      </c>
    </row>
    <row r="34" s="331" customFormat="true" ht="19.2" hidden="false" customHeight="false" outlineLevel="0" collapsed="false">
      <c r="A34" s="332" t="s">
        <v>1761</v>
      </c>
      <c r="B34" s="342"/>
      <c r="C34" s="111" t="s">
        <v>426</v>
      </c>
      <c r="D34" s="693" t="s">
        <v>1762</v>
      </c>
      <c r="E34" s="336" t="s">
        <v>250</v>
      </c>
      <c r="F34" s="691" t="n">
        <v>10</v>
      </c>
      <c r="G34" s="692"/>
      <c r="H34" s="690" t="n">
        <f aca="false">G34*F34</f>
        <v>0</v>
      </c>
    </row>
    <row r="35" s="331" customFormat="true" ht="38.4" hidden="false" customHeight="false" outlineLevel="0" collapsed="false">
      <c r="A35" s="332" t="s">
        <v>1763</v>
      </c>
      <c r="B35" s="342"/>
      <c r="C35" s="111" t="s">
        <v>426</v>
      </c>
      <c r="D35" s="335" t="s">
        <v>1764</v>
      </c>
      <c r="E35" s="336" t="s">
        <v>1716</v>
      </c>
      <c r="F35" s="339" t="n">
        <v>1</v>
      </c>
      <c r="G35" s="694"/>
      <c r="H35" s="690" t="n">
        <f aca="false">G35*F35</f>
        <v>0</v>
      </c>
    </row>
    <row r="36" s="331" customFormat="true" ht="38.4" hidden="false" customHeight="false" outlineLevel="0" collapsed="false">
      <c r="A36" s="332" t="s">
        <v>1765</v>
      </c>
      <c r="B36" s="342"/>
      <c r="C36" s="111" t="s">
        <v>426</v>
      </c>
      <c r="D36" s="335" t="s">
        <v>1766</v>
      </c>
      <c r="E36" s="336" t="s">
        <v>1716</v>
      </c>
      <c r="F36" s="339" t="n">
        <v>1</v>
      </c>
      <c r="G36" s="694"/>
      <c r="H36" s="338" t="n">
        <f aca="false">G36*F36</f>
        <v>0</v>
      </c>
    </row>
    <row r="37" s="331" customFormat="true" ht="28.8" hidden="false" customHeight="false" outlineLevel="0" collapsed="false">
      <c r="A37" s="332" t="s">
        <v>1767</v>
      </c>
      <c r="B37" s="342"/>
      <c r="C37" s="111" t="s">
        <v>426</v>
      </c>
      <c r="D37" s="333" t="s">
        <v>1768</v>
      </c>
      <c r="E37" s="336" t="s">
        <v>82</v>
      </c>
      <c r="F37" s="691" t="n">
        <v>1</v>
      </c>
      <c r="G37" s="692"/>
      <c r="H37" s="690" t="n">
        <f aca="false">G37*F37</f>
        <v>0</v>
      </c>
    </row>
    <row r="38" s="331" customFormat="true" ht="28.8" hidden="false" customHeight="false" outlineLevel="0" collapsed="false">
      <c r="A38" s="332" t="s">
        <v>1769</v>
      </c>
      <c r="B38" s="342"/>
      <c r="C38" s="111" t="s">
        <v>426</v>
      </c>
      <c r="D38" s="333" t="s">
        <v>1770</v>
      </c>
      <c r="E38" s="336" t="s">
        <v>82</v>
      </c>
      <c r="F38" s="691" t="n">
        <v>1</v>
      </c>
      <c r="G38" s="692"/>
      <c r="H38" s="690" t="n">
        <f aca="false">G38*F38</f>
        <v>0</v>
      </c>
    </row>
    <row r="39" s="331" customFormat="true" ht="19.2" hidden="false" customHeight="false" outlineLevel="0" collapsed="false">
      <c r="A39" s="332" t="s">
        <v>1771</v>
      </c>
      <c r="B39" s="342"/>
      <c r="C39" s="111" t="s">
        <v>426</v>
      </c>
      <c r="D39" s="695" t="s">
        <v>1772</v>
      </c>
      <c r="E39" s="696" t="s">
        <v>82</v>
      </c>
      <c r="F39" s="697" t="n">
        <v>1</v>
      </c>
      <c r="G39" s="698"/>
      <c r="H39" s="699" t="n">
        <f aca="false">G39*F39</f>
        <v>0</v>
      </c>
    </row>
    <row r="40" s="331" customFormat="true" ht="19.2" hidden="false" customHeight="false" outlineLevel="0" collapsed="false">
      <c r="A40" s="332" t="s">
        <v>1773</v>
      </c>
      <c r="B40" s="342"/>
      <c r="C40" s="111" t="s">
        <v>426</v>
      </c>
      <c r="D40" s="335" t="s">
        <v>1774</v>
      </c>
      <c r="E40" s="336" t="s">
        <v>82</v>
      </c>
      <c r="F40" s="339" t="n">
        <v>1</v>
      </c>
      <c r="G40" s="694"/>
      <c r="H40" s="338" t="n">
        <f aca="false">G40*F40</f>
        <v>0</v>
      </c>
    </row>
    <row r="41" s="331" customFormat="true" ht="28.8" hidden="false" customHeight="false" outlineLevel="0" collapsed="false">
      <c r="A41" s="332" t="s">
        <v>1775</v>
      </c>
      <c r="B41" s="342"/>
      <c r="C41" s="111" t="s">
        <v>426</v>
      </c>
      <c r="D41" s="333" t="s">
        <v>1776</v>
      </c>
      <c r="E41" s="336" t="s">
        <v>428</v>
      </c>
      <c r="F41" s="691" t="n">
        <v>1</v>
      </c>
      <c r="G41" s="692"/>
      <c r="H41" s="690" t="n">
        <f aca="false">G41*F41</f>
        <v>0</v>
      </c>
    </row>
    <row r="42" s="331" customFormat="true" ht="19.2" hidden="false" customHeight="false" outlineLevel="0" collapsed="false">
      <c r="A42" s="332" t="s">
        <v>1777</v>
      </c>
      <c r="B42" s="342"/>
      <c r="C42" s="111" t="s">
        <v>426</v>
      </c>
      <c r="D42" s="335" t="s">
        <v>1778</v>
      </c>
      <c r="E42" s="336" t="s">
        <v>428</v>
      </c>
      <c r="F42" s="339" t="n">
        <v>1</v>
      </c>
      <c r="G42" s="694"/>
      <c r="H42" s="338" t="n">
        <f aca="false">G42*F42</f>
        <v>0</v>
      </c>
    </row>
    <row r="43" s="331" customFormat="true" ht="19.2" hidden="false" customHeight="false" outlineLevel="0" collapsed="false">
      <c r="A43" s="332" t="s">
        <v>1779</v>
      </c>
      <c r="B43" s="342"/>
      <c r="C43" s="111" t="s">
        <v>426</v>
      </c>
      <c r="D43" s="335" t="s">
        <v>1780</v>
      </c>
      <c r="E43" s="336" t="s">
        <v>82</v>
      </c>
      <c r="F43" s="339" t="n">
        <v>1</v>
      </c>
      <c r="G43" s="694"/>
      <c r="H43" s="338" t="n">
        <f aca="false">G43*F43</f>
        <v>0</v>
      </c>
    </row>
    <row r="44" s="331" customFormat="true" ht="19.2" hidden="false" customHeight="false" outlineLevel="0" collapsed="false">
      <c r="A44" s="332" t="s">
        <v>1781</v>
      </c>
      <c r="B44" s="342"/>
      <c r="C44" s="111" t="s">
        <v>426</v>
      </c>
      <c r="D44" s="335" t="s">
        <v>1782</v>
      </c>
      <c r="E44" s="336" t="s">
        <v>428</v>
      </c>
      <c r="F44" s="339" t="n">
        <v>1</v>
      </c>
      <c r="G44" s="694"/>
      <c r="H44" s="338" t="n">
        <f aca="false">G44*F44</f>
        <v>0</v>
      </c>
    </row>
    <row r="45" s="331" customFormat="true" ht="19.2" hidden="false" customHeight="false" outlineLevel="0" collapsed="false">
      <c r="A45" s="343" t="s">
        <v>1783</v>
      </c>
      <c r="B45" s="344"/>
      <c r="C45" s="119" t="s">
        <v>426</v>
      </c>
      <c r="D45" s="346" t="s">
        <v>1784</v>
      </c>
      <c r="E45" s="347" t="s">
        <v>428</v>
      </c>
      <c r="F45" s="348" t="n">
        <v>1</v>
      </c>
      <c r="G45" s="700"/>
      <c r="H45" s="350" t="n">
        <f aca="false">G45*F45</f>
        <v>0</v>
      </c>
    </row>
    <row r="46" s="331" customFormat="true" ht="13.2" hidden="false" customHeight="false" outlineLevel="0" collapsed="false">
      <c r="A46" s="351"/>
      <c r="B46" s="352"/>
      <c r="C46" s="383"/>
      <c r="D46" s="352"/>
      <c r="E46" s="383"/>
      <c r="F46" s="384"/>
      <c r="G46" s="701"/>
      <c r="H46" s="358"/>
    </row>
    <row r="47" s="331" customFormat="true" ht="13.2" hidden="false" customHeight="false" outlineLevel="0" collapsed="false">
      <c r="A47" s="359"/>
      <c r="B47" s="360"/>
      <c r="C47" s="702"/>
      <c r="D47" s="362" t="s">
        <v>79</v>
      </c>
      <c r="E47" s="360"/>
      <c r="F47" s="363"/>
      <c r="G47" s="703"/>
      <c r="H47" s="365" t="n">
        <f aca="false">SUM(H10:H46)</f>
        <v>0</v>
      </c>
    </row>
    <row r="48" s="367" customFormat="true" ht="13.2" hidden="false" customHeight="false" outlineLevel="0" collapsed="false">
      <c r="A48" s="372" t="s">
        <v>90</v>
      </c>
      <c r="C48" s="704"/>
      <c r="D48" s="369"/>
      <c r="F48" s="370"/>
      <c r="G48" s="705"/>
      <c r="H48" s="371"/>
    </row>
    <row r="49" s="367" customFormat="true" ht="13.2" hidden="false" customHeight="false" outlineLevel="0" collapsed="false">
      <c r="A49" s="373" t="s">
        <v>507</v>
      </c>
      <c r="C49" s="704"/>
      <c r="D49" s="369"/>
      <c r="F49" s="370"/>
      <c r="G49" s="705"/>
      <c r="H49" s="371"/>
    </row>
    <row r="50" s="367" customFormat="true" ht="13.2" hidden="false" customHeight="false" outlineLevel="0" collapsed="false">
      <c r="A50" s="373" t="s">
        <v>508</v>
      </c>
      <c r="C50" s="704"/>
      <c r="D50" s="369"/>
      <c r="F50" s="370"/>
      <c r="G50" s="705"/>
      <c r="H50" s="371"/>
    </row>
    <row r="51" s="367" customFormat="true" ht="13.2" hidden="false" customHeight="false" outlineLevel="0" collapsed="false">
      <c r="A51" s="374"/>
      <c r="C51" s="704"/>
      <c r="D51" s="369"/>
      <c r="F51" s="370"/>
      <c r="G51" s="705"/>
      <c r="H51" s="371"/>
    </row>
    <row r="52" s="367" customFormat="true" ht="13.2" hidden="false" customHeight="false" outlineLevel="0" collapsed="false">
      <c r="A52" s="374"/>
      <c r="C52" s="704"/>
      <c r="G52" s="704"/>
    </row>
  </sheetData>
  <sheetProtection sheet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678" width="6.55"/>
    <col collapsed="false" customWidth="true" hidden="false" outlineLevel="0" max="4" min="4" style="0" width="65.88"/>
    <col collapsed="false" customWidth="true" hidden="false" outlineLevel="0" max="5" min="5" style="678" width="4.66"/>
    <col collapsed="false" customWidth="true" hidden="false" outlineLevel="0" max="6" min="6" style="679" width="9.55"/>
    <col collapsed="false" customWidth="true" hidden="false" outlineLevel="0" max="7" min="7" style="706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638"/>
      <c r="D1" s="49"/>
      <c r="E1" s="638"/>
      <c r="F1" s="680"/>
      <c r="G1" s="707"/>
      <c r="H1" s="306"/>
    </row>
    <row r="2" s="53" customFormat="true" ht="13.2" hidden="false" customHeight="false" outlineLevel="0" collapsed="false">
      <c r="A2" s="307" t="s">
        <v>1</v>
      </c>
      <c r="B2" s="51"/>
      <c r="C2" s="639"/>
      <c r="D2" s="50" t="s">
        <v>2</v>
      </c>
      <c r="E2" s="639"/>
      <c r="F2" s="680"/>
      <c r="G2" s="7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639"/>
      <c r="D3" s="50" t="s">
        <v>1785</v>
      </c>
      <c r="E3" s="639"/>
      <c r="F3" s="680"/>
      <c r="G3" s="7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639"/>
      <c r="D4" s="50" t="s">
        <v>1710</v>
      </c>
      <c r="E4" s="639"/>
      <c r="F4" s="680"/>
      <c r="G4" s="708"/>
      <c r="H4" s="52"/>
    </row>
    <row r="5" s="53" customFormat="true" ht="13.2" hidden="false" customHeight="false" outlineLevel="0" collapsed="false">
      <c r="A5" s="51" t="s">
        <v>9</v>
      </c>
      <c r="B5" s="51"/>
      <c r="C5" s="639"/>
      <c r="D5" s="51" t="s">
        <v>10</v>
      </c>
      <c r="E5" s="639"/>
      <c r="F5" s="680"/>
      <c r="G5" s="7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640"/>
      <c r="D6" s="55"/>
      <c r="E6" s="640"/>
      <c r="F6" s="681"/>
      <c r="G6" s="709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642"/>
      <c r="D9" s="222"/>
      <c r="E9" s="642"/>
      <c r="F9" s="710"/>
      <c r="G9" s="707"/>
      <c r="H9" s="306"/>
    </row>
    <row r="10" s="331" customFormat="true" ht="86.4" hidden="false" customHeight="false" outlineLevel="0" collapsed="false">
      <c r="A10" s="711" t="s">
        <v>1786</v>
      </c>
      <c r="B10" s="712"/>
      <c r="C10" s="713" t="s">
        <v>426</v>
      </c>
      <c r="D10" s="714" t="s">
        <v>1787</v>
      </c>
      <c r="E10" s="685" t="s">
        <v>428</v>
      </c>
      <c r="F10" s="685" t="n">
        <v>1</v>
      </c>
      <c r="G10" s="715"/>
      <c r="H10" s="716" t="n">
        <f aca="false">G10*F10</f>
        <v>0</v>
      </c>
    </row>
    <row r="11" s="331" customFormat="true" ht="19.2" hidden="false" customHeight="false" outlineLevel="0" collapsed="false">
      <c r="A11" s="717" t="s">
        <v>1788</v>
      </c>
      <c r="B11" s="342"/>
      <c r="C11" s="111" t="s">
        <v>426</v>
      </c>
      <c r="D11" s="333" t="s">
        <v>1789</v>
      </c>
      <c r="E11" s="111" t="s">
        <v>1716</v>
      </c>
      <c r="F11" s="340" t="n">
        <v>1</v>
      </c>
      <c r="G11" s="689"/>
      <c r="H11" s="690" t="n">
        <f aca="false">G11*F11</f>
        <v>0</v>
      </c>
    </row>
    <row r="12" s="331" customFormat="true" ht="38.4" hidden="false" customHeight="false" outlineLevel="0" collapsed="false">
      <c r="A12" s="717" t="s">
        <v>1790</v>
      </c>
      <c r="B12" s="342"/>
      <c r="C12" s="111" t="s">
        <v>426</v>
      </c>
      <c r="D12" s="333" t="s">
        <v>1791</v>
      </c>
      <c r="E12" s="336" t="s">
        <v>428</v>
      </c>
      <c r="F12" s="691" t="n">
        <v>7</v>
      </c>
      <c r="G12" s="692"/>
      <c r="H12" s="690" t="n">
        <f aca="false">G12*F12</f>
        <v>0</v>
      </c>
    </row>
    <row r="13" s="331" customFormat="true" ht="38.4" hidden="false" customHeight="false" outlineLevel="0" collapsed="false">
      <c r="A13" s="717" t="s">
        <v>1792</v>
      </c>
      <c r="B13" s="342"/>
      <c r="C13" s="111" t="s">
        <v>426</v>
      </c>
      <c r="D13" s="333" t="s">
        <v>1793</v>
      </c>
      <c r="E13" s="336" t="s">
        <v>428</v>
      </c>
      <c r="F13" s="691" t="n">
        <v>1</v>
      </c>
      <c r="G13" s="692"/>
      <c r="H13" s="690" t="n">
        <f aca="false">G13*F13</f>
        <v>0</v>
      </c>
    </row>
    <row r="14" s="331" customFormat="true" ht="19.2" hidden="false" customHeight="false" outlineLevel="0" collapsed="false">
      <c r="A14" s="717" t="s">
        <v>1794</v>
      </c>
      <c r="B14" s="342"/>
      <c r="C14" s="111" t="s">
        <v>426</v>
      </c>
      <c r="D14" s="378" t="s">
        <v>1795</v>
      </c>
      <c r="E14" s="336" t="s">
        <v>428</v>
      </c>
      <c r="F14" s="691" t="n">
        <v>2</v>
      </c>
      <c r="G14" s="692"/>
      <c r="H14" s="690" t="n">
        <f aca="false">G14*F14</f>
        <v>0</v>
      </c>
    </row>
    <row r="15" s="331" customFormat="true" ht="28.8" hidden="false" customHeight="false" outlineLevel="0" collapsed="false">
      <c r="A15" s="717" t="s">
        <v>1796</v>
      </c>
      <c r="B15" s="342"/>
      <c r="C15" s="111" t="s">
        <v>426</v>
      </c>
      <c r="D15" s="378" t="s">
        <v>1797</v>
      </c>
      <c r="E15" s="336" t="s">
        <v>428</v>
      </c>
      <c r="F15" s="691" t="n">
        <v>3</v>
      </c>
      <c r="G15" s="694"/>
      <c r="H15" s="690" t="n">
        <f aca="false">G15*F15</f>
        <v>0</v>
      </c>
    </row>
    <row r="16" s="331" customFormat="true" ht="30.6" hidden="false" customHeight="false" outlineLevel="0" collapsed="false">
      <c r="A16" s="717" t="s">
        <v>1798</v>
      </c>
      <c r="B16" s="342"/>
      <c r="C16" s="111" t="s">
        <v>426</v>
      </c>
      <c r="D16" s="378" t="s">
        <v>1799</v>
      </c>
      <c r="E16" s="336" t="s">
        <v>428</v>
      </c>
      <c r="F16" s="691" t="n">
        <v>7</v>
      </c>
      <c r="G16" s="694"/>
      <c r="H16" s="690" t="n">
        <f aca="false">G16*F16</f>
        <v>0</v>
      </c>
    </row>
    <row r="17" s="331" customFormat="true" ht="19.2" hidden="false" customHeight="false" outlineLevel="0" collapsed="false">
      <c r="A17" s="717" t="s">
        <v>1800</v>
      </c>
      <c r="B17" s="342"/>
      <c r="C17" s="111" t="s">
        <v>426</v>
      </c>
      <c r="D17" s="378" t="s">
        <v>1801</v>
      </c>
      <c r="E17" s="336" t="s">
        <v>250</v>
      </c>
      <c r="F17" s="691" t="n">
        <v>15</v>
      </c>
      <c r="G17" s="694"/>
      <c r="H17" s="690" t="n">
        <f aca="false">G17*F17</f>
        <v>0</v>
      </c>
    </row>
    <row r="18" s="331" customFormat="true" ht="19.2" hidden="false" customHeight="false" outlineLevel="0" collapsed="false">
      <c r="A18" s="717" t="s">
        <v>1802</v>
      </c>
      <c r="B18" s="342"/>
      <c r="C18" s="111" t="s">
        <v>426</v>
      </c>
      <c r="D18" s="378" t="s">
        <v>1803</v>
      </c>
      <c r="E18" s="336" t="s">
        <v>250</v>
      </c>
      <c r="F18" s="691" t="n">
        <v>125</v>
      </c>
      <c r="G18" s="694"/>
      <c r="H18" s="690" t="n">
        <f aca="false">G18*F18</f>
        <v>0</v>
      </c>
    </row>
    <row r="19" s="331" customFormat="true" ht="19.2" hidden="false" customHeight="false" outlineLevel="0" collapsed="false">
      <c r="A19" s="717" t="s">
        <v>1804</v>
      </c>
      <c r="B19" s="342"/>
      <c r="C19" s="111" t="s">
        <v>426</v>
      </c>
      <c r="D19" s="378" t="s">
        <v>1805</v>
      </c>
      <c r="E19" s="336" t="s">
        <v>250</v>
      </c>
      <c r="F19" s="691" t="n">
        <v>315</v>
      </c>
      <c r="G19" s="694"/>
      <c r="H19" s="690" t="n">
        <f aca="false">G19*F19</f>
        <v>0</v>
      </c>
    </row>
    <row r="20" s="331" customFormat="true" ht="19.2" hidden="false" customHeight="false" outlineLevel="0" collapsed="false">
      <c r="A20" s="717" t="s">
        <v>1806</v>
      </c>
      <c r="B20" s="333"/>
      <c r="C20" s="111" t="s">
        <v>426</v>
      </c>
      <c r="D20" s="378" t="s">
        <v>1807</v>
      </c>
      <c r="E20" s="336" t="s">
        <v>250</v>
      </c>
      <c r="F20" s="691" t="n">
        <v>70</v>
      </c>
      <c r="G20" s="694"/>
      <c r="H20" s="690" t="n">
        <f aca="false">G20*F20</f>
        <v>0</v>
      </c>
    </row>
    <row r="21" s="331" customFormat="true" ht="19.2" hidden="false" customHeight="false" outlineLevel="0" collapsed="false">
      <c r="A21" s="717" t="s">
        <v>1808</v>
      </c>
      <c r="B21" s="333"/>
      <c r="C21" s="111" t="s">
        <v>426</v>
      </c>
      <c r="D21" s="378" t="s">
        <v>1809</v>
      </c>
      <c r="E21" s="336" t="s">
        <v>250</v>
      </c>
      <c r="F21" s="691" t="n">
        <v>190</v>
      </c>
      <c r="G21" s="694"/>
      <c r="H21" s="690" t="n">
        <f aca="false">G21*F21</f>
        <v>0</v>
      </c>
    </row>
    <row r="22" s="331" customFormat="true" ht="19.2" hidden="false" customHeight="false" outlineLevel="0" collapsed="false">
      <c r="A22" s="717" t="s">
        <v>1810</v>
      </c>
      <c r="B22" s="333"/>
      <c r="C22" s="111" t="s">
        <v>426</v>
      </c>
      <c r="D22" s="333" t="s">
        <v>1811</v>
      </c>
      <c r="E22" s="111" t="s">
        <v>250</v>
      </c>
      <c r="F22" s="340" t="n">
        <v>20</v>
      </c>
      <c r="G22" s="689"/>
      <c r="H22" s="690" t="n">
        <f aca="false">G22*F22</f>
        <v>0</v>
      </c>
    </row>
    <row r="23" s="331" customFormat="true" ht="30" hidden="false" customHeight="false" outlineLevel="0" collapsed="false">
      <c r="A23" s="717" t="s">
        <v>1812</v>
      </c>
      <c r="B23" s="333"/>
      <c r="C23" s="111" t="s">
        <v>426</v>
      </c>
      <c r="D23" s="693" t="s">
        <v>1813</v>
      </c>
      <c r="E23" s="336" t="s">
        <v>250</v>
      </c>
      <c r="F23" s="691" t="n">
        <v>50</v>
      </c>
      <c r="G23" s="692"/>
      <c r="H23" s="690" t="n">
        <f aca="false">G23*F23</f>
        <v>0</v>
      </c>
    </row>
    <row r="24" s="331" customFormat="true" ht="19.2" hidden="false" customHeight="false" outlineLevel="0" collapsed="false">
      <c r="A24" s="717" t="s">
        <v>1814</v>
      </c>
      <c r="B24" s="333"/>
      <c r="C24" s="111" t="s">
        <v>426</v>
      </c>
      <c r="D24" s="333" t="s">
        <v>1815</v>
      </c>
      <c r="E24" s="111" t="s">
        <v>82</v>
      </c>
      <c r="F24" s="340" t="n">
        <v>1</v>
      </c>
      <c r="G24" s="689"/>
      <c r="H24" s="690" t="n">
        <f aca="false">G24*F24</f>
        <v>0</v>
      </c>
    </row>
    <row r="25" s="331" customFormat="true" ht="19.2" hidden="false" customHeight="false" outlineLevel="0" collapsed="false">
      <c r="A25" s="717" t="s">
        <v>1816</v>
      </c>
      <c r="B25" s="333"/>
      <c r="C25" s="111" t="s">
        <v>426</v>
      </c>
      <c r="D25" s="333" t="s">
        <v>1817</v>
      </c>
      <c r="E25" s="111" t="s">
        <v>82</v>
      </c>
      <c r="F25" s="340" t="n">
        <v>1</v>
      </c>
      <c r="G25" s="689"/>
      <c r="H25" s="690" t="n">
        <f aca="false">G25*F25</f>
        <v>0</v>
      </c>
    </row>
    <row r="26" s="331" customFormat="true" ht="19.2" hidden="false" customHeight="false" outlineLevel="0" collapsed="false">
      <c r="A26" s="717" t="s">
        <v>1818</v>
      </c>
      <c r="B26" s="333"/>
      <c r="C26" s="111" t="s">
        <v>426</v>
      </c>
      <c r="D26" s="333" t="s">
        <v>1819</v>
      </c>
      <c r="E26" s="111" t="s">
        <v>82</v>
      </c>
      <c r="F26" s="340" t="n">
        <v>1</v>
      </c>
      <c r="G26" s="689"/>
      <c r="H26" s="690" t="n">
        <f aca="false">G26*F26</f>
        <v>0</v>
      </c>
    </row>
    <row r="27" s="331" customFormat="true" ht="28.8" hidden="false" customHeight="false" outlineLevel="0" collapsed="false">
      <c r="A27" s="717" t="s">
        <v>1820</v>
      </c>
      <c r="B27" s="333"/>
      <c r="C27" s="111" t="s">
        <v>426</v>
      </c>
      <c r="D27" s="378" t="s">
        <v>1821</v>
      </c>
      <c r="E27" s="336" t="s">
        <v>1716</v>
      </c>
      <c r="F27" s="691" t="n">
        <v>1</v>
      </c>
      <c r="G27" s="694"/>
      <c r="H27" s="690" t="n">
        <f aca="false">G27*F27</f>
        <v>0</v>
      </c>
    </row>
    <row r="28" s="331" customFormat="true" ht="28.8" hidden="false" customHeight="false" outlineLevel="0" collapsed="false">
      <c r="A28" s="717" t="s">
        <v>1822</v>
      </c>
      <c r="B28" s="333"/>
      <c r="C28" s="111" t="s">
        <v>426</v>
      </c>
      <c r="D28" s="378" t="s">
        <v>1823</v>
      </c>
      <c r="E28" s="336" t="s">
        <v>1716</v>
      </c>
      <c r="F28" s="691" t="n">
        <v>1</v>
      </c>
      <c r="G28" s="694"/>
      <c r="H28" s="690" t="n">
        <f aca="false">G28*F28</f>
        <v>0</v>
      </c>
    </row>
    <row r="29" s="331" customFormat="true" ht="28.8" hidden="false" customHeight="false" outlineLevel="0" collapsed="false">
      <c r="A29" s="717" t="s">
        <v>1824</v>
      </c>
      <c r="B29" s="333"/>
      <c r="C29" s="111" t="s">
        <v>426</v>
      </c>
      <c r="D29" s="378" t="s">
        <v>1825</v>
      </c>
      <c r="E29" s="336" t="s">
        <v>82</v>
      </c>
      <c r="F29" s="691" t="n">
        <v>1</v>
      </c>
      <c r="G29" s="694"/>
      <c r="H29" s="690" t="n">
        <f aca="false">G29*F29</f>
        <v>0</v>
      </c>
    </row>
    <row r="30" s="331" customFormat="true" ht="28.8" hidden="false" customHeight="false" outlineLevel="0" collapsed="false">
      <c r="A30" s="717" t="s">
        <v>1826</v>
      </c>
      <c r="B30" s="342"/>
      <c r="C30" s="111" t="s">
        <v>426</v>
      </c>
      <c r="D30" s="378" t="s">
        <v>1827</v>
      </c>
      <c r="E30" s="336" t="s">
        <v>82</v>
      </c>
      <c r="F30" s="691" t="n">
        <v>1</v>
      </c>
      <c r="G30" s="694"/>
      <c r="H30" s="690" t="n">
        <f aca="false">G30*F30</f>
        <v>0</v>
      </c>
    </row>
    <row r="31" s="331" customFormat="true" ht="19.2" hidden="false" customHeight="false" outlineLevel="0" collapsed="false">
      <c r="A31" s="717" t="s">
        <v>1828</v>
      </c>
      <c r="B31" s="342"/>
      <c r="C31" s="111" t="s">
        <v>426</v>
      </c>
      <c r="D31" s="695" t="s">
        <v>1829</v>
      </c>
      <c r="E31" s="696" t="s">
        <v>82</v>
      </c>
      <c r="F31" s="697" t="n">
        <v>1</v>
      </c>
      <c r="G31" s="698"/>
      <c r="H31" s="699" t="n">
        <f aca="false">G31*F31</f>
        <v>0</v>
      </c>
    </row>
    <row r="32" s="331" customFormat="true" ht="28.8" hidden="false" customHeight="false" outlineLevel="0" collapsed="false">
      <c r="A32" s="717" t="s">
        <v>1830</v>
      </c>
      <c r="B32" s="342"/>
      <c r="C32" s="111" t="s">
        <v>426</v>
      </c>
      <c r="D32" s="335" t="s">
        <v>1831</v>
      </c>
      <c r="E32" s="336" t="s">
        <v>82</v>
      </c>
      <c r="F32" s="339" t="n">
        <v>1</v>
      </c>
      <c r="G32" s="694"/>
      <c r="H32" s="338" t="n">
        <f aca="false">G32*F32</f>
        <v>0</v>
      </c>
    </row>
    <row r="33" s="331" customFormat="true" ht="28.8" hidden="false" customHeight="false" outlineLevel="0" collapsed="false">
      <c r="A33" s="717" t="s">
        <v>1832</v>
      </c>
      <c r="B33" s="342"/>
      <c r="C33" s="111" t="s">
        <v>426</v>
      </c>
      <c r="D33" s="333" t="s">
        <v>1833</v>
      </c>
      <c r="E33" s="336" t="s">
        <v>428</v>
      </c>
      <c r="F33" s="691" t="n">
        <v>1</v>
      </c>
      <c r="G33" s="692"/>
      <c r="H33" s="690" t="n">
        <f aca="false">G33*F33</f>
        <v>0</v>
      </c>
    </row>
    <row r="34" s="331" customFormat="true" ht="19.2" hidden="false" customHeight="false" outlineLevel="0" collapsed="false">
      <c r="A34" s="717" t="s">
        <v>1834</v>
      </c>
      <c r="B34" s="342"/>
      <c r="C34" s="111" t="s">
        <v>426</v>
      </c>
      <c r="D34" s="335" t="s">
        <v>1835</v>
      </c>
      <c r="E34" s="336" t="s">
        <v>428</v>
      </c>
      <c r="F34" s="339" t="n">
        <v>1</v>
      </c>
      <c r="G34" s="694"/>
      <c r="H34" s="338" t="n">
        <f aca="false">G34*F34</f>
        <v>0</v>
      </c>
    </row>
    <row r="35" s="331" customFormat="true" ht="19.2" hidden="false" customHeight="false" outlineLevel="0" collapsed="false">
      <c r="A35" s="717" t="s">
        <v>1836</v>
      </c>
      <c r="B35" s="342"/>
      <c r="C35" s="111" t="s">
        <v>426</v>
      </c>
      <c r="D35" s="335" t="s">
        <v>1837</v>
      </c>
      <c r="E35" s="336" t="s">
        <v>82</v>
      </c>
      <c r="F35" s="339" t="n">
        <v>1</v>
      </c>
      <c r="G35" s="694"/>
      <c r="H35" s="338" t="n">
        <f aca="false">G35*F35</f>
        <v>0</v>
      </c>
    </row>
    <row r="36" s="331" customFormat="true" ht="19.2" hidden="false" customHeight="false" outlineLevel="0" collapsed="false">
      <c r="A36" s="717" t="s">
        <v>1838</v>
      </c>
      <c r="B36" s="342"/>
      <c r="C36" s="111" t="s">
        <v>426</v>
      </c>
      <c r="D36" s="335" t="s">
        <v>1839</v>
      </c>
      <c r="E36" s="336" t="s">
        <v>428</v>
      </c>
      <c r="F36" s="339" t="n">
        <v>1</v>
      </c>
      <c r="G36" s="694"/>
      <c r="H36" s="338" t="n">
        <f aca="false">G36*F36</f>
        <v>0</v>
      </c>
    </row>
    <row r="37" s="331" customFormat="true" ht="19.2" hidden="false" customHeight="false" outlineLevel="0" collapsed="false">
      <c r="A37" s="718" t="s">
        <v>1840</v>
      </c>
      <c r="B37" s="344"/>
      <c r="C37" s="119" t="s">
        <v>426</v>
      </c>
      <c r="D37" s="346" t="s">
        <v>1841</v>
      </c>
      <c r="E37" s="347" t="s">
        <v>428</v>
      </c>
      <c r="F37" s="348" t="n">
        <v>1</v>
      </c>
      <c r="G37" s="700"/>
      <c r="H37" s="350" t="n">
        <f aca="false">G37*F37</f>
        <v>0</v>
      </c>
    </row>
    <row r="38" s="331" customFormat="true" ht="13.2" hidden="false" customHeight="false" outlineLevel="0" collapsed="false">
      <c r="A38" s="351"/>
      <c r="B38" s="352"/>
      <c r="C38" s="383"/>
      <c r="D38" s="352"/>
      <c r="E38" s="383"/>
      <c r="F38" s="719"/>
      <c r="G38" s="720"/>
      <c r="H38" s="358"/>
    </row>
    <row r="39" s="331" customFormat="true" ht="13.2" hidden="false" customHeight="false" outlineLevel="0" collapsed="false">
      <c r="A39" s="359"/>
      <c r="B39" s="360"/>
      <c r="C39" s="702"/>
      <c r="D39" s="362" t="s">
        <v>79</v>
      </c>
      <c r="E39" s="360"/>
      <c r="F39" s="703"/>
      <c r="G39" s="721"/>
      <c r="H39" s="365" t="n">
        <f aca="false">SUM(H10:H38)</f>
        <v>0</v>
      </c>
    </row>
    <row r="40" s="367" customFormat="true" ht="13.2" hidden="false" customHeight="false" outlineLevel="0" collapsed="false">
      <c r="A40" s="366"/>
      <c r="C40" s="704"/>
      <c r="D40" s="369"/>
      <c r="E40" s="704"/>
      <c r="F40" s="705"/>
      <c r="G40" s="722"/>
      <c r="H40" s="371"/>
    </row>
    <row r="41" s="367" customFormat="true" ht="13.2" hidden="false" customHeight="false" outlineLevel="0" collapsed="false">
      <c r="A41" s="372" t="s">
        <v>90</v>
      </c>
      <c r="C41" s="704"/>
      <c r="D41" s="369"/>
      <c r="E41" s="704"/>
      <c r="F41" s="705"/>
      <c r="G41" s="722"/>
      <c r="H41" s="371"/>
    </row>
    <row r="42" s="367" customFormat="true" ht="13.2" hidden="false" customHeight="false" outlineLevel="0" collapsed="false">
      <c r="A42" s="373" t="s">
        <v>507</v>
      </c>
      <c r="C42" s="704"/>
      <c r="D42" s="369"/>
      <c r="E42" s="704"/>
      <c r="F42" s="705"/>
      <c r="G42" s="722"/>
      <c r="H42" s="371"/>
    </row>
    <row r="43" s="367" customFormat="true" ht="13.2" hidden="false" customHeight="false" outlineLevel="0" collapsed="false">
      <c r="A43" s="373" t="s">
        <v>508</v>
      </c>
      <c r="C43" s="704"/>
      <c r="D43" s="369"/>
      <c r="E43" s="704"/>
      <c r="F43" s="705"/>
      <c r="G43" s="722"/>
      <c r="H43" s="371"/>
    </row>
    <row r="44" s="367" customFormat="true" ht="13.2" hidden="false" customHeight="false" outlineLevel="0" collapsed="false">
      <c r="A44" s="374"/>
      <c r="C44" s="704"/>
      <c r="D44" s="369"/>
      <c r="E44" s="704"/>
      <c r="F44" s="705"/>
      <c r="G44" s="722"/>
      <c r="H44" s="371"/>
    </row>
    <row r="45" s="367" customFormat="true" ht="13.2" hidden="false" customHeight="false" outlineLevel="0" collapsed="false">
      <c r="A45" s="374"/>
      <c r="C45" s="704"/>
      <c r="D45" s="369"/>
      <c r="E45" s="704"/>
      <c r="F45" s="705"/>
      <c r="G45" s="722"/>
      <c r="H45" s="371"/>
    </row>
    <row r="46" s="367" customFormat="true" ht="13.2" hidden="false" customHeight="false" outlineLevel="0" collapsed="false">
      <c r="A46" s="366"/>
      <c r="C46" s="704"/>
      <c r="D46" s="369"/>
      <c r="E46" s="704"/>
      <c r="F46" s="705"/>
      <c r="G46" s="722"/>
      <c r="H46" s="371"/>
    </row>
    <row r="47" s="367" customFormat="true" ht="13.2" hidden="false" customHeight="false" outlineLevel="0" collapsed="false">
      <c r="A47" s="366"/>
      <c r="C47" s="704"/>
      <c r="D47" s="369"/>
      <c r="E47" s="704"/>
      <c r="F47" s="705"/>
      <c r="G47" s="722"/>
      <c r="H47" s="371"/>
    </row>
  </sheetData>
  <sheetProtection sheet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5" width="10.43"/>
    <col collapsed="false" customWidth="true" hidden="false" outlineLevel="0" max="2" min="2" style="155" width="5.87"/>
    <col collapsed="false" customWidth="true" hidden="false" outlineLevel="0" max="3" min="3" style="155" width="1.43"/>
    <col collapsed="false" customWidth="true" hidden="false" outlineLevel="0" max="4" min="4" style="155" width="12.66"/>
    <col collapsed="false" customWidth="true" hidden="false" outlineLevel="0" max="5" min="5" style="155" width="15.1"/>
    <col collapsed="false" customWidth="true" hidden="false" outlineLevel="0" max="6" min="6" style="155" width="15.32"/>
    <col collapsed="false" customWidth="true" hidden="false" outlineLevel="0" max="7" min="7" style="155" width="15.43"/>
    <col collapsed="false" customWidth="true" hidden="false" outlineLevel="0" max="8" min="8" style="155" width="13.99"/>
  </cols>
  <sheetData>
    <row r="1" customFormat="false" ht="22.5" hidden="false" customHeight="true" outlineLevel="0" collapsed="false">
      <c r="A1" s="156"/>
      <c r="B1" s="156"/>
      <c r="C1" s="156"/>
      <c r="D1" s="156"/>
      <c r="E1" s="156"/>
      <c r="F1" s="156"/>
      <c r="G1" s="156"/>
      <c r="H1" s="157" t="n">
        <v>41516</v>
      </c>
    </row>
    <row r="2" s="53" customFormat="true" ht="22.5" hidden="false" customHeight="true" outlineLevel="0" collapsed="false">
      <c r="A2" s="158"/>
      <c r="H2" s="159"/>
    </row>
    <row r="3" s="53" customFormat="true" ht="12.75" hidden="false" customHeight="true" outlineLevel="0" collapsed="false">
      <c r="A3" s="158"/>
      <c r="H3" s="159"/>
    </row>
    <row r="4" s="53" customFormat="true" ht="6" hidden="false" customHeight="true" outlineLevel="0" collapsed="false">
      <c r="A4" s="158"/>
      <c r="H4" s="159"/>
    </row>
    <row r="5" s="53" customFormat="true" ht="6" hidden="false" customHeight="true" outlineLevel="0" collapsed="false">
      <c r="A5" s="158"/>
      <c r="H5" s="159"/>
    </row>
    <row r="6" s="53" customFormat="true" ht="20.25" hidden="false" customHeight="true" outlineLevel="0" collapsed="false">
      <c r="A6" s="160" t="s">
        <v>121</v>
      </c>
      <c r="B6" s="160"/>
      <c r="C6" s="160"/>
      <c r="D6" s="160"/>
      <c r="E6" s="160"/>
      <c r="F6" s="160"/>
      <c r="G6" s="160"/>
      <c r="H6" s="160"/>
    </row>
    <row r="7" s="53" customFormat="true" ht="15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</row>
    <row r="8" s="53" customFormat="true" ht="12.75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</row>
    <row r="9" s="53" customFormat="true" ht="12.75" hidden="false" customHeight="true" outlineLevel="0" collapsed="false">
      <c r="A9" s="162"/>
      <c r="B9" s="163"/>
      <c r="C9" s="163"/>
      <c r="D9" s="163"/>
      <c r="E9" s="163"/>
      <c r="F9" s="163"/>
      <c r="G9" s="163"/>
      <c r="H9" s="163"/>
    </row>
    <row r="10" s="53" customFormat="true" ht="15.6" hidden="false" customHeight="false" outlineLevel="0" collapsed="false">
      <c r="A10" s="164" t="s">
        <v>122</v>
      </c>
      <c r="B10" s="165"/>
      <c r="C10" s="165"/>
      <c r="D10" s="166" t="s">
        <v>123</v>
      </c>
      <c r="E10" s="167" t="s">
        <v>124</v>
      </c>
      <c r="F10" s="167"/>
      <c r="G10" s="167"/>
      <c r="H10" s="167"/>
    </row>
    <row r="11" s="53" customFormat="true" ht="12.75" hidden="false" customHeight="true" outlineLevel="0" collapsed="false">
      <c r="A11" s="168"/>
      <c r="B11" s="169"/>
      <c r="C11" s="169"/>
      <c r="D11" s="170"/>
      <c r="E11" s="168"/>
    </row>
    <row r="12" s="53" customFormat="true" ht="15.75" hidden="false" customHeight="true" outlineLevel="0" collapsed="false">
      <c r="A12" s="168"/>
      <c r="B12" s="169"/>
      <c r="C12" s="169"/>
      <c r="D12" s="171" t="s">
        <v>125</v>
      </c>
      <c r="E12" s="172"/>
      <c r="F12" s="173" t="s">
        <v>126</v>
      </c>
      <c r="G12" s="172"/>
    </row>
    <row r="13" s="53" customFormat="true" ht="12.75" hidden="false" customHeight="true" outlineLevel="0" collapsed="false">
      <c r="A13" s="168"/>
      <c r="B13" s="169"/>
      <c r="C13" s="169"/>
      <c r="D13" s="174"/>
      <c r="E13" s="175"/>
      <c r="F13" s="158"/>
      <c r="G13" s="175"/>
    </row>
    <row r="14" s="53" customFormat="true" ht="12.75" hidden="false" customHeight="true" outlineLevel="0" collapsed="false">
      <c r="A14" s="168"/>
      <c r="B14" s="169"/>
      <c r="C14" s="169"/>
      <c r="D14" s="174"/>
      <c r="E14" s="175"/>
      <c r="F14" s="158"/>
      <c r="G14" s="175"/>
    </row>
    <row r="15" s="53" customFormat="true" ht="12.75" hidden="false" customHeight="true" outlineLevel="0" collapsed="false">
      <c r="A15" s="168"/>
      <c r="B15" s="169"/>
      <c r="C15" s="169"/>
      <c r="D15" s="174" t="s">
        <v>127</v>
      </c>
      <c r="E15" s="158"/>
      <c r="F15" s="158" t="s">
        <v>128</v>
      </c>
      <c r="G15" s="175" t="s">
        <v>129</v>
      </c>
      <c r="H15" s="158" t="s">
        <v>130</v>
      </c>
    </row>
    <row r="16" s="53" customFormat="true" ht="12.75" hidden="false" customHeight="true" outlineLevel="0" collapsed="false">
      <c r="A16" s="168"/>
      <c r="B16" s="169"/>
      <c r="C16" s="169"/>
      <c r="D16" s="174"/>
      <c r="E16" s="158"/>
      <c r="F16" s="158"/>
      <c r="G16" s="175"/>
      <c r="H16" s="158"/>
    </row>
    <row r="17" s="53" customFormat="true" ht="12.75" hidden="false" customHeight="true" outlineLevel="0" collapsed="false">
      <c r="A17" s="168"/>
      <c r="B17" s="169"/>
      <c r="C17" s="169"/>
      <c r="D17" s="174" t="s">
        <v>131</v>
      </c>
      <c r="E17" s="158"/>
      <c r="F17" s="158" t="s">
        <v>128</v>
      </c>
      <c r="G17" s="175" t="s">
        <v>132</v>
      </c>
      <c r="H17" s="158" t="s">
        <v>130</v>
      </c>
    </row>
    <row r="18" s="53" customFormat="true" ht="12.75" hidden="false" customHeight="true" outlineLevel="0" collapsed="false">
      <c r="A18" s="168"/>
      <c r="B18" s="169"/>
      <c r="C18" s="169"/>
      <c r="D18" s="174"/>
      <c r="E18" s="158"/>
      <c r="F18" s="158"/>
      <c r="G18" s="175"/>
      <c r="H18" s="162" t="s">
        <v>133</v>
      </c>
    </row>
    <row r="19" s="53" customFormat="true" ht="12.75" hidden="false" customHeight="true" outlineLevel="0" collapsed="false">
      <c r="A19" s="168"/>
      <c r="B19" s="169"/>
      <c r="C19" s="169"/>
      <c r="D19" s="174"/>
      <c r="E19" s="158"/>
      <c r="F19" s="158"/>
      <c r="G19" s="175"/>
      <c r="H19" s="162"/>
    </row>
    <row r="20" s="53" customFormat="true" ht="13.5" hidden="false" customHeight="true" outlineLevel="0" collapsed="false">
      <c r="A20" s="176"/>
      <c r="B20" s="177"/>
      <c r="C20" s="177"/>
      <c r="D20" s="178"/>
      <c r="E20" s="179"/>
      <c r="F20" s="179"/>
      <c r="G20" s="180"/>
      <c r="H20" s="181"/>
    </row>
    <row r="21" s="53" customFormat="true" ht="15.75" hidden="false" customHeight="true" outlineLevel="0" collapsed="false">
      <c r="A21" s="182" t="s">
        <v>134</v>
      </c>
      <c r="B21" s="182"/>
      <c r="C21" s="182"/>
      <c r="D21" s="182"/>
      <c r="E21" s="182"/>
      <c r="F21" s="182"/>
      <c r="G21" s="182"/>
      <c r="H21" s="182"/>
    </row>
    <row r="22" s="53" customFormat="true" ht="15.75" hidden="false" customHeight="true" outlineLevel="0" collapsed="false">
      <c r="A22" s="183" t="s">
        <v>135</v>
      </c>
      <c r="B22" s="184" t="s">
        <v>136</v>
      </c>
      <c r="C22" s="184"/>
      <c r="D22" s="184"/>
      <c r="E22" s="184"/>
      <c r="F22" s="184"/>
      <c r="G22" s="184"/>
      <c r="H22" s="185" t="s">
        <v>137</v>
      </c>
    </row>
    <row r="23" s="53" customFormat="true" ht="15.75" hidden="true" customHeight="true" outlineLevel="0" collapsed="false">
      <c r="A23" s="183"/>
      <c r="B23" s="184"/>
      <c r="C23" s="184"/>
      <c r="D23" s="184"/>
      <c r="E23" s="184"/>
      <c r="F23" s="184"/>
      <c r="G23" s="186"/>
      <c r="H23" s="185"/>
    </row>
    <row r="24" s="53" customFormat="true" ht="15.75" hidden="false" customHeight="true" outlineLevel="0" collapsed="false">
      <c r="A24" s="187" t="s">
        <v>138</v>
      </c>
      <c r="B24" s="188" t="s">
        <v>139</v>
      </c>
      <c r="C24" s="188"/>
      <c r="D24" s="188"/>
      <c r="E24" s="188"/>
      <c r="F24" s="188"/>
      <c r="G24" s="188"/>
      <c r="H24" s="189" t="n">
        <f aca="false">'rek SO 4.51'!$H$18</f>
        <v>0</v>
      </c>
    </row>
    <row r="25" s="53" customFormat="true" ht="15.75" hidden="false" customHeight="true" outlineLevel="0" collapsed="false">
      <c r="A25" s="187"/>
      <c r="B25" s="188" t="s">
        <v>140</v>
      </c>
      <c r="C25" s="188"/>
      <c r="D25" s="188"/>
      <c r="E25" s="188"/>
      <c r="F25" s="188"/>
      <c r="G25" s="188"/>
      <c r="H25" s="190"/>
    </row>
    <row r="26" s="53" customFormat="true" ht="15.75" hidden="false" customHeight="true" outlineLevel="0" collapsed="false">
      <c r="A26" s="187" t="s">
        <v>141</v>
      </c>
      <c r="B26" s="188" t="s">
        <v>142</v>
      </c>
      <c r="C26" s="188"/>
      <c r="D26" s="188"/>
      <c r="E26" s="188"/>
      <c r="F26" s="188"/>
      <c r="G26" s="188"/>
      <c r="H26" s="189" t="n">
        <f aca="false">'rek SO 4.52'!$H$16</f>
        <v>0</v>
      </c>
    </row>
    <row r="27" s="53" customFormat="true" ht="15.75" hidden="false" customHeight="true" outlineLevel="0" collapsed="false">
      <c r="A27" s="187"/>
      <c r="B27" s="188" t="s">
        <v>143</v>
      </c>
      <c r="C27" s="188"/>
      <c r="D27" s="188"/>
      <c r="E27" s="188"/>
      <c r="F27" s="188"/>
      <c r="G27" s="188"/>
      <c r="H27" s="190"/>
    </row>
    <row r="28" s="53" customFormat="true" ht="15.75" hidden="false" customHeight="true" outlineLevel="0" collapsed="false">
      <c r="A28" s="187" t="s">
        <v>144</v>
      </c>
      <c r="B28" s="188" t="s">
        <v>145</v>
      </c>
      <c r="C28" s="188"/>
      <c r="D28" s="188"/>
      <c r="E28" s="188"/>
      <c r="F28" s="188"/>
      <c r="G28" s="188"/>
      <c r="H28" s="189" t="n">
        <f aca="false">'rek SO 4.53'!$H$16</f>
        <v>0</v>
      </c>
    </row>
    <row r="29" s="53" customFormat="true" ht="15.75" hidden="false" customHeight="true" outlineLevel="0" collapsed="false">
      <c r="A29" s="187"/>
      <c r="B29" s="188" t="s">
        <v>146</v>
      </c>
      <c r="C29" s="188"/>
      <c r="D29" s="188"/>
      <c r="E29" s="188"/>
      <c r="F29" s="188"/>
      <c r="G29" s="188"/>
      <c r="H29" s="190"/>
    </row>
    <row r="30" s="53" customFormat="true" ht="15.75" hidden="false" customHeight="true" outlineLevel="0" collapsed="false">
      <c r="A30" s="187" t="s">
        <v>147</v>
      </c>
      <c r="B30" s="188" t="s">
        <v>148</v>
      </c>
      <c r="C30" s="188"/>
      <c r="D30" s="188"/>
      <c r="E30" s="188"/>
      <c r="F30" s="188"/>
      <c r="G30" s="188"/>
      <c r="H30" s="189" t="n">
        <f aca="false">'rek SO 4.54'!$H$15</f>
        <v>0</v>
      </c>
    </row>
    <row r="31" s="53" customFormat="true" ht="15.75" hidden="false" customHeight="true" outlineLevel="0" collapsed="false">
      <c r="A31" s="187"/>
      <c r="B31" s="188" t="s">
        <v>149</v>
      </c>
      <c r="C31" s="188"/>
      <c r="D31" s="188"/>
      <c r="E31" s="188"/>
      <c r="F31" s="188"/>
      <c r="G31" s="188"/>
      <c r="H31" s="190"/>
    </row>
    <row r="32" s="53" customFormat="true" ht="15.75" hidden="false" customHeight="true" outlineLevel="0" collapsed="false">
      <c r="A32" s="187" t="s">
        <v>150</v>
      </c>
      <c r="B32" s="188" t="s">
        <v>151</v>
      </c>
      <c r="C32" s="188"/>
      <c r="D32" s="188"/>
      <c r="E32" s="188"/>
      <c r="F32" s="188"/>
      <c r="G32" s="188"/>
      <c r="H32" s="189" t="n">
        <f aca="false">'rek SO 4.55'!$H$23</f>
        <v>0</v>
      </c>
    </row>
    <row r="33" s="53" customFormat="true" ht="15.75" hidden="false" customHeight="true" outlineLevel="0" collapsed="false">
      <c r="A33" s="187"/>
      <c r="B33" s="188" t="s">
        <v>152</v>
      </c>
      <c r="C33" s="188"/>
      <c r="D33" s="188"/>
      <c r="E33" s="188"/>
      <c r="F33" s="188"/>
      <c r="G33" s="188"/>
      <c r="H33" s="190"/>
    </row>
    <row r="34" s="53" customFormat="true" ht="15.75" hidden="false" customHeight="true" outlineLevel="0" collapsed="false">
      <c r="A34" s="187" t="s">
        <v>153</v>
      </c>
      <c r="B34" s="188" t="s">
        <v>154</v>
      </c>
      <c r="C34" s="188"/>
      <c r="D34" s="188"/>
      <c r="E34" s="188"/>
      <c r="F34" s="188"/>
      <c r="G34" s="188"/>
      <c r="H34" s="189" t="n">
        <f aca="false">'rek SO 4.56'!$H$13</f>
        <v>0</v>
      </c>
    </row>
    <row r="35" s="53" customFormat="true" ht="15.75" hidden="false" customHeight="true" outlineLevel="0" collapsed="false">
      <c r="A35" s="187"/>
      <c r="B35" s="188" t="s">
        <v>155</v>
      </c>
      <c r="C35" s="188"/>
      <c r="D35" s="188"/>
      <c r="E35" s="188"/>
      <c r="F35" s="188"/>
      <c r="G35" s="188"/>
      <c r="H35" s="190"/>
    </row>
    <row r="36" s="53" customFormat="true" ht="15.75" hidden="false" customHeight="true" outlineLevel="0" collapsed="false">
      <c r="A36" s="187" t="s">
        <v>156</v>
      </c>
      <c r="B36" s="188" t="s">
        <v>157</v>
      </c>
      <c r="C36" s="188"/>
      <c r="D36" s="188"/>
      <c r="E36" s="188"/>
      <c r="F36" s="188"/>
      <c r="G36" s="188"/>
      <c r="H36" s="189" t="n">
        <f aca="false">'rek SO 4.57'!$H$12</f>
        <v>0</v>
      </c>
    </row>
    <row r="37" s="53" customFormat="true" ht="15.75" hidden="false" customHeight="true" outlineLevel="0" collapsed="false">
      <c r="A37" s="187"/>
      <c r="B37" s="188" t="s">
        <v>158</v>
      </c>
      <c r="C37" s="188"/>
      <c r="D37" s="188"/>
      <c r="E37" s="188"/>
      <c r="F37" s="188"/>
      <c r="G37" s="188"/>
      <c r="H37" s="190"/>
    </row>
    <row r="38" s="53" customFormat="true" ht="15.75" hidden="false" customHeight="true" outlineLevel="0" collapsed="false">
      <c r="A38" s="187" t="s">
        <v>159</v>
      </c>
      <c r="B38" s="188" t="s">
        <v>160</v>
      </c>
      <c r="C38" s="188"/>
      <c r="D38" s="188"/>
      <c r="E38" s="188"/>
      <c r="F38" s="188"/>
      <c r="G38" s="188"/>
      <c r="H38" s="189" t="n">
        <f aca="false">'rek SO 4.58'!$H$14</f>
        <v>0</v>
      </c>
    </row>
    <row r="39" s="53" customFormat="true" ht="15.75" hidden="false" customHeight="true" outlineLevel="0" collapsed="false">
      <c r="A39" s="187"/>
      <c r="B39" s="188" t="s">
        <v>161</v>
      </c>
      <c r="C39" s="188"/>
      <c r="D39" s="188"/>
      <c r="E39" s="188"/>
      <c r="F39" s="188"/>
      <c r="G39" s="188"/>
      <c r="H39" s="190"/>
    </row>
    <row r="40" s="53" customFormat="true" ht="15.75" hidden="false" customHeight="true" outlineLevel="0" collapsed="false">
      <c r="A40" s="187" t="s">
        <v>162</v>
      </c>
      <c r="B40" s="188" t="s">
        <v>163</v>
      </c>
      <c r="C40" s="188"/>
      <c r="D40" s="188"/>
      <c r="E40" s="188"/>
      <c r="F40" s="188"/>
      <c r="G40" s="188"/>
      <c r="H40" s="189" t="n">
        <f aca="false">'rek SO 4.59'!$H$11</f>
        <v>0</v>
      </c>
    </row>
    <row r="41" s="53" customFormat="true" ht="15.75" hidden="false" customHeight="true" outlineLevel="0" collapsed="false">
      <c r="A41" s="187"/>
      <c r="B41" s="188" t="s">
        <v>164</v>
      </c>
      <c r="C41" s="188"/>
      <c r="D41" s="188"/>
      <c r="E41" s="188"/>
      <c r="F41" s="188"/>
      <c r="G41" s="188"/>
      <c r="H41" s="190"/>
    </row>
    <row r="42" s="53" customFormat="true" ht="15.75" hidden="false" customHeight="true" outlineLevel="0" collapsed="false">
      <c r="A42" s="187" t="s">
        <v>165</v>
      </c>
      <c r="B42" s="188" t="s">
        <v>166</v>
      </c>
      <c r="C42" s="188"/>
      <c r="D42" s="188"/>
      <c r="E42" s="188"/>
      <c r="F42" s="188"/>
      <c r="G42" s="188"/>
      <c r="H42" s="189" t="n">
        <f aca="false">'rek SO 4.60'!$H$11</f>
        <v>0</v>
      </c>
    </row>
    <row r="43" s="53" customFormat="true" ht="15.75" hidden="false" customHeight="true" outlineLevel="0" collapsed="false">
      <c r="A43" s="187"/>
      <c r="B43" s="188" t="s">
        <v>167</v>
      </c>
      <c r="C43" s="188"/>
      <c r="D43" s="188"/>
      <c r="E43" s="188"/>
      <c r="F43" s="188"/>
      <c r="G43" s="188"/>
      <c r="H43" s="190"/>
    </row>
    <row r="44" s="53" customFormat="true" ht="15.75" hidden="false" customHeight="true" outlineLevel="0" collapsed="false">
      <c r="A44" s="187" t="s">
        <v>168</v>
      </c>
      <c r="B44" s="188" t="s">
        <v>169</v>
      </c>
      <c r="C44" s="188"/>
      <c r="D44" s="188"/>
      <c r="E44" s="188"/>
      <c r="F44" s="188"/>
      <c r="G44" s="188"/>
      <c r="H44" s="189" t="n">
        <f aca="false">'rek SO 4.61'!$H$14</f>
        <v>0</v>
      </c>
    </row>
    <row r="45" s="53" customFormat="true" ht="15.75" hidden="false" customHeight="true" outlineLevel="0" collapsed="false">
      <c r="A45" s="187"/>
      <c r="B45" s="188" t="s">
        <v>170</v>
      </c>
      <c r="C45" s="188"/>
      <c r="D45" s="188"/>
      <c r="E45" s="188"/>
      <c r="F45" s="188"/>
      <c r="G45" s="188"/>
      <c r="H45" s="190"/>
    </row>
    <row r="46" s="53" customFormat="true" ht="15.75" hidden="false" customHeight="true" outlineLevel="0" collapsed="false">
      <c r="A46" s="187" t="s">
        <v>171</v>
      </c>
      <c r="B46" s="188" t="s">
        <v>172</v>
      </c>
      <c r="C46" s="188"/>
      <c r="D46" s="188"/>
      <c r="E46" s="188"/>
      <c r="F46" s="188"/>
      <c r="G46" s="188"/>
      <c r="H46" s="189" t="n">
        <f aca="false">'rek SO 4.62'!$H$11</f>
        <v>0</v>
      </c>
    </row>
    <row r="47" s="53" customFormat="true" ht="15.75" hidden="false" customHeight="true" outlineLevel="0" collapsed="false">
      <c r="A47" s="187"/>
      <c r="B47" s="188" t="s">
        <v>173</v>
      </c>
      <c r="C47" s="188"/>
      <c r="D47" s="188"/>
      <c r="E47" s="188"/>
      <c r="F47" s="188"/>
      <c r="G47" s="188"/>
      <c r="H47" s="190"/>
    </row>
    <row r="48" s="53" customFormat="true" ht="15.75" hidden="false" customHeight="true" outlineLevel="0" collapsed="false">
      <c r="A48" s="187" t="s">
        <v>174</v>
      </c>
      <c r="B48" s="188" t="s">
        <v>175</v>
      </c>
      <c r="C48" s="188"/>
      <c r="D48" s="188"/>
      <c r="E48" s="188"/>
      <c r="F48" s="188"/>
      <c r="G48" s="188"/>
      <c r="H48" s="189" t="n">
        <f aca="false">'rek SO 4.63'!$H$20</f>
        <v>0</v>
      </c>
    </row>
    <row r="49" s="53" customFormat="true" ht="15.75" hidden="false" customHeight="true" outlineLevel="0" collapsed="false">
      <c r="A49" s="187"/>
      <c r="B49" s="188" t="s">
        <v>176</v>
      </c>
      <c r="C49" s="188"/>
      <c r="D49" s="188"/>
      <c r="E49" s="188"/>
      <c r="F49" s="188"/>
      <c r="G49" s="188"/>
      <c r="H49" s="190"/>
    </row>
    <row r="50" s="53" customFormat="true" ht="0.75" hidden="false" customHeight="true" outlineLevel="0" collapsed="false">
      <c r="A50" s="191"/>
      <c r="B50" s="192"/>
      <c r="C50" s="192"/>
      <c r="D50" s="192"/>
      <c r="E50" s="192"/>
      <c r="F50" s="192"/>
      <c r="G50" s="193"/>
      <c r="H50" s="194"/>
    </row>
    <row r="51" s="53" customFormat="true" ht="15.75" hidden="false" customHeight="true" outlineLevel="0" collapsed="false">
      <c r="A51" s="195"/>
      <c r="B51" s="196" t="s">
        <v>177</v>
      </c>
      <c r="C51" s="196"/>
      <c r="D51" s="196"/>
      <c r="E51" s="196"/>
      <c r="F51" s="196"/>
      <c r="G51" s="196"/>
      <c r="H51" s="197" t="n">
        <f aca="false">SUM(H23:H50)</f>
        <v>0</v>
      </c>
    </row>
    <row r="52" s="53" customFormat="true" ht="9.75" hidden="false" customHeight="true" outlineLevel="0" collapsed="false">
      <c r="A52" s="198"/>
      <c r="B52" s="199"/>
      <c r="C52" s="200"/>
      <c r="D52" s="200"/>
      <c r="E52" s="200"/>
      <c r="F52" s="200"/>
      <c r="G52" s="201"/>
      <c r="H52" s="202"/>
    </row>
    <row r="53" s="53" customFormat="true" ht="15.75" hidden="false" customHeight="true" outlineLevel="0" collapsed="false">
      <c r="A53" s="203"/>
      <c r="B53" s="204" t="s">
        <v>178</v>
      </c>
      <c r="C53" s="204"/>
      <c r="D53" s="204"/>
      <c r="E53" s="205"/>
      <c r="F53" s="206" t="n">
        <v>0.21</v>
      </c>
      <c r="G53" s="207"/>
      <c r="H53" s="208" t="n">
        <f aca="false">ROUND(F53*G53,0)</f>
        <v>0</v>
      </c>
    </row>
    <row r="54" s="53" customFormat="true" ht="0.75" hidden="false" customHeight="true" outlineLevel="0" collapsed="false">
      <c r="A54" s="203"/>
      <c r="B54" s="209"/>
      <c r="C54" s="209"/>
      <c r="D54" s="209"/>
      <c r="E54" s="210"/>
      <c r="F54" s="211"/>
      <c r="G54" s="211"/>
      <c r="H54" s="212"/>
    </row>
    <row r="55" s="53" customFormat="true" ht="16.5" hidden="false" customHeight="true" outlineLevel="0" collapsed="false">
      <c r="A55" s="213"/>
      <c r="B55" s="214" t="s">
        <v>179</v>
      </c>
      <c r="C55" s="214"/>
      <c r="D55" s="214"/>
      <c r="E55" s="214"/>
      <c r="F55" s="214"/>
      <c r="G55" s="215"/>
      <c r="H55" s="216" t="n">
        <f aca="false">SUM(H51:H54)</f>
        <v>0</v>
      </c>
    </row>
    <row r="56" s="53" customFormat="true" ht="1.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</row>
    <row r="57" s="53" customFormat="true" ht="12.75" hidden="false" customHeight="true" outlineLevel="0" collapsed="false">
      <c r="A57" s="218"/>
      <c r="B57" s="219"/>
      <c r="C57" s="219"/>
      <c r="D57" s="219"/>
      <c r="E57" s="219"/>
      <c r="F57" s="219"/>
      <c r="G57" s="219"/>
      <c r="H57" s="219"/>
    </row>
    <row r="58" s="53" customFormat="true" ht="12.75" hidden="false" customHeight="true" outlineLevel="0" collapsed="false">
      <c r="A58" s="220"/>
      <c r="B58" s="221"/>
      <c r="C58" s="221"/>
      <c r="D58" s="221"/>
      <c r="E58" s="221"/>
      <c r="F58" s="221"/>
      <c r="G58" s="221"/>
      <c r="H58" s="221"/>
    </row>
  </sheetData>
  <mergeCells count="37">
    <mergeCell ref="A1:G1"/>
    <mergeCell ref="A6:H6"/>
    <mergeCell ref="A7:H7"/>
    <mergeCell ref="E10:H10"/>
    <mergeCell ref="A21:H21"/>
    <mergeCell ref="B22:G22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1:G51"/>
    <mergeCell ref="B53:D53"/>
    <mergeCell ref="B54:D54"/>
    <mergeCell ref="B55:F55"/>
    <mergeCell ref="A56:H56"/>
  </mergeCells>
  <printOptions headings="false" gridLines="false" gridLinesSet="true" horizontalCentered="false" verticalCentered="false"/>
  <pageMargins left="0.759722222222222" right="0.429861111111111" top="0.629861111111111" bottom="0.979861111111111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rana: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0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307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51"/>
      <c r="D3" s="50" t="s">
        <v>1842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51"/>
      <c r="D4" s="50" t="s">
        <v>1710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55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22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1843</v>
      </c>
      <c r="B10" s="325"/>
      <c r="C10" s="683" t="s">
        <v>426</v>
      </c>
      <c r="D10" s="723" t="s">
        <v>1821</v>
      </c>
      <c r="E10" s="328" t="s">
        <v>1716</v>
      </c>
      <c r="F10" s="724" t="n">
        <v>1</v>
      </c>
      <c r="G10" s="725"/>
      <c r="H10" s="497" t="n">
        <f aca="false">G10*F10</f>
        <v>0</v>
      </c>
    </row>
    <row r="11" s="331" customFormat="true" ht="28.8" hidden="false" customHeight="false" outlineLevel="0" collapsed="false">
      <c r="A11" s="332" t="s">
        <v>1844</v>
      </c>
      <c r="B11" s="333"/>
      <c r="C11" s="111" t="s">
        <v>426</v>
      </c>
      <c r="D11" s="726" t="s">
        <v>1823</v>
      </c>
      <c r="E11" s="336" t="s">
        <v>1716</v>
      </c>
      <c r="F11" s="691" t="n">
        <v>1</v>
      </c>
      <c r="G11" s="694"/>
      <c r="H11" s="690" t="n">
        <f aca="false">G11*F11</f>
        <v>0</v>
      </c>
    </row>
    <row r="12" s="331" customFormat="true" ht="28.8" hidden="false" customHeight="false" outlineLevel="0" collapsed="false">
      <c r="A12" s="332" t="s">
        <v>1845</v>
      </c>
      <c r="B12" s="333"/>
      <c r="C12" s="111" t="s">
        <v>426</v>
      </c>
      <c r="D12" s="726" t="s">
        <v>1846</v>
      </c>
      <c r="E12" s="336" t="s">
        <v>82</v>
      </c>
      <c r="F12" s="691" t="n">
        <v>1</v>
      </c>
      <c r="G12" s="694"/>
      <c r="H12" s="690" t="n">
        <f aca="false">G12*F12</f>
        <v>0</v>
      </c>
    </row>
    <row r="13" s="331" customFormat="true" ht="19.2" hidden="false" customHeight="false" outlineLevel="0" collapsed="false">
      <c r="A13" s="332" t="s">
        <v>1847</v>
      </c>
      <c r="B13" s="342"/>
      <c r="C13" s="111" t="s">
        <v>426</v>
      </c>
      <c r="D13" s="695" t="s">
        <v>1848</v>
      </c>
      <c r="E13" s="696" t="s">
        <v>82</v>
      </c>
      <c r="F13" s="697" t="n">
        <v>1</v>
      </c>
      <c r="G13" s="698"/>
      <c r="H13" s="699" t="n">
        <f aca="false">G13*F13</f>
        <v>0</v>
      </c>
    </row>
    <row r="14" s="331" customFormat="true" ht="19.2" hidden="false" customHeight="false" outlineLevel="0" collapsed="false">
      <c r="A14" s="332" t="s">
        <v>1849</v>
      </c>
      <c r="B14" s="342"/>
      <c r="C14" s="111" t="s">
        <v>426</v>
      </c>
      <c r="D14" s="695" t="s">
        <v>1850</v>
      </c>
      <c r="E14" s="696" t="s">
        <v>82</v>
      </c>
      <c r="F14" s="697" t="n">
        <v>1</v>
      </c>
      <c r="G14" s="698"/>
      <c r="H14" s="699" t="n">
        <f aca="false">G14*F14</f>
        <v>0</v>
      </c>
    </row>
    <row r="15" s="331" customFormat="true" ht="28.8" hidden="false" customHeight="false" outlineLevel="0" collapsed="false">
      <c r="A15" s="332" t="s">
        <v>1851</v>
      </c>
      <c r="B15" s="342"/>
      <c r="C15" s="111" t="s">
        <v>426</v>
      </c>
      <c r="D15" s="333" t="s">
        <v>1833</v>
      </c>
      <c r="E15" s="336" t="s">
        <v>428</v>
      </c>
      <c r="F15" s="691" t="n">
        <v>1</v>
      </c>
      <c r="G15" s="692"/>
      <c r="H15" s="690" t="n">
        <f aca="false">G15*F15</f>
        <v>0</v>
      </c>
    </row>
    <row r="16" s="331" customFormat="true" ht="19.2" hidden="false" customHeight="false" outlineLevel="0" collapsed="false">
      <c r="A16" s="332" t="s">
        <v>1852</v>
      </c>
      <c r="B16" s="342"/>
      <c r="C16" s="111" t="s">
        <v>426</v>
      </c>
      <c r="D16" s="335" t="s">
        <v>1835</v>
      </c>
      <c r="E16" s="336" t="s">
        <v>428</v>
      </c>
      <c r="F16" s="339" t="n">
        <v>1</v>
      </c>
      <c r="G16" s="694"/>
      <c r="H16" s="338" t="n">
        <f aca="false">G16*F16</f>
        <v>0</v>
      </c>
    </row>
    <row r="17" s="331" customFormat="true" ht="19.2" hidden="false" customHeight="false" outlineLevel="0" collapsed="false">
      <c r="A17" s="332" t="s">
        <v>1853</v>
      </c>
      <c r="B17" s="342"/>
      <c r="C17" s="111" t="s">
        <v>426</v>
      </c>
      <c r="D17" s="335" t="s">
        <v>1837</v>
      </c>
      <c r="E17" s="336" t="s">
        <v>82</v>
      </c>
      <c r="F17" s="339" t="n">
        <v>1</v>
      </c>
      <c r="G17" s="694"/>
      <c r="H17" s="338" t="n">
        <f aca="false">G17*F17</f>
        <v>0</v>
      </c>
    </row>
    <row r="18" s="331" customFormat="true" ht="19.2" hidden="false" customHeight="false" outlineLevel="0" collapsed="false">
      <c r="A18" s="332" t="s">
        <v>1854</v>
      </c>
      <c r="B18" s="342"/>
      <c r="C18" s="111" t="s">
        <v>426</v>
      </c>
      <c r="D18" s="335" t="s">
        <v>1839</v>
      </c>
      <c r="E18" s="336" t="s">
        <v>428</v>
      </c>
      <c r="F18" s="339" t="n">
        <v>1</v>
      </c>
      <c r="G18" s="694"/>
      <c r="H18" s="338" t="n">
        <f aca="false">G18*F18</f>
        <v>0</v>
      </c>
    </row>
    <row r="19" s="331" customFormat="true" ht="19.2" hidden="false" customHeight="false" outlineLevel="0" collapsed="false">
      <c r="A19" s="343" t="s">
        <v>1855</v>
      </c>
      <c r="B19" s="344"/>
      <c r="C19" s="119" t="s">
        <v>426</v>
      </c>
      <c r="D19" s="346" t="s">
        <v>1841</v>
      </c>
      <c r="E19" s="347" t="s">
        <v>428</v>
      </c>
      <c r="F19" s="348" t="n">
        <v>1</v>
      </c>
      <c r="G19" s="700"/>
      <c r="H19" s="350" t="n">
        <f aca="false">G19*F19</f>
        <v>0</v>
      </c>
    </row>
    <row r="20" s="331" customFormat="true" ht="13.2" hidden="false" customHeight="false" outlineLevel="0" collapsed="false">
      <c r="A20" s="351"/>
      <c r="B20" s="352"/>
      <c r="C20" s="352"/>
      <c r="D20" s="352"/>
      <c r="E20" s="383"/>
      <c r="F20" s="384"/>
      <c r="G20" s="358"/>
      <c r="H20" s="358"/>
    </row>
    <row r="21" s="331" customFormat="true" ht="13.2" hidden="false" customHeight="false" outlineLevel="0" collapsed="false">
      <c r="A21" s="359"/>
      <c r="B21" s="360"/>
      <c r="C21" s="385"/>
      <c r="D21" s="362" t="s">
        <v>79</v>
      </c>
      <c r="E21" s="360"/>
      <c r="F21" s="363"/>
      <c r="G21" s="364"/>
      <c r="H21" s="365" t="n">
        <f aca="false">SUM(H10:H20)</f>
        <v>0</v>
      </c>
    </row>
    <row r="22" s="367" customFormat="true" ht="13.2" hidden="false" customHeight="false" outlineLevel="0" collapsed="false">
      <c r="A22" s="366"/>
      <c r="D22" s="369"/>
      <c r="F22" s="370"/>
      <c r="G22" s="371"/>
      <c r="H22" s="371"/>
    </row>
    <row r="23" s="367" customFormat="true" ht="13.2" hidden="false" customHeight="false" outlineLevel="0" collapsed="false">
      <c r="A23" s="372" t="s">
        <v>90</v>
      </c>
      <c r="D23" s="369"/>
      <c r="F23" s="370"/>
      <c r="G23" s="371"/>
      <c r="H23" s="371"/>
    </row>
    <row r="24" s="367" customFormat="true" ht="13.2" hidden="false" customHeight="false" outlineLevel="0" collapsed="false">
      <c r="A24" s="373" t="s">
        <v>507</v>
      </c>
      <c r="D24" s="369"/>
      <c r="F24" s="370"/>
      <c r="G24" s="371"/>
      <c r="H24" s="371"/>
    </row>
    <row r="25" s="367" customFormat="true" ht="13.2" hidden="false" customHeight="false" outlineLevel="0" collapsed="false">
      <c r="A25" s="373" t="s">
        <v>508</v>
      </c>
      <c r="D25" s="369"/>
      <c r="F25" s="370"/>
      <c r="G25" s="371"/>
      <c r="H25" s="371"/>
    </row>
    <row r="26" s="367" customFormat="true" ht="13.2" hidden="false" customHeight="false" outlineLevel="0" collapsed="false">
      <c r="A26" s="374"/>
      <c r="D26" s="369"/>
      <c r="F26" s="370"/>
      <c r="G26" s="371"/>
      <c r="H26" s="371"/>
    </row>
    <row r="27" s="367" customFormat="true" ht="13.2" hidden="false" customHeight="false" outlineLevel="0" collapsed="false">
      <c r="A27" s="374"/>
      <c r="D27" s="369"/>
      <c r="F27" s="370"/>
      <c r="G27" s="371"/>
      <c r="H27" s="371"/>
    </row>
    <row r="28" s="367" customFormat="true" ht="13.2" hidden="false" customHeight="false" outlineLevel="0" collapsed="false">
      <c r="A28" s="366"/>
      <c r="D28" s="369"/>
      <c r="F28" s="370"/>
      <c r="G28" s="371"/>
      <c r="H28" s="371"/>
    </row>
    <row r="29" s="367" customFormat="true" ht="13.2" hidden="false" customHeight="false" outlineLevel="0" collapsed="false">
      <c r="A29" s="366"/>
      <c r="D29" s="369"/>
      <c r="F29" s="370"/>
      <c r="G29" s="371"/>
      <c r="H29" s="371"/>
    </row>
  </sheetData>
  <sheetProtection sheet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0" activeCellId="0" sqref="G10:G66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678" width="6.55"/>
    <col collapsed="false" customWidth="true" hidden="false" outlineLevel="0" max="4" min="4" style="0" width="65.88"/>
    <col collapsed="false" customWidth="true" hidden="false" outlineLevel="0" max="5" min="5" style="678" width="4.66"/>
    <col collapsed="false" customWidth="true" hidden="false" outlineLevel="0" max="6" min="6" style="679" width="9.55"/>
    <col collapsed="false" customWidth="true" hidden="false" outlineLevel="0" max="7" min="7" style="706" width="10.66"/>
    <col collapsed="false" customWidth="true" hidden="false" outlineLevel="0" max="8" min="8" style="706" width="25.55"/>
  </cols>
  <sheetData>
    <row r="1" customFormat="false" ht="17.4" hidden="false" customHeight="false" outlineLevel="0" collapsed="false">
      <c r="A1" s="48" t="s">
        <v>186</v>
      </c>
      <c r="B1" s="49"/>
      <c r="C1" s="638"/>
      <c r="D1" s="49"/>
      <c r="E1" s="638"/>
      <c r="F1" s="680"/>
      <c r="G1" s="707"/>
      <c r="H1" s="707"/>
    </row>
    <row r="2" s="53" customFormat="true" ht="13.2" hidden="false" customHeight="false" outlineLevel="0" collapsed="false">
      <c r="A2" s="307" t="s">
        <v>1</v>
      </c>
      <c r="B2" s="51"/>
      <c r="C2" s="639"/>
      <c r="D2" s="50" t="s">
        <v>2</v>
      </c>
      <c r="E2" s="639"/>
      <c r="F2" s="680"/>
      <c r="G2" s="7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639"/>
      <c r="D3" s="50" t="s">
        <v>1856</v>
      </c>
      <c r="E3" s="639"/>
      <c r="F3" s="680"/>
      <c r="G3" s="7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639"/>
      <c r="D4" s="50" t="s">
        <v>1710</v>
      </c>
      <c r="E4" s="639"/>
      <c r="F4" s="680"/>
      <c r="G4" s="708"/>
      <c r="H4" s="52"/>
    </row>
    <row r="5" s="53" customFormat="true" ht="13.2" hidden="false" customHeight="false" outlineLevel="0" collapsed="false">
      <c r="A5" s="51" t="s">
        <v>9</v>
      </c>
      <c r="B5" s="51"/>
      <c r="C5" s="639"/>
      <c r="D5" s="51" t="s">
        <v>10</v>
      </c>
      <c r="E5" s="639"/>
      <c r="F5" s="680"/>
      <c r="G5" s="7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640"/>
      <c r="D6" s="55"/>
      <c r="E6" s="640"/>
      <c r="F6" s="681"/>
      <c r="G6" s="709"/>
      <c r="H6" s="707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642"/>
      <c r="D9" s="222"/>
      <c r="E9" s="642"/>
      <c r="F9" s="710"/>
      <c r="G9" s="707"/>
      <c r="H9" s="707"/>
    </row>
    <row r="10" s="331" customFormat="true" ht="57.6" hidden="false" customHeight="false" outlineLevel="0" collapsed="false">
      <c r="A10" s="324" t="s">
        <v>1857</v>
      </c>
      <c r="B10" s="325"/>
      <c r="C10" s="683" t="s">
        <v>426</v>
      </c>
      <c r="D10" s="714" t="s">
        <v>1858</v>
      </c>
      <c r="E10" s="684" t="s">
        <v>428</v>
      </c>
      <c r="F10" s="685" t="n">
        <v>1</v>
      </c>
      <c r="G10" s="686"/>
      <c r="H10" s="727" t="n">
        <f aca="false">G10*F10</f>
        <v>0</v>
      </c>
    </row>
    <row r="11" s="331" customFormat="true" ht="28.8" hidden="false" customHeight="false" outlineLevel="0" collapsed="false">
      <c r="A11" s="332" t="s">
        <v>1859</v>
      </c>
      <c r="B11" s="333"/>
      <c r="C11" s="728" t="s">
        <v>426</v>
      </c>
      <c r="D11" s="693" t="s">
        <v>1860</v>
      </c>
      <c r="E11" s="336" t="s">
        <v>428</v>
      </c>
      <c r="F11" s="691" t="n">
        <v>3</v>
      </c>
      <c r="G11" s="692"/>
      <c r="H11" s="729" t="n">
        <f aca="false">G11*F11</f>
        <v>0</v>
      </c>
    </row>
    <row r="12" s="331" customFormat="true" ht="38.4" hidden="false" customHeight="false" outlineLevel="0" collapsed="false">
      <c r="A12" s="332" t="s">
        <v>1861</v>
      </c>
      <c r="B12" s="333"/>
      <c r="C12" s="728" t="s">
        <v>426</v>
      </c>
      <c r="D12" s="693" t="s">
        <v>1862</v>
      </c>
      <c r="E12" s="336" t="s">
        <v>428</v>
      </c>
      <c r="F12" s="691" t="n">
        <v>1</v>
      </c>
      <c r="G12" s="692"/>
      <c r="H12" s="729" t="n">
        <f aca="false">G12*F12</f>
        <v>0</v>
      </c>
    </row>
    <row r="13" s="331" customFormat="true" ht="86.4" hidden="false" customHeight="false" outlineLevel="0" collapsed="false">
      <c r="A13" s="332" t="s">
        <v>1863</v>
      </c>
      <c r="B13" s="333"/>
      <c r="C13" s="728" t="s">
        <v>426</v>
      </c>
      <c r="D13" s="693" t="s">
        <v>1864</v>
      </c>
      <c r="E13" s="336" t="s">
        <v>428</v>
      </c>
      <c r="F13" s="691" t="n">
        <v>1</v>
      </c>
      <c r="G13" s="692"/>
      <c r="H13" s="730" t="n">
        <f aca="false">G13*F13</f>
        <v>0</v>
      </c>
    </row>
    <row r="14" s="331" customFormat="true" ht="115.2" hidden="false" customHeight="false" outlineLevel="0" collapsed="false">
      <c r="A14" s="332" t="s">
        <v>1865</v>
      </c>
      <c r="B14" s="333"/>
      <c r="C14" s="728" t="s">
        <v>426</v>
      </c>
      <c r="D14" s="333" t="s">
        <v>1866</v>
      </c>
      <c r="E14" s="696" t="s">
        <v>428</v>
      </c>
      <c r="F14" s="697" t="n">
        <v>1</v>
      </c>
      <c r="G14" s="731"/>
      <c r="H14" s="732" t="n">
        <f aca="false">G14*F14</f>
        <v>0</v>
      </c>
    </row>
    <row r="15" s="331" customFormat="true" ht="19.2" hidden="false" customHeight="false" outlineLevel="0" collapsed="false">
      <c r="A15" s="332" t="s">
        <v>1867</v>
      </c>
      <c r="B15" s="333"/>
      <c r="C15" s="728" t="s">
        <v>426</v>
      </c>
      <c r="D15" s="333" t="s">
        <v>1868</v>
      </c>
      <c r="E15" s="111" t="s">
        <v>1716</v>
      </c>
      <c r="F15" s="340" t="n">
        <v>2</v>
      </c>
      <c r="G15" s="689"/>
      <c r="H15" s="730" t="n">
        <f aca="false">G15*F15</f>
        <v>0</v>
      </c>
    </row>
    <row r="16" s="331" customFormat="true" ht="28.8" hidden="false" customHeight="false" outlineLevel="0" collapsed="false">
      <c r="A16" s="332" t="s">
        <v>1869</v>
      </c>
      <c r="B16" s="333"/>
      <c r="C16" s="728" t="s">
        <v>426</v>
      </c>
      <c r="D16" s="333" t="s">
        <v>1870</v>
      </c>
      <c r="E16" s="696" t="s">
        <v>1716</v>
      </c>
      <c r="F16" s="697" t="n">
        <v>2</v>
      </c>
      <c r="G16" s="731"/>
      <c r="H16" s="732" t="n">
        <f aca="false">G16*F16</f>
        <v>0</v>
      </c>
    </row>
    <row r="17" s="331" customFormat="true" ht="38.4" hidden="false" customHeight="false" outlineLevel="0" collapsed="false">
      <c r="A17" s="332" t="s">
        <v>1871</v>
      </c>
      <c r="B17" s="333"/>
      <c r="C17" s="728" t="s">
        <v>426</v>
      </c>
      <c r="D17" s="333" t="s">
        <v>1872</v>
      </c>
      <c r="E17" s="336" t="s">
        <v>428</v>
      </c>
      <c r="F17" s="691" t="n">
        <v>5</v>
      </c>
      <c r="G17" s="692"/>
      <c r="H17" s="730" t="n">
        <f aca="false">G17*F17</f>
        <v>0</v>
      </c>
    </row>
    <row r="18" s="331" customFormat="true" ht="38.4" hidden="false" customHeight="false" outlineLevel="0" collapsed="false">
      <c r="A18" s="332" t="s">
        <v>1873</v>
      </c>
      <c r="B18" s="333"/>
      <c r="C18" s="728" t="s">
        <v>426</v>
      </c>
      <c r="D18" s="333" t="s">
        <v>1874</v>
      </c>
      <c r="E18" s="336" t="s">
        <v>428</v>
      </c>
      <c r="F18" s="691" t="n">
        <v>2</v>
      </c>
      <c r="G18" s="692"/>
      <c r="H18" s="730" t="n">
        <f aca="false">G18*F18</f>
        <v>0</v>
      </c>
    </row>
    <row r="19" s="331" customFormat="true" ht="28.8" hidden="false" customHeight="false" outlineLevel="0" collapsed="false">
      <c r="A19" s="332" t="s">
        <v>1875</v>
      </c>
      <c r="B19" s="333"/>
      <c r="C19" s="728" t="s">
        <v>426</v>
      </c>
      <c r="D19" s="333" t="s">
        <v>1876</v>
      </c>
      <c r="E19" s="336" t="s">
        <v>428</v>
      </c>
      <c r="F19" s="691" t="n">
        <v>7</v>
      </c>
      <c r="G19" s="692"/>
      <c r="H19" s="730" t="n">
        <f aca="false">G19*F19</f>
        <v>0</v>
      </c>
    </row>
    <row r="20" s="331" customFormat="true" ht="30" hidden="false" customHeight="false" outlineLevel="0" collapsed="false">
      <c r="A20" s="332" t="s">
        <v>1877</v>
      </c>
      <c r="B20" s="333"/>
      <c r="C20" s="728" t="s">
        <v>426</v>
      </c>
      <c r="D20" s="693" t="s">
        <v>1878</v>
      </c>
      <c r="E20" s="336" t="s">
        <v>428</v>
      </c>
      <c r="F20" s="691" t="n">
        <v>1</v>
      </c>
      <c r="G20" s="692"/>
      <c r="H20" s="730" t="n">
        <f aca="false">G20*F20</f>
        <v>0</v>
      </c>
    </row>
    <row r="21" s="331" customFormat="true" ht="28.8" hidden="false" customHeight="false" outlineLevel="0" collapsed="false">
      <c r="A21" s="332" t="s">
        <v>1879</v>
      </c>
      <c r="B21" s="333"/>
      <c r="C21" s="728" t="s">
        <v>426</v>
      </c>
      <c r="D21" s="378" t="s">
        <v>1880</v>
      </c>
      <c r="E21" s="336" t="s">
        <v>428</v>
      </c>
      <c r="F21" s="691" t="n">
        <v>1</v>
      </c>
      <c r="G21" s="694"/>
      <c r="H21" s="730" t="n">
        <f aca="false">G21*F21</f>
        <v>0</v>
      </c>
    </row>
    <row r="22" s="331" customFormat="true" ht="19.2" hidden="false" customHeight="false" outlineLevel="0" collapsed="false">
      <c r="A22" s="332" t="s">
        <v>1881</v>
      </c>
      <c r="B22" s="333"/>
      <c r="C22" s="728" t="s">
        <v>426</v>
      </c>
      <c r="D22" s="693" t="s">
        <v>1882</v>
      </c>
      <c r="E22" s="336" t="s">
        <v>250</v>
      </c>
      <c r="F22" s="691" t="n">
        <v>90</v>
      </c>
      <c r="G22" s="692"/>
      <c r="H22" s="730" t="n">
        <f aca="false">G22*F22</f>
        <v>0</v>
      </c>
    </row>
    <row r="23" s="331" customFormat="true" ht="19.2" hidden="false" customHeight="false" outlineLevel="0" collapsed="false">
      <c r="A23" s="332" t="s">
        <v>1883</v>
      </c>
      <c r="B23" s="333"/>
      <c r="C23" s="728" t="s">
        <v>426</v>
      </c>
      <c r="D23" s="693" t="s">
        <v>1884</v>
      </c>
      <c r="E23" s="336" t="s">
        <v>250</v>
      </c>
      <c r="F23" s="691" t="n">
        <v>10</v>
      </c>
      <c r="G23" s="692"/>
      <c r="H23" s="730" t="n">
        <f aca="false">G23*F23</f>
        <v>0</v>
      </c>
    </row>
    <row r="24" s="331" customFormat="true" ht="19.2" hidden="false" customHeight="false" outlineLevel="0" collapsed="false">
      <c r="A24" s="332" t="s">
        <v>1885</v>
      </c>
      <c r="B24" s="333"/>
      <c r="C24" s="728" t="s">
        <v>426</v>
      </c>
      <c r="D24" s="693" t="s">
        <v>1886</v>
      </c>
      <c r="E24" s="336" t="s">
        <v>250</v>
      </c>
      <c r="F24" s="691" t="n">
        <v>200</v>
      </c>
      <c r="G24" s="692"/>
      <c r="H24" s="730" t="n">
        <f aca="false">G24*F24</f>
        <v>0</v>
      </c>
    </row>
    <row r="25" s="331" customFormat="true" ht="19.2" hidden="false" customHeight="false" outlineLevel="0" collapsed="false">
      <c r="A25" s="332" t="s">
        <v>1887</v>
      </c>
      <c r="B25" s="333"/>
      <c r="C25" s="728" t="s">
        <v>426</v>
      </c>
      <c r="D25" s="693" t="s">
        <v>1888</v>
      </c>
      <c r="E25" s="336" t="s">
        <v>250</v>
      </c>
      <c r="F25" s="691" t="n">
        <v>115</v>
      </c>
      <c r="G25" s="692"/>
      <c r="H25" s="730" t="n">
        <f aca="false">G25*F25</f>
        <v>0</v>
      </c>
    </row>
    <row r="26" s="331" customFormat="true" ht="19.2" hidden="false" customHeight="false" outlineLevel="0" collapsed="false">
      <c r="A26" s="332" t="s">
        <v>1889</v>
      </c>
      <c r="B26" s="333"/>
      <c r="C26" s="728" t="s">
        <v>426</v>
      </c>
      <c r="D26" s="693" t="s">
        <v>1890</v>
      </c>
      <c r="E26" s="336" t="s">
        <v>250</v>
      </c>
      <c r="F26" s="691" t="n">
        <v>30</v>
      </c>
      <c r="G26" s="692"/>
      <c r="H26" s="730" t="n">
        <f aca="false">G26*F26</f>
        <v>0</v>
      </c>
    </row>
    <row r="27" s="331" customFormat="true" ht="19.2" hidden="false" customHeight="false" outlineLevel="0" collapsed="false">
      <c r="A27" s="332" t="s">
        <v>1891</v>
      </c>
      <c r="B27" s="333"/>
      <c r="C27" s="728" t="s">
        <v>426</v>
      </c>
      <c r="D27" s="693" t="s">
        <v>1892</v>
      </c>
      <c r="E27" s="336" t="s">
        <v>250</v>
      </c>
      <c r="F27" s="691" t="n">
        <v>35</v>
      </c>
      <c r="G27" s="692"/>
      <c r="H27" s="730" t="n">
        <f aca="false">G27*F27</f>
        <v>0</v>
      </c>
    </row>
    <row r="28" s="331" customFormat="true" ht="19.2" hidden="false" customHeight="false" outlineLevel="0" collapsed="false">
      <c r="A28" s="332" t="s">
        <v>1893</v>
      </c>
      <c r="B28" s="333"/>
      <c r="C28" s="728" t="s">
        <v>426</v>
      </c>
      <c r="D28" s="693" t="s">
        <v>1894</v>
      </c>
      <c r="E28" s="336" t="s">
        <v>250</v>
      </c>
      <c r="F28" s="691" t="n">
        <v>160</v>
      </c>
      <c r="G28" s="692"/>
      <c r="H28" s="730" t="n">
        <f aca="false">G28*F28</f>
        <v>0</v>
      </c>
    </row>
    <row r="29" s="331" customFormat="true" ht="19.2" hidden="false" customHeight="false" outlineLevel="0" collapsed="false">
      <c r="A29" s="332" t="s">
        <v>1895</v>
      </c>
      <c r="B29" s="333"/>
      <c r="C29" s="728" t="s">
        <v>426</v>
      </c>
      <c r="D29" s="693" t="s">
        <v>1896</v>
      </c>
      <c r="E29" s="336" t="s">
        <v>250</v>
      </c>
      <c r="F29" s="691" t="n">
        <v>300</v>
      </c>
      <c r="G29" s="692"/>
      <c r="H29" s="730" t="n">
        <f aca="false">G29*F29</f>
        <v>0</v>
      </c>
    </row>
    <row r="30" s="331" customFormat="true" ht="19.2" hidden="false" customHeight="false" outlineLevel="0" collapsed="false">
      <c r="A30" s="332" t="s">
        <v>1897</v>
      </c>
      <c r="B30" s="333"/>
      <c r="C30" s="728" t="s">
        <v>426</v>
      </c>
      <c r="D30" s="693" t="s">
        <v>1898</v>
      </c>
      <c r="E30" s="336" t="s">
        <v>250</v>
      </c>
      <c r="F30" s="691" t="n">
        <v>575</v>
      </c>
      <c r="G30" s="692"/>
      <c r="H30" s="730" t="n">
        <f aca="false">G30*F30</f>
        <v>0</v>
      </c>
    </row>
    <row r="31" s="331" customFormat="true" ht="19.2" hidden="false" customHeight="false" outlineLevel="0" collapsed="false">
      <c r="A31" s="332" t="s">
        <v>1899</v>
      </c>
      <c r="B31" s="333"/>
      <c r="C31" s="728" t="s">
        <v>426</v>
      </c>
      <c r="D31" s="693" t="s">
        <v>1900</v>
      </c>
      <c r="E31" s="336" t="s">
        <v>250</v>
      </c>
      <c r="F31" s="691" t="n">
        <v>285</v>
      </c>
      <c r="G31" s="692"/>
      <c r="H31" s="730" t="n">
        <f aca="false">G31*F31</f>
        <v>0</v>
      </c>
    </row>
    <row r="32" s="331" customFormat="true" ht="19.2" hidden="false" customHeight="false" outlineLevel="0" collapsed="false">
      <c r="A32" s="332" t="s">
        <v>1901</v>
      </c>
      <c r="B32" s="333"/>
      <c r="C32" s="728" t="s">
        <v>426</v>
      </c>
      <c r="D32" s="693" t="s">
        <v>1902</v>
      </c>
      <c r="E32" s="336" t="s">
        <v>250</v>
      </c>
      <c r="F32" s="691" t="n">
        <v>95</v>
      </c>
      <c r="G32" s="692"/>
      <c r="H32" s="730" t="n">
        <f aca="false">G32*F32</f>
        <v>0</v>
      </c>
    </row>
    <row r="33" s="331" customFormat="true" ht="19.2" hidden="false" customHeight="false" outlineLevel="0" collapsed="false">
      <c r="A33" s="332" t="s">
        <v>1903</v>
      </c>
      <c r="B33" s="333"/>
      <c r="C33" s="728" t="s">
        <v>426</v>
      </c>
      <c r="D33" s="693" t="s">
        <v>1904</v>
      </c>
      <c r="E33" s="336" t="s">
        <v>250</v>
      </c>
      <c r="F33" s="691" t="n">
        <v>205</v>
      </c>
      <c r="G33" s="692"/>
      <c r="H33" s="730" t="n">
        <f aca="false">G33*F33</f>
        <v>0</v>
      </c>
    </row>
    <row r="34" s="331" customFormat="true" ht="19.2" hidden="false" customHeight="false" outlineLevel="0" collapsed="false">
      <c r="A34" s="332" t="s">
        <v>1905</v>
      </c>
      <c r="B34" s="333"/>
      <c r="C34" s="728" t="s">
        <v>426</v>
      </c>
      <c r="D34" s="693" t="s">
        <v>1906</v>
      </c>
      <c r="E34" s="336" t="s">
        <v>250</v>
      </c>
      <c r="F34" s="691" t="n">
        <v>10</v>
      </c>
      <c r="G34" s="692"/>
      <c r="H34" s="730" t="n">
        <f aca="false">G34*F34</f>
        <v>0</v>
      </c>
    </row>
    <row r="35" s="331" customFormat="true" ht="19.2" hidden="false" customHeight="false" outlineLevel="0" collapsed="false">
      <c r="A35" s="332" t="s">
        <v>1907</v>
      </c>
      <c r="B35" s="333"/>
      <c r="C35" s="728" t="s">
        <v>426</v>
      </c>
      <c r="D35" s="693" t="s">
        <v>1908</v>
      </c>
      <c r="E35" s="336" t="s">
        <v>250</v>
      </c>
      <c r="F35" s="691" t="n">
        <v>30</v>
      </c>
      <c r="G35" s="692"/>
      <c r="H35" s="730" t="n">
        <f aca="false">G35*F35</f>
        <v>0</v>
      </c>
    </row>
    <row r="36" s="331" customFormat="true" ht="19.2" hidden="false" customHeight="false" outlineLevel="0" collapsed="false">
      <c r="A36" s="332" t="s">
        <v>1909</v>
      </c>
      <c r="B36" s="333"/>
      <c r="C36" s="728" t="s">
        <v>426</v>
      </c>
      <c r="D36" s="693" t="s">
        <v>1910</v>
      </c>
      <c r="E36" s="336" t="s">
        <v>250</v>
      </c>
      <c r="F36" s="691" t="n">
        <v>15</v>
      </c>
      <c r="G36" s="692"/>
      <c r="H36" s="730" t="n">
        <f aca="false">G36*F36</f>
        <v>0</v>
      </c>
    </row>
    <row r="37" s="331" customFormat="true" ht="19.2" hidden="false" customHeight="false" outlineLevel="0" collapsed="false">
      <c r="A37" s="332" t="s">
        <v>1911</v>
      </c>
      <c r="B37" s="333"/>
      <c r="C37" s="728" t="s">
        <v>426</v>
      </c>
      <c r="D37" s="693" t="s">
        <v>1912</v>
      </c>
      <c r="E37" s="336" t="s">
        <v>250</v>
      </c>
      <c r="F37" s="691" t="n">
        <v>410</v>
      </c>
      <c r="G37" s="692"/>
      <c r="H37" s="730" t="n">
        <f aca="false">G37*F37</f>
        <v>0</v>
      </c>
    </row>
    <row r="38" s="331" customFormat="true" ht="19.2" hidden="false" customHeight="false" outlineLevel="0" collapsed="false">
      <c r="A38" s="332" t="s">
        <v>1913</v>
      </c>
      <c r="B38" s="333"/>
      <c r="C38" s="728" t="s">
        <v>426</v>
      </c>
      <c r="D38" s="693" t="s">
        <v>1914</v>
      </c>
      <c r="E38" s="336" t="s">
        <v>250</v>
      </c>
      <c r="F38" s="691" t="n">
        <v>60</v>
      </c>
      <c r="G38" s="692"/>
      <c r="H38" s="730" t="n">
        <f aca="false">G38*F38</f>
        <v>0</v>
      </c>
    </row>
    <row r="39" s="331" customFormat="true" ht="21" hidden="false" customHeight="false" outlineLevel="0" collapsed="false">
      <c r="A39" s="332" t="s">
        <v>1915</v>
      </c>
      <c r="B39" s="333"/>
      <c r="C39" s="728" t="s">
        <v>426</v>
      </c>
      <c r="D39" s="693" t="s">
        <v>1916</v>
      </c>
      <c r="E39" s="336" t="s">
        <v>250</v>
      </c>
      <c r="F39" s="691" t="n">
        <v>250</v>
      </c>
      <c r="G39" s="692"/>
      <c r="H39" s="730" t="n">
        <f aca="false">G39*F39</f>
        <v>0</v>
      </c>
    </row>
    <row r="40" s="331" customFormat="true" ht="20.4" hidden="false" customHeight="false" outlineLevel="0" collapsed="false">
      <c r="A40" s="332" t="s">
        <v>1917</v>
      </c>
      <c r="B40" s="333"/>
      <c r="C40" s="728" t="s">
        <v>426</v>
      </c>
      <c r="D40" s="693" t="s">
        <v>1918</v>
      </c>
      <c r="E40" s="336" t="s">
        <v>250</v>
      </c>
      <c r="F40" s="691" t="n">
        <v>10</v>
      </c>
      <c r="G40" s="692"/>
      <c r="H40" s="730" t="n">
        <f aca="false">G40*F40</f>
        <v>0</v>
      </c>
    </row>
    <row r="41" s="331" customFormat="true" ht="30" hidden="false" customHeight="false" outlineLevel="0" collapsed="false">
      <c r="A41" s="332" t="s">
        <v>1919</v>
      </c>
      <c r="B41" s="333"/>
      <c r="C41" s="728" t="s">
        <v>426</v>
      </c>
      <c r="D41" s="693" t="s">
        <v>1813</v>
      </c>
      <c r="E41" s="336" t="s">
        <v>250</v>
      </c>
      <c r="F41" s="691" t="n">
        <v>200</v>
      </c>
      <c r="G41" s="692"/>
      <c r="H41" s="730" t="n">
        <f aca="false">G41*F41</f>
        <v>0</v>
      </c>
    </row>
    <row r="42" s="331" customFormat="true" ht="19.2" hidden="false" customHeight="false" outlineLevel="0" collapsed="false">
      <c r="A42" s="332" t="s">
        <v>1920</v>
      </c>
      <c r="B42" s="333"/>
      <c r="C42" s="728" t="s">
        <v>426</v>
      </c>
      <c r="D42" s="733" t="s">
        <v>1921</v>
      </c>
      <c r="E42" s="111" t="s">
        <v>192</v>
      </c>
      <c r="F42" s="734" t="n">
        <f aca="false">1.8*1.2</f>
        <v>2.16</v>
      </c>
      <c r="G42" s="689"/>
      <c r="H42" s="730" t="n">
        <f aca="false">G42*F42</f>
        <v>0</v>
      </c>
    </row>
    <row r="43" s="331" customFormat="true" ht="19.2" hidden="false" customHeight="false" outlineLevel="0" collapsed="false">
      <c r="A43" s="332" t="s">
        <v>1922</v>
      </c>
      <c r="B43" s="333"/>
      <c r="C43" s="728" t="s">
        <v>426</v>
      </c>
      <c r="D43" s="733" t="s">
        <v>1923</v>
      </c>
      <c r="E43" s="111" t="s">
        <v>192</v>
      </c>
      <c r="F43" s="734" t="n">
        <f aca="false">2.8*1.2</f>
        <v>3.36</v>
      </c>
      <c r="G43" s="689"/>
      <c r="H43" s="730" t="n">
        <f aca="false">G43*F43</f>
        <v>0</v>
      </c>
    </row>
    <row r="44" s="331" customFormat="true" ht="19.2" hidden="false" customHeight="false" outlineLevel="0" collapsed="false">
      <c r="A44" s="332" t="s">
        <v>1924</v>
      </c>
      <c r="B44" s="333"/>
      <c r="C44" s="728" t="s">
        <v>426</v>
      </c>
      <c r="D44" s="733" t="s">
        <v>1925</v>
      </c>
      <c r="E44" s="111" t="s">
        <v>428</v>
      </c>
      <c r="F44" s="340" t="n">
        <v>2</v>
      </c>
      <c r="G44" s="689"/>
      <c r="H44" s="730" t="n">
        <f aca="false">G44*F44</f>
        <v>0</v>
      </c>
    </row>
    <row r="45" s="331" customFormat="true" ht="28.8" hidden="false" customHeight="false" outlineLevel="0" collapsed="false">
      <c r="A45" s="332" t="s">
        <v>1926</v>
      </c>
      <c r="B45" s="333"/>
      <c r="C45" s="728" t="s">
        <v>426</v>
      </c>
      <c r="D45" s="693" t="s">
        <v>1927</v>
      </c>
      <c r="E45" s="336" t="s">
        <v>250</v>
      </c>
      <c r="F45" s="691" t="n">
        <v>220</v>
      </c>
      <c r="G45" s="692"/>
      <c r="H45" s="730" t="n">
        <f aca="false">G45*F45</f>
        <v>0</v>
      </c>
    </row>
    <row r="46" s="331" customFormat="true" ht="19.2" hidden="false" customHeight="false" outlineLevel="0" collapsed="false">
      <c r="A46" s="332" t="s">
        <v>1928</v>
      </c>
      <c r="B46" s="333"/>
      <c r="C46" s="728" t="s">
        <v>426</v>
      </c>
      <c r="D46" s="693" t="s">
        <v>1929</v>
      </c>
      <c r="E46" s="336" t="s">
        <v>250</v>
      </c>
      <c r="F46" s="691" t="n">
        <v>10</v>
      </c>
      <c r="G46" s="692"/>
      <c r="H46" s="730" t="n">
        <f aca="false">G46*F46</f>
        <v>0</v>
      </c>
    </row>
    <row r="47" s="331" customFormat="true" ht="19.2" hidden="false" customHeight="false" outlineLevel="0" collapsed="false">
      <c r="A47" s="332" t="s">
        <v>1930</v>
      </c>
      <c r="B47" s="333"/>
      <c r="C47" s="728" t="s">
        <v>426</v>
      </c>
      <c r="D47" s="693" t="s">
        <v>1931</v>
      </c>
      <c r="E47" s="336" t="s">
        <v>250</v>
      </c>
      <c r="F47" s="691" t="n">
        <v>300</v>
      </c>
      <c r="G47" s="692"/>
      <c r="H47" s="730" t="n">
        <f aca="false">G47*F47</f>
        <v>0</v>
      </c>
    </row>
    <row r="48" s="331" customFormat="true" ht="19.2" hidden="false" customHeight="false" outlineLevel="0" collapsed="false">
      <c r="A48" s="332" t="s">
        <v>1932</v>
      </c>
      <c r="B48" s="333"/>
      <c r="C48" s="728" t="s">
        <v>426</v>
      </c>
      <c r="D48" s="693" t="s">
        <v>1933</v>
      </c>
      <c r="E48" s="336" t="s">
        <v>250</v>
      </c>
      <c r="F48" s="691" t="n">
        <v>300</v>
      </c>
      <c r="G48" s="692"/>
      <c r="H48" s="730" t="n">
        <f aca="false">G48*F48</f>
        <v>0</v>
      </c>
    </row>
    <row r="49" s="331" customFormat="true" ht="28.8" hidden="false" customHeight="false" outlineLevel="0" collapsed="false">
      <c r="A49" s="332" t="s">
        <v>1934</v>
      </c>
      <c r="B49" s="333"/>
      <c r="C49" s="728" t="s">
        <v>426</v>
      </c>
      <c r="D49" s="693" t="s">
        <v>1935</v>
      </c>
      <c r="E49" s="336" t="s">
        <v>1716</v>
      </c>
      <c r="F49" s="691" t="n">
        <v>1</v>
      </c>
      <c r="G49" s="692"/>
      <c r="H49" s="730" t="n">
        <f aca="false">G49*F49</f>
        <v>0</v>
      </c>
    </row>
    <row r="50" s="331" customFormat="true" ht="28.8" hidden="false" customHeight="false" outlineLevel="0" collapsed="false">
      <c r="A50" s="332" t="s">
        <v>1936</v>
      </c>
      <c r="B50" s="333"/>
      <c r="C50" s="728" t="s">
        <v>426</v>
      </c>
      <c r="D50" s="693" t="s">
        <v>1937</v>
      </c>
      <c r="E50" s="336" t="s">
        <v>1716</v>
      </c>
      <c r="F50" s="691" t="n">
        <v>1</v>
      </c>
      <c r="G50" s="692"/>
      <c r="H50" s="730" t="n">
        <f aca="false">G50*F50</f>
        <v>0</v>
      </c>
    </row>
    <row r="51" s="331" customFormat="true" ht="28.8" hidden="false" customHeight="false" outlineLevel="0" collapsed="false">
      <c r="A51" s="332" t="s">
        <v>1938</v>
      </c>
      <c r="B51" s="333"/>
      <c r="C51" s="728" t="s">
        <v>426</v>
      </c>
      <c r="D51" s="693" t="s">
        <v>1939</v>
      </c>
      <c r="E51" s="336" t="s">
        <v>82</v>
      </c>
      <c r="F51" s="691" t="n">
        <v>1</v>
      </c>
      <c r="G51" s="692"/>
      <c r="H51" s="730" t="n">
        <f aca="false">G51*F51</f>
        <v>0</v>
      </c>
    </row>
    <row r="52" s="331" customFormat="true" ht="28.8" hidden="false" customHeight="false" outlineLevel="0" collapsed="false">
      <c r="A52" s="332" t="s">
        <v>1940</v>
      </c>
      <c r="B52" s="333"/>
      <c r="C52" s="728" t="s">
        <v>426</v>
      </c>
      <c r="D52" s="693" t="s">
        <v>1941</v>
      </c>
      <c r="E52" s="336" t="s">
        <v>428</v>
      </c>
      <c r="F52" s="691" t="n">
        <v>1</v>
      </c>
      <c r="G52" s="692"/>
      <c r="H52" s="730" t="n">
        <f aca="false">G52*F52</f>
        <v>0</v>
      </c>
    </row>
    <row r="53" s="331" customFormat="true" ht="19.2" hidden="false" customHeight="false" outlineLevel="0" collapsed="false">
      <c r="A53" s="332" t="s">
        <v>1942</v>
      </c>
      <c r="B53" s="333"/>
      <c r="C53" s="728" t="s">
        <v>426</v>
      </c>
      <c r="D53" s="693" t="s">
        <v>1943</v>
      </c>
      <c r="E53" s="336" t="s">
        <v>82</v>
      </c>
      <c r="F53" s="691" t="n">
        <v>1</v>
      </c>
      <c r="G53" s="692"/>
      <c r="H53" s="730" t="n">
        <f aca="false">G53*F53</f>
        <v>0</v>
      </c>
    </row>
    <row r="54" s="331" customFormat="true" ht="19.2" hidden="false" customHeight="false" outlineLevel="0" collapsed="false">
      <c r="A54" s="332" t="s">
        <v>1944</v>
      </c>
      <c r="B54" s="333"/>
      <c r="C54" s="111" t="s">
        <v>426</v>
      </c>
      <c r="D54" s="695" t="s">
        <v>1829</v>
      </c>
      <c r="E54" s="696" t="s">
        <v>82</v>
      </c>
      <c r="F54" s="697" t="n">
        <v>1</v>
      </c>
      <c r="G54" s="698"/>
      <c r="H54" s="732" t="n">
        <f aca="false">G54*F54</f>
        <v>0</v>
      </c>
    </row>
    <row r="55" s="331" customFormat="true" ht="48" hidden="false" customHeight="false" outlineLevel="0" collapsed="false">
      <c r="A55" s="332" t="s">
        <v>1945</v>
      </c>
      <c r="B55" s="333"/>
      <c r="C55" s="728" t="s">
        <v>426</v>
      </c>
      <c r="D55" s="693" t="s">
        <v>1946</v>
      </c>
      <c r="E55" s="336" t="s">
        <v>250</v>
      </c>
      <c r="F55" s="691" t="n">
        <v>40</v>
      </c>
      <c r="G55" s="692"/>
      <c r="H55" s="730" t="n">
        <f aca="false">G55*F55</f>
        <v>0</v>
      </c>
    </row>
    <row r="56" s="331" customFormat="true" ht="67.2" hidden="false" customHeight="false" outlineLevel="0" collapsed="false">
      <c r="A56" s="332" t="s">
        <v>1947</v>
      </c>
      <c r="B56" s="333"/>
      <c r="C56" s="728" t="s">
        <v>426</v>
      </c>
      <c r="D56" s="693" t="s">
        <v>1948</v>
      </c>
      <c r="E56" s="336" t="s">
        <v>250</v>
      </c>
      <c r="F56" s="691" t="n">
        <v>30</v>
      </c>
      <c r="G56" s="692"/>
      <c r="H56" s="730" t="n">
        <f aca="false">G56*F56</f>
        <v>0</v>
      </c>
    </row>
    <row r="57" s="331" customFormat="true" ht="28.8" hidden="false" customHeight="false" outlineLevel="0" collapsed="false">
      <c r="A57" s="332" t="s">
        <v>1949</v>
      </c>
      <c r="B57" s="333"/>
      <c r="C57" s="728" t="s">
        <v>426</v>
      </c>
      <c r="D57" s="693" t="s">
        <v>1950</v>
      </c>
      <c r="E57" s="336" t="s">
        <v>250</v>
      </c>
      <c r="F57" s="691" t="n">
        <v>100</v>
      </c>
      <c r="G57" s="692"/>
      <c r="H57" s="730" t="n">
        <f aca="false">G57*F57</f>
        <v>0</v>
      </c>
    </row>
    <row r="58" s="331" customFormat="true" ht="28.8" hidden="false" customHeight="false" outlineLevel="0" collapsed="false">
      <c r="A58" s="332" t="s">
        <v>1951</v>
      </c>
      <c r="B58" s="333"/>
      <c r="C58" s="728" t="s">
        <v>426</v>
      </c>
      <c r="D58" s="693" t="s">
        <v>1952</v>
      </c>
      <c r="E58" s="336" t="s">
        <v>250</v>
      </c>
      <c r="F58" s="691" t="n">
        <v>35</v>
      </c>
      <c r="G58" s="692"/>
      <c r="H58" s="730" t="n">
        <f aca="false">G58*F58</f>
        <v>0</v>
      </c>
    </row>
    <row r="59" s="331" customFormat="true" ht="28.8" hidden="false" customHeight="false" outlineLevel="0" collapsed="false">
      <c r="A59" s="332" t="s">
        <v>1953</v>
      </c>
      <c r="B59" s="333"/>
      <c r="C59" s="728" t="s">
        <v>426</v>
      </c>
      <c r="D59" s="693" t="s">
        <v>1954</v>
      </c>
      <c r="E59" s="336" t="s">
        <v>250</v>
      </c>
      <c r="F59" s="691" t="n">
        <v>80</v>
      </c>
      <c r="G59" s="692"/>
      <c r="H59" s="730" t="n">
        <f aca="false">G59*F59</f>
        <v>0</v>
      </c>
    </row>
    <row r="60" s="331" customFormat="true" ht="38.4" hidden="false" customHeight="false" outlineLevel="0" collapsed="false">
      <c r="A60" s="332" t="s">
        <v>1955</v>
      </c>
      <c r="B60" s="333"/>
      <c r="C60" s="728" t="s">
        <v>426</v>
      </c>
      <c r="D60" s="693" t="s">
        <v>1956</v>
      </c>
      <c r="E60" s="336" t="s">
        <v>428</v>
      </c>
      <c r="F60" s="691" t="n">
        <v>15</v>
      </c>
      <c r="G60" s="692"/>
      <c r="H60" s="730" t="n">
        <f aca="false">G60*F60</f>
        <v>0</v>
      </c>
    </row>
    <row r="61" s="331" customFormat="true" ht="28.8" hidden="false" customHeight="false" outlineLevel="0" collapsed="false">
      <c r="A61" s="332" t="s">
        <v>1957</v>
      </c>
      <c r="B61" s="333"/>
      <c r="C61" s="728" t="s">
        <v>426</v>
      </c>
      <c r="D61" s="335" t="s">
        <v>1831</v>
      </c>
      <c r="E61" s="336" t="s">
        <v>82</v>
      </c>
      <c r="F61" s="339" t="n">
        <v>1</v>
      </c>
      <c r="G61" s="694"/>
      <c r="H61" s="729" t="n">
        <f aca="false">G61*F61</f>
        <v>0</v>
      </c>
    </row>
    <row r="62" s="331" customFormat="true" ht="28.8" hidden="false" customHeight="false" outlineLevel="0" collapsed="false">
      <c r="A62" s="332" t="s">
        <v>1958</v>
      </c>
      <c r="B62" s="333"/>
      <c r="C62" s="728" t="s">
        <v>426</v>
      </c>
      <c r="D62" s="333" t="s">
        <v>1833</v>
      </c>
      <c r="E62" s="336" t="s">
        <v>428</v>
      </c>
      <c r="F62" s="691" t="n">
        <v>1</v>
      </c>
      <c r="G62" s="692"/>
      <c r="H62" s="730" t="n">
        <f aca="false">G62*F62</f>
        <v>0</v>
      </c>
    </row>
    <row r="63" s="331" customFormat="true" ht="19.2" hidden="false" customHeight="false" outlineLevel="0" collapsed="false">
      <c r="A63" s="332" t="s">
        <v>1959</v>
      </c>
      <c r="B63" s="333"/>
      <c r="C63" s="728" t="s">
        <v>426</v>
      </c>
      <c r="D63" s="335" t="s">
        <v>1835</v>
      </c>
      <c r="E63" s="336" t="s">
        <v>428</v>
      </c>
      <c r="F63" s="339" t="n">
        <v>1</v>
      </c>
      <c r="G63" s="694"/>
      <c r="H63" s="729" t="n">
        <f aca="false">G63*F63</f>
        <v>0</v>
      </c>
    </row>
    <row r="64" s="331" customFormat="true" ht="19.2" hidden="false" customHeight="false" outlineLevel="0" collapsed="false">
      <c r="A64" s="332" t="s">
        <v>1960</v>
      </c>
      <c r="B64" s="333"/>
      <c r="C64" s="728" t="s">
        <v>426</v>
      </c>
      <c r="D64" s="335" t="s">
        <v>1837</v>
      </c>
      <c r="E64" s="336" t="s">
        <v>82</v>
      </c>
      <c r="F64" s="339" t="n">
        <v>1</v>
      </c>
      <c r="G64" s="694"/>
      <c r="H64" s="729" t="n">
        <f aca="false">G64*F64</f>
        <v>0</v>
      </c>
    </row>
    <row r="65" s="331" customFormat="true" ht="19.2" hidden="false" customHeight="false" outlineLevel="0" collapsed="false">
      <c r="A65" s="332" t="s">
        <v>1961</v>
      </c>
      <c r="B65" s="333"/>
      <c r="C65" s="728" t="s">
        <v>426</v>
      </c>
      <c r="D65" s="335" t="s">
        <v>1839</v>
      </c>
      <c r="E65" s="336" t="s">
        <v>428</v>
      </c>
      <c r="F65" s="339" t="n">
        <v>1</v>
      </c>
      <c r="G65" s="694"/>
      <c r="H65" s="729" t="n">
        <f aca="false">G65*F65</f>
        <v>0</v>
      </c>
    </row>
    <row r="66" s="331" customFormat="true" ht="19.2" hidden="false" customHeight="false" outlineLevel="0" collapsed="false">
      <c r="A66" s="343" t="s">
        <v>1962</v>
      </c>
      <c r="B66" s="344"/>
      <c r="C66" s="735" t="s">
        <v>426</v>
      </c>
      <c r="D66" s="346" t="s">
        <v>1841</v>
      </c>
      <c r="E66" s="347" t="s">
        <v>428</v>
      </c>
      <c r="F66" s="348" t="n">
        <v>1</v>
      </c>
      <c r="G66" s="700"/>
      <c r="H66" s="736" t="n">
        <f aca="false">G66*F66</f>
        <v>0</v>
      </c>
    </row>
    <row r="67" s="331" customFormat="true" ht="13.2" hidden="false" customHeight="false" outlineLevel="0" collapsed="false">
      <c r="A67" s="359"/>
      <c r="B67" s="360"/>
      <c r="C67" s="702"/>
      <c r="D67" s="362" t="s">
        <v>79</v>
      </c>
      <c r="E67" s="360"/>
      <c r="F67" s="703"/>
      <c r="G67" s="721"/>
      <c r="H67" s="737" t="n">
        <f aca="false">SUM(H10:H66)</f>
        <v>0</v>
      </c>
    </row>
    <row r="68" s="367" customFormat="true" ht="13.2" hidden="false" customHeight="false" outlineLevel="0" collapsed="false">
      <c r="A68" s="366"/>
      <c r="C68" s="704"/>
      <c r="D68" s="369"/>
      <c r="E68" s="704"/>
      <c r="F68" s="705"/>
      <c r="G68" s="722"/>
      <c r="H68" s="722"/>
    </row>
    <row r="69" s="367" customFormat="true" ht="13.2" hidden="false" customHeight="false" outlineLevel="0" collapsed="false">
      <c r="A69" s="372" t="s">
        <v>90</v>
      </c>
      <c r="C69" s="704"/>
      <c r="D69" s="369"/>
      <c r="E69" s="704"/>
      <c r="F69" s="705"/>
      <c r="G69" s="722"/>
      <c r="H69" s="722"/>
    </row>
    <row r="70" s="367" customFormat="true" ht="13.2" hidden="false" customHeight="false" outlineLevel="0" collapsed="false">
      <c r="A70" s="373" t="s">
        <v>507</v>
      </c>
      <c r="C70" s="704"/>
      <c r="D70" s="369"/>
      <c r="E70" s="704"/>
      <c r="F70" s="705"/>
      <c r="G70" s="722"/>
      <c r="H70" s="722"/>
    </row>
    <row r="71" s="367" customFormat="true" ht="13.2" hidden="false" customHeight="false" outlineLevel="0" collapsed="false">
      <c r="A71" s="373" t="s">
        <v>508</v>
      </c>
      <c r="C71" s="704"/>
      <c r="D71" s="369"/>
      <c r="E71" s="704"/>
      <c r="F71" s="705"/>
      <c r="G71" s="722"/>
      <c r="H71" s="722"/>
    </row>
    <row r="72" s="367" customFormat="true" ht="13.2" hidden="false" customHeight="false" outlineLevel="0" collapsed="false">
      <c r="A72" s="374"/>
      <c r="C72" s="704"/>
      <c r="D72" s="369"/>
      <c r="E72" s="704"/>
      <c r="F72" s="705"/>
      <c r="G72" s="722"/>
      <c r="H72" s="722"/>
    </row>
    <row r="73" s="367" customFormat="true" ht="13.2" hidden="false" customHeight="false" outlineLevel="0" collapsed="false">
      <c r="A73" s="374"/>
      <c r="C73" s="704"/>
      <c r="D73" s="369"/>
      <c r="E73" s="704"/>
      <c r="F73" s="705"/>
      <c r="G73" s="722"/>
      <c r="H73" s="722"/>
    </row>
    <row r="74" s="367" customFormat="true" ht="13.2" hidden="false" customHeight="false" outlineLevel="0" collapsed="false">
      <c r="A74" s="366"/>
      <c r="C74" s="704"/>
      <c r="D74" s="369"/>
      <c r="E74" s="704"/>
      <c r="F74" s="705"/>
      <c r="G74" s="722"/>
      <c r="H74" s="722"/>
    </row>
    <row r="75" s="367" customFormat="true" ht="13.2" hidden="false" customHeight="false" outlineLevel="0" collapsed="false">
      <c r="A75" s="366"/>
      <c r="C75" s="704"/>
      <c r="D75" s="369"/>
      <c r="E75" s="704"/>
      <c r="F75" s="705"/>
      <c r="G75" s="722"/>
      <c r="H75" s="722"/>
    </row>
  </sheetData>
  <sheetProtection sheet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0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0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307" t="s">
        <v>1</v>
      </c>
      <c r="B2" s="51"/>
      <c r="C2" s="51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51"/>
      <c r="D3" s="50" t="s">
        <v>1963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51"/>
      <c r="D4" s="50" t="s">
        <v>1710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51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55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22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1712</v>
      </c>
      <c r="B10" s="325"/>
      <c r="C10" s="738" t="s">
        <v>426</v>
      </c>
      <c r="D10" s="723" t="s">
        <v>1964</v>
      </c>
      <c r="E10" s="328" t="s">
        <v>1716</v>
      </c>
      <c r="F10" s="724" t="n">
        <v>1</v>
      </c>
      <c r="G10" s="725"/>
      <c r="H10" s="330" t="n">
        <f aca="false">G10*F10</f>
        <v>0</v>
      </c>
    </row>
    <row r="11" s="331" customFormat="true" ht="28.8" hidden="false" customHeight="false" outlineLevel="0" collapsed="false">
      <c r="A11" s="332" t="s">
        <v>1714</v>
      </c>
      <c r="B11" s="333"/>
      <c r="C11" s="728" t="s">
        <v>426</v>
      </c>
      <c r="D11" s="726" t="s">
        <v>1833</v>
      </c>
      <c r="E11" s="336" t="s">
        <v>428</v>
      </c>
      <c r="F11" s="691" t="n">
        <v>1</v>
      </c>
      <c r="G11" s="694"/>
      <c r="H11" s="338" t="n">
        <f aca="false">G11*F11</f>
        <v>0</v>
      </c>
    </row>
    <row r="12" s="331" customFormat="true" ht="19.2" hidden="false" customHeight="false" outlineLevel="0" collapsed="false">
      <c r="A12" s="332" t="s">
        <v>1717</v>
      </c>
      <c r="B12" s="342"/>
      <c r="C12" s="739" t="s">
        <v>426</v>
      </c>
      <c r="D12" s="335" t="s">
        <v>1835</v>
      </c>
      <c r="E12" s="336" t="s">
        <v>428</v>
      </c>
      <c r="F12" s="339" t="n">
        <v>1</v>
      </c>
      <c r="G12" s="694"/>
      <c r="H12" s="338" t="n">
        <f aca="false">G12*F12</f>
        <v>0</v>
      </c>
    </row>
    <row r="13" s="331" customFormat="true" ht="19.2" hidden="false" customHeight="false" outlineLevel="0" collapsed="false">
      <c r="A13" s="332" t="s">
        <v>1719</v>
      </c>
      <c r="B13" s="342"/>
      <c r="C13" s="739" t="s">
        <v>426</v>
      </c>
      <c r="D13" s="335" t="s">
        <v>1837</v>
      </c>
      <c r="E13" s="336" t="s">
        <v>82</v>
      </c>
      <c r="F13" s="339" t="n">
        <v>1</v>
      </c>
      <c r="G13" s="694"/>
      <c r="H13" s="338" t="n">
        <f aca="false">G13*F13</f>
        <v>0</v>
      </c>
    </row>
    <row r="14" s="331" customFormat="true" ht="19.2" hidden="false" customHeight="false" outlineLevel="0" collapsed="false">
      <c r="A14" s="332" t="s">
        <v>1721</v>
      </c>
      <c r="B14" s="342"/>
      <c r="C14" s="739" t="s">
        <v>426</v>
      </c>
      <c r="D14" s="335" t="s">
        <v>1839</v>
      </c>
      <c r="E14" s="336" t="s">
        <v>428</v>
      </c>
      <c r="F14" s="339" t="n">
        <v>1</v>
      </c>
      <c r="G14" s="694"/>
      <c r="H14" s="338" t="n">
        <f aca="false">G14*F14</f>
        <v>0</v>
      </c>
    </row>
    <row r="15" s="331" customFormat="true" ht="19.2" hidden="false" customHeight="false" outlineLevel="0" collapsed="false">
      <c r="A15" s="343" t="s">
        <v>1723</v>
      </c>
      <c r="B15" s="344"/>
      <c r="C15" s="735" t="s">
        <v>426</v>
      </c>
      <c r="D15" s="346" t="s">
        <v>1841</v>
      </c>
      <c r="E15" s="347" t="s">
        <v>428</v>
      </c>
      <c r="F15" s="348" t="n">
        <v>1</v>
      </c>
      <c r="G15" s="700"/>
      <c r="H15" s="350" t="n">
        <f aca="false">G15*F15</f>
        <v>0</v>
      </c>
    </row>
    <row r="16" s="331" customFormat="true" ht="13.2" hidden="false" customHeight="false" outlineLevel="0" collapsed="false">
      <c r="A16" s="351"/>
      <c r="B16" s="352"/>
      <c r="C16" s="352"/>
      <c r="D16" s="352"/>
      <c r="E16" s="383"/>
      <c r="F16" s="384"/>
      <c r="G16" s="358"/>
      <c r="H16" s="358"/>
    </row>
    <row r="17" s="331" customFormat="true" ht="13.2" hidden="false" customHeight="false" outlineLevel="0" collapsed="false">
      <c r="A17" s="359"/>
      <c r="B17" s="360"/>
      <c r="C17" s="385"/>
      <c r="D17" s="362" t="s">
        <v>79</v>
      </c>
      <c r="E17" s="360"/>
      <c r="F17" s="363"/>
      <c r="G17" s="364"/>
      <c r="H17" s="365" t="n">
        <f aca="false">SUM(H10:H16)</f>
        <v>0</v>
      </c>
    </row>
    <row r="18" s="367" customFormat="true" ht="13.2" hidden="false" customHeight="false" outlineLevel="0" collapsed="false">
      <c r="A18" s="366"/>
      <c r="D18" s="369"/>
      <c r="F18" s="370"/>
      <c r="G18" s="371"/>
      <c r="H18" s="371"/>
    </row>
    <row r="19" s="367" customFormat="true" ht="13.2" hidden="false" customHeight="false" outlineLevel="0" collapsed="false">
      <c r="A19" s="372" t="s">
        <v>90</v>
      </c>
      <c r="D19" s="369"/>
      <c r="F19" s="370"/>
      <c r="G19" s="371"/>
      <c r="H19" s="371"/>
    </row>
    <row r="20" s="367" customFormat="true" ht="13.2" hidden="false" customHeight="false" outlineLevel="0" collapsed="false">
      <c r="A20" s="373" t="s">
        <v>507</v>
      </c>
      <c r="D20" s="369"/>
      <c r="F20" s="370"/>
      <c r="G20" s="371"/>
      <c r="H20" s="371"/>
    </row>
    <row r="21" s="367" customFormat="true" ht="13.2" hidden="false" customHeight="false" outlineLevel="0" collapsed="false">
      <c r="A21" s="373" t="s">
        <v>508</v>
      </c>
      <c r="D21" s="369"/>
      <c r="F21" s="370"/>
      <c r="G21" s="371"/>
      <c r="H21" s="371"/>
    </row>
    <row r="22" s="367" customFormat="true" ht="13.2" hidden="false" customHeight="false" outlineLevel="0" collapsed="false">
      <c r="A22" s="374"/>
      <c r="D22" s="369"/>
      <c r="F22" s="370"/>
      <c r="G22" s="371"/>
      <c r="H22" s="371"/>
    </row>
    <row r="23" s="367" customFormat="true" ht="13.2" hidden="false" customHeight="false" outlineLevel="0" collapsed="false">
      <c r="A23" s="374"/>
      <c r="D23" s="369"/>
      <c r="F23" s="370"/>
      <c r="G23" s="371"/>
      <c r="H23" s="371"/>
    </row>
  </sheetData>
  <sheetProtection sheet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302" width="5.66"/>
    <col collapsed="false" customWidth="true" hidden="false" outlineLevel="0" max="2" min="2" style="0" width="3.66"/>
    <col collapsed="false" customWidth="true" hidden="false" outlineLevel="0" max="3" min="3" style="678" width="6.55"/>
    <col collapsed="false" customWidth="true" hidden="false" outlineLevel="0" max="4" min="4" style="0" width="65.88"/>
    <col collapsed="false" customWidth="true" hidden="false" outlineLevel="0" max="5" min="5" style="0" width="4.66"/>
    <col collapsed="false" customWidth="true" hidden="false" outlineLevel="0" max="6" min="6" style="26" width="9.55"/>
    <col collapsed="false" customWidth="true" hidden="false" outlineLevel="0" max="7" min="7" style="304" width="10.66"/>
    <col collapsed="false" customWidth="true" hidden="false" outlineLevel="0" max="8" min="8" style="304" width="25.55"/>
  </cols>
  <sheetData>
    <row r="1" customFormat="false" ht="17.4" hidden="false" customHeight="false" outlineLevel="0" collapsed="false">
      <c r="A1" s="48" t="s">
        <v>186</v>
      </c>
      <c r="B1" s="49"/>
      <c r="C1" s="638"/>
      <c r="D1" s="49"/>
      <c r="E1" s="49"/>
      <c r="F1" s="305"/>
      <c r="G1" s="306"/>
      <c r="H1" s="306"/>
    </row>
    <row r="2" s="53" customFormat="true" ht="13.2" hidden="false" customHeight="false" outlineLevel="0" collapsed="false">
      <c r="A2" s="307" t="s">
        <v>1</v>
      </c>
      <c r="B2" s="51"/>
      <c r="C2" s="639"/>
      <c r="D2" s="50" t="s">
        <v>2</v>
      </c>
      <c r="E2" s="51"/>
      <c r="F2" s="305"/>
      <c r="G2" s="308" t="s">
        <v>3</v>
      </c>
      <c r="H2" s="52" t="s">
        <v>4</v>
      </c>
    </row>
    <row r="3" s="53" customFormat="true" ht="13.2" hidden="false" customHeight="false" outlineLevel="0" collapsed="false">
      <c r="A3" s="307" t="s">
        <v>5</v>
      </c>
      <c r="B3" s="51"/>
      <c r="C3" s="639"/>
      <c r="D3" s="50" t="s">
        <v>1965</v>
      </c>
      <c r="E3" s="51"/>
      <c r="F3" s="305"/>
      <c r="G3" s="308" t="s">
        <v>7</v>
      </c>
      <c r="H3" s="52"/>
    </row>
    <row r="4" s="53" customFormat="true" ht="13.2" hidden="false" customHeight="false" outlineLevel="0" collapsed="false">
      <c r="A4" s="307" t="s">
        <v>8</v>
      </c>
      <c r="B4" s="51"/>
      <c r="C4" s="639"/>
      <c r="D4" s="50" t="s">
        <v>1710</v>
      </c>
      <c r="E4" s="51"/>
      <c r="F4" s="305"/>
      <c r="G4" s="308"/>
      <c r="H4" s="52"/>
    </row>
    <row r="5" s="53" customFormat="true" ht="13.2" hidden="false" customHeight="false" outlineLevel="0" collapsed="false">
      <c r="A5" s="51" t="s">
        <v>9</v>
      </c>
      <c r="B5" s="51"/>
      <c r="C5" s="639"/>
      <c r="D5" s="51" t="s">
        <v>10</v>
      </c>
      <c r="E5" s="51"/>
      <c r="F5" s="305"/>
      <c r="G5" s="308" t="s">
        <v>11</v>
      </c>
      <c r="H5" s="54" t="s">
        <v>12</v>
      </c>
    </row>
    <row r="6" s="53" customFormat="true" ht="13.2" hidden="false" customHeight="false" outlineLevel="0" collapsed="false">
      <c r="A6" s="309"/>
      <c r="B6" s="55"/>
      <c r="C6" s="640"/>
      <c r="D6" s="55"/>
      <c r="E6" s="55"/>
      <c r="F6" s="310"/>
      <c r="G6" s="311"/>
      <c r="H6" s="306"/>
    </row>
    <row r="7" s="53" customFormat="true" ht="19.2" hidden="false" customHeight="false" outlineLevel="0" collapsed="false">
      <c r="A7" s="312" t="s">
        <v>71</v>
      </c>
      <c r="B7" s="58" t="s">
        <v>72</v>
      </c>
      <c r="C7" s="58" t="s">
        <v>424</v>
      </c>
      <c r="D7" s="58" t="s">
        <v>74</v>
      </c>
      <c r="E7" s="58" t="s">
        <v>75</v>
      </c>
      <c r="F7" s="314" t="s">
        <v>76</v>
      </c>
      <c r="G7" s="315" t="s">
        <v>77</v>
      </c>
      <c r="H7" s="316" t="s">
        <v>78</v>
      </c>
    </row>
    <row r="8" s="321" customFormat="true" ht="13.2" hidden="false" customHeight="false" outlineLevel="0" collapsed="false">
      <c r="A8" s="317" t="n">
        <v>1</v>
      </c>
      <c r="B8" s="318" t="n">
        <v>2</v>
      </c>
      <c r="C8" s="318" t="n">
        <v>3</v>
      </c>
      <c r="D8" s="318" t="n">
        <v>4</v>
      </c>
      <c r="E8" s="318" t="n">
        <v>5</v>
      </c>
      <c r="F8" s="318" t="n">
        <v>6</v>
      </c>
      <c r="G8" s="318" t="n">
        <v>7</v>
      </c>
      <c r="H8" s="320" t="n">
        <v>9</v>
      </c>
    </row>
    <row r="9" s="53" customFormat="true" ht="13.2" hidden="false" customHeight="false" outlineLevel="0" collapsed="false">
      <c r="A9" s="322"/>
      <c r="B9" s="222"/>
      <c r="C9" s="642"/>
      <c r="D9" s="222"/>
      <c r="E9" s="222"/>
      <c r="F9" s="323"/>
      <c r="G9" s="306"/>
      <c r="H9" s="306"/>
    </row>
    <row r="10" s="331" customFormat="true" ht="28.8" hidden="false" customHeight="false" outlineLevel="0" collapsed="false">
      <c r="A10" s="324" t="s">
        <v>1966</v>
      </c>
      <c r="B10" s="325"/>
      <c r="C10" s="738" t="s">
        <v>426</v>
      </c>
      <c r="D10" s="723" t="s">
        <v>1964</v>
      </c>
      <c r="E10" s="328" t="s">
        <v>1716</v>
      </c>
      <c r="F10" s="724" t="n">
        <v>1</v>
      </c>
      <c r="G10" s="725"/>
      <c r="H10" s="330" t="n">
        <f aca="false">G10*F10</f>
        <v>0</v>
      </c>
    </row>
    <row r="11" s="331" customFormat="true" ht="28.8" hidden="false" customHeight="false" outlineLevel="0" collapsed="false">
      <c r="A11" s="332" t="s">
        <v>1967</v>
      </c>
      <c r="B11" s="333"/>
      <c r="C11" s="728" t="s">
        <v>426</v>
      </c>
      <c r="D11" s="726" t="s">
        <v>1968</v>
      </c>
      <c r="E11" s="336" t="s">
        <v>1716</v>
      </c>
      <c r="F11" s="691" t="n">
        <v>1</v>
      </c>
      <c r="G11" s="694"/>
      <c r="H11" s="338" t="n">
        <f aca="false">G11*F11</f>
        <v>0</v>
      </c>
    </row>
    <row r="12" s="331" customFormat="true" ht="28.8" hidden="false" customHeight="false" outlineLevel="0" collapsed="false">
      <c r="A12" s="332" t="s">
        <v>1969</v>
      </c>
      <c r="B12" s="333"/>
      <c r="C12" s="728" t="s">
        <v>426</v>
      </c>
      <c r="D12" s="726" t="s">
        <v>1825</v>
      </c>
      <c r="E12" s="336" t="s">
        <v>82</v>
      </c>
      <c r="F12" s="691" t="n">
        <v>1</v>
      </c>
      <c r="G12" s="694"/>
      <c r="H12" s="338" t="n">
        <f aca="false">G12*F12</f>
        <v>0</v>
      </c>
    </row>
    <row r="13" s="331" customFormat="true" ht="19.2" hidden="false" customHeight="false" outlineLevel="0" collapsed="false">
      <c r="A13" s="332" t="s">
        <v>1970</v>
      </c>
      <c r="B13" s="342"/>
      <c r="C13" s="728" t="s">
        <v>426</v>
      </c>
      <c r="D13" s="726" t="s">
        <v>1943</v>
      </c>
      <c r="E13" s="336" t="s">
        <v>82</v>
      </c>
      <c r="F13" s="691" t="n">
        <v>1</v>
      </c>
      <c r="G13" s="694"/>
      <c r="H13" s="338" t="n">
        <f aca="false">G13*F13</f>
        <v>0</v>
      </c>
    </row>
    <row r="14" s="331" customFormat="true" ht="19.2" hidden="false" customHeight="false" outlineLevel="0" collapsed="false">
      <c r="A14" s="332" t="s">
        <v>1971</v>
      </c>
      <c r="B14" s="342"/>
      <c r="C14" s="111" t="s">
        <v>426</v>
      </c>
      <c r="D14" s="695" t="s">
        <v>1829</v>
      </c>
      <c r="E14" s="696" t="s">
        <v>82</v>
      </c>
      <c r="F14" s="697" t="n">
        <v>1</v>
      </c>
      <c r="G14" s="698"/>
      <c r="H14" s="699" t="n">
        <f aca="false">G14*F14</f>
        <v>0</v>
      </c>
    </row>
    <row r="15" s="331" customFormat="true" ht="28.8" hidden="false" customHeight="false" outlineLevel="0" collapsed="false">
      <c r="A15" s="332" t="s">
        <v>1972</v>
      </c>
      <c r="B15" s="342"/>
      <c r="C15" s="728" t="s">
        <v>426</v>
      </c>
      <c r="D15" s="726" t="s">
        <v>1833</v>
      </c>
      <c r="E15" s="336" t="s">
        <v>428</v>
      </c>
      <c r="F15" s="691" t="n">
        <v>1</v>
      </c>
      <c r="G15" s="694"/>
      <c r="H15" s="338" t="n">
        <f aca="false">G15*F15</f>
        <v>0</v>
      </c>
    </row>
    <row r="16" s="331" customFormat="true" ht="19.2" hidden="false" customHeight="false" outlineLevel="0" collapsed="false">
      <c r="A16" s="332" t="s">
        <v>1973</v>
      </c>
      <c r="B16" s="342"/>
      <c r="C16" s="739" t="s">
        <v>426</v>
      </c>
      <c r="D16" s="335" t="s">
        <v>1835</v>
      </c>
      <c r="E16" s="336" t="s">
        <v>428</v>
      </c>
      <c r="F16" s="339" t="n">
        <v>1</v>
      </c>
      <c r="G16" s="694"/>
      <c r="H16" s="338" t="n">
        <f aca="false">G16*F16</f>
        <v>0</v>
      </c>
    </row>
    <row r="17" s="331" customFormat="true" ht="19.2" hidden="false" customHeight="false" outlineLevel="0" collapsed="false">
      <c r="A17" s="332" t="s">
        <v>1974</v>
      </c>
      <c r="B17" s="342"/>
      <c r="C17" s="739" t="s">
        <v>426</v>
      </c>
      <c r="D17" s="335" t="s">
        <v>1837</v>
      </c>
      <c r="E17" s="336" t="s">
        <v>82</v>
      </c>
      <c r="F17" s="339" t="n">
        <v>1</v>
      </c>
      <c r="G17" s="694"/>
      <c r="H17" s="338" t="n">
        <f aca="false">G17*F17</f>
        <v>0</v>
      </c>
    </row>
    <row r="18" s="331" customFormat="true" ht="19.2" hidden="false" customHeight="false" outlineLevel="0" collapsed="false">
      <c r="A18" s="332" t="s">
        <v>1975</v>
      </c>
      <c r="B18" s="342"/>
      <c r="C18" s="739" t="s">
        <v>426</v>
      </c>
      <c r="D18" s="335" t="s">
        <v>1839</v>
      </c>
      <c r="E18" s="336" t="s">
        <v>428</v>
      </c>
      <c r="F18" s="339" t="n">
        <v>1</v>
      </c>
      <c r="G18" s="694"/>
      <c r="H18" s="338" t="n">
        <f aca="false">G18*F18</f>
        <v>0</v>
      </c>
    </row>
    <row r="19" s="331" customFormat="true" ht="19.2" hidden="false" customHeight="false" outlineLevel="0" collapsed="false">
      <c r="A19" s="343" t="s">
        <v>1976</v>
      </c>
      <c r="B19" s="344"/>
      <c r="C19" s="735" t="s">
        <v>426</v>
      </c>
      <c r="D19" s="346" t="s">
        <v>1841</v>
      </c>
      <c r="E19" s="347" t="s">
        <v>428</v>
      </c>
      <c r="F19" s="348" t="n">
        <v>1</v>
      </c>
      <c r="G19" s="700"/>
      <c r="H19" s="350" t="n">
        <f aca="false">G19*F19</f>
        <v>0</v>
      </c>
    </row>
    <row r="20" s="331" customFormat="true" ht="13.2" hidden="false" customHeight="false" outlineLevel="0" collapsed="false">
      <c r="A20" s="351"/>
      <c r="B20" s="352"/>
      <c r="C20" s="383"/>
      <c r="D20" s="352"/>
      <c r="E20" s="383"/>
      <c r="F20" s="384"/>
      <c r="G20" s="358"/>
      <c r="H20" s="358"/>
    </row>
    <row r="21" s="331" customFormat="true" ht="13.2" hidden="false" customHeight="false" outlineLevel="0" collapsed="false">
      <c r="A21" s="359"/>
      <c r="B21" s="360"/>
      <c r="C21" s="702"/>
      <c r="D21" s="362" t="s">
        <v>79</v>
      </c>
      <c r="E21" s="360"/>
      <c r="F21" s="363"/>
      <c r="G21" s="364"/>
      <c r="H21" s="365" t="n">
        <f aca="false">SUM(H10:H20)</f>
        <v>0</v>
      </c>
    </row>
    <row r="22" s="367" customFormat="true" ht="13.2" hidden="false" customHeight="false" outlineLevel="0" collapsed="false">
      <c r="A22" s="366"/>
      <c r="C22" s="704"/>
      <c r="D22" s="369"/>
      <c r="F22" s="370"/>
      <c r="G22" s="371"/>
      <c r="H22" s="371"/>
    </row>
    <row r="23" s="367" customFormat="true" ht="13.2" hidden="false" customHeight="false" outlineLevel="0" collapsed="false">
      <c r="A23" s="372" t="s">
        <v>90</v>
      </c>
      <c r="C23" s="704"/>
      <c r="D23" s="369"/>
      <c r="F23" s="370"/>
      <c r="G23" s="371"/>
      <c r="H23" s="371"/>
    </row>
    <row r="24" s="367" customFormat="true" ht="13.2" hidden="false" customHeight="false" outlineLevel="0" collapsed="false">
      <c r="A24" s="373" t="s">
        <v>507</v>
      </c>
      <c r="C24" s="704"/>
      <c r="D24" s="369"/>
      <c r="F24" s="370"/>
      <c r="G24" s="371"/>
      <c r="H24" s="371"/>
    </row>
    <row r="25" s="367" customFormat="true" ht="13.2" hidden="false" customHeight="false" outlineLevel="0" collapsed="false">
      <c r="A25" s="373" t="s">
        <v>508</v>
      </c>
      <c r="C25" s="704"/>
      <c r="D25" s="369"/>
      <c r="F25" s="370"/>
      <c r="G25" s="371"/>
      <c r="H25" s="371"/>
    </row>
    <row r="26" s="367" customFormat="true" ht="13.2" hidden="false" customHeight="false" outlineLevel="0" collapsed="false">
      <c r="A26" s="374"/>
      <c r="C26" s="704"/>
      <c r="D26" s="369"/>
      <c r="F26" s="370"/>
      <c r="G26" s="371"/>
      <c r="H26" s="371"/>
    </row>
    <row r="27" s="367" customFormat="true" ht="13.2" hidden="false" customHeight="false" outlineLevel="0" collapsed="false">
      <c r="A27" s="374"/>
      <c r="C27" s="704"/>
      <c r="D27" s="369"/>
      <c r="F27" s="370"/>
      <c r="G27" s="371"/>
      <c r="H27" s="371"/>
    </row>
    <row r="28" s="367" customFormat="true" ht="13.2" hidden="false" customHeight="false" outlineLevel="0" collapsed="false">
      <c r="A28" s="366"/>
      <c r="C28" s="704"/>
      <c r="D28" s="369"/>
      <c r="F28" s="370"/>
      <c r="G28" s="371"/>
      <c r="H28" s="371"/>
    </row>
    <row r="29" s="367" customFormat="true" ht="13.2" hidden="false" customHeight="false" outlineLevel="0" collapsed="false">
      <c r="A29" s="366"/>
      <c r="C29" s="704"/>
      <c r="D29" s="369"/>
      <c r="F29" s="370"/>
      <c r="G29" s="371"/>
      <c r="H29" s="371"/>
    </row>
  </sheetData>
  <sheetProtection sheet="true"/>
  <printOptions headings="false" gridLines="false" gridLinesSet="true" horizontalCentered="false" verticalCentered="false"/>
  <pageMargins left="0.65" right="0.7875" top="0.7875" bottom="0.7875" header="0.379861111111111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"Arial CE,Regular"&amp;7  Strana &amp;P z &amp;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9.33"/>
    <col collapsed="false" customWidth="true" hidden="false" outlineLevel="0" max="2" min="2" style="100" width="10.55"/>
    <col collapsed="false" customWidth="true" hidden="false" outlineLevel="0" max="3" min="3" style="100" width="5.99"/>
    <col collapsed="false" customWidth="true" hidden="false" outlineLevel="0" max="4" min="4" style="100" width="52.43"/>
    <col collapsed="false" customWidth="true" hidden="false" outlineLevel="0" max="5" min="5" style="100" width="4.66"/>
    <col collapsed="false" customWidth="true" hidden="false" outlineLevel="0" max="6" min="6" style="100" width="9.55"/>
    <col collapsed="false" customWidth="true" hidden="false" outlineLevel="0" max="8" min="7" style="740" width="16.66"/>
    <col collapsed="false" customWidth="false" hidden="false" outlineLevel="0" max="257" min="9" style="100" width="9.1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306"/>
      <c r="H1" s="305"/>
    </row>
    <row r="2" s="101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308" t="s">
        <v>3</v>
      </c>
      <c r="H2" s="52" t="s">
        <v>4</v>
      </c>
    </row>
    <row r="3" s="101" customFormat="true" ht="13.2" hidden="false" customHeight="false" outlineLevel="0" collapsed="false">
      <c r="A3" s="50" t="s">
        <v>5</v>
      </c>
      <c r="B3" s="51"/>
      <c r="C3" s="51"/>
      <c r="D3" s="50"/>
      <c r="E3" s="51"/>
      <c r="F3" s="49"/>
      <c r="G3" s="308" t="s">
        <v>7</v>
      </c>
      <c r="H3" s="52"/>
    </row>
    <row r="4" s="101" customFormat="true" ht="13.2" hidden="false" customHeight="false" outlineLevel="0" collapsed="false">
      <c r="A4" s="50" t="s">
        <v>8</v>
      </c>
      <c r="B4" s="51"/>
      <c r="C4" s="51"/>
      <c r="D4" s="50" t="s">
        <v>1977</v>
      </c>
      <c r="E4" s="51"/>
      <c r="F4" s="49"/>
      <c r="G4" s="308"/>
      <c r="H4" s="52"/>
    </row>
    <row r="5" s="101" customFormat="true" ht="13.2" hidden="false" customHeight="false" outlineLevel="0" collapsed="false">
      <c r="A5" s="741" t="s">
        <v>510</v>
      </c>
      <c r="B5" s="741"/>
      <c r="C5" s="741"/>
      <c r="D5" s="741" t="s">
        <v>10</v>
      </c>
      <c r="E5" s="51"/>
      <c r="F5" s="49"/>
      <c r="G5" s="308" t="s">
        <v>11</v>
      </c>
      <c r="H5" s="54" t="s">
        <v>12</v>
      </c>
    </row>
    <row r="6" s="101" customFormat="true" ht="13.2" hidden="false" customHeight="false" outlineLevel="0" collapsed="false">
      <c r="A6" s="55"/>
      <c r="B6" s="55"/>
      <c r="C6" s="55"/>
      <c r="D6" s="55"/>
      <c r="E6" s="55"/>
      <c r="F6" s="55"/>
      <c r="G6" s="311"/>
      <c r="H6" s="305"/>
    </row>
    <row r="7" s="101" customFormat="true" ht="12.75" hidden="false" customHeight="true" outlineLevel="0" collapsed="false">
      <c r="A7" s="408" t="s">
        <v>71</v>
      </c>
      <c r="B7" s="409" t="s">
        <v>1978</v>
      </c>
      <c r="C7" s="409" t="s">
        <v>424</v>
      </c>
      <c r="D7" s="409" t="s">
        <v>74</v>
      </c>
      <c r="E7" s="409" t="s">
        <v>75</v>
      </c>
      <c r="F7" s="409" t="s">
        <v>76</v>
      </c>
      <c r="G7" s="742" t="s">
        <v>77</v>
      </c>
      <c r="H7" s="743" t="s">
        <v>78</v>
      </c>
    </row>
    <row r="8" s="101" customFormat="true" ht="13.2" hidden="false" customHeight="false" outlineLevel="0" collapsed="false">
      <c r="A8" s="408"/>
      <c r="B8" s="409"/>
      <c r="C8" s="409"/>
      <c r="D8" s="409"/>
      <c r="E8" s="409"/>
      <c r="F8" s="409"/>
      <c r="G8" s="742"/>
      <c r="H8" s="743"/>
    </row>
    <row r="9" s="101" customFormat="true" ht="13.2" hidden="false" customHeight="false" outlineLevel="0" collapsed="false">
      <c r="A9" s="60" t="n">
        <v>1</v>
      </c>
      <c r="B9" s="61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744" t="n">
        <v>7</v>
      </c>
      <c r="H9" s="745" t="n">
        <v>9</v>
      </c>
    </row>
    <row r="10" s="101" customFormat="true" ht="13.2" hidden="false" customHeight="false" outlineLevel="0" collapsed="false">
      <c r="A10" s="222"/>
      <c r="B10" s="222"/>
      <c r="C10" s="222"/>
      <c r="D10" s="222"/>
      <c r="E10" s="222"/>
      <c r="F10" s="222"/>
      <c r="G10" s="305"/>
      <c r="H10" s="305"/>
    </row>
    <row r="11" s="101" customFormat="true" ht="13.2" hidden="false" customHeight="false" outlineLevel="0" collapsed="false">
      <c r="A11" s="507"/>
      <c r="B11" s="507"/>
      <c r="C11" s="507"/>
      <c r="D11" s="509" t="s">
        <v>1977</v>
      </c>
      <c r="E11" s="507"/>
      <c r="F11" s="507"/>
      <c r="G11" s="746"/>
      <c r="H11" s="746"/>
    </row>
    <row r="12" s="605" customFormat="true" ht="71.4" hidden="false" customHeight="false" outlineLevel="0" collapsed="false">
      <c r="A12" s="747" t="s">
        <v>1979</v>
      </c>
      <c r="B12" s="748" t="s">
        <v>1980</v>
      </c>
      <c r="C12" s="749"/>
      <c r="D12" s="750" t="s">
        <v>1981</v>
      </c>
      <c r="E12" s="748" t="s">
        <v>428</v>
      </c>
      <c r="F12" s="748" t="n">
        <v>1</v>
      </c>
      <c r="G12" s="751"/>
      <c r="H12" s="752" t="n">
        <f aca="false">+F12*G12</f>
        <v>0</v>
      </c>
    </row>
    <row r="13" s="605" customFormat="true" ht="30.6" hidden="false" customHeight="false" outlineLevel="0" collapsed="false">
      <c r="A13" s="753" t="s">
        <v>1982</v>
      </c>
      <c r="B13" s="754"/>
      <c r="C13" s="755"/>
      <c r="D13" s="756" t="s">
        <v>1983</v>
      </c>
      <c r="E13" s="754" t="s">
        <v>250</v>
      </c>
      <c r="F13" s="754" t="n">
        <v>7</v>
      </c>
      <c r="G13" s="757"/>
      <c r="H13" s="758" t="n">
        <f aca="false">+F13*G13</f>
        <v>0</v>
      </c>
    </row>
    <row r="14" s="605" customFormat="true" ht="30.6" hidden="false" customHeight="false" outlineLevel="0" collapsed="false">
      <c r="A14" s="753" t="s">
        <v>1984</v>
      </c>
      <c r="B14" s="754"/>
      <c r="C14" s="755"/>
      <c r="D14" s="756" t="s">
        <v>1985</v>
      </c>
      <c r="E14" s="754" t="s">
        <v>428</v>
      </c>
      <c r="F14" s="754" t="n">
        <v>1</v>
      </c>
      <c r="G14" s="757"/>
      <c r="H14" s="758" t="n">
        <f aca="false">+F14*G14</f>
        <v>0</v>
      </c>
    </row>
    <row r="15" s="605" customFormat="true" ht="30.6" hidden="false" customHeight="false" outlineLevel="0" collapsed="false">
      <c r="A15" s="753" t="s">
        <v>1986</v>
      </c>
      <c r="B15" s="754"/>
      <c r="C15" s="755"/>
      <c r="D15" s="756" t="s">
        <v>1987</v>
      </c>
      <c r="E15" s="754" t="s">
        <v>428</v>
      </c>
      <c r="F15" s="754" t="n">
        <v>1</v>
      </c>
      <c r="G15" s="757"/>
      <c r="H15" s="758" t="n">
        <f aca="false">+F15*G15</f>
        <v>0</v>
      </c>
    </row>
    <row r="16" s="605" customFormat="true" ht="51" hidden="false" customHeight="false" outlineLevel="0" collapsed="false">
      <c r="A16" s="753" t="s">
        <v>1988</v>
      </c>
      <c r="B16" s="754" t="s">
        <v>1989</v>
      </c>
      <c r="C16" s="755"/>
      <c r="D16" s="756" t="s">
        <v>1990</v>
      </c>
      <c r="E16" s="754" t="s">
        <v>428</v>
      </c>
      <c r="F16" s="754" t="n">
        <v>1</v>
      </c>
      <c r="G16" s="757"/>
      <c r="H16" s="758" t="n">
        <f aca="false">+F16*G16</f>
        <v>0</v>
      </c>
    </row>
    <row r="17" s="605" customFormat="true" ht="30.6" hidden="false" customHeight="false" outlineLevel="0" collapsed="false">
      <c r="A17" s="753" t="s">
        <v>1991</v>
      </c>
      <c r="B17" s="754"/>
      <c r="C17" s="755"/>
      <c r="D17" s="756" t="s">
        <v>1992</v>
      </c>
      <c r="E17" s="754" t="s">
        <v>428</v>
      </c>
      <c r="F17" s="754" t="n">
        <v>1</v>
      </c>
      <c r="G17" s="757"/>
      <c r="H17" s="758" t="n">
        <f aca="false">+F17*G17</f>
        <v>0</v>
      </c>
    </row>
    <row r="18" s="605" customFormat="true" ht="51" hidden="false" customHeight="false" outlineLevel="0" collapsed="false">
      <c r="A18" s="753" t="s">
        <v>1993</v>
      </c>
      <c r="B18" s="754" t="s">
        <v>1994</v>
      </c>
      <c r="C18" s="755"/>
      <c r="D18" s="756" t="s">
        <v>1990</v>
      </c>
      <c r="E18" s="754" t="s">
        <v>428</v>
      </c>
      <c r="F18" s="754" t="n">
        <v>1</v>
      </c>
      <c r="G18" s="757"/>
      <c r="H18" s="758" t="n">
        <f aca="false">+F18*G18</f>
        <v>0</v>
      </c>
    </row>
    <row r="19" s="605" customFormat="true" ht="30.6" hidden="false" customHeight="false" outlineLevel="0" collapsed="false">
      <c r="A19" s="753"/>
      <c r="B19" s="754"/>
      <c r="C19" s="755"/>
      <c r="D19" s="756" t="s">
        <v>1992</v>
      </c>
      <c r="E19" s="754" t="s">
        <v>428</v>
      </c>
      <c r="F19" s="754" t="n">
        <v>1</v>
      </c>
      <c r="G19" s="757"/>
      <c r="H19" s="758" t="n">
        <f aca="false">+F19*G19</f>
        <v>0</v>
      </c>
    </row>
    <row r="20" s="605" customFormat="true" ht="71.4" hidden="false" customHeight="false" outlineLevel="0" collapsed="false">
      <c r="A20" s="753" t="s">
        <v>1995</v>
      </c>
      <c r="B20" s="754" t="s">
        <v>1996</v>
      </c>
      <c r="C20" s="755"/>
      <c r="D20" s="756" t="s">
        <v>1997</v>
      </c>
      <c r="E20" s="754" t="s">
        <v>428</v>
      </c>
      <c r="F20" s="754" t="n">
        <v>1</v>
      </c>
      <c r="G20" s="757"/>
      <c r="H20" s="758" t="n">
        <f aca="false">+F20*G20</f>
        <v>0</v>
      </c>
    </row>
    <row r="21" s="605" customFormat="true" ht="30.6" hidden="false" customHeight="false" outlineLevel="0" collapsed="false">
      <c r="A21" s="753" t="s">
        <v>1998</v>
      </c>
      <c r="B21" s="754"/>
      <c r="C21" s="755"/>
      <c r="D21" s="756" t="s">
        <v>1999</v>
      </c>
      <c r="E21" s="754" t="s">
        <v>250</v>
      </c>
      <c r="F21" s="754" t="n">
        <v>5</v>
      </c>
      <c r="G21" s="757"/>
      <c r="H21" s="758" t="n">
        <f aca="false">+F21*G21</f>
        <v>0</v>
      </c>
    </row>
    <row r="22" s="605" customFormat="true" ht="30.6" hidden="false" customHeight="false" outlineLevel="0" collapsed="false">
      <c r="A22" s="753" t="s">
        <v>2000</v>
      </c>
      <c r="B22" s="754"/>
      <c r="C22" s="755"/>
      <c r="D22" s="756" t="s">
        <v>1985</v>
      </c>
      <c r="E22" s="754" t="s">
        <v>428</v>
      </c>
      <c r="F22" s="754" t="n">
        <v>1</v>
      </c>
      <c r="G22" s="757"/>
      <c r="H22" s="758" t="n">
        <f aca="false">+F22*G22</f>
        <v>0</v>
      </c>
    </row>
    <row r="23" s="605" customFormat="true" ht="20.4" hidden="false" customHeight="false" outlineLevel="0" collapsed="false">
      <c r="A23" s="753" t="s">
        <v>2001</v>
      </c>
      <c r="B23" s="754"/>
      <c r="C23" s="755"/>
      <c r="D23" s="756" t="s">
        <v>2002</v>
      </c>
      <c r="E23" s="754" t="s">
        <v>428</v>
      </c>
      <c r="F23" s="754" t="n">
        <v>1</v>
      </c>
      <c r="G23" s="757"/>
      <c r="H23" s="758" t="n">
        <f aca="false">+F23*G23</f>
        <v>0</v>
      </c>
    </row>
    <row r="24" s="605" customFormat="true" ht="61.2" hidden="false" customHeight="false" outlineLevel="0" collapsed="false">
      <c r="A24" s="753" t="s">
        <v>2003</v>
      </c>
      <c r="B24" s="754" t="s">
        <v>2004</v>
      </c>
      <c r="C24" s="755"/>
      <c r="D24" s="756" t="s">
        <v>2005</v>
      </c>
      <c r="E24" s="754" t="s">
        <v>428</v>
      </c>
      <c r="F24" s="754" t="n">
        <v>1</v>
      </c>
      <c r="G24" s="757"/>
      <c r="H24" s="758" t="n">
        <f aca="false">+F24*G24</f>
        <v>0</v>
      </c>
    </row>
    <row r="25" s="605" customFormat="true" ht="13.2" hidden="false" customHeight="false" outlineLevel="0" collapsed="false">
      <c r="A25" s="753" t="s">
        <v>2006</v>
      </c>
      <c r="B25" s="754"/>
      <c r="C25" s="755"/>
      <c r="D25" s="756" t="s">
        <v>2007</v>
      </c>
      <c r="E25" s="754" t="s">
        <v>428</v>
      </c>
      <c r="F25" s="754" t="n">
        <v>1</v>
      </c>
      <c r="G25" s="757"/>
      <c r="H25" s="758" t="n">
        <f aca="false">+F25*G25</f>
        <v>0</v>
      </c>
    </row>
    <row r="26" s="605" customFormat="true" ht="13.2" hidden="false" customHeight="false" outlineLevel="0" collapsed="false">
      <c r="A26" s="753" t="s">
        <v>2008</v>
      </c>
      <c r="B26" s="754"/>
      <c r="C26" s="755"/>
      <c r="D26" s="756" t="s">
        <v>2009</v>
      </c>
      <c r="E26" s="754" t="s">
        <v>428</v>
      </c>
      <c r="F26" s="754" t="n">
        <v>1</v>
      </c>
      <c r="G26" s="757"/>
      <c r="H26" s="758" t="n">
        <f aca="false">+F26*G26</f>
        <v>0</v>
      </c>
    </row>
    <row r="27" s="605" customFormat="true" ht="61.2" hidden="false" customHeight="false" outlineLevel="0" collapsed="false">
      <c r="A27" s="753" t="s">
        <v>2010</v>
      </c>
      <c r="B27" s="754" t="s">
        <v>2011</v>
      </c>
      <c r="C27" s="755"/>
      <c r="D27" s="756" t="s">
        <v>2012</v>
      </c>
      <c r="E27" s="754" t="s">
        <v>428</v>
      </c>
      <c r="F27" s="754" t="n">
        <v>1</v>
      </c>
      <c r="G27" s="757"/>
      <c r="H27" s="758" t="n">
        <f aca="false">+F27*G27</f>
        <v>0</v>
      </c>
    </row>
    <row r="28" s="605" customFormat="true" ht="51" hidden="false" customHeight="false" outlineLevel="0" collapsed="false">
      <c r="A28" s="753" t="s">
        <v>2013</v>
      </c>
      <c r="B28" s="754"/>
      <c r="C28" s="755"/>
      <c r="D28" s="756" t="s">
        <v>2014</v>
      </c>
      <c r="E28" s="754" t="s">
        <v>428</v>
      </c>
      <c r="F28" s="754" t="n">
        <v>1</v>
      </c>
      <c r="G28" s="757"/>
      <c r="H28" s="758" t="n">
        <f aca="false">+F28*G28</f>
        <v>0</v>
      </c>
    </row>
    <row r="29" s="605" customFormat="true" ht="20.4" hidden="false" customHeight="false" outlineLevel="0" collapsed="false">
      <c r="A29" s="753" t="s">
        <v>2015</v>
      </c>
      <c r="B29" s="754"/>
      <c r="C29" s="755"/>
      <c r="D29" s="756" t="s">
        <v>2016</v>
      </c>
      <c r="E29" s="754" t="s">
        <v>428</v>
      </c>
      <c r="F29" s="754" t="n">
        <v>1</v>
      </c>
      <c r="G29" s="757"/>
      <c r="H29" s="758" t="n">
        <f aca="false">+F29*G29</f>
        <v>0</v>
      </c>
    </row>
    <row r="30" s="605" customFormat="true" ht="13.2" hidden="false" customHeight="false" outlineLevel="0" collapsed="false">
      <c r="A30" s="753" t="s">
        <v>2017</v>
      </c>
      <c r="B30" s="754"/>
      <c r="C30" s="755"/>
      <c r="D30" s="756" t="s">
        <v>2018</v>
      </c>
      <c r="E30" s="754" t="s">
        <v>428</v>
      </c>
      <c r="F30" s="754" t="n">
        <v>1</v>
      </c>
      <c r="G30" s="757"/>
      <c r="H30" s="758" t="n">
        <f aca="false">+F30*G30</f>
        <v>0</v>
      </c>
    </row>
    <row r="31" s="605" customFormat="true" ht="13.2" hidden="false" customHeight="false" outlineLevel="0" collapsed="false">
      <c r="A31" s="753" t="s">
        <v>2019</v>
      </c>
      <c r="B31" s="754"/>
      <c r="C31" s="755"/>
      <c r="D31" s="756" t="s">
        <v>2020</v>
      </c>
      <c r="E31" s="754" t="s">
        <v>428</v>
      </c>
      <c r="F31" s="754" t="n">
        <v>1</v>
      </c>
      <c r="G31" s="757"/>
      <c r="H31" s="758" t="n">
        <f aca="false">+F31*G31</f>
        <v>0</v>
      </c>
    </row>
    <row r="32" s="605" customFormat="true" ht="30.6" hidden="false" customHeight="false" outlineLevel="0" collapsed="false">
      <c r="A32" s="753" t="s">
        <v>2021</v>
      </c>
      <c r="B32" s="754"/>
      <c r="C32" s="755"/>
      <c r="D32" s="756" t="s">
        <v>2022</v>
      </c>
      <c r="E32" s="754" t="s">
        <v>428</v>
      </c>
      <c r="F32" s="754" t="n">
        <v>1</v>
      </c>
      <c r="G32" s="757"/>
      <c r="H32" s="758" t="n">
        <f aca="false">+F32*G32</f>
        <v>0</v>
      </c>
    </row>
    <row r="33" s="605" customFormat="true" ht="20.4" hidden="false" customHeight="false" outlineLevel="0" collapsed="false">
      <c r="A33" s="753" t="s">
        <v>2023</v>
      </c>
      <c r="B33" s="754"/>
      <c r="C33" s="755"/>
      <c r="D33" s="756" t="s">
        <v>2024</v>
      </c>
      <c r="E33" s="754" t="s">
        <v>428</v>
      </c>
      <c r="F33" s="754" t="n">
        <v>1</v>
      </c>
      <c r="G33" s="757"/>
      <c r="H33" s="758" t="n">
        <f aca="false">+F33*G33</f>
        <v>0</v>
      </c>
    </row>
    <row r="34" s="605" customFormat="true" ht="61.2" hidden="false" customHeight="false" outlineLevel="0" collapsed="false">
      <c r="A34" s="753" t="s">
        <v>2025</v>
      </c>
      <c r="B34" s="754" t="s">
        <v>2026</v>
      </c>
      <c r="C34" s="755"/>
      <c r="D34" s="756" t="s">
        <v>2027</v>
      </c>
      <c r="E34" s="754" t="s">
        <v>428</v>
      </c>
      <c r="F34" s="754" t="n">
        <v>1</v>
      </c>
      <c r="G34" s="757"/>
      <c r="H34" s="758" t="n">
        <f aca="false">+F34*G34</f>
        <v>0</v>
      </c>
    </row>
    <row r="35" s="605" customFormat="true" ht="51" hidden="false" customHeight="false" outlineLevel="0" collapsed="false">
      <c r="A35" s="753" t="s">
        <v>2028</v>
      </c>
      <c r="B35" s="754"/>
      <c r="C35" s="755"/>
      <c r="D35" s="756" t="s">
        <v>2029</v>
      </c>
      <c r="E35" s="754" t="s">
        <v>428</v>
      </c>
      <c r="F35" s="754" t="n">
        <v>1</v>
      </c>
      <c r="G35" s="757"/>
      <c r="H35" s="758" t="n">
        <f aca="false">+F35*G35</f>
        <v>0</v>
      </c>
    </row>
    <row r="36" s="605" customFormat="true" ht="20.4" hidden="false" customHeight="false" outlineLevel="0" collapsed="false">
      <c r="A36" s="753" t="s">
        <v>2030</v>
      </c>
      <c r="B36" s="754"/>
      <c r="C36" s="755"/>
      <c r="D36" s="756" t="s">
        <v>2016</v>
      </c>
      <c r="E36" s="754" t="s">
        <v>428</v>
      </c>
      <c r="F36" s="754" t="n">
        <v>1</v>
      </c>
      <c r="G36" s="757"/>
      <c r="H36" s="758" t="n">
        <f aca="false">+F36*G36</f>
        <v>0</v>
      </c>
    </row>
    <row r="37" s="605" customFormat="true" ht="13.2" hidden="false" customHeight="false" outlineLevel="0" collapsed="false">
      <c r="A37" s="753" t="s">
        <v>2031</v>
      </c>
      <c r="B37" s="754"/>
      <c r="C37" s="755"/>
      <c r="D37" s="756" t="s">
        <v>2018</v>
      </c>
      <c r="E37" s="754" t="s">
        <v>428</v>
      </c>
      <c r="F37" s="754" t="n">
        <v>1</v>
      </c>
      <c r="G37" s="757"/>
      <c r="H37" s="758" t="n">
        <f aca="false">+F37*G37</f>
        <v>0</v>
      </c>
    </row>
    <row r="38" s="605" customFormat="true" ht="13.2" hidden="false" customHeight="false" outlineLevel="0" collapsed="false">
      <c r="A38" s="753" t="s">
        <v>2032</v>
      </c>
      <c r="B38" s="754"/>
      <c r="C38" s="755"/>
      <c r="D38" s="756" t="s">
        <v>2020</v>
      </c>
      <c r="E38" s="754" t="s">
        <v>428</v>
      </c>
      <c r="F38" s="754" t="n">
        <v>1</v>
      </c>
      <c r="G38" s="757"/>
      <c r="H38" s="758" t="n">
        <f aca="false">+F38*G38</f>
        <v>0</v>
      </c>
    </row>
    <row r="39" s="605" customFormat="true" ht="61.2" hidden="false" customHeight="false" outlineLevel="0" collapsed="false">
      <c r="A39" s="753" t="s">
        <v>2033</v>
      </c>
      <c r="B39" s="754" t="s">
        <v>2034</v>
      </c>
      <c r="C39" s="755"/>
      <c r="D39" s="756" t="s">
        <v>2035</v>
      </c>
      <c r="E39" s="754" t="s">
        <v>428</v>
      </c>
      <c r="F39" s="754" t="n">
        <v>1</v>
      </c>
      <c r="G39" s="757"/>
      <c r="H39" s="758" t="n">
        <f aca="false">+F39*G39</f>
        <v>0</v>
      </c>
    </row>
    <row r="40" s="605" customFormat="true" ht="51" hidden="false" customHeight="false" outlineLevel="0" collapsed="false">
      <c r="A40" s="753" t="s">
        <v>2036</v>
      </c>
      <c r="B40" s="754"/>
      <c r="C40" s="755"/>
      <c r="D40" s="756" t="s">
        <v>2037</v>
      </c>
      <c r="E40" s="754" t="s">
        <v>428</v>
      </c>
      <c r="F40" s="754" t="n">
        <v>1</v>
      </c>
      <c r="G40" s="757"/>
      <c r="H40" s="758" t="n">
        <f aca="false">+F40*G40</f>
        <v>0</v>
      </c>
    </row>
    <row r="41" s="605" customFormat="true" ht="30.6" hidden="false" customHeight="false" outlineLevel="0" collapsed="false">
      <c r="A41" s="753" t="s">
        <v>2038</v>
      </c>
      <c r="B41" s="754"/>
      <c r="C41" s="755"/>
      <c r="D41" s="756" t="s">
        <v>2039</v>
      </c>
      <c r="E41" s="754" t="s">
        <v>428</v>
      </c>
      <c r="F41" s="754" t="n">
        <v>1</v>
      </c>
      <c r="G41" s="757"/>
      <c r="H41" s="758" t="n">
        <f aca="false">+F41*G41</f>
        <v>0</v>
      </c>
    </row>
    <row r="42" s="605" customFormat="true" ht="13.2" hidden="false" customHeight="false" outlineLevel="0" collapsed="false">
      <c r="A42" s="753" t="s">
        <v>2040</v>
      </c>
      <c r="B42" s="754"/>
      <c r="C42" s="755"/>
      <c r="D42" s="756" t="s">
        <v>2018</v>
      </c>
      <c r="E42" s="754" t="s">
        <v>428</v>
      </c>
      <c r="F42" s="754" t="n">
        <v>1</v>
      </c>
      <c r="G42" s="757"/>
      <c r="H42" s="758" t="n">
        <f aca="false">+F42*G42</f>
        <v>0</v>
      </c>
    </row>
    <row r="43" s="605" customFormat="true" ht="13.2" hidden="false" customHeight="false" outlineLevel="0" collapsed="false">
      <c r="A43" s="753" t="s">
        <v>2041</v>
      </c>
      <c r="B43" s="754"/>
      <c r="C43" s="755"/>
      <c r="D43" s="756" t="s">
        <v>2020</v>
      </c>
      <c r="E43" s="754" t="s">
        <v>428</v>
      </c>
      <c r="F43" s="754" t="n">
        <v>1</v>
      </c>
      <c r="G43" s="757"/>
      <c r="H43" s="758" t="n">
        <f aca="false">+F43*G43</f>
        <v>0</v>
      </c>
    </row>
    <row r="44" s="605" customFormat="true" ht="30.6" hidden="false" customHeight="false" outlineLevel="0" collapsed="false">
      <c r="A44" s="753" t="s">
        <v>2042</v>
      </c>
      <c r="B44" s="754"/>
      <c r="C44" s="755"/>
      <c r="D44" s="756" t="s">
        <v>2043</v>
      </c>
      <c r="E44" s="754" t="s">
        <v>428</v>
      </c>
      <c r="F44" s="754" t="n">
        <v>1</v>
      </c>
      <c r="G44" s="757"/>
      <c r="H44" s="758" t="n">
        <f aca="false">+F44*G44</f>
        <v>0</v>
      </c>
    </row>
    <row r="45" s="605" customFormat="true" ht="20.4" hidden="false" customHeight="false" outlineLevel="0" collapsed="false">
      <c r="A45" s="753" t="s">
        <v>2044</v>
      </c>
      <c r="B45" s="754"/>
      <c r="C45" s="755"/>
      <c r="D45" s="756" t="s">
        <v>2024</v>
      </c>
      <c r="E45" s="754" t="s">
        <v>428</v>
      </c>
      <c r="F45" s="754" t="n">
        <v>1</v>
      </c>
      <c r="G45" s="757"/>
      <c r="H45" s="758" t="n">
        <f aca="false">+F45*G45</f>
        <v>0</v>
      </c>
    </row>
    <row r="46" s="605" customFormat="true" ht="71.4" hidden="false" customHeight="false" outlineLevel="0" collapsed="false">
      <c r="A46" s="753" t="s">
        <v>2045</v>
      </c>
      <c r="B46" s="754" t="s">
        <v>2046</v>
      </c>
      <c r="C46" s="755"/>
      <c r="D46" s="756" t="s">
        <v>2047</v>
      </c>
      <c r="E46" s="754" t="s">
        <v>428</v>
      </c>
      <c r="F46" s="754" t="n">
        <v>1</v>
      </c>
      <c r="G46" s="757"/>
      <c r="H46" s="758" t="n">
        <f aca="false">+F46*G46</f>
        <v>0</v>
      </c>
    </row>
    <row r="47" s="605" customFormat="true" ht="20.4" hidden="false" customHeight="false" outlineLevel="0" collapsed="false">
      <c r="A47" s="753" t="s">
        <v>2048</v>
      </c>
      <c r="B47" s="754"/>
      <c r="C47" s="755"/>
      <c r="D47" s="756" t="s">
        <v>2049</v>
      </c>
      <c r="E47" s="754" t="s">
        <v>250</v>
      </c>
      <c r="F47" s="754" t="n">
        <v>6</v>
      </c>
      <c r="G47" s="757"/>
      <c r="H47" s="758" t="n">
        <f aca="false">+F47*G47</f>
        <v>0</v>
      </c>
    </row>
    <row r="48" s="605" customFormat="true" ht="20.4" hidden="false" customHeight="false" outlineLevel="0" collapsed="false">
      <c r="A48" s="753" t="s">
        <v>2050</v>
      </c>
      <c r="B48" s="754"/>
      <c r="C48" s="755"/>
      <c r="D48" s="756" t="s">
        <v>2051</v>
      </c>
      <c r="E48" s="754" t="s">
        <v>428</v>
      </c>
      <c r="F48" s="754" t="n">
        <v>1</v>
      </c>
      <c r="G48" s="757"/>
      <c r="H48" s="758" t="n">
        <f aca="false">+F48*G48</f>
        <v>0</v>
      </c>
    </row>
    <row r="49" s="605" customFormat="true" ht="20.4" hidden="false" customHeight="false" outlineLevel="0" collapsed="false">
      <c r="A49" s="753" t="s">
        <v>2052</v>
      </c>
      <c r="B49" s="754"/>
      <c r="C49" s="755"/>
      <c r="D49" s="756" t="s">
        <v>2002</v>
      </c>
      <c r="E49" s="754" t="s">
        <v>428</v>
      </c>
      <c r="F49" s="754" t="n">
        <v>1</v>
      </c>
      <c r="G49" s="757"/>
      <c r="H49" s="758" t="n">
        <f aca="false">+F49*G49</f>
        <v>0</v>
      </c>
    </row>
    <row r="50" s="605" customFormat="true" ht="71.4" hidden="false" customHeight="false" outlineLevel="0" collapsed="false">
      <c r="A50" s="753" t="s">
        <v>2053</v>
      </c>
      <c r="B50" s="754" t="s">
        <v>2054</v>
      </c>
      <c r="C50" s="755"/>
      <c r="D50" s="756" t="s">
        <v>2047</v>
      </c>
      <c r="E50" s="754" t="s">
        <v>428</v>
      </c>
      <c r="F50" s="754" t="n">
        <v>1</v>
      </c>
      <c r="G50" s="757"/>
      <c r="H50" s="758" t="n">
        <f aca="false">+F50*G50</f>
        <v>0</v>
      </c>
    </row>
    <row r="51" s="605" customFormat="true" ht="20.4" hidden="false" customHeight="false" outlineLevel="0" collapsed="false">
      <c r="A51" s="753" t="s">
        <v>2055</v>
      </c>
      <c r="B51" s="754"/>
      <c r="C51" s="755"/>
      <c r="D51" s="756" t="s">
        <v>2049</v>
      </c>
      <c r="E51" s="754" t="s">
        <v>250</v>
      </c>
      <c r="F51" s="754" t="n">
        <v>6</v>
      </c>
      <c r="G51" s="757"/>
      <c r="H51" s="758" t="n">
        <f aca="false">+F51*G51</f>
        <v>0</v>
      </c>
    </row>
    <row r="52" s="605" customFormat="true" ht="20.4" hidden="false" customHeight="false" outlineLevel="0" collapsed="false">
      <c r="A52" s="753" t="s">
        <v>2056</v>
      </c>
      <c r="B52" s="754"/>
      <c r="C52" s="755"/>
      <c r="D52" s="756" t="s">
        <v>2051</v>
      </c>
      <c r="E52" s="754" t="s">
        <v>428</v>
      </c>
      <c r="F52" s="754" t="n">
        <v>1</v>
      </c>
      <c r="G52" s="757"/>
      <c r="H52" s="758" t="n">
        <f aca="false">+F52*G52</f>
        <v>0</v>
      </c>
    </row>
    <row r="53" s="605" customFormat="true" ht="20.4" hidden="false" customHeight="false" outlineLevel="0" collapsed="false">
      <c r="A53" s="753" t="s">
        <v>2057</v>
      </c>
      <c r="B53" s="754"/>
      <c r="C53" s="755"/>
      <c r="D53" s="756" t="s">
        <v>2002</v>
      </c>
      <c r="E53" s="754" t="s">
        <v>428</v>
      </c>
      <c r="F53" s="754" t="n">
        <v>1</v>
      </c>
      <c r="G53" s="757"/>
      <c r="H53" s="758" t="n">
        <f aca="false">+F53*G53</f>
        <v>0</v>
      </c>
    </row>
    <row r="54" s="605" customFormat="true" ht="71.4" hidden="false" customHeight="false" outlineLevel="0" collapsed="false">
      <c r="A54" s="753" t="s">
        <v>2058</v>
      </c>
      <c r="B54" s="754" t="s">
        <v>2059</v>
      </c>
      <c r="C54" s="755"/>
      <c r="D54" s="756" t="s">
        <v>2060</v>
      </c>
      <c r="E54" s="754" t="s">
        <v>428</v>
      </c>
      <c r="F54" s="754" t="n">
        <v>1</v>
      </c>
      <c r="G54" s="757"/>
      <c r="H54" s="758" t="n">
        <f aca="false">+F54*G54</f>
        <v>0</v>
      </c>
    </row>
    <row r="55" s="605" customFormat="true" ht="51" hidden="false" customHeight="false" outlineLevel="0" collapsed="false">
      <c r="A55" s="753" t="s">
        <v>2061</v>
      </c>
      <c r="B55" s="754"/>
      <c r="C55" s="755"/>
      <c r="D55" s="756" t="s">
        <v>2062</v>
      </c>
      <c r="E55" s="754" t="s">
        <v>428</v>
      </c>
      <c r="F55" s="754" t="n">
        <v>1</v>
      </c>
      <c r="G55" s="757"/>
      <c r="H55" s="758" t="n">
        <f aca="false">+F55*G55</f>
        <v>0</v>
      </c>
    </row>
    <row r="56" s="605" customFormat="true" ht="112.2" hidden="false" customHeight="false" outlineLevel="0" collapsed="false">
      <c r="A56" s="753" t="s">
        <v>2063</v>
      </c>
      <c r="B56" s="754" t="s">
        <v>2064</v>
      </c>
      <c r="C56" s="755"/>
      <c r="D56" s="756" t="s">
        <v>2065</v>
      </c>
      <c r="E56" s="754" t="s">
        <v>428</v>
      </c>
      <c r="F56" s="754" t="n">
        <v>1</v>
      </c>
      <c r="G56" s="757"/>
      <c r="H56" s="758" t="n">
        <f aca="false">+F56*G56</f>
        <v>0</v>
      </c>
    </row>
    <row r="57" s="605" customFormat="true" ht="112.2" hidden="false" customHeight="false" outlineLevel="0" collapsed="false">
      <c r="A57" s="753" t="s">
        <v>2066</v>
      </c>
      <c r="B57" s="754" t="s">
        <v>2067</v>
      </c>
      <c r="C57" s="755"/>
      <c r="D57" s="756" t="s">
        <v>2068</v>
      </c>
      <c r="E57" s="754" t="s">
        <v>428</v>
      </c>
      <c r="F57" s="754" t="n">
        <v>1</v>
      </c>
      <c r="G57" s="757"/>
      <c r="H57" s="758" t="n">
        <f aca="false">+F57*G57</f>
        <v>0</v>
      </c>
    </row>
    <row r="58" s="605" customFormat="true" ht="81.6" hidden="false" customHeight="false" outlineLevel="0" collapsed="false">
      <c r="A58" s="753" t="s">
        <v>2069</v>
      </c>
      <c r="B58" s="754" t="s">
        <v>2070</v>
      </c>
      <c r="C58" s="755"/>
      <c r="D58" s="756" t="s">
        <v>2071</v>
      </c>
      <c r="E58" s="754" t="s">
        <v>428</v>
      </c>
      <c r="F58" s="754" t="n">
        <v>1</v>
      </c>
      <c r="G58" s="757"/>
      <c r="H58" s="758" t="n">
        <f aca="false">+F58*G58</f>
        <v>0</v>
      </c>
    </row>
    <row r="59" s="605" customFormat="true" ht="30.6" hidden="false" customHeight="false" outlineLevel="0" collapsed="false">
      <c r="A59" s="753" t="s">
        <v>2072</v>
      </c>
      <c r="B59" s="754"/>
      <c r="C59" s="755"/>
      <c r="D59" s="756" t="s">
        <v>2073</v>
      </c>
      <c r="E59" s="754" t="s">
        <v>428</v>
      </c>
      <c r="F59" s="754" t="n">
        <v>1</v>
      </c>
      <c r="G59" s="757"/>
      <c r="H59" s="758" t="n">
        <f aca="false">+F59*G59</f>
        <v>0</v>
      </c>
    </row>
    <row r="60" s="605" customFormat="true" ht="40.8" hidden="false" customHeight="false" outlineLevel="0" collapsed="false">
      <c r="A60" s="753" t="s">
        <v>2074</v>
      </c>
      <c r="B60" s="754"/>
      <c r="C60" s="755"/>
      <c r="D60" s="756" t="s">
        <v>2075</v>
      </c>
      <c r="E60" s="754" t="s">
        <v>428</v>
      </c>
      <c r="F60" s="754" t="n">
        <v>1</v>
      </c>
      <c r="G60" s="757"/>
      <c r="H60" s="758" t="n">
        <f aca="false">+F60*G60</f>
        <v>0</v>
      </c>
    </row>
    <row r="61" s="605" customFormat="true" ht="51" hidden="false" customHeight="false" outlineLevel="0" collapsed="false">
      <c r="A61" s="753" t="s">
        <v>2076</v>
      </c>
      <c r="B61" s="754"/>
      <c r="C61" s="755"/>
      <c r="D61" s="756" t="s">
        <v>2077</v>
      </c>
      <c r="E61" s="754" t="s">
        <v>428</v>
      </c>
      <c r="F61" s="754" t="n">
        <v>1</v>
      </c>
      <c r="G61" s="757"/>
      <c r="H61" s="758" t="n">
        <f aca="false">+F61*G61</f>
        <v>0</v>
      </c>
    </row>
    <row r="62" s="605" customFormat="true" ht="51" hidden="false" customHeight="false" outlineLevel="0" collapsed="false">
      <c r="A62" s="753" t="s">
        <v>2078</v>
      </c>
      <c r="B62" s="754"/>
      <c r="C62" s="755"/>
      <c r="D62" s="756" t="s">
        <v>2079</v>
      </c>
      <c r="E62" s="754" t="s">
        <v>428</v>
      </c>
      <c r="F62" s="754" t="n">
        <v>1</v>
      </c>
      <c r="G62" s="757"/>
      <c r="H62" s="758" t="n">
        <f aca="false">+F62*G62</f>
        <v>0</v>
      </c>
    </row>
    <row r="63" s="605" customFormat="true" ht="20.4" hidden="false" customHeight="false" outlineLevel="0" collapsed="false">
      <c r="A63" s="753" t="s">
        <v>2080</v>
      </c>
      <c r="B63" s="754"/>
      <c r="C63" s="755"/>
      <c r="D63" s="756" t="s">
        <v>2081</v>
      </c>
      <c r="E63" s="754" t="s">
        <v>428</v>
      </c>
      <c r="F63" s="754" t="n">
        <v>1</v>
      </c>
      <c r="G63" s="757"/>
      <c r="H63" s="758" t="n">
        <f aca="false">+F63*G63</f>
        <v>0</v>
      </c>
    </row>
    <row r="64" s="605" customFormat="true" ht="61.2" hidden="false" customHeight="false" outlineLevel="0" collapsed="false">
      <c r="A64" s="753" t="s">
        <v>2082</v>
      </c>
      <c r="B64" s="754" t="s">
        <v>2083</v>
      </c>
      <c r="C64" s="755"/>
      <c r="D64" s="756" t="s">
        <v>2084</v>
      </c>
      <c r="E64" s="754" t="s">
        <v>428</v>
      </c>
      <c r="F64" s="754" t="n">
        <v>1</v>
      </c>
      <c r="G64" s="757"/>
      <c r="H64" s="758" t="n">
        <f aca="false">+F64*G64</f>
        <v>0</v>
      </c>
    </row>
    <row r="65" s="605" customFormat="true" ht="40.8" hidden="false" customHeight="false" outlineLevel="0" collapsed="false">
      <c r="A65" s="753" t="s">
        <v>2085</v>
      </c>
      <c r="B65" s="754"/>
      <c r="C65" s="755"/>
      <c r="D65" s="756" t="s">
        <v>2086</v>
      </c>
      <c r="E65" s="754" t="s">
        <v>428</v>
      </c>
      <c r="F65" s="754" t="n">
        <v>1</v>
      </c>
      <c r="G65" s="757"/>
      <c r="H65" s="758" t="n">
        <f aca="false">+F65*G65</f>
        <v>0</v>
      </c>
    </row>
    <row r="66" s="605" customFormat="true" ht="13.2" hidden="false" customHeight="false" outlineLevel="0" collapsed="false">
      <c r="A66" s="753" t="s">
        <v>2087</v>
      </c>
      <c r="B66" s="754"/>
      <c r="C66" s="755"/>
      <c r="D66" s="756" t="s">
        <v>2088</v>
      </c>
      <c r="E66" s="754" t="s">
        <v>428</v>
      </c>
      <c r="F66" s="754" t="n">
        <v>1</v>
      </c>
      <c r="G66" s="757"/>
      <c r="H66" s="758" t="n">
        <f aca="false">+F66*G66</f>
        <v>0</v>
      </c>
    </row>
    <row r="67" s="605" customFormat="true" ht="40.8" hidden="false" customHeight="false" outlineLevel="0" collapsed="false">
      <c r="A67" s="753" t="s">
        <v>2089</v>
      </c>
      <c r="B67" s="754"/>
      <c r="C67" s="755"/>
      <c r="D67" s="756" t="s">
        <v>2090</v>
      </c>
      <c r="E67" s="754" t="s">
        <v>428</v>
      </c>
      <c r="F67" s="754" t="n">
        <v>6</v>
      </c>
      <c r="G67" s="757"/>
      <c r="H67" s="758" t="n">
        <f aca="false">+F67*G67</f>
        <v>0</v>
      </c>
    </row>
    <row r="68" s="605" customFormat="true" ht="30.6" hidden="false" customHeight="false" outlineLevel="0" collapsed="false">
      <c r="A68" s="753" t="s">
        <v>2091</v>
      </c>
      <c r="B68" s="754" t="s">
        <v>2092</v>
      </c>
      <c r="C68" s="755"/>
      <c r="D68" s="756" t="s">
        <v>2093</v>
      </c>
      <c r="E68" s="754" t="s">
        <v>428</v>
      </c>
      <c r="F68" s="754" t="n">
        <v>1</v>
      </c>
      <c r="G68" s="757"/>
      <c r="H68" s="758" t="n">
        <f aca="false">+F68*G68</f>
        <v>0</v>
      </c>
    </row>
    <row r="69" s="605" customFormat="true" ht="112.2" hidden="false" customHeight="false" outlineLevel="0" collapsed="false">
      <c r="A69" s="753" t="s">
        <v>2094</v>
      </c>
      <c r="B69" s="754" t="s">
        <v>2095</v>
      </c>
      <c r="C69" s="755"/>
      <c r="D69" s="756" t="s">
        <v>2096</v>
      </c>
      <c r="E69" s="754" t="s">
        <v>428</v>
      </c>
      <c r="F69" s="754" t="n">
        <v>1</v>
      </c>
      <c r="G69" s="757"/>
      <c r="H69" s="758" t="n">
        <f aca="false">+F69*G69</f>
        <v>0</v>
      </c>
    </row>
    <row r="70" s="605" customFormat="true" ht="13.2" hidden="false" customHeight="false" outlineLevel="0" collapsed="false">
      <c r="A70" s="753" t="s">
        <v>2097</v>
      </c>
      <c r="B70" s="754"/>
      <c r="C70" s="755"/>
      <c r="D70" s="756" t="s">
        <v>2098</v>
      </c>
      <c r="E70" s="754" t="s">
        <v>428</v>
      </c>
      <c r="F70" s="754" t="n">
        <v>1</v>
      </c>
      <c r="G70" s="757"/>
      <c r="H70" s="758" t="n">
        <f aca="false">+F70*G70</f>
        <v>0</v>
      </c>
    </row>
    <row r="71" s="605" customFormat="true" ht="13.2" hidden="false" customHeight="false" outlineLevel="0" collapsed="false">
      <c r="A71" s="753" t="s">
        <v>2099</v>
      </c>
      <c r="B71" s="754" t="s">
        <v>2100</v>
      </c>
      <c r="C71" s="755"/>
      <c r="D71" s="756" t="s">
        <v>2101</v>
      </c>
      <c r="E71" s="754" t="s">
        <v>250</v>
      </c>
      <c r="F71" s="754" t="n">
        <v>270</v>
      </c>
      <c r="G71" s="757"/>
      <c r="H71" s="758" t="n">
        <f aca="false">+F71*G71</f>
        <v>0</v>
      </c>
    </row>
    <row r="72" s="605" customFormat="true" ht="13.2" hidden="false" customHeight="false" outlineLevel="0" collapsed="false">
      <c r="A72" s="753" t="s">
        <v>2102</v>
      </c>
      <c r="B72" s="754"/>
      <c r="C72" s="755"/>
      <c r="D72" s="756" t="s">
        <v>2103</v>
      </c>
      <c r="E72" s="754" t="s">
        <v>250</v>
      </c>
      <c r="F72" s="754" t="n">
        <v>65</v>
      </c>
      <c r="G72" s="757"/>
      <c r="H72" s="758" t="n">
        <f aca="false">+F72*G72</f>
        <v>0</v>
      </c>
    </row>
    <row r="73" s="605" customFormat="true" ht="13.2" hidden="false" customHeight="false" outlineLevel="0" collapsed="false">
      <c r="A73" s="753" t="s">
        <v>2104</v>
      </c>
      <c r="B73" s="754"/>
      <c r="C73" s="755"/>
      <c r="D73" s="756" t="s">
        <v>2105</v>
      </c>
      <c r="E73" s="754" t="s">
        <v>250</v>
      </c>
      <c r="F73" s="754" t="n">
        <v>620</v>
      </c>
      <c r="G73" s="757"/>
      <c r="H73" s="758" t="n">
        <f aca="false">+F73*G73</f>
        <v>0</v>
      </c>
    </row>
    <row r="74" s="605" customFormat="true" ht="13.2" hidden="false" customHeight="false" outlineLevel="0" collapsed="false">
      <c r="A74" s="753" t="s">
        <v>2106</v>
      </c>
      <c r="B74" s="754"/>
      <c r="C74" s="755"/>
      <c r="D74" s="756" t="s">
        <v>2107</v>
      </c>
      <c r="E74" s="754" t="s">
        <v>250</v>
      </c>
      <c r="F74" s="754" t="n">
        <v>395</v>
      </c>
      <c r="G74" s="757"/>
      <c r="H74" s="758" t="n">
        <f aca="false">+F74*G74</f>
        <v>0</v>
      </c>
    </row>
    <row r="75" s="605" customFormat="true" ht="13.2" hidden="false" customHeight="false" outlineLevel="0" collapsed="false">
      <c r="A75" s="753" t="s">
        <v>2108</v>
      </c>
      <c r="B75" s="754"/>
      <c r="C75" s="755"/>
      <c r="D75" s="756" t="s">
        <v>2109</v>
      </c>
      <c r="E75" s="754" t="s">
        <v>250</v>
      </c>
      <c r="F75" s="754" t="n">
        <v>5</v>
      </c>
      <c r="G75" s="757"/>
      <c r="H75" s="758" t="n">
        <f aca="false">+F75*G75</f>
        <v>0</v>
      </c>
    </row>
    <row r="76" s="605" customFormat="true" ht="20.4" hidden="false" customHeight="false" outlineLevel="0" collapsed="false">
      <c r="A76" s="753" t="s">
        <v>2110</v>
      </c>
      <c r="B76" s="754"/>
      <c r="C76" s="755"/>
      <c r="D76" s="756" t="s">
        <v>2111</v>
      </c>
      <c r="E76" s="754" t="s">
        <v>250</v>
      </c>
      <c r="F76" s="754" t="n">
        <v>0</v>
      </c>
      <c r="G76" s="757"/>
      <c r="H76" s="758" t="n">
        <f aca="false">+F76*G76</f>
        <v>0</v>
      </c>
    </row>
    <row r="77" s="605" customFormat="true" ht="20.4" hidden="false" customHeight="false" outlineLevel="0" collapsed="false">
      <c r="A77" s="753" t="s">
        <v>2112</v>
      </c>
      <c r="B77" s="754"/>
      <c r="C77" s="755"/>
      <c r="D77" s="756" t="s">
        <v>2113</v>
      </c>
      <c r="E77" s="754" t="s">
        <v>428</v>
      </c>
      <c r="F77" s="754" t="n">
        <v>1</v>
      </c>
      <c r="G77" s="757"/>
      <c r="H77" s="758" t="n">
        <f aca="false">+F77*G77</f>
        <v>0</v>
      </c>
    </row>
    <row r="78" s="605" customFormat="true" ht="20.4" hidden="false" customHeight="false" outlineLevel="0" collapsed="false">
      <c r="A78" s="753" t="s">
        <v>2114</v>
      </c>
      <c r="B78" s="754"/>
      <c r="C78" s="755"/>
      <c r="D78" s="756" t="s">
        <v>2115</v>
      </c>
      <c r="E78" s="754" t="s">
        <v>250</v>
      </c>
      <c r="F78" s="754" t="n">
        <v>120</v>
      </c>
      <c r="G78" s="757"/>
      <c r="H78" s="758" t="n">
        <f aca="false">+F78*G78</f>
        <v>0</v>
      </c>
    </row>
    <row r="79" s="605" customFormat="true" ht="13.2" hidden="false" customHeight="false" outlineLevel="0" collapsed="false">
      <c r="A79" s="753" t="s">
        <v>2116</v>
      </c>
      <c r="B79" s="754"/>
      <c r="C79" s="755"/>
      <c r="D79" s="756" t="s">
        <v>2117</v>
      </c>
      <c r="E79" s="754" t="s">
        <v>250</v>
      </c>
      <c r="F79" s="754" t="n">
        <v>60</v>
      </c>
      <c r="G79" s="757"/>
      <c r="H79" s="758" t="n">
        <f aca="false">+F79*G79</f>
        <v>0</v>
      </c>
    </row>
    <row r="80" s="605" customFormat="true" ht="13.2" hidden="false" customHeight="false" outlineLevel="0" collapsed="false">
      <c r="A80" s="753" t="s">
        <v>2118</v>
      </c>
      <c r="B80" s="754"/>
      <c r="C80" s="755"/>
      <c r="D80" s="756" t="s">
        <v>2119</v>
      </c>
      <c r="E80" s="754" t="s">
        <v>250</v>
      </c>
      <c r="F80" s="754" t="n">
        <v>100</v>
      </c>
      <c r="G80" s="757"/>
      <c r="H80" s="758" t="n">
        <f aca="false">+F80*G80</f>
        <v>0</v>
      </c>
    </row>
    <row r="81" s="605" customFormat="true" ht="13.2" hidden="false" customHeight="false" outlineLevel="0" collapsed="false">
      <c r="A81" s="753" t="s">
        <v>2120</v>
      </c>
      <c r="B81" s="754"/>
      <c r="C81" s="755"/>
      <c r="D81" s="756" t="s">
        <v>2121</v>
      </c>
      <c r="E81" s="754" t="s">
        <v>250</v>
      </c>
      <c r="F81" s="754" t="n">
        <v>150</v>
      </c>
      <c r="G81" s="757"/>
      <c r="H81" s="758" t="n">
        <f aca="false">+F81*G81</f>
        <v>0</v>
      </c>
    </row>
    <row r="82" s="605" customFormat="true" ht="13.2" hidden="false" customHeight="false" outlineLevel="0" collapsed="false">
      <c r="A82" s="753" t="s">
        <v>2122</v>
      </c>
      <c r="B82" s="754"/>
      <c r="C82" s="755"/>
      <c r="D82" s="756" t="s">
        <v>2123</v>
      </c>
      <c r="E82" s="754" t="s">
        <v>250</v>
      </c>
      <c r="F82" s="754" t="n">
        <v>30</v>
      </c>
      <c r="G82" s="757"/>
      <c r="H82" s="758" t="n">
        <f aca="false">+F82*G82</f>
        <v>0</v>
      </c>
    </row>
    <row r="83" s="605" customFormat="true" ht="13.2" hidden="false" customHeight="false" outlineLevel="0" collapsed="false">
      <c r="A83" s="753" t="s">
        <v>2124</v>
      </c>
      <c r="B83" s="754"/>
      <c r="C83" s="755"/>
      <c r="D83" s="756" t="s">
        <v>2125</v>
      </c>
      <c r="E83" s="754" t="s">
        <v>250</v>
      </c>
      <c r="F83" s="754" t="n">
        <v>18</v>
      </c>
      <c r="G83" s="757"/>
      <c r="H83" s="758" t="n">
        <f aca="false">+F83*G83</f>
        <v>0</v>
      </c>
    </row>
    <row r="84" s="605" customFormat="true" ht="13.2" hidden="false" customHeight="false" outlineLevel="0" collapsed="false">
      <c r="A84" s="753" t="s">
        <v>2126</v>
      </c>
      <c r="B84" s="754"/>
      <c r="C84" s="755"/>
      <c r="D84" s="756" t="s">
        <v>2127</v>
      </c>
      <c r="E84" s="754" t="s">
        <v>428</v>
      </c>
      <c r="F84" s="754" t="n">
        <v>1</v>
      </c>
      <c r="G84" s="757"/>
      <c r="H84" s="758" t="n">
        <f aca="false">+F84*G84</f>
        <v>0</v>
      </c>
    </row>
    <row r="85" s="605" customFormat="true" ht="13.2" hidden="false" customHeight="false" outlineLevel="0" collapsed="false">
      <c r="A85" s="753" t="s">
        <v>2128</v>
      </c>
      <c r="B85" s="754"/>
      <c r="C85" s="755"/>
      <c r="D85" s="756" t="s">
        <v>2129</v>
      </c>
      <c r="E85" s="754" t="s">
        <v>428</v>
      </c>
      <c r="F85" s="754" t="n">
        <v>11</v>
      </c>
      <c r="G85" s="757"/>
      <c r="H85" s="758" t="n">
        <f aca="false">+F85*G85</f>
        <v>0</v>
      </c>
    </row>
    <row r="86" s="605" customFormat="true" ht="13.2" hidden="false" customHeight="false" outlineLevel="0" collapsed="false">
      <c r="A86" s="753" t="s">
        <v>2130</v>
      </c>
      <c r="B86" s="754"/>
      <c r="C86" s="755"/>
      <c r="D86" s="756" t="s">
        <v>2131</v>
      </c>
      <c r="E86" s="754" t="s">
        <v>428</v>
      </c>
      <c r="F86" s="754" t="n">
        <v>14</v>
      </c>
      <c r="G86" s="757"/>
      <c r="H86" s="758" t="n">
        <f aca="false">+F86*G86</f>
        <v>0</v>
      </c>
    </row>
    <row r="87" s="605" customFormat="true" ht="13.2" hidden="false" customHeight="false" outlineLevel="0" collapsed="false">
      <c r="A87" s="753" t="s">
        <v>2132</v>
      </c>
      <c r="B87" s="754"/>
      <c r="C87" s="755"/>
      <c r="D87" s="756" t="s">
        <v>2133</v>
      </c>
      <c r="E87" s="754" t="s">
        <v>428</v>
      </c>
      <c r="F87" s="754" t="n">
        <v>10</v>
      </c>
      <c r="G87" s="757"/>
      <c r="H87" s="758" t="n">
        <f aca="false">+F87*G87</f>
        <v>0</v>
      </c>
    </row>
    <row r="88" s="605" customFormat="true" ht="13.2" hidden="false" customHeight="false" outlineLevel="0" collapsed="false">
      <c r="A88" s="753" t="s">
        <v>2134</v>
      </c>
      <c r="B88" s="754"/>
      <c r="C88" s="755"/>
      <c r="D88" s="756" t="s">
        <v>2135</v>
      </c>
      <c r="E88" s="754" t="s">
        <v>428</v>
      </c>
      <c r="F88" s="754" t="n">
        <v>12</v>
      </c>
      <c r="G88" s="757"/>
      <c r="H88" s="758" t="n">
        <f aca="false">+F88*G88</f>
        <v>0</v>
      </c>
    </row>
    <row r="89" s="605" customFormat="true" ht="13.2" hidden="false" customHeight="false" outlineLevel="0" collapsed="false">
      <c r="A89" s="753" t="s">
        <v>2136</v>
      </c>
      <c r="B89" s="754"/>
      <c r="C89" s="755"/>
      <c r="D89" s="756" t="s">
        <v>2137</v>
      </c>
      <c r="E89" s="754" t="s">
        <v>428</v>
      </c>
      <c r="F89" s="754" t="n">
        <v>2</v>
      </c>
      <c r="G89" s="757"/>
      <c r="H89" s="758" t="n">
        <f aca="false">+F89*G89</f>
        <v>0</v>
      </c>
    </row>
    <row r="90" s="605" customFormat="true" ht="13.2" hidden="false" customHeight="false" outlineLevel="0" collapsed="false">
      <c r="A90" s="753" t="s">
        <v>2138</v>
      </c>
      <c r="B90" s="754"/>
      <c r="C90" s="755"/>
      <c r="D90" s="756" t="s">
        <v>2139</v>
      </c>
      <c r="E90" s="754" t="s">
        <v>428</v>
      </c>
      <c r="F90" s="754" t="n">
        <v>10</v>
      </c>
      <c r="G90" s="757"/>
      <c r="H90" s="758" t="n">
        <f aca="false">+F90*G90</f>
        <v>0</v>
      </c>
    </row>
    <row r="91" s="605" customFormat="true" ht="20.4" hidden="false" customHeight="false" outlineLevel="0" collapsed="false">
      <c r="A91" s="753" t="s">
        <v>2140</v>
      </c>
      <c r="B91" s="754"/>
      <c r="C91" s="755"/>
      <c r="D91" s="756" t="s">
        <v>2141</v>
      </c>
      <c r="E91" s="754" t="s">
        <v>428</v>
      </c>
      <c r="F91" s="754" t="n">
        <v>12</v>
      </c>
      <c r="G91" s="757"/>
      <c r="H91" s="758" t="n">
        <f aca="false">+F91*G91</f>
        <v>0</v>
      </c>
    </row>
    <row r="92" s="605" customFormat="true" ht="13.2" hidden="false" customHeight="false" outlineLevel="0" collapsed="false">
      <c r="A92" s="753" t="s">
        <v>2142</v>
      </c>
      <c r="B92" s="754"/>
      <c r="C92" s="755"/>
      <c r="D92" s="756" t="s">
        <v>2143</v>
      </c>
      <c r="E92" s="754" t="s">
        <v>428</v>
      </c>
      <c r="F92" s="754" t="n">
        <v>1</v>
      </c>
      <c r="G92" s="757"/>
      <c r="H92" s="758" t="n">
        <f aca="false">+F92*G92</f>
        <v>0</v>
      </c>
    </row>
    <row r="93" s="605" customFormat="true" ht="20.4" hidden="false" customHeight="false" outlineLevel="0" collapsed="false">
      <c r="A93" s="753" t="s">
        <v>2144</v>
      </c>
      <c r="B93" s="754"/>
      <c r="C93" s="755"/>
      <c r="D93" s="756" t="s">
        <v>2145</v>
      </c>
      <c r="E93" s="754" t="s">
        <v>428</v>
      </c>
      <c r="F93" s="754" t="n">
        <v>9</v>
      </c>
      <c r="G93" s="757"/>
      <c r="H93" s="758" t="n">
        <f aca="false">+F93*G93</f>
        <v>0</v>
      </c>
    </row>
    <row r="94" s="605" customFormat="true" ht="72.6" hidden="false" customHeight="false" outlineLevel="0" collapsed="false">
      <c r="A94" s="753" t="s">
        <v>2146</v>
      </c>
      <c r="B94" s="754" t="s">
        <v>2147</v>
      </c>
      <c r="C94" s="755"/>
      <c r="D94" s="756" t="s">
        <v>2148</v>
      </c>
      <c r="E94" s="754" t="s">
        <v>428</v>
      </c>
      <c r="F94" s="754" t="n">
        <v>1</v>
      </c>
      <c r="G94" s="757"/>
      <c r="H94" s="758" t="n">
        <f aca="false">+F94*G94</f>
        <v>0</v>
      </c>
    </row>
    <row r="95" s="605" customFormat="true" ht="61.2" hidden="false" customHeight="false" outlineLevel="0" collapsed="false">
      <c r="A95" s="753" t="s">
        <v>2149</v>
      </c>
      <c r="B95" s="754"/>
      <c r="C95" s="755"/>
      <c r="D95" s="756" t="s">
        <v>2150</v>
      </c>
      <c r="E95" s="754" t="s">
        <v>428</v>
      </c>
      <c r="F95" s="754" t="n">
        <v>1</v>
      </c>
      <c r="G95" s="757"/>
      <c r="H95" s="758" t="n">
        <f aca="false">+F95*G95</f>
        <v>0</v>
      </c>
    </row>
    <row r="96" s="605" customFormat="true" ht="61.2" hidden="false" customHeight="false" outlineLevel="0" collapsed="false">
      <c r="A96" s="753" t="s">
        <v>2151</v>
      </c>
      <c r="B96" s="754"/>
      <c r="C96" s="755"/>
      <c r="D96" s="756" t="s">
        <v>2152</v>
      </c>
      <c r="E96" s="754" t="s">
        <v>428</v>
      </c>
      <c r="F96" s="754" t="n">
        <v>1</v>
      </c>
      <c r="G96" s="757"/>
      <c r="H96" s="758" t="n">
        <f aca="false">+F96*G96</f>
        <v>0</v>
      </c>
    </row>
    <row r="97" s="605" customFormat="true" ht="61.2" hidden="false" customHeight="false" outlineLevel="0" collapsed="false">
      <c r="A97" s="753" t="s">
        <v>2153</v>
      </c>
      <c r="B97" s="754"/>
      <c r="C97" s="755"/>
      <c r="D97" s="756" t="s">
        <v>2154</v>
      </c>
      <c r="E97" s="754" t="s">
        <v>428</v>
      </c>
      <c r="F97" s="754" t="n">
        <v>1</v>
      </c>
      <c r="G97" s="757"/>
      <c r="H97" s="758" t="n">
        <f aca="false">+F97*G97</f>
        <v>0</v>
      </c>
    </row>
    <row r="98" s="605" customFormat="true" ht="91.8" hidden="false" customHeight="false" outlineLevel="0" collapsed="false">
      <c r="A98" s="753" t="s">
        <v>2155</v>
      </c>
      <c r="B98" s="754" t="s">
        <v>2156</v>
      </c>
      <c r="C98" s="755"/>
      <c r="D98" s="756" t="s">
        <v>2157</v>
      </c>
      <c r="E98" s="754" t="s">
        <v>428</v>
      </c>
      <c r="F98" s="754" t="n">
        <v>1</v>
      </c>
      <c r="G98" s="757"/>
      <c r="H98" s="758" t="n">
        <f aca="false">+F98*G98</f>
        <v>0</v>
      </c>
    </row>
    <row r="99" s="605" customFormat="true" ht="81.6" hidden="false" customHeight="false" outlineLevel="0" collapsed="false">
      <c r="A99" s="753" t="s">
        <v>2158</v>
      </c>
      <c r="B99" s="754"/>
      <c r="C99" s="755"/>
      <c r="D99" s="756" t="s">
        <v>2159</v>
      </c>
      <c r="E99" s="754" t="s">
        <v>428</v>
      </c>
      <c r="F99" s="754" t="n">
        <v>1</v>
      </c>
      <c r="G99" s="757"/>
      <c r="H99" s="758" t="n">
        <f aca="false">+F99*G99</f>
        <v>0</v>
      </c>
    </row>
    <row r="100" s="605" customFormat="true" ht="81.6" hidden="false" customHeight="false" outlineLevel="0" collapsed="false">
      <c r="A100" s="753" t="s">
        <v>2160</v>
      </c>
      <c r="B100" s="754"/>
      <c r="C100" s="755"/>
      <c r="D100" s="756" t="s">
        <v>2161</v>
      </c>
      <c r="E100" s="754" t="s">
        <v>428</v>
      </c>
      <c r="F100" s="754" t="n">
        <v>1</v>
      </c>
      <c r="G100" s="757"/>
      <c r="H100" s="758" t="n">
        <f aca="false">+F100*G100</f>
        <v>0</v>
      </c>
    </row>
    <row r="101" s="605" customFormat="true" ht="91.8" hidden="false" customHeight="false" outlineLevel="0" collapsed="false">
      <c r="A101" s="753" t="s">
        <v>2162</v>
      </c>
      <c r="B101" s="754"/>
      <c r="C101" s="755"/>
      <c r="D101" s="756" t="s">
        <v>2163</v>
      </c>
      <c r="E101" s="754" t="s">
        <v>428</v>
      </c>
      <c r="F101" s="754" t="n">
        <v>1</v>
      </c>
      <c r="G101" s="757"/>
      <c r="H101" s="758" t="n">
        <f aca="false">+F101*G101</f>
        <v>0</v>
      </c>
    </row>
    <row r="102" s="605" customFormat="true" ht="40.8" hidden="false" customHeight="false" outlineLevel="0" collapsed="false">
      <c r="A102" s="753" t="s">
        <v>2164</v>
      </c>
      <c r="B102" s="754"/>
      <c r="C102" s="755"/>
      <c r="D102" s="756" t="s">
        <v>2165</v>
      </c>
      <c r="E102" s="754" t="s">
        <v>428</v>
      </c>
      <c r="F102" s="754" t="n">
        <v>1</v>
      </c>
      <c r="G102" s="757"/>
      <c r="H102" s="758" t="n">
        <f aca="false">+F102*G102</f>
        <v>0</v>
      </c>
    </row>
    <row r="103" s="605" customFormat="true" ht="30.6" hidden="false" customHeight="false" outlineLevel="0" collapsed="false">
      <c r="A103" s="753" t="s">
        <v>2166</v>
      </c>
      <c r="B103" s="754"/>
      <c r="C103" s="755"/>
      <c r="D103" s="756" t="s">
        <v>2167</v>
      </c>
      <c r="E103" s="754" t="s">
        <v>428</v>
      </c>
      <c r="F103" s="754" t="n">
        <v>1</v>
      </c>
      <c r="G103" s="757"/>
      <c r="H103" s="758" t="n">
        <f aca="false">+F103*G103</f>
        <v>0</v>
      </c>
    </row>
    <row r="104" s="605" customFormat="true" ht="20.4" hidden="false" customHeight="false" outlineLevel="0" collapsed="false">
      <c r="A104" s="753" t="s">
        <v>2168</v>
      </c>
      <c r="B104" s="754"/>
      <c r="C104" s="755"/>
      <c r="D104" s="756" t="s">
        <v>2169</v>
      </c>
      <c r="E104" s="754" t="s">
        <v>428</v>
      </c>
      <c r="F104" s="754" t="n">
        <v>2</v>
      </c>
      <c r="G104" s="757"/>
      <c r="H104" s="758" t="n">
        <f aca="false">+F104*G104</f>
        <v>0</v>
      </c>
    </row>
    <row r="105" s="605" customFormat="true" ht="40.8" hidden="false" customHeight="false" outlineLevel="0" collapsed="false">
      <c r="A105" s="753" t="s">
        <v>2170</v>
      </c>
      <c r="B105" s="754"/>
      <c r="C105" s="755"/>
      <c r="D105" s="756" t="s">
        <v>2171</v>
      </c>
      <c r="E105" s="754" t="s">
        <v>428</v>
      </c>
      <c r="F105" s="754" t="n">
        <v>1</v>
      </c>
      <c r="G105" s="757"/>
      <c r="H105" s="758" t="n">
        <f aca="false">+F105*G105</f>
        <v>0</v>
      </c>
    </row>
    <row r="106" s="605" customFormat="true" ht="13.2" hidden="false" customHeight="false" outlineLevel="0" collapsed="false">
      <c r="A106" s="753" t="s">
        <v>2172</v>
      </c>
      <c r="B106" s="754"/>
      <c r="C106" s="755"/>
      <c r="D106" s="756" t="s">
        <v>2173</v>
      </c>
      <c r="E106" s="754" t="s">
        <v>428</v>
      </c>
      <c r="F106" s="754" t="n">
        <v>1</v>
      </c>
      <c r="G106" s="757"/>
      <c r="H106" s="758" t="n">
        <f aca="false">+F106*G106</f>
        <v>0</v>
      </c>
    </row>
    <row r="107" s="605" customFormat="true" ht="13.2" hidden="false" customHeight="false" outlineLevel="0" collapsed="false">
      <c r="A107" s="753" t="s">
        <v>2174</v>
      </c>
      <c r="B107" s="754"/>
      <c r="C107" s="755"/>
      <c r="D107" s="756" t="s">
        <v>2175</v>
      </c>
      <c r="E107" s="754" t="s">
        <v>428</v>
      </c>
      <c r="F107" s="754" t="n">
        <v>1</v>
      </c>
      <c r="G107" s="757"/>
      <c r="H107" s="758" t="n">
        <f aca="false">+F107*G107</f>
        <v>0</v>
      </c>
    </row>
    <row r="108" s="605" customFormat="true" ht="13.2" hidden="false" customHeight="false" outlineLevel="0" collapsed="false">
      <c r="A108" s="753" t="s">
        <v>2176</v>
      </c>
      <c r="B108" s="754"/>
      <c r="C108" s="755"/>
      <c r="D108" s="756" t="s">
        <v>2177</v>
      </c>
      <c r="E108" s="754" t="s">
        <v>428</v>
      </c>
      <c r="F108" s="754" t="n">
        <v>1</v>
      </c>
      <c r="G108" s="757"/>
      <c r="H108" s="758" t="n">
        <f aca="false">+F108*G108</f>
        <v>0</v>
      </c>
    </row>
    <row r="109" s="605" customFormat="true" ht="13.2" hidden="false" customHeight="false" outlineLevel="0" collapsed="false">
      <c r="A109" s="753" t="s">
        <v>2178</v>
      </c>
      <c r="B109" s="754"/>
      <c r="C109" s="755"/>
      <c r="D109" s="756" t="s">
        <v>2179</v>
      </c>
      <c r="E109" s="754" t="s">
        <v>428</v>
      </c>
      <c r="F109" s="754" t="n">
        <v>1</v>
      </c>
      <c r="G109" s="757"/>
      <c r="H109" s="758" t="n">
        <f aca="false">+F109*G109</f>
        <v>0</v>
      </c>
    </row>
    <row r="110" s="605" customFormat="true" ht="13.2" hidden="false" customHeight="false" outlineLevel="0" collapsed="false">
      <c r="A110" s="753" t="s">
        <v>2180</v>
      </c>
      <c r="B110" s="754"/>
      <c r="C110" s="755"/>
      <c r="D110" s="756" t="s">
        <v>2181</v>
      </c>
      <c r="E110" s="754" t="s">
        <v>428</v>
      </c>
      <c r="F110" s="754" t="n">
        <v>5</v>
      </c>
      <c r="G110" s="757"/>
      <c r="H110" s="758" t="n">
        <f aca="false">+F110*G110</f>
        <v>0</v>
      </c>
    </row>
    <row r="111" s="605" customFormat="true" ht="13.2" hidden="false" customHeight="false" outlineLevel="0" collapsed="false">
      <c r="A111" s="753" t="s">
        <v>2182</v>
      </c>
      <c r="B111" s="754"/>
      <c r="C111" s="755"/>
      <c r="D111" s="756" t="s">
        <v>2183</v>
      </c>
      <c r="E111" s="754" t="s">
        <v>428</v>
      </c>
      <c r="F111" s="754" t="n">
        <v>1</v>
      </c>
      <c r="G111" s="757"/>
      <c r="H111" s="758" t="n">
        <f aca="false">+F111*G111</f>
        <v>0</v>
      </c>
    </row>
    <row r="112" s="605" customFormat="true" ht="13.2" hidden="false" customHeight="false" outlineLevel="0" collapsed="false">
      <c r="A112" s="753" t="s">
        <v>2184</v>
      </c>
      <c r="B112" s="754"/>
      <c r="C112" s="755"/>
      <c r="D112" s="756" t="s">
        <v>2185</v>
      </c>
      <c r="E112" s="754" t="s">
        <v>428</v>
      </c>
      <c r="F112" s="754" t="n">
        <v>1</v>
      </c>
      <c r="G112" s="757"/>
      <c r="H112" s="758" t="n">
        <f aca="false">+F112*G112</f>
        <v>0</v>
      </c>
    </row>
    <row r="113" s="605" customFormat="true" ht="13.2" hidden="false" customHeight="false" outlineLevel="0" collapsed="false">
      <c r="A113" s="753" t="s">
        <v>2186</v>
      </c>
      <c r="B113" s="754"/>
      <c r="C113" s="755"/>
      <c r="D113" s="756" t="s">
        <v>2187</v>
      </c>
      <c r="E113" s="754" t="s">
        <v>428</v>
      </c>
      <c r="F113" s="754" t="n">
        <v>1</v>
      </c>
      <c r="G113" s="757"/>
      <c r="H113" s="758" t="n">
        <f aca="false">+F113*G113</f>
        <v>0</v>
      </c>
    </row>
    <row r="114" s="605" customFormat="true" ht="30.6" hidden="false" customHeight="false" outlineLevel="0" collapsed="false">
      <c r="A114" s="753" t="s">
        <v>2188</v>
      </c>
      <c r="B114" s="754"/>
      <c r="C114" s="755"/>
      <c r="D114" s="756" t="s">
        <v>2189</v>
      </c>
      <c r="E114" s="754" t="s">
        <v>428</v>
      </c>
      <c r="F114" s="754" t="n">
        <v>2</v>
      </c>
      <c r="G114" s="757"/>
      <c r="H114" s="758" t="n">
        <f aca="false">+F114*G114</f>
        <v>0</v>
      </c>
    </row>
    <row r="115" s="605" customFormat="true" ht="13.2" hidden="false" customHeight="false" outlineLevel="0" collapsed="false">
      <c r="A115" s="753" t="s">
        <v>2190</v>
      </c>
      <c r="B115" s="754"/>
      <c r="C115" s="755"/>
      <c r="D115" s="756" t="s">
        <v>2191</v>
      </c>
      <c r="E115" s="754" t="s">
        <v>428</v>
      </c>
      <c r="F115" s="754" t="n">
        <v>1</v>
      </c>
      <c r="G115" s="757"/>
      <c r="H115" s="758" t="n">
        <f aca="false">+F115*G115</f>
        <v>0</v>
      </c>
    </row>
    <row r="116" s="605" customFormat="true" ht="20.4" hidden="false" customHeight="false" outlineLevel="0" collapsed="false">
      <c r="A116" s="753" t="s">
        <v>2192</v>
      </c>
      <c r="B116" s="754"/>
      <c r="C116" s="755"/>
      <c r="D116" s="756" t="s">
        <v>2193</v>
      </c>
      <c r="E116" s="754" t="s">
        <v>428</v>
      </c>
      <c r="F116" s="754" t="n">
        <v>1</v>
      </c>
      <c r="G116" s="757"/>
      <c r="H116" s="758" t="n">
        <f aca="false">+F116*G116</f>
        <v>0</v>
      </c>
    </row>
    <row r="117" s="605" customFormat="true" ht="13.2" hidden="false" customHeight="false" outlineLevel="0" collapsed="false">
      <c r="A117" s="759" t="s">
        <v>2194</v>
      </c>
      <c r="B117" s="760"/>
      <c r="C117" s="761"/>
      <c r="D117" s="762" t="s">
        <v>2195</v>
      </c>
      <c r="E117" s="760" t="s">
        <v>428</v>
      </c>
      <c r="F117" s="760" t="n">
        <v>1</v>
      </c>
      <c r="G117" s="763"/>
      <c r="H117" s="764" t="n">
        <f aca="false">+F117*G117</f>
        <v>0</v>
      </c>
    </row>
    <row r="118" s="605" customFormat="true" ht="13.2" hidden="false" customHeight="false" outlineLevel="0" collapsed="false">
      <c r="A118" s="765"/>
      <c r="B118" s="360"/>
      <c r="C118" s="385"/>
      <c r="D118" s="362" t="s">
        <v>19</v>
      </c>
      <c r="E118" s="360"/>
      <c r="F118" s="766"/>
      <c r="G118" s="363"/>
      <c r="H118" s="767" t="n">
        <f aca="false">SUM(H12:H117)</f>
        <v>0</v>
      </c>
    </row>
    <row r="119" s="768" customFormat="true" ht="13.2" hidden="false" customHeight="false" outlineLevel="0" collapsed="false">
      <c r="D119" s="769"/>
      <c r="G119" s="770"/>
      <c r="H119" s="770"/>
    </row>
    <row r="120" s="768" customFormat="true" ht="13.2" hidden="false" customHeight="false" outlineLevel="0" collapsed="false">
      <c r="D120" s="769"/>
      <c r="G120" s="770"/>
      <c r="H120" s="770"/>
    </row>
    <row r="121" s="768" customFormat="true" ht="13.2" hidden="false" customHeight="false" outlineLevel="0" collapsed="false">
      <c r="D121" s="769"/>
      <c r="G121" s="770"/>
      <c r="H121" s="770"/>
    </row>
    <row r="122" s="768" customFormat="true" ht="13.2" hidden="false" customHeight="false" outlineLevel="0" collapsed="false">
      <c r="D122" s="769"/>
      <c r="G122" s="770"/>
      <c r="H122" s="770"/>
    </row>
    <row r="123" s="768" customFormat="true" ht="13.2" hidden="false" customHeight="false" outlineLevel="0" collapsed="false">
      <c r="D123" s="769"/>
      <c r="G123" s="770"/>
      <c r="H123" s="770"/>
    </row>
    <row r="124" s="768" customFormat="true" ht="13.2" hidden="false" customHeight="false" outlineLevel="0" collapsed="false">
      <c r="D124" s="769"/>
      <c r="G124" s="770"/>
      <c r="H124" s="770"/>
    </row>
    <row r="125" s="768" customFormat="true" ht="13.2" hidden="false" customHeight="false" outlineLevel="0" collapsed="false">
      <c r="D125" s="769"/>
      <c r="G125" s="770"/>
      <c r="H125" s="770"/>
    </row>
    <row r="126" s="768" customFormat="true" ht="13.2" hidden="false" customHeight="false" outlineLevel="0" collapsed="false">
      <c r="D126" s="769"/>
      <c r="G126" s="770"/>
      <c r="H126" s="770"/>
    </row>
    <row r="127" s="768" customFormat="true" ht="13.2" hidden="false" customHeight="false" outlineLevel="0" collapsed="false">
      <c r="D127" s="769"/>
      <c r="G127" s="770"/>
      <c r="H127" s="770"/>
    </row>
    <row r="128" s="768" customFormat="true" ht="13.2" hidden="false" customHeight="false" outlineLevel="0" collapsed="false">
      <c r="D128" s="769"/>
      <c r="G128" s="770"/>
      <c r="H128" s="770"/>
    </row>
    <row r="129" s="768" customFormat="true" ht="13.2" hidden="false" customHeight="false" outlineLevel="0" collapsed="false">
      <c r="D129" s="769"/>
      <c r="G129" s="770"/>
      <c r="H129" s="770"/>
    </row>
    <row r="130" s="768" customFormat="true" ht="13.2" hidden="false" customHeight="false" outlineLevel="0" collapsed="false">
      <c r="D130" s="769"/>
      <c r="G130" s="770"/>
      <c r="H130" s="770"/>
    </row>
    <row r="131" s="768" customFormat="true" ht="13.2" hidden="false" customHeight="false" outlineLevel="0" collapsed="false">
      <c r="D131" s="769"/>
      <c r="G131" s="770"/>
      <c r="H131" s="770"/>
    </row>
    <row r="132" s="768" customFormat="true" ht="13.2" hidden="false" customHeight="false" outlineLevel="0" collapsed="false">
      <c r="D132" s="769"/>
      <c r="G132" s="770"/>
      <c r="H132" s="770"/>
    </row>
    <row r="133" s="768" customFormat="true" ht="13.2" hidden="false" customHeight="false" outlineLevel="0" collapsed="false">
      <c r="D133" s="769"/>
      <c r="G133" s="770"/>
      <c r="H133" s="770"/>
    </row>
    <row r="134" s="768" customFormat="true" ht="13.2" hidden="false" customHeight="false" outlineLevel="0" collapsed="false">
      <c r="D134" s="769"/>
      <c r="G134" s="770"/>
      <c r="H134" s="770"/>
    </row>
    <row r="135" s="768" customFormat="true" ht="13.2" hidden="false" customHeight="false" outlineLevel="0" collapsed="false">
      <c r="D135" s="769"/>
      <c r="G135" s="770"/>
      <c r="H135" s="770"/>
    </row>
    <row r="136" s="768" customFormat="true" ht="13.2" hidden="false" customHeight="false" outlineLevel="0" collapsed="false">
      <c r="D136" s="769"/>
      <c r="G136" s="770"/>
      <c r="H136" s="770"/>
    </row>
    <row r="137" s="768" customFormat="true" ht="13.2" hidden="false" customHeight="false" outlineLevel="0" collapsed="false">
      <c r="D137" s="769"/>
      <c r="G137" s="770"/>
      <c r="H137" s="770"/>
    </row>
    <row r="138" s="768" customFormat="true" ht="13.2" hidden="false" customHeight="false" outlineLevel="0" collapsed="false">
      <c r="D138" s="769"/>
      <c r="G138" s="770"/>
      <c r="H138" s="770"/>
    </row>
    <row r="139" s="768" customFormat="true" ht="13.2" hidden="false" customHeight="false" outlineLevel="0" collapsed="false">
      <c r="D139" s="769"/>
      <c r="G139" s="770"/>
      <c r="H139" s="770"/>
    </row>
    <row r="140" s="768" customFormat="true" ht="13.2" hidden="false" customHeight="false" outlineLevel="0" collapsed="false">
      <c r="D140" s="769"/>
      <c r="G140" s="770"/>
      <c r="H140" s="770"/>
    </row>
    <row r="141" s="768" customFormat="true" ht="13.2" hidden="false" customHeight="false" outlineLevel="0" collapsed="false">
      <c r="D141" s="769"/>
      <c r="G141" s="770"/>
      <c r="H141" s="770"/>
    </row>
    <row r="142" s="768" customFormat="true" ht="13.2" hidden="false" customHeight="false" outlineLevel="0" collapsed="false">
      <c r="D142" s="769"/>
      <c r="G142" s="770"/>
      <c r="H142" s="770"/>
    </row>
    <row r="143" s="768" customFormat="true" ht="13.2" hidden="false" customHeight="false" outlineLevel="0" collapsed="false">
      <c r="D143" s="769"/>
      <c r="G143" s="770"/>
      <c r="H143" s="770"/>
    </row>
    <row r="144" s="768" customFormat="true" ht="13.2" hidden="false" customHeight="false" outlineLevel="0" collapsed="false">
      <c r="D144" s="769"/>
      <c r="G144" s="770"/>
      <c r="H144" s="770"/>
    </row>
    <row r="145" s="768" customFormat="true" ht="13.2" hidden="false" customHeight="false" outlineLevel="0" collapsed="false">
      <c r="D145" s="769"/>
      <c r="G145" s="770"/>
      <c r="H145" s="770"/>
    </row>
    <row r="146" s="768" customFormat="true" ht="13.2" hidden="false" customHeight="false" outlineLevel="0" collapsed="false">
      <c r="D146" s="769"/>
      <c r="G146" s="770"/>
      <c r="H146" s="770"/>
    </row>
    <row r="147" s="768" customFormat="true" ht="13.2" hidden="false" customHeight="false" outlineLevel="0" collapsed="false">
      <c r="D147" s="769"/>
      <c r="G147" s="770"/>
      <c r="H147" s="770"/>
    </row>
    <row r="148" s="768" customFormat="true" ht="13.2" hidden="false" customHeight="false" outlineLevel="0" collapsed="false">
      <c r="D148" s="769"/>
      <c r="G148" s="770"/>
      <c r="H148" s="770"/>
    </row>
    <row r="149" s="768" customFormat="true" ht="13.2" hidden="false" customHeight="false" outlineLevel="0" collapsed="false">
      <c r="D149" s="769"/>
      <c r="G149" s="770"/>
      <c r="H149" s="770"/>
    </row>
    <row r="150" s="768" customFormat="true" ht="13.2" hidden="false" customHeight="false" outlineLevel="0" collapsed="false">
      <c r="D150" s="769"/>
      <c r="G150" s="770"/>
      <c r="H150" s="770"/>
    </row>
    <row r="151" s="768" customFormat="true" ht="13.2" hidden="false" customHeight="false" outlineLevel="0" collapsed="false">
      <c r="D151" s="769"/>
      <c r="G151" s="770"/>
      <c r="H151" s="770"/>
    </row>
    <row r="152" s="768" customFormat="true" ht="13.2" hidden="false" customHeight="false" outlineLevel="0" collapsed="false">
      <c r="D152" s="769"/>
      <c r="G152" s="770"/>
      <c r="H152" s="770"/>
    </row>
    <row r="153" s="768" customFormat="true" ht="13.2" hidden="false" customHeight="false" outlineLevel="0" collapsed="false">
      <c r="D153" s="769"/>
      <c r="G153" s="770"/>
      <c r="H153" s="770"/>
    </row>
    <row r="154" s="768" customFormat="true" ht="13.2" hidden="false" customHeight="false" outlineLevel="0" collapsed="false">
      <c r="D154" s="769"/>
      <c r="G154" s="770"/>
      <c r="H154" s="770"/>
    </row>
    <row r="155" s="768" customFormat="true" ht="13.2" hidden="false" customHeight="false" outlineLevel="0" collapsed="false">
      <c r="D155" s="769"/>
      <c r="G155" s="770"/>
      <c r="H155" s="770"/>
    </row>
    <row r="156" s="768" customFormat="true" ht="13.2" hidden="false" customHeight="false" outlineLevel="0" collapsed="false">
      <c r="D156" s="769"/>
      <c r="G156" s="770"/>
      <c r="H156" s="770"/>
    </row>
    <row r="157" s="768" customFormat="true" ht="13.2" hidden="false" customHeight="false" outlineLevel="0" collapsed="false">
      <c r="D157" s="769"/>
      <c r="G157" s="770"/>
      <c r="H157" s="770"/>
    </row>
    <row r="158" s="768" customFormat="true" ht="13.2" hidden="false" customHeight="false" outlineLevel="0" collapsed="false">
      <c r="D158" s="769"/>
      <c r="G158" s="770"/>
      <c r="H158" s="770"/>
    </row>
    <row r="159" s="768" customFormat="true" ht="13.2" hidden="false" customHeight="false" outlineLevel="0" collapsed="false">
      <c r="D159" s="769"/>
      <c r="G159" s="770"/>
      <c r="H159" s="770"/>
    </row>
    <row r="160" s="768" customFormat="true" ht="13.2" hidden="false" customHeight="false" outlineLevel="0" collapsed="false">
      <c r="D160" s="769"/>
      <c r="G160" s="770"/>
      <c r="H160" s="770"/>
    </row>
    <row r="161" s="768" customFormat="true" ht="13.2" hidden="false" customHeight="false" outlineLevel="0" collapsed="false">
      <c r="D161" s="769"/>
      <c r="G161" s="770"/>
      <c r="H161" s="770"/>
    </row>
    <row r="162" customFormat="false" ht="13.2" hidden="false" customHeight="false" outlineLevel="0" collapsed="false">
      <c r="D162" s="493"/>
    </row>
    <row r="163" customFormat="false" ht="13.2" hidden="false" customHeight="false" outlineLevel="0" collapsed="false">
      <c r="D163" s="493"/>
    </row>
    <row r="164" customFormat="false" ht="13.2" hidden="false" customHeight="false" outlineLevel="0" collapsed="false">
      <c r="D164" s="493"/>
    </row>
    <row r="165" customFormat="false" ht="13.2" hidden="false" customHeight="false" outlineLevel="0" collapsed="false">
      <c r="D165" s="493"/>
    </row>
    <row r="166" customFormat="false" ht="13.2" hidden="false" customHeight="false" outlineLevel="0" collapsed="false">
      <c r="D166" s="493"/>
    </row>
    <row r="167" customFormat="false" ht="13.2" hidden="false" customHeight="false" outlineLevel="0" collapsed="false">
      <c r="D167" s="493"/>
    </row>
    <row r="168" customFormat="false" ht="13.2" hidden="false" customHeight="false" outlineLevel="0" collapsed="false">
      <c r="D168" s="493"/>
    </row>
    <row r="169" customFormat="false" ht="13.2" hidden="false" customHeight="false" outlineLevel="0" collapsed="false">
      <c r="D169" s="493"/>
    </row>
    <row r="170" customFormat="false" ht="13.2" hidden="false" customHeight="false" outlineLevel="0" collapsed="false">
      <c r="D170" s="493"/>
    </row>
    <row r="171" customFormat="false" ht="13.2" hidden="false" customHeight="false" outlineLevel="0" collapsed="false">
      <c r="D171" s="493"/>
    </row>
    <row r="172" customFormat="false" ht="13.2" hidden="false" customHeight="false" outlineLevel="0" collapsed="false">
      <c r="D172" s="493"/>
    </row>
    <row r="173" customFormat="false" ht="13.2" hidden="false" customHeight="false" outlineLevel="0" collapsed="false">
      <c r="D173" s="493"/>
    </row>
    <row r="174" customFormat="false" ht="13.2" hidden="false" customHeight="false" outlineLevel="0" collapsed="false">
      <c r="D174" s="493"/>
    </row>
    <row r="175" customFormat="false" ht="13.2" hidden="false" customHeight="false" outlineLevel="0" collapsed="false">
      <c r="D175" s="493"/>
    </row>
    <row r="176" customFormat="false" ht="13.2" hidden="false" customHeight="false" outlineLevel="0" collapsed="false">
      <c r="D176" s="493"/>
    </row>
    <row r="177" customFormat="false" ht="13.2" hidden="false" customHeight="false" outlineLevel="0" collapsed="false">
      <c r="D177" s="493"/>
    </row>
    <row r="178" customFormat="false" ht="13.2" hidden="false" customHeight="false" outlineLevel="0" collapsed="false">
      <c r="D178" s="493"/>
    </row>
    <row r="179" customFormat="false" ht="13.2" hidden="false" customHeight="false" outlineLevel="0" collapsed="false">
      <c r="D179" s="493"/>
    </row>
    <row r="180" customFormat="false" ht="13.2" hidden="false" customHeight="false" outlineLevel="0" collapsed="false">
      <c r="D180" s="493"/>
    </row>
    <row r="181" customFormat="false" ht="13.2" hidden="false" customHeight="false" outlineLevel="0" collapsed="false">
      <c r="D181" s="493"/>
    </row>
    <row r="182" customFormat="false" ht="13.2" hidden="false" customHeight="false" outlineLevel="0" collapsed="false">
      <c r="D182" s="493"/>
    </row>
    <row r="183" customFormat="false" ht="13.2" hidden="false" customHeight="false" outlineLevel="0" collapsed="false">
      <c r="D183" s="493"/>
    </row>
    <row r="184" customFormat="false" ht="13.2" hidden="false" customHeight="false" outlineLevel="0" collapsed="false">
      <c r="D184" s="493"/>
    </row>
    <row r="185" customFormat="false" ht="13.2" hidden="false" customHeight="false" outlineLevel="0" collapsed="false">
      <c r="D185" s="493"/>
    </row>
    <row r="186" customFormat="false" ht="13.2" hidden="false" customHeight="false" outlineLevel="0" collapsed="false">
      <c r="D186" s="493"/>
    </row>
    <row r="187" customFormat="false" ht="13.2" hidden="false" customHeight="false" outlineLevel="0" collapsed="false">
      <c r="D187" s="493"/>
    </row>
    <row r="188" customFormat="false" ht="13.2" hidden="false" customHeight="false" outlineLevel="0" collapsed="false">
      <c r="D188" s="493"/>
    </row>
    <row r="189" customFormat="false" ht="13.2" hidden="false" customHeight="false" outlineLevel="0" collapsed="false">
      <c r="D189" s="493"/>
    </row>
    <row r="190" customFormat="false" ht="13.2" hidden="false" customHeight="false" outlineLevel="0" collapsed="false">
      <c r="D190" s="493"/>
    </row>
    <row r="191" customFormat="false" ht="13.2" hidden="false" customHeight="false" outlineLevel="0" collapsed="false">
      <c r="D191" s="493"/>
    </row>
    <row r="192" customFormat="false" ht="13.2" hidden="false" customHeight="false" outlineLevel="0" collapsed="false">
      <c r="D192" s="493"/>
    </row>
    <row r="193" customFormat="false" ht="13.2" hidden="false" customHeight="false" outlineLevel="0" collapsed="false">
      <c r="D193" s="493"/>
    </row>
    <row r="194" customFormat="false" ht="13.2" hidden="false" customHeight="false" outlineLevel="0" collapsed="false">
      <c r="D194" s="493"/>
    </row>
    <row r="195" customFormat="false" ht="13.2" hidden="false" customHeight="false" outlineLevel="0" collapsed="false">
      <c r="D195" s="493"/>
    </row>
    <row r="196" customFormat="false" ht="13.2" hidden="false" customHeight="false" outlineLevel="0" collapsed="false">
      <c r="D196" s="493"/>
    </row>
    <row r="197" customFormat="false" ht="13.2" hidden="false" customHeight="false" outlineLevel="0" collapsed="false">
      <c r="D197" s="493"/>
    </row>
    <row r="198" customFormat="false" ht="13.2" hidden="false" customHeight="false" outlineLevel="0" collapsed="false">
      <c r="D198" s="493"/>
    </row>
    <row r="199" customFormat="false" ht="13.2" hidden="false" customHeight="false" outlineLevel="0" collapsed="false">
      <c r="D199" s="493"/>
    </row>
    <row r="200" customFormat="false" ht="13.2" hidden="false" customHeight="false" outlineLevel="0" collapsed="false">
      <c r="D200" s="493"/>
    </row>
    <row r="201" customFormat="false" ht="13.2" hidden="false" customHeight="false" outlineLevel="0" collapsed="false">
      <c r="D201" s="493"/>
    </row>
  </sheetData>
  <sheetProtection sheet="true"/>
  <mergeCells count="8">
    <mergeCell ref="A7:A8"/>
    <mergeCell ref="B7:B8"/>
    <mergeCell ref="C7:C8"/>
    <mergeCell ref="D7:D8"/>
    <mergeCell ref="E7:E8"/>
    <mergeCell ref="F7:F8"/>
    <mergeCell ref="G7:G8"/>
    <mergeCell ref="H7:H8"/>
  </mergeCells>
  <conditionalFormatting sqref="H71:H91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C&amp;7 Strana &amp;P z &amp;N</oddFooter>
  </headerFooter>
  <rowBreaks count="1" manualBreakCount="1"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39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181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51 kan.sběrač'!C15</f>
        <v>0 00 0</v>
      </c>
      <c r="D10" s="224" t="str">
        <f aca="false">'SO 4.51 kan.sběrač'!D15</f>
        <v>A) Sanace mostu</v>
      </c>
      <c r="E10" s="224"/>
      <c r="F10" s="226"/>
      <c r="G10" s="226"/>
      <c r="H10" s="227" t="n">
        <f aca="false">'SO 4.51 kan.sběrač'!H15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51 kan.sběrač'!C18</f>
        <v>0 10 0</v>
      </c>
      <c r="D11" s="67" t="str">
        <f aca="false">'SO 4.51 kan.sběrač'!D18</f>
        <v>B) Sanace ocel. mostní konstrukce</v>
      </c>
      <c r="E11" s="67"/>
      <c r="F11" s="69"/>
      <c r="G11" s="69"/>
      <c r="H11" s="70" t="n">
        <f aca="false">'SO 4.51 kan.sběrač'!H18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51 kan.sběrač'!C22</f>
        <v>0 30 0</v>
      </c>
      <c r="D12" s="67" t="str">
        <f aca="false">'SO 4.51 kan.sběrač'!D22</f>
        <v>C) Podpůrná konstrukce pro vodovod</v>
      </c>
      <c r="E12" s="67"/>
      <c r="F12" s="69"/>
      <c r="G12" s="69"/>
      <c r="H12" s="70" t="n">
        <f aca="false">'SO 4.51 kan.sběrač'!H22</f>
        <v>0</v>
      </c>
    </row>
    <row r="13" s="148" customFormat="true" ht="12" hidden="false" customHeight="false" outlineLevel="0" collapsed="false">
      <c r="A13" s="66"/>
      <c r="B13" s="67"/>
      <c r="C13" s="68" t="str">
        <f aca="false">'SO 4.51 kan.sběrač'!C29</f>
        <v>0 40 0</v>
      </c>
      <c r="D13" s="67" t="str">
        <f aca="false">'SO 4.51 kan.sběrač'!D29</f>
        <v>D) Tepelná izolace sběrače a vodovodu</v>
      </c>
      <c r="E13" s="67"/>
      <c r="F13" s="69"/>
      <c r="G13" s="69"/>
      <c r="H13" s="70" t="n">
        <f aca="false">'SO 4.51 kan.sběrač'!H29</f>
        <v>0</v>
      </c>
    </row>
    <row r="14" s="148" customFormat="true" ht="12" hidden="false" customHeight="false" outlineLevel="0" collapsed="false">
      <c r="A14" s="66"/>
      <c r="B14" s="67"/>
      <c r="C14" s="68" t="str">
        <f aca="false">'SO 4.51 kan.sběrač'!C38</f>
        <v>0 50 0</v>
      </c>
      <c r="D14" s="67" t="str">
        <f aca="false">'SO 4.51 kan.sběrač'!D38</f>
        <v>E) Výměna hradítka, sanace komory</v>
      </c>
      <c r="E14" s="67"/>
      <c r="F14" s="69"/>
      <c r="G14" s="69"/>
      <c r="H14" s="70" t="n">
        <f aca="false">'SO 4.51 kan.sběrač'!H38</f>
        <v>0</v>
      </c>
    </row>
    <row r="15" s="148" customFormat="true" ht="12" hidden="false" customHeight="false" outlineLevel="0" collapsed="false">
      <c r="A15" s="66"/>
      <c r="B15" s="67"/>
      <c r="C15" s="68" t="str">
        <f aca="false">'SO 4.51 kan.sběrač'!C45</f>
        <v>0 60 0</v>
      </c>
      <c r="D15" s="67" t="str">
        <f aca="false">'SO 4.51 kan.sběrač'!D45</f>
        <v>F) Terenní úpravy u retenční nádrže</v>
      </c>
      <c r="E15" s="67"/>
      <c r="F15" s="69"/>
      <c r="G15" s="69"/>
      <c r="H15" s="70" t="n">
        <f aca="false">'SO 4.51 kan.sběrač'!H45</f>
        <v>0</v>
      </c>
    </row>
    <row r="16" s="148" customFormat="true" ht="12" hidden="false" customHeight="false" outlineLevel="0" collapsed="false">
      <c r="A16" s="66"/>
      <c r="B16" s="67"/>
      <c r="C16" s="68" t="str">
        <f aca="false">'SO 4.51 kan.sběrač'!C48</f>
        <v>0 90 0</v>
      </c>
      <c r="D16" s="67" t="str">
        <f aca="false">'SO 4.51 kan.sběrač'!D48</f>
        <v>G) Kamerová zkouška</v>
      </c>
      <c r="E16" s="67"/>
      <c r="F16" s="69"/>
      <c r="G16" s="69"/>
      <c r="H16" s="70" t="n">
        <f aca="false">'SO 4.51 kan.sběrač'!H48</f>
        <v>0</v>
      </c>
    </row>
    <row r="17" s="148" customFormat="true" ht="12" hidden="false" customHeight="false" outlineLevel="0" collapsed="false">
      <c r="A17" s="66"/>
      <c r="B17" s="67"/>
      <c r="C17" s="68" t="str">
        <f aca="false">'SO 4.51 kan.sběrač'!C51</f>
        <v>1 00 0</v>
      </c>
      <c r="D17" s="67" t="str">
        <f aca="false">'SO 4.51 kan.sběrač'!D51</f>
        <v>Přesun hmot</v>
      </c>
      <c r="E17" s="67"/>
      <c r="F17" s="69"/>
      <c r="G17" s="69"/>
      <c r="H17" s="70" t="n">
        <f aca="false">'SO 4.51 kan.sběrač'!H51</f>
        <v>0</v>
      </c>
    </row>
    <row r="18" s="53" customFormat="true" ht="13.2" hidden="false" customHeight="false" outlineLevel="0" collapsed="false">
      <c r="A18" s="71"/>
      <c r="B18" s="72"/>
      <c r="C18" s="73"/>
      <c r="D18" s="74" t="s">
        <v>79</v>
      </c>
      <c r="E18" s="72"/>
      <c r="F18" s="75"/>
      <c r="G18" s="75"/>
      <c r="H18" s="76" t="n">
        <f aca="false">'SO 4.51 kan.sběrač'!H52</f>
        <v>0</v>
      </c>
    </row>
    <row r="19" s="53" customFormat="true" ht="13.2" hidden="false" customHeight="false" outlineLevel="0" collapsed="false">
      <c r="A19" s="77"/>
      <c r="B19" s="78"/>
      <c r="C19" s="79"/>
      <c r="D19" s="79"/>
      <c r="E19" s="79"/>
      <c r="F19" s="78"/>
      <c r="G19" s="78"/>
      <c r="H19" s="80"/>
    </row>
    <row r="20" s="53" customFormat="true" ht="13.2" hidden="false" customHeight="false" outlineLevel="0" collapsed="false">
      <c r="A20" s="81"/>
      <c r="B20" s="82"/>
      <c r="C20" s="83"/>
      <c r="D20" s="78" t="s">
        <v>80</v>
      </c>
      <c r="E20" s="84"/>
      <c r="F20" s="85"/>
      <c r="G20" s="85"/>
      <c r="H20" s="87" t="n">
        <f aca="false">ROUND(SUM(H18:H19),0)</f>
        <v>0</v>
      </c>
    </row>
    <row r="21" s="53" customFormat="true" ht="13.2" hidden="false" customHeight="false" outlineLevel="0" collapsed="false">
      <c r="A21" s="81"/>
      <c r="B21" s="85"/>
      <c r="C21" s="83"/>
      <c r="D21" s="88" t="s">
        <v>18</v>
      </c>
      <c r="E21" s="83"/>
      <c r="F21" s="89" t="n">
        <f aca="false">H20</f>
        <v>0</v>
      </c>
      <c r="G21" s="90" t="n">
        <v>0.21</v>
      </c>
      <c r="H21" s="91" t="n">
        <f aca="false">ROUND(G21*F21,0)</f>
        <v>0</v>
      </c>
    </row>
    <row r="22" s="53" customFormat="true" ht="13.2" hidden="false" customHeight="false" outlineLevel="0" collapsed="false">
      <c r="A22" s="92"/>
      <c r="B22" s="93"/>
      <c r="C22" s="94"/>
      <c r="D22" s="95" t="s">
        <v>81</v>
      </c>
      <c r="E22" s="96" t="s">
        <v>82</v>
      </c>
      <c r="F22" s="97"/>
      <c r="G22" s="98"/>
      <c r="H22" s="99" t="n">
        <f aca="false">ROUND(SUM(H20:H21),0)</f>
        <v>0</v>
      </c>
    </row>
    <row r="23" s="229" customFormat="true" ht="13.2" hidden="false" customHeight="false" outlineLevel="0" collapsed="false">
      <c r="A23" s="228" t="s">
        <v>182</v>
      </c>
      <c r="B23" s="228"/>
      <c r="C23" s="228"/>
      <c r="D23" s="228"/>
      <c r="E23" s="228"/>
      <c r="F23" s="228"/>
      <c r="G23" s="228"/>
      <c r="H23" s="228"/>
    </row>
    <row r="24" s="229" customFormat="true" ht="13.2" hidden="false" customHeight="false" outlineLevel="0" collapsed="false">
      <c r="A24" s="230" t="s">
        <v>183</v>
      </c>
      <c r="B24" s="230"/>
      <c r="C24" s="230"/>
      <c r="D24" s="230"/>
      <c r="E24" s="230"/>
      <c r="F24" s="230"/>
      <c r="G24" s="230"/>
      <c r="H24" s="230"/>
    </row>
    <row r="25" s="229" customFormat="true" ht="11.4" hidden="false" customHeight="false" outlineLevel="0" collapsed="false">
      <c r="A25" s="230"/>
      <c r="B25" s="231"/>
      <c r="C25" s="231"/>
      <c r="D25" s="232" t="s">
        <v>184</v>
      </c>
      <c r="E25" s="232"/>
      <c r="F25" s="232"/>
      <c r="G25" s="232"/>
      <c r="H25" s="232"/>
    </row>
    <row r="26" s="229" customFormat="true" ht="11.4" hidden="false" customHeight="false" outlineLevel="0" collapsed="false">
      <c r="A26" s="230"/>
      <c r="B26" s="231"/>
      <c r="C26" s="231"/>
      <c r="D26" s="232" t="s">
        <v>185</v>
      </c>
      <c r="E26" s="232"/>
      <c r="F26" s="232"/>
      <c r="G26" s="232"/>
      <c r="H26" s="232"/>
    </row>
  </sheetData>
  <mergeCells count="4">
    <mergeCell ref="A23:H23"/>
    <mergeCell ref="A24:H24"/>
    <mergeCell ref="D25:H25"/>
    <mergeCell ref="D26:H26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39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187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84</v>
      </c>
      <c r="D10" s="105" t="s">
        <v>188</v>
      </c>
      <c r="E10" s="103"/>
      <c r="F10" s="106"/>
      <c r="G10" s="107"/>
      <c r="H10" s="107"/>
    </row>
    <row r="11" s="241" customFormat="true" ht="28.8" hidden="false" customHeight="false" outlineLevel="0" collapsed="false">
      <c r="A11" s="233" t="n">
        <v>1</v>
      </c>
      <c r="B11" s="234" t="s">
        <v>189</v>
      </c>
      <c r="C11" s="235" t="s">
        <v>190</v>
      </c>
      <c r="D11" s="236" t="s">
        <v>191</v>
      </c>
      <c r="E11" s="237" t="s">
        <v>192</v>
      </c>
      <c r="F11" s="238" t="n">
        <v>90</v>
      </c>
      <c r="G11" s="239"/>
      <c r="H11" s="240" t="n">
        <f aca="false">ROUND(G11*F11,1)</f>
        <v>0</v>
      </c>
    </row>
    <row r="12" s="241" customFormat="true" ht="19.2" hidden="false" customHeight="false" outlineLevel="0" collapsed="false">
      <c r="A12" s="242" t="n">
        <v>2</v>
      </c>
      <c r="B12" s="243" t="s">
        <v>189</v>
      </c>
      <c r="C12" s="244" t="s">
        <v>193</v>
      </c>
      <c r="D12" s="245" t="s">
        <v>194</v>
      </c>
      <c r="E12" s="246" t="s">
        <v>192</v>
      </c>
      <c r="F12" s="247" t="n">
        <v>90</v>
      </c>
      <c r="G12" s="248"/>
      <c r="H12" s="249" t="n">
        <f aca="false">ROUND(G12*F12,1)</f>
        <v>0</v>
      </c>
    </row>
    <row r="13" s="241" customFormat="true" ht="28.8" hidden="false" customHeight="false" outlineLevel="0" collapsed="false">
      <c r="A13" s="242" t="n">
        <v>3</v>
      </c>
      <c r="B13" s="243" t="s">
        <v>189</v>
      </c>
      <c r="C13" s="244" t="s">
        <v>195</v>
      </c>
      <c r="D13" s="245" t="s">
        <v>196</v>
      </c>
      <c r="E13" s="246" t="s">
        <v>192</v>
      </c>
      <c r="F13" s="247" t="n">
        <v>90</v>
      </c>
      <c r="G13" s="248"/>
      <c r="H13" s="249" t="n">
        <f aca="false">ROUND(G13*F13,1)</f>
        <v>0</v>
      </c>
    </row>
    <row r="14" s="241" customFormat="true" ht="28.8" hidden="false" customHeight="false" outlineLevel="0" collapsed="false">
      <c r="A14" s="250" t="n">
        <v>4</v>
      </c>
      <c r="B14" s="251" t="s">
        <v>189</v>
      </c>
      <c r="C14" s="252" t="s">
        <v>197</v>
      </c>
      <c r="D14" s="253" t="s">
        <v>198</v>
      </c>
      <c r="E14" s="254" t="s">
        <v>192</v>
      </c>
      <c r="F14" s="255" t="n">
        <v>90</v>
      </c>
      <c r="G14" s="256"/>
      <c r="H14" s="257" t="n">
        <f aca="false">ROUND(G14*F14,1)</f>
        <v>0</v>
      </c>
    </row>
    <row r="15" s="241" customFormat="true" ht="13.2" hidden="false" customHeight="false" outlineLevel="0" collapsed="false">
      <c r="A15" s="258"/>
      <c r="B15" s="259"/>
      <c r="C15" s="104" t="str">
        <f aca="false">C10</f>
        <v>0 00 0</v>
      </c>
      <c r="D15" s="260" t="str">
        <f aca="false">D10</f>
        <v>A) Sanace mostu</v>
      </c>
      <c r="E15" s="259"/>
      <c r="F15" s="261"/>
      <c r="G15" s="262"/>
      <c r="H15" s="263" t="n">
        <f aca="false">ROUND(SUBTOTAL(9,H11:H14),1)</f>
        <v>0</v>
      </c>
    </row>
    <row r="16" s="241" customFormat="true" ht="13.2" hidden="false" customHeight="false" outlineLevel="0" collapsed="false">
      <c r="A16" s="102"/>
      <c r="B16" s="103"/>
      <c r="C16" s="104" t="s">
        <v>199</v>
      </c>
      <c r="D16" s="105" t="s">
        <v>200</v>
      </c>
      <c r="E16" s="103"/>
      <c r="F16" s="106"/>
      <c r="G16" s="264"/>
      <c r="H16" s="107"/>
    </row>
    <row r="17" s="241" customFormat="true" ht="67.2" hidden="false" customHeight="false" outlineLevel="0" collapsed="false">
      <c r="A17" s="265" t="n">
        <v>5</v>
      </c>
      <c r="B17" s="266" t="s">
        <v>189</v>
      </c>
      <c r="C17" s="267" t="s">
        <v>201</v>
      </c>
      <c r="D17" s="268" t="s">
        <v>202</v>
      </c>
      <c r="E17" s="269" t="s">
        <v>192</v>
      </c>
      <c r="F17" s="270" t="n">
        <v>230</v>
      </c>
      <c r="G17" s="271"/>
      <c r="H17" s="272" t="n">
        <f aca="false">ROUND(G17*F17,1)</f>
        <v>0</v>
      </c>
    </row>
    <row r="18" s="241" customFormat="true" ht="13.2" hidden="false" customHeight="false" outlineLevel="0" collapsed="false">
      <c r="A18" s="258"/>
      <c r="B18" s="259"/>
      <c r="C18" s="104" t="str">
        <f aca="false">C16</f>
        <v>0 10 0</v>
      </c>
      <c r="D18" s="260" t="str">
        <f aca="false">D16</f>
        <v>B) Sanace ocel. mostní konstrukce</v>
      </c>
      <c r="E18" s="259"/>
      <c r="F18" s="261"/>
      <c r="G18" s="273"/>
      <c r="H18" s="263" t="n">
        <f aca="false">ROUND(SUBTOTAL(9,H17:H17),1)</f>
        <v>0</v>
      </c>
    </row>
    <row r="19" s="241" customFormat="true" ht="13.2" hidden="false" customHeight="false" outlineLevel="0" collapsed="false">
      <c r="A19" s="102"/>
      <c r="B19" s="103"/>
      <c r="C19" s="104" t="s">
        <v>203</v>
      </c>
      <c r="D19" s="105" t="s">
        <v>204</v>
      </c>
      <c r="E19" s="103"/>
      <c r="F19" s="106"/>
      <c r="G19" s="274"/>
      <c r="H19" s="107"/>
    </row>
    <row r="20" s="241" customFormat="true" ht="48" hidden="false" customHeight="false" outlineLevel="0" collapsed="false">
      <c r="A20" s="233" t="n">
        <v>6</v>
      </c>
      <c r="B20" s="234" t="s">
        <v>189</v>
      </c>
      <c r="C20" s="235" t="s">
        <v>205</v>
      </c>
      <c r="D20" s="236" t="s">
        <v>206</v>
      </c>
      <c r="E20" s="237" t="s">
        <v>207</v>
      </c>
      <c r="F20" s="238" t="n">
        <v>454</v>
      </c>
      <c r="G20" s="239"/>
      <c r="H20" s="240" t="n">
        <f aca="false">ROUND(G20*F20,1)</f>
        <v>0</v>
      </c>
    </row>
    <row r="21" s="241" customFormat="true" ht="28.8" hidden="false" customHeight="false" outlineLevel="0" collapsed="false">
      <c r="A21" s="275"/>
      <c r="B21" s="276"/>
      <c r="C21" s="277"/>
      <c r="D21" s="278" t="s">
        <v>208</v>
      </c>
      <c r="E21" s="279"/>
      <c r="F21" s="280"/>
      <c r="G21" s="281"/>
      <c r="H21" s="282"/>
    </row>
    <row r="22" s="241" customFormat="true" ht="13.2" hidden="false" customHeight="false" outlineLevel="0" collapsed="false">
      <c r="A22" s="258"/>
      <c r="B22" s="259"/>
      <c r="C22" s="104" t="str">
        <f aca="false">C19</f>
        <v>0 30 0</v>
      </c>
      <c r="D22" s="260" t="str">
        <f aca="false">D19</f>
        <v>C) Podpůrná konstrukce pro vodovod</v>
      </c>
      <c r="E22" s="259"/>
      <c r="F22" s="261"/>
      <c r="G22" s="262"/>
      <c r="H22" s="263" t="n">
        <f aca="false">ROUND(SUBTOTAL(9,H20:H21),1)</f>
        <v>0</v>
      </c>
    </row>
    <row r="23" s="241" customFormat="true" ht="13.2" hidden="false" customHeight="false" outlineLevel="0" collapsed="false">
      <c r="A23" s="102"/>
      <c r="B23" s="103"/>
      <c r="C23" s="104" t="s">
        <v>209</v>
      </c>
      <c r="D23" s="105" t="s">
        <v>210</v>
      </c>
      <c r="E23" s="103"/>
      <c r="F23" s="106"/>
      <c r="G23" s="264"/>
      <c r="H23" s="107"/>
    </row>
    <row r="24" s="241" customFormat="true" ht="28.8" hidden="false" customHeight="false" outlineLevel="0" collapsed="false">
      <c r="A24" s="233" t="n">
        <v>7</v>
      </c>
      <c r="B24" s="234" t="s">
        <v>211</v>
      </c>
      <c r="C24" s="235" t="n">
        <v>713411111</v>
      </c>
      <c r="D24" s="236" t="s">
        <v>212</v>
      </c>
      <c r="E24" s="237" t="s">
        <v>192</v>
      </c>
      <c r="F24" s="238" t="n">
        <v>175</v>
      </c>
      <c r="G24" s="239"/>
      <c r="H24" s="240" t="n">
        <f aca="false">ROUND(G24*F24,1)</f>
        <v>0</v>
      </c>
    </row>
    <row r="25" s="241" customFormat="true" ht="19.2" hidden="false" customHeight="false" outlineLevel="0" collapsed="false">
      <c r="A25" s="242" t="n">
        <v>8</v>
      </c>
      <c r="B25" s="243" t="s">
        <v>189</v>
      </c>
      <c r="C25" s="244" t="s">
        <v>213</v>
      </c>
      <c r="D25" s="245" t="s">
        <v>214</v>
      </c>
      <c r="E25" s="246" t="s">
        <v>192</v>
      </c>
      <c r="F25" s="247" t="n">
        <v>175</v>
      </c>
      <c r="G25" s="248"/>
      <c r="H25" s="249" t="n">
        <f aca="false">ROUND(G25*F25,1)</f>
        <v>0</v>
      </c>
    </row>
    <row r="26" s="241" customFormat="true" ht="19.2" hidden="false" customHeight="false" outlineLevel="0" collapsed="false">
      <c r="A26" s="242" t="n">
        <v>9</v>
      </c>
      <c r="B26" s="243" t="s">
        <v>211</v>
      </c>
      <c r="C26" s="244" t="n">
        <v>713492121</v>
      </c>
      <c r="D26" s="245" t="s">
        <v>215</v>
      </c>
      <c r="E26" s="246" t="s">
        <v>192</v>
      </c>
      <c r="F26" s="247" t="n">
        <v>200</v>
      </c>
      <c r="G26" s="248"/>
      <c r="H26" s="249" t="n">
        <f aca="false">ROUND(G26*F26,1)</f>
        <v>0</v>
      </c>
    </row>
    <row r="27" s="241" customFormat="true" ht="19.2" hidden="false" customHeight="false" outlineLevel="0" collapsed="false">
      <c r="A27" s="242" t="n">
        <v>10</v>
      </c>
      <c r="B27" s="243" t="s">
        <v>211</v>
      </c>
      <c r="C27" s="244" t="n">
        <v>713491141</v>
      </c>
      <c r="D27" s="245" t="s">
        <v>216</v>
      </c>
      <c r="E27" s="246" t="s">
        <v>192</v>
      </c>
      <c r="F27" s="247" t="n">
        <v>200</v>
      </c>
      <c r="G27" s="248"/>
      <c r="H27" s="249" t="n">
        <f aca="false">ROUND(G27*F27,1)</f>
        <v>0</v>
      </c>
    </row>
    <row r="28" s="241" customFormat="true" ht="19.2" hidden="false" customHeight="false" outlineLevel="0" collapsed="false">
      <c r="A28" s="250" t="n">
        <v>11</v>
      </c>
      <c r="B28" s="251" t="s">
        <v>189</v>
      </c>
      <c r="C28" s="252" t="s">
        <v>217</v>
      </c>
      <c r="D28" s="253" t="s">
        <v>218</v>
      </c>
      <c r="E28" s="254" t="s">
        <v>192</v>
      </c>
      <c r="F28" s="255" t="n">
        <v>200</v>
      </c>
      <c r="G28" s="256"/>
      <c r="H28" s="257" t="n">
        <f aca="false">ROUND(G28*F28,1)</f>
        <v>0</v>
      </c>
    </row>
    <row r="29" s="241" customFormat="true" ht="13.2" hidden="false" customHeight="false" outlineLevel="0" collapsed="false">
      <c r="A29" s="258"/>
      <c r="B29" s="259"/>
      <c r="C29" s="104" t="str">
        <f aca="false">C23</f>
        <v>0 40 0</v>
      </c>
      <c r="D29" s="260" t="str">
        <f aca="false">D23</f>
        <v>D) Tepelná izolace sběrače a vodovodu</v>
      </c>
      <c r="E29" s="259"/>
      <c r="F29" s="261"/>
      <c r="G29" s="262"/>
      <c r="H29" s="263" t="n">
        <f aca="false">ROUND(SUBTOTAL(9,H24:H28),1)</f>
        <v>0</v>
      </c>
    </row>
    <row r="30" s="241" customFormat="true" ht="13.2" hidden="false" customHeight="false" outlineLevel="0" collapsed="false">
      <c r="A30" s="102"/>
      <c r="B30" s="103"/>
      <c r="C30" s="104" t="s">
        <v>219</v>
      </c>
      <c r="D30" s="105" t="s">
        <v>220</v>
      </c>
      <c r="E30" s="103"/>
      <c r="F30" s="106"/>
      <c r="G30" s="264"/>
      <c r="H30" s="107"/>
    </row>
    <row r="31" s="241" customFormat="true" ht="19.2" hidden="false" customHeight="false" outlineLevel="0" collapsed="false">
      <c r="A31" s="233" t="n">
        <v>12</v>
      </c>
      <c r="B31" s="234" t="s">
        <v>189</v>
      </c>
      <c r="C31" s="235" t="s">
        <v>221</v>
      </c>
      <c r="D31" s="236" t="s">
        <v>222</v>
      </c>
      <c r="E31" s="237" t="s">
        <v>223</v>
      </c>
      <c r="F31" s="238" t="n">
        <v>1</v>
      </c>
      <c r="G31" s="239"/>
      <c r="H31" s="240" t="n">
        <f aca="false">ROUND(G31*F31,1)</f>
        <v>0</v>
      </c>
    </row>
    <row r="32" s="241" customFormat="true" ht="19.2" hidden="false" customHeight="false" outlineLevel="0" collapsed="false">
      <c r="A32" s="242" t="n">
        <v>13</v>
      </c>
      <c r="B32" s="243" t="s">
        <v>224</v>
      </c>
      <c r="C32" s="244" t="n">
        <v>891372121</v>
      </c>
      <c r="D32" s="245" t="s">
        <v>225</v>
      </c>
      <c r="E32" s="246" t="s">
        <v>223</v>
      </c>
      <c r="F32" s="247" t="n">
        <v>1</v>
      </c>
      <c r="G32" s="248"/>
      <c r="H32" s="249" t="n">
        <f aca="false">ROUND(G32*F32,1)</f>
        <v>0</v>
      </c>
    </row>
    <row r="33" s="241" customFormat="true" ht="38.4" hidden="false" customHeight="false" outlineLevel="0" collapsed="false">
      <c r="A33" s="242" t="n">
        <v>14</v>
      </c>
      <c r="B33" s="243" t="s">
        <v>189</v>
      </c>
      <c r="C33" s="244" t="s">
        <v>226</v>
      </c>
      <c r="D33" s="245" t="s">
        <v>227</v>
      </c>
      <c r="E33" s="246" t="s">
        <v>223</v>
      </c>
      <c r="F33" s="247" t="n">
        <v>1</v>
      </c>
      <c r="G33" s="248"/>
      <c r="H33" s="249" t="n">
        <f aca="false">ROUND(G33*F33,1)</f>
        <v>0</v>
      </c>
    </row>
    <row r="34" s="241" customFormat="true" ht="19.2" hidden="false" customHeight="false" outlineLevel="0" collapsed="false">
      <c r="A34" s="242" t="n">
        <v>15</v>
      </c>
      <c r="B34" s="243" t="s">
        <v>189</v>
      </c>
      <c r="C34" s="244" t="s">
        <v>228</v>
      </c>
      <c r="D34" s="245" t="s">
        <v>229</v>
      </c>
      <c r="E34" s="246" t="s">
        <v>223</v>
      </c>
      <c r="F34" s="247" t="n">
        <v>1</v>
      </c>
      <c r="G34" s="248"/>
      <c r="H34" s="249" t="n">
        <f aca="false">ROUND(G34*F34,1)</f>
        <v>0</v>
      </c>
    </row>
    <row r="35" s="241" customFormat="true" ht="19.2" hidden="false" customHeight="false" outlineLevel="0" collapsed="false">
      <c r="A35" s="242" t="n">
        <v>16</v>
      </c>
      <c r="B35" s="243" t="s">
        <v>189</v>
      </c>
      <c r="C35" s="244" t="s">
        <v>230</v>
      </c>
      <c r="D35" s="245" t="s">
        <v>231</v>
      </c>
      <c r="E35" s="246" t="s">
        <v>232</v>
      </c>
      <c r="F35" s="247" t="n">
        <v>5</v>
      </c>
      <c r="G35" s="248"/>
      <c r="H35" s="249" t="n">
        <f aca="false">ROUND(G35*F35,1)</f>
        <v>0</v>
      </c>
    </row>
    <row r="36" s="241" customFormat="true" ht="19.2" hidden="false" customHeight="false" outlineLevel="0" collapsed="false">
      <c r="A36" s="242" t="n">
        <v>17</v>
      </c>
      <c r="B36" s="243" t="s">
        <v>233</v>
      </c>
      <c r="C36" s="244" t="n">
        <v>216904112</v>
      </c>
      <c r="D36" s="245" t="s">
        <v>234</v>
      </c>
      <c r="E36" s="246" t="s">
        <v>192</v>
      </c>
      <c r="F36" s="247" t="n">
        <v>50</v>
      </c>
      <c r="G36" s="248"/>
      <c r="H36" s="249" t="n">
        <f aca="false">ROUND(G36*F36,1)</f>
        <v>0</v>
      </c>
    </row>
    <row r="37" s="241" customFormat="true" ht="28.8" hidden="false" customHeight="false" outlineLevel="0" collapsed="false">
      <c r="A37" s="250" t="n">
        <v>18</v>
      </c>
      <c r="B37" s="251" t="s">
        <v>189</v>
      </c>
      <c r="C37" s="252" t="s">
        <v>235</v>
      </c>
      <c r="D37" s="253" t="s">
        <v>236</v>
      </c>
      <c r="E37" s="254" t="s">
        <v>192</v>
      </c>
      <c r="F37" s="255" t="n">
        <v>50</v>
      </c>
      <c r="G37" s="256"/>
      <c r="H37" s="257" t="n">
        <f aca="false">ROUND(G37*F37,1)</f>
        <v>0</v>
      </c>
    </row>
    <row r="38" s="241" customFormat="true" ht="13.2" hidden="false" customHeight="false" outlineLevel="0" collapsed="false">
      <c r="A38" s="258"/>
      <c r="B38" s="259"/>
      <c r="C38" s="104" t="str">
        <f aca="false">C30</f>
        <v>0 50 0</v>
      </c>
      <c r="D38" s="260" t="str">
        <f aca="false">D30</f>
        <v>E) Výměna hradítka, sanace komory</v>
      </c>
      <c r="E38" s="259"/>
      <c r="F38" s="261"/>
      <c r="G38" s="262"/>
      <c r="H38" s="263" t="n">
        <f aca="false">ROUND(SUBTOTAL(9,H31:H37),1)</f>
        <v>0</v>
      </c>
    </row>
    <row r="39" s="241" customFormat="true" ht="13.2" hidden="false" customHeight="false" outlineLevel="0" collapsed="false">
      <c r="A39" s="102"/>
      <c r="B39" s="103"/>
      <c r="C39" s="104" t="s">
        <v>237</v>
      </c>
      <c r="D39" s="105" t="s">
        <v>238</v>
      </c>
      <c r="E39" s="103"/>
      <c r="F39" s="106"/>
      <c r="G39" s="264"/>
      <c r="H39" s="107"/>
    </row>
    <row r="40" s="241" customFormat="true" ht="28.8" hidden="false" customHeight="false" outlineLevel="0" collapsed="false">
      <c r="A40" s="233" t="n">
        <v>19</v>
      </c>
      <c r="B40" s="234" t="s">
        <v>239</v>
      </c>
      <c r="C40" s="235" t="n">
        <v>174101103</v>
      </c>
      <c r="D40" s="236" t="s">
        <v>240</v>
      </c>
      <c r="E40" s="237" t="s">
        <v>232</v>
      </c>
      <c r="F40" s="238" t="n">
        <v>50</v>
      </c>
      <c r="G40" s="239"/>
      <c r="H40" s="240" t="n">
        <f aca="false">ROUND(G40*F40,1)</f>
        <v>0</v>
      </c>
    </row>
    <row r="41" s="241" customFormat="true" ht="19.2" hidden="false" customHeight="false" outlineLevel="0" collapsed="false">
      <c r="A41" s="242" t="n">
        <v>20</v>
      </c>
      <c r="B41" s="243" t="s">
        <v>239</v>
      </c>
      <c r="C41" s="244" t="n">
        <v>167101101</v>
      </c>
      <c r="D41" s="245" t="s">
        <v>241</v>
      </c>
      <c r="E41" s="246" t="s">
        <v>232</v>
      </c>
      <c r="F41" s="247" t="n">
        <v>50</v>
      </c>
      <c r="G41" s="248"/>
      <c r="H41" s="249" t="n">
        <f aca="false">ROUND(G41*F41,1)</f>
        <v>0</v>
      </c>
    </row>
    <row r="42" s="241" customFormat="true" ht="19.2" hidden="false" customHeight="false" outlineLevel="0" collapsed="false">
      <c r="A42" s="242" t="n">
        <v>21</v>
      </c>
      <c r="B42" s="243" t="s">
        <v>239</v>
      </c>
      <c r="C42" s="244" t="n">
        <v>162301102</v>
      </c>
      <c r="D42" s="245" t="s">
        <v>242</v>
      </c>
      <c r="E42" s="246" t="s">
        <v>232</v>
      </c>
      <c r="F42" s="247" t="n">
        <v>50</v>
      </c>
      <c r="G42" s="248"/>
      <c r="H42" s="249" t="n">
        <f aca="false">ROUND(G42*F42,1)</f>
        <v>0</v>
      </c>
    </row>
    <row r="43" s="241" customFormat="true" ht="19.2" hidden="false" customHeight="false" outlineLevel="0" collapsed="false">
      <c r="A43" s="242" t="n">
        <v>22</v>
      </c>
      <c r="B43" s="243" t="s">
        <v>239</v>
      </c>
      <c r="C43" s="244" t="n">
        <v>181101102</v>
      </c>
      <c r="D43" s="245" t="s">
        <v>243</v>
      </c>
      <c r="E43" s="246" t="s">
        <v>192</v>
      </c>
      <c r="F43" s="247" t="n">
        <v>100</v>
      </c>
      <c r="G43" s="248"/>
      <c r="H43" s="249" t="n">
        <f aca="false">ROUND(G43*F43,1)</f>
        <v>0</v>
      </c>
    </row>
    <row r="44" s="241" customFormat="true" ht="19.2" hidden="false" customHeight="false" outlineLevel="0" collapsed="false">
      <c r="A44" s="250" t="n">
        <v>23</v>
      </c>
      <c r="B44" s="251" t="s">
        <v>244</v>
      </c>
      <c r="C44" s="252" t="n">
        <v>463212121</v>
      </c>
      <c r="D44" s="253" t="s">
        <v>245</v>
      </c>
      <c r="E44" s="254" t="s">
        <v>232</v>
      </c>
      <c r="F44" s="255" t="n">
        <v>30</v>
      </c>
      <c r="G44" s="256"/>
      <c r="H44" s="257" t="n">
        <f aca="false">ROUND(G44*F44,1)</f>
        <v>0</v>
      </c>
    </row>
    <row r="45" s="241" customFormat="true" ht="13.2" hidden="false" customHeight="false" outlineLevel="0" collapsed="false">
      <c r="A45" s="258"/>
      <c r="B45" s="259"/>
      <c r="C45" s="104" t="str">
        <f aca="false">C39</f>
        <v>0 60 0</v>
      </c>
      <c r="D45" s="260" t="str">
        <f aca="false">D39</f>
        <v>F) Terenní úpravy u retenční nádrže</v>
      </c>
      <c r="E45" s="259"/>
      <c r="F45" s="261"/>
      <c r="G45" s="262"/>
      <c r="H45" s="263" t="n">
        <f aca="false">ROUND(SUBTOTAL(9,H40:H44),1)</f>
        <v>0</v>
      </c>
    </row>
    <row r="46" s="241" customFormat="true" ht="13.2" hidden="false" customHeight="false" outlineLevel="0" collapsed="false">
      <c r="A46" s="102"/>
      <c r="B46" s="103"/>
      <c r="C46" s="104" t="s">
        <v>246</v>
      </c>
      <c r="D46" s="105" t="s">
        <v>247</v>
      </c>
      <c r="E46" s="103"/>
      <c r="F46" s="106"/>
      <c r="G46" s="264"/>
      <c r="H46" s="107"/>
    </row>
    <row r="47" s="241" customFormat="true" ht="19.2" hidden="false" customHeight="false" outlineLevel="0" collapsed="false">
      <c r="A47" s="265" t="n">
        <v>24</v>
      </c>
      <c r="B47" s="266" t="s">
        <v>189</v>
      </c>
      <c r="C47" s="267" t="s">
        <v>248</v>
      </c>
      <c r="D47" s="268" t="s">
        <v>249</v>
      </c>
      <c r="E47" s="269" t="s">
        <v>250</v>
      </c>
      <c r="F47" s="270" t="n">
        <v>100</v>
      </c>
      <c r="G47" s="271"/>
      <c r="H47" s="272" t="n">
        <f aca="false">ROUND(G47*F47,1)</f>
        <v>0</v>
      </c>
    </row>
    <row r="48" s="241" customFormat="true" ht="13.2" hidden="false" customHeight="false" outlineLevel="0" collapsed="false">
      <c r="A48" s="258"/>
      <c r="B48" s="259"/>
      <c r="C48" s="104" t="str">
        <f aca="false">C46</f>
        <v>0 90 0</v>
      </c>
      <c r="D48" s="260" t="str">
        <f aca="false">D46</f>
        <v>G) Kamerová zkouška</v>
      </c>
      <c r="E48" s="259"/>
      <c r="F48" s="261"/>
      <c r="G48" s="262"/>
      <c r="H48" s="263" t="n">
        <f aca="false">ROUND(SUBTOTAL(9,H47:H47),1)</f>
        <v>0</v>
      </c>
    </row>
    <row r="49" s="241" customFormat="true" ht="13.2" hidden="false" customHeight="false" outlineLevel="0" collapsed="false">
      <c r="A49" s="102"/>
      <c r="B49" s="103"/>
      <c r="C49" s="104" t="s">
        <v>251</v>
      </c>
      <c r="D49" s="105" t="s">
        <v>252</v>
      </c>
      <c r="E49" s="103"/>
      <c r="F49" s="106"/>
      <c r="G49" s="264"/>
      <c r="H49" s="107"/>
    </row>
    <row r="50" s="241" customFormat="true" ht="13.2" hidden="false" customHeight="false" outlineLevel="0" collapsed="false">
      <c r="A50" s="283" t="n">
        <v>25</v>
      </c>
      <c r="B50" s="284" t="s">
        <v>189</v>
      </c>
      <c r="C50" s="285" t="s">
        <v>253</v>
      </c>
      <c r="D50" s="286" t="s">
        <v>252</v>
      </c>
      <c r="E50" s="287" t="s">
        <v>254</v>
      </c>
      <c r="F50" s="288" t="n">
        <v>76.38</v>
      </c>
      <c r="G50" s="289"/>
      <c r="H50" s="290" t="n">
        <f aca="false">ROUND(G50*F50,1)</f>
        <v>0</v>
      </c>
    </row>
    <row r="51" s="241" customFormat="true" ht="13.2" hidden="false" customHeight="false" outlineLevel="0" collapsed="false">
      <c r="A51" s="123"/>
      <c r="B51" s="124"/>
      <c r="C51" s="125" t="str">
        <f aca="false">C49</f>
        <v>1 00 0</v>
      </c>
      <c r="D51" s="291" t="str">
        <f aca="false">D49</f>
        <v>Přesun hmot</v>
      </c>
      <c r="E51" s="124"/>
      <c r="F51" s="127"/>
      <c r="G51" s="128"/>
      <c r="H51" s="129" t="n">
        <f aca="false">ROUND(SUBTOTAL(9,H50:H50),1)</f>
        <v>0</v>
      </c>
    </row>
    <row r="52" s="241" customFormat="true" ht="13.2" hidden="false" customHeight="false" outlineLevel="0" collapsed="false">
      <c r="A52" s="131"/>
      <c r="B52" s="132"/>
      <c r="C52" s="133"/>
      <c r="D52" s="134" t="s">
        <v>79</v>
      </c>
      <c r="E52" s="135" t="s">
        <v>82</v>
      </c>
      <c r="F52" s="136"/>
      <c r="G52" s="137"/>
      <c r="H52" s="138" t="n">
        <f aca="false">ROUND(SUBTOTAL(9,H9:H51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87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9.87"/>
    <col collapsed="false" customWidth="true" hidden="false" outlineLevel="0" max="8" min="8" style="0" width="26.66"/>
  </cols>
  <sheetData>
    <row r="1" customFormat="false" ht="17.4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42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255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28.8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148" customFormat="true" ht="12" hidden="false" customHeight="false" outlineLevel="0" collapsed="false">
      <c r="A10" s="223"/>
      <c r="B10" s="224"/>
      <c r="C10" s="225" t="str">
        <f aca="false">'SO 4.52 hrubé předčištění'!C26</f>
        <v>0 10 0</v>
      </c>
      <c r="D10" s="224" t="str">
        <f aca="false">'SO 4.52 hrubé předčištění'!D26</f>
        <v>A) Lapák štěrku</v>
      </c>
      <c r="E10" s="224"/>
      <c r="F10" s="226"/>
      <c r="G10" s="226"/>
      <c r="H10" s="227" t="n">
        <f aca="false">'SO 4.52 hrubé předčištění'!H26</f>
        <v>0</v>
      </c>
    </row>
    <row r="11" s="148" customFormat="true" ht="12" hidden="false" customHeight="false" outlineLevel="0" collapsed="false">
      <c r="A11" s="66"/>
      <c r="B11" s="67"/>
      <c r="C11" s="68" t="str">
        <f aca="false">'SO 4.52 hrubé předčištění'!C70</f>
        <v>0 20 0</v>
      </c>
      <c r="D11" s="67" t="str">
        <f aca="false">'SO 4.52 hrubé předčištění'!D70</f>
        <v>B) Česlovna</v>
      </c>
      <c r="E11" s="67"/>
      <c r="F11" s="69"/>
      <c r="G11" s="69"/>
      <c r="H11" s="70" t="n">
        <f aca="false">'SO 4.52 hrubé předčištění'!H70</f>
        <v>0</v>
      </c>
    </row>
    <row r="12" s="148" customFormat="true" ht="12" hidden="false" customHeight="false" outlineLevel="0" collapsed="false">
      <c r="A12" s="66"/>
      <c r="B12" s="67"/>
      <c r="C12" s="68" t="str">
        <f aca="false">'SO 4.52 hrubé předčištění'!C102</f>
        <v>0 30 0</v>
      </c>
      <c r="D12" s="67" t="str">
        <f aca="false">'SO 4.52 hrubé předčištění'!D102</f>
        <v>C)  Lapáky písku LP1, LP2</v>
      </c>
      <c r="E12" s="67"/>
      <c r="F12" s="69"/>
      <c r="G12" s="69"/>
      <c r="H12" s="70" t="n">
        <f aca="false">'SO 4.52 hrubé předčištění'!H102</f>
        <v>0</v>
      </c>
    </row>
    <row r="13" s="148" customFormat="true" ht="24" hidden="false" customHeight="false" outlineLevel="0" collapsed="false">
      <c r="A13" s="66"/>
      <c r="B13" s="67"/>
      <c r="C13" s="68" t="str">
        <f aca="false">'SO 4.52 hrubé předčištění'!C123</f>
        <v>0 40 0</v>
      </c>
      <c r="D13" s="67" t="str">
        <f aca="false">'SO 4.52 hrubé předčištění'!D123</f>
        <v>D)  Čerpací stanice odpadních vod
dolní pásmo                                 </v>
      </c>
      <c r="E13" s="67"/>
      <c r="F13" s="69"/>
      <c r="G13" s="69"/>
      <c r="H13" s="70" t="n">
        <f aca="false">'SO 4.52 hrubé předčištění'!H123</f>
        <v>0</v>
      </c>
    </row>
    <row r="14" s="148" customFormat="true" ht="12" hidden="false" customHeight="false" outlineLevel="0" collapsed="false">
      <c r="A14" s="66"/>
      <c r="B14" s="67"/>
      <c r="C14" s="68" t="str">
        <f aca="false">'SO 4.52 hrubé předčištění'!C126</f>
        <v>0 60 0</v>
      </c>
      <c r="D14" s="67" t="str">
        <f aca="false">'SO 4.52 hrubé předčištění'!D126</f>
        <v>F) Stavební elektroinstalace</v>
      </c>
      <c r="E14" s="67"/>
      <c r="F14" s="69"/>
      <c r="G14" s="69"/>
      <c r="H14" s="70" t="n">
        <f aca="false">'SO 4.52 hrubé předčištění'!H126</f>
        <v>0</v>
      </c>
    </row>
    <row r="15" s="148" customFormat="true" ht="12" hidden="false" customHeight="false" outlineLevel="0" collapsed="false">
      <c r="A15" s="66"/>
      <c r="B15" s="67"/>
      <c r="C15" s="68" t="str">
        <f aca="false">'SO 4.52 hrubé předčištění'!C129</f>
        <v>1 00 0</v>
      </c>
      <c r="D15" s="67" t="str">
        <f aca="false">'SO 4.52 hrubé předčištění'!D129</f>
        <v>Přesun hmot</v>
      </c>
      <c r="E15" s="67"/>
      <c r="F15" s="69"/>
      <c r="G15" s="69"/>
      <c r="H15" s="70" t="n">
        <f aca="false">'SO 4.52 hrubé předčištění'!H129</f>
        <v>0</v>
      </c>
    </row>
    <row r="16" s="53" customFormat="true" ht="13.2" hidden="false" customHeight="false" outlineLevel="0" collapsed="false">
      <c r="A16" s="71"/>
      <c r="B16" s="72"/>
      <c r="C16" s="73"/>
      <c r="D16" s="74" t="s">
        <v>79</v>
      </c>
      <c r="E16" s="72"/>
      <c r="F16" s="75"/>
      <c r="G16" s="75"/>
      <c r="H16" s="76" t="n">
        <f aca="false">'SO 4.52 hrubé předčištění'!H130</f>
        <v>0</v>
      </c>
    </row>
    <row r="17" s="53" customFormat="true" ht="13.2" hidden="false" customHeight="false" outlineLevel="0" collapsed="false">
      <c r="A17" s="77"/>
      <c r="B17" s="78"/>
      <c r="C17" s="79"/>
      <c r="D17" s="79"/>
      <c r="E17" s="79"/>
      <c r="F17" s="78"/>
      <c r="G17" s="78"/>
      <c r="H17" s="80"/>
    </row>
    <row r="18" s="53" customFormat="true" ht="13.2" hidden="false" customHeight="false" outlineLevel="0" collapsed="false">
      <c r="A18" s="81"/>
      <c r="B18" s="82"/>
      <c r="C18" s="83"/>
      <c r="D18" s="78" t="s">
        <v>80</v>
      </c>
      <c r="E18" s="84"/>
      <c r="F18" s="85"/>
      <c r="G18" s="85"/>
      <c r="H18" s="87" t="n">
        <f aca="false">ROUND(SUM(H16:H17),0)</f>
        <v>0</v>
      </c>
    </row>
    <row r="19" s="53" customFormat="true" ht="13.2" hidden="false" customHeight="false" outlineLevel="0" collapsed="false">
      <c r="A19" s="81"/>
      <c r="B19" s="85"/>
      <c r="C19" s="83"/>
      <c r="D19" s="88" t="s">
        <v>18</v>
      </c>
      <c r="E19" s="83"/>
      <c r="F19" s="89" t="n">
        <f aca="false">H18</f>
        <v>0</v>
      </c>
      <c r="G19" s="90" t="n">
        <v>0.21</v>
      </c>
      <c r="H19" s="91" t="n">
        <f aca="false">ROUND(G19*F19,0)</f>
        <v>0</v>
      </c>
    </row>
    <row r="20" s="53" customFormat="true" ht="13.2" hidden="false" customHeight="false" outlineLevel="0" collapsed="false">
      <c r="A20" s="92"/>
      <c r="B20" s="93"/>
      <c r="C20" s="94"/>
      <c r="D20" s="95" t="s">
        <v>81</v>
      </c>
      <c r="E20" s="96" t="s">
        <v>82</v>
      </c>
      <c r="F20" s="97"/>
      <c r="G20" s="98"/>
      <c r="H20" s="99" t="n">
        <f aca="false">ROUND(SUM(H18:H19),0)</f>
        <v>0</v>
      </c>
    </row>
    <row r="21" s="229" customFormat="true" ht="13.2" hidden="false" customHeight="false" outlineLevel="0" collapsed="false">
      <c r="A21" s="228" t="s">
        <v>182</v>
      </c>
      <c r="B21" s="228"/>
      <c r="C21" s="228"/>
      <c r="D21" s="228"/>
      <c r="E21" s="228"/>
      <c r="F21" s="228"/>
      <c r="G21" s="228"/>
      <c r="H21" s="228"/>
    </row>
    <row r="22" s="229" customFormat="true" ht="13.2" hidden="false" customHeight="false" outlineLevel="0" collapsed="false">
      <c r="A22" s="230" t="s">
        <v>183</v>
      </c>
      <c r="B22" s="230"/>
      <c r="C22" s="230"/>
      <c r="D22" s="230"/>
      <c r="E22" s="230"/>
      <c r="F22" s="230"/>
      <c r="G22" s="230"/>
      <c r="H22" s="230"/>
    </row>
    <row r="23" s="229" customFormat="true" ht="11.4" hidden="false" customHeight="false" outlineLevel="0" collapsed="false">
      <c r="A23" s="230"/>
      <c r="B23" s="231"/>
      <c r="C23" s="231"/>
      <c r="D23" s="232" t="s">
        <v>256</v>
      </c>
      <c r="E23" s="232"/>
      <c r="F23" s="232"/>
      <c r="G23" s="232"/>
      <c r="H23" s="232"/>
    </row>
    <row r="24" s="229" customFormat="true" ht="11.4" hidden="false" customHeight="false" outlineLevel="0" collapsed="false">
      <c r="A24" s="230"/>
      <c r="B24" s="231"/>
      <c r="C24" s="231"/>
      <c r="D24" s="232" t="s">
        <v>185</v>
      </c>
      <c r="E24" s="232"/>
      <c r="F24" s="232"/>
      <c r="G24" s="232"/>
      <c r="H24" s="232"/>
    </row>
  </sheetData>
  <mergeCells count="4">
    <mergeCell ref="A21:H21"/>
    <mergeCell ref="A22:H22"/>
    <mergeCell ref="D23:H23"/>
    <mergeCell ref="D24:H24"/>
  </mergeCells>
  <printOptions headings="false" gridLines="false" gridLinesSet="true" horizontalCentered="false" verticalCentered="false"/>
  <pageMargins left="0.729861111111111" right="0.39375" top="0.590277777777778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66"/>
    <col collapsed="false" customWidth="true" hidden="false" outlineLevel="0" max="3" min="3" style="0" width="8.33"/>
    <col collapsed="false" customWidth="true" hidden="false" outlineLevel="0" max="4" min="4" style="0" width="47.33"/>
    <col collapsed="false" customWidth="true" hidden="false" outlineLevel="0" max="5" min="5" style="0" width="4.66"/>
    <col collapsed="false" customWidth="true" hidden="false" outlineLevel="0" max="6" min="6" style="0" width="12.1"/>
    <col collapsed="false" customWidth="true" hidden="false" outlineLevel="0" max="7" min="7" style="0" width="10.66"/>
    <col collapsed="false" customWidth="true" hidden="false" outlineLevel="0" max="8" min="8" style="0" width="28.66"/>
  </cols>
  <sheetData>
    <row r="1" customFormat="false" ht="17.4" hidden="false" customHeight="false" outlineLevel="0" collapsed="false">
      <c r="A1" s="48" t="s">
        <v>186</v>
      </c>
      <c r="B1" s="49"/>
      <c r="C1" s="49"/>
      <c r="D1" s="49"/>
      <c r="E1" s="49"/>
      <c r="F1" s="49"/>
      <c r="G1" s="49"/>
      <c r="H1" s="49"/>
    </row>
    <row r="2" s="53" customFormat="true" ht="13.2" hidden="false" customHeight="false" outlineLevel="0" collapsed="false">
      <c r="A2" s="50" t="s">
        <v>1</v>
      </c>
      <c r="B2" s="51"/>
      <c r="C2" s="51"/>
      <c r="D2" s="50" t="s">
        <v>2</v>
      </c>
      <c r="E2" s="51"/>
      <c r="F2" s="49"/>
      <c r="G2" s="51" t="s">
        <v>3</v>
      </c>
      <c r="H2" s="52" t="s">
        <v>4</v>
      </c>
    </row>
    <row r="3" s="53" customFormat="true" ht="13.2" hidden="false" customHeight="false" outlineLevel="0" collapsed="false">
      <c r="A3" s="50" t="s">
        <v>5</v>
      </c>
      <c r="B3" s="51"/>
      <c r="C3" s="51"/>
      <c r="D3" s="50" t="s">
        <v>142</v>
      </c>
      <c r="E3" s="51"/>
      <c r="F3" s="49"/>
      <c r="G3" s="51" t="s">
        <v>7</v>
      </c>
      <c r="H3" s="52"/>
    </row>
    <row r="4" s="53" customFormat="true" ht="13.2" hidden="false" customHeight="false" outlineLevel="0" collapsed="false">
      <c r="A4" s="50" t="s">
        <v>8</v>
      </c>
      <c r="B4" s="51"/>
      <c r="C4" s="51"/>
      <c r="D4" s="50" t="s">
        <v>180</v>
      </c>
      <c r="E4" s="51"/>
      <c r="F4" s="49"/>
      <c r="G4" s="51"/>
      <c r="H4" s="52"/>
    </row>
    <row r="5" s="53" customFormat="true" ht="13.2" hidden="false" customHeight="false" outlineLevel="0" collapsed="false">
      <c r="A5" s="51" t="s">
        <v>257</v>
      </c>
      <c r="B5" s="51"/>
      <c r="C5" s="51"/>
      <c r="D5" s="51" t="s">
        <v>10</v>
      </c>
      <c r="E5" s="51"/>
      <c r="F5" s="49"/>
      <c r="G5" s="51" t="s">
        <v>11</v>
      </c>
      <c r="H5" s="54" t="s">
        <v>12</v>
      </c>
    </row>
    <row r="6" s="53" customFormat="true" ht="13.2" hidden="false" customHeight="false" outlineLevel="0" collapsed="false">
      <c r="A6" s="55"/>
      <c r="B6" s="55"/>
      <c r="C6" s="55"/>
      <c r="D6" s="55"/>
      <c r="E6" s="55"/>
      <c r="F6" s="55"/>
      <c r="G6" s="55"/>
      <c r="H6" s="56"/>
    </row>
    <row r="7" s="53" customFormat="true" ht="19.2" hidden="false" customHeight="false" outlineLevel="0" collapsed="false">
      <c r="A7" s="57" t="s">
        <v>71</v>
      </c>
      <c r="B7" s="58" t="s">
        <v>72</v>
      </c>
      <c r="C7" s="58" t="s">
        <v>73</v>
      </c>
      <c r="D7" s="58" t="s">
        <v>74</v>
      </c>
      <c r="E7" s="58" t="s">
        <v>75</v>
      </c>
      <c r="F7" s="58" t="s">
        <v>76</v>
      </c>
      <c r="G7" s="58" t="s">
        <v>77</v>
      </c>
      <c r="H7" s="59" t="s">
        <v>78</v>
      </c>
    </row>
    <row r="8" s="53" customFormat="true" ht="13.2" hidden="false" customHeight="false" outlineLevel="0" collapsed="false">
      <c r="A8" s="60" t="n">
        <v>1</v>
      </c>
      <c r="B8" s="61" t="n">
        <v>2</v>
      </c>
      <c r="C8" s="61" t="n">
        <v>3</v>
      </c>
      <c r="D8" s="61" t="n">
        <v>4</v>
      </c>
      <c r="E8" s="61" t="n">
        <v>5</v>
      </c>
      <c r="F8" s="61" t="n">
        <v>6</v>
      </c>
      <c r="G8" s="61" t="n">
        <v>7</v>
      </c>
      <c r="H8" s="62" t="n">
        <v>10</v>
      </c>
    </row>
    <row r="9" s="53" customFormat="true" ht="13.2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</row>
    <row r="10" s="53" customFormat="true" ht="13.2" hidden="false" customHeight="false" outlineLevel="0" collapsed="false">
      <c r="A10" s="102"/>
      <c r="B10" s="103"/>
      <c r="C10" s="104" t="s">
        <v>199</v>
      </c>
      <c r="D10" s="105" t="s">
        <v>258</v>
      </c>
      <c r="E10" s="103"/>
      <c r="F10" s="106"/>
      <c r="G10" s="107"/>
      <c r="H10" s="107"/>
    </row>
    <row r="11" s="241" customFormat="true" ht="19.2" hidden="false" customHeight="false" outlineLevel="0" collapsed="false">
      <c r="A11" s="233" t="n">
        <v>1</v>
      </c>
      <c r="B11" s="234" t="s">
        <v>239</v>
      </c>
      <c r="C11" s="235" t="n">
        <v>131201102</v>
      </c>
      <c r="D11" s="236" t="s">
        <v>259</v>
      </c>
      <c r="E11" s="237" t="s">
        <v>232</v>
      </c>
      <c r="F11" s="238" t="n">
        <v>31</v>
      </c>
      <c r="G11" s="239"/>
      <c r="H11" s="240" t="n">
        <f aca="false">ROUND(G11*F11,1)</f>
        <v>0</v>
      </c>
    </row>
    <row r="12" s="241" customFormat="true" ht="38.4" hidden="false" customHeight="false" outlineLevel="0" collapsed="false">
      <c r="A12" s="242" t="n">
        <v>2</v>
      </c>
      <c r="B12" s="243" t="s">
        <v>239</v>
      </c>
      <c r="C12" s="244" t="n">
        <v>174101101</v>
      </c>
      <c r="D12" s="245" t="s">
        <v>260</v>
      </c>
      <c r="E12" s="246" t="s">
        <v>232</v>
      </c>
      <c r="F12" s="247" t="n">
        <v>24</v>
      </c>
      <c r="G12" s="248"/>
      <c r="H12" s="249" t="n">
        <f aca="false">ROUND(G12*F12,1)</f>
        <v>0</v>
      </c>
    </row>
    <row r="13" s="241" customFormat="true" ht="19.2" hidden="false" customHeight="false" outlineLevel="0" collapsed="false">
      <c r="A13" s="242" t="n">
        <v>3</v>
      </c>
      <c r="B13" s="243" t="s">
        <v>239</v>
      </c>
      <c r="C13" s="244" t="n">
        <v>162201102</v>
      </c>
      <c r="D13" s="245" t="s">
        <v>261</v>
      </c>
      <c r="E13" s="246" t="s">
        <v>232</v>
      </c>
      <c r="F13" s="247" t="n">
        <v>7</v>
      </c>
      <c r="G13" s="248"/>
      <c r="H13" s="249" t="n">
        <f aca="false">ROUND(G13*F13,1)</f>
        <v>0</v>
      </c>
    </row>
    <row r="14" s="241" customFormat="true" ht="19.2" hidden="false" customHeight="false" outlineLevel="0" collapsed="false">
      <c r="A14" s="242" t="n">
        <v>4</v>
      </c>
      <c r="B14" s="243" t="s">
        <v>233</v>
      </c>
      <c r="C14" s="244" t="n">
        <v>271571111</v>
      </c>
      <c r="D14" s="245" t="s">
        <v>262</v>
      </c>
      <c r="E14" s="246" t="s">
        <v>232</v>
      </c>
      <c r="F14" s="247" t="n">
        <v>1</v>
      </c>
      <c r="G14" s="248"/>
      <c r="H14" s="249" t="n">
        <f aca="false">ROUND(G14*F14,1)</f>
        <v>0</v>
      </c>
    </row>
    <row r="15" s="241" customFormat="true" ht="19.2" hidden="false" customHeight="false" outlineLevel="0" collapsed="false">
      <c r="A15" s="242" t="n">
        <v>5</v>
      </c>
      <c r="B15" s="243" t="s">
        <v>263</v>
      </c>
      <c r="C15" s="244" t="n">
        <v>273313611</v>
      </c>
      <c r="D15" s="245" t="s">
        <v>264</v>
      </c>
      <c r="E15" s="246" t="s">
        <v>232</v>
      </c>
      <c r="F15" s="247" t="n">
        <v>0.6</v>
      </c>
      <c r="G15" s="248"/>
      <c r="H15" s="249" t="n">
        <f aca="false">ROUND(G15*F15,1)</f>
        <v>0</v>
      </c>
    </row>
    <row r="16" s="241" customFormat="true" ht="19.2" hidden="false" customHeight="false" outlineLevel="0" collapsed="false">
      <c r="A16" s="242" t="n">
        <v>6</v>
      </c>
      <c r="B16" s="243" t="s">
        <v>265</v>
      </c>
      <c r="C16" s="244" t="n">
        <v>380316132</v>
      </c>
      <c r="D16" s="245" t="s">
        <v>266</v>
      </c>
      <c r="E16" s="246" t="s">
        <v>232</v>
      </c>
      <c r="F16" s="247" t="n">
        <v>2.1</v>
      </c>
      <c r="G16" s="248"/>
      <c r="H16" s="249" t="n">
        <f aca="false">ROUND(G16*F16,1)</f>
        <v>0</v>
      </c>
    </row>
    <row r="17" s="241" customFormat="true" ht="28.8" hidden="false" customHeight="false" outlineLevel="0" collapsed="false">
      <c r="A17" s="242" t="n">
        <v>7</v>
      </c>
      <c r="B17" s="243" t="s">
        <v>265</v>
      </c>
      <c r="C17" s="244" t="n">
        <v>380326242</v>
      </c>
      <c r="D17" s="245" t="s">
        <v>267</v>
      </c>
      <c r="E17" s="246" t="s">
        <v>232</v>
      </c>
      <c r="F17" s="247" t="n">
        <v>5</v>
      </c>
      <c r="G17" s="248"/>
      <c r="H17" s="249" t="n">
        <f aca="false">ROUND(G17*F17,1)</f>
        <v>0</v>
      </c>
    </row>
    <row r="18" s="241" customFormat="true" ht="38.4" hidden="false" customHeight="false" outlineLevel="0" collapsed="false">
      <c r="A18" s="242" t="n">
        <v>8</v>
      </c>
      <c r="B18" s="243" t="s">
        <v>189</v>
      </c>
      <c r="C18" s="244" t="s">
        <v>268</v>
      </c>
      <c r="D18" s="245" t="s">
        <v>269</v>
      </c>
      <c r="E18" s="246" t="s">
        <v>192</v>
      </c>
      <c r="F18" s="247" t="n">
        <v>60</v>
      </c>
      <c r="G18" s="248"/>
      <c r="H18" s="249" t="n">
        <f aca="false">ROUND(G18*F18,1)</f>
        <v>0</v>
      </c>
    </row>
    <row r="19" s="241" customFormat="true" ht="28.8" hidden="false" customHeight="false" outlineLevel="0" collapsed="false">
      <c r="A19" s="242" t="n">
        <v>9</v>
      </c>
      <c r="B19" s="243" t="s">
        <v>189</v>
      </c>
      <c r="C19" s="244" t="s">
        <v>270</v>
      </c>
      <c r="D19" s="245" t="s">
        <v>271</v>
      </c>
      <c r="E19" s="246" t="s">
        <v>250</v>
      </c>
      <c r="F19" s="247" t="n">
        <v>8</v>
      </c>
      <c r="G19" s="248"/>
      <c r="H19" s="249" t="n">
        <f aca="false">ROUND(G19*F19,1)</f>
        <v>0</v>
      </c>
    </row>
    <row r="20" s="241" customFormat="true" ht="19.2" hidden="false" customHeight="false" outlineLevel="0" collapsed="false">
      <c r="A20" s="242" t="n">
        <v>10</v>
      </c>
      <c r="B20" s="243" t="s">
        <v>189</v>
      </c>
      <c r="C20" s="244" t="s">
        <v>272</v>
      </c>
      <c r="D20" s="245" t="s">
        <v>273</v>
      </c>
      <c r="E20" s="246" t="s">
        <v>250</v>
      </c>
      <c r="F20" s="247" t="n">
        <v>42</v>
      </c>
      <c r="G20" s="248"/>
      <c r="H20" s="249" t="n">
        <f aca="false">ROUND(G20*F20,1)</f>
        <v>0</v>
      </c>
    </row>
    <row r="21" s="241" customFormat="true" ht="19.2" hidden="false" customHeight="false" outlineLevel="0" collapsed="false">
      <c r="A21" s="242" t="n">
        <v>11</v>
      </c>
      <c r="B21" s="243" t="s">
        <v>189</v>
      </c>
      <c r="C21" s="244" t="s">
        <v>274</v>
      </c>
      <c r="D21" s="245" t="s">
        <v>275</v>
      </c>
      <c r="E21" s="246" t="s">
        <v>250</v>
      </c>
      <c r="F21" s="247" t="n">
        <v>42</v>
      </c>
      <c r="G21" s="248"/>
      <c r="H21" s="249" t="n">
        <f aca="false">ROUND(G21*F21,1)</f>
        <v>0</v>
      </c>
    </row>
    <row r="22" s="241" customFormat="true" ht="19.2" hidden="false" customHeight="false" outlineLevel="0" collapsed="false">
      <c r="A22" s="242" t="n">
        <v>12</v>
      </c>
      <c r="B22" s="243" t="s">
        <v>189</v>
      </c>
      <c r="C22" s="244" t="s">
        <v>276</v>
      </c>
      <c r="D22" s="245" t="s">
        <v>277</v>
      </c>
      <c r="E22" s="246" t="s">
        <v>223</v>
      </c>
      <c r="F22" s="247" t="n">
        <v>1</v>
      </c>
      <c r="G22" s="248"/>
      <c r="H22" s="249" t="n">
        <f aca="false">ROUND(G22*F22,1)</f>
        <v>0</v>
      </c>
    </row>
    <row r="23" s="241" customFormat="true" ht="28.8" hidden="false" customHeight="false" outlineLevel="0" collapsed="false">
      <c r="A23" s="242" t="n">
        <v>13</v>
      </c>
      <c r="B23" s="243" t="s">
        <v>189</v>
      </c>
      <c r="C23" s="244" t="s">
        <v>278</v>
      </c>
      <c r="D23" s="245" t="s">
        <v>279</v>
      </c>
      <c r="E23" s="246" t="s">
        <v>223</v>
      </c>
      <c r="F23" s="247" t="n">
        <v>1</v>
      </c>
      <c r="G23" s="248"/>
      <c r="H23" s="249" t="n">
        <f aca="false">ROUND(G23*F23,1)</f>
        <v>0</v>
      </c>
    </row>
    <row r="24" s="241" customFormat="true" ht="28.8" hidden="false" customHeight="false" outlineLevel="0" collapsed="false">
      <c r="A24" s="242" t="n">
        <v>14</v>
      </c>
      <c r="B24" s="243" t="s">
        <v>189</v>
      </c>
      <c r="C24" s="244" t="s">
        <v>280</v>
      </c>
      <c r="D24" s="245" t="s">
        <v>281</v>
      </c>
      <c r="E24" s="246" t="s">
        <v>250</v>
      </c>
      <c r="F24" s="247" t="n">
        <v>20</v>
      </c>
      <c r="G24" s="248"/>
      <c r="H24" s="249" t="n">
        <f aca="false">ROUND(G24*F24,1)</f>
        <v>0</v>
      </c>
    </row>
    <row r="25" s="241" customFormat="true" ht="19.2" hidden="false" customHeight="false" outlineLevel="0" collapsed="false">
      <c r="A25" s="250" t="n">
        <v>15</v>
      </c>
      <c r="B25" s="251" t="s">
        <v>189</v>
      </c>
      <c r="C25" s="252" t="s">
        <v>282</v>
      </c>
      <c r="D25" s="253" t="s">
        <v>283</v>
      </c>
      <c r="E25" s="254" t="s">
        <v>250</v>
      </c>
      <c r="F25" s="255" t="n">
        <v>12</v>
      </c>
      <c r="G25" s="256"/>
      <c r="H25" s="257" t="n">
        <f aca="false">ROUND(G25*F25,1)</f>
        <v>0</v>
      </c>
    </row>
    <row r="26" s="241" customFormat="true" ht="13.2" hidden="false" customHeight="false" outlineLevel="0" collapsed="false">
      <c r="A26" s="258"/>
      <c r="B26" s="259"/>
      <c r="C26" s="104" t="str">
        <f aca="false">C10</f>
        <v>0 10 0</v>
      </c>
      <c r="D26" s="260" t="str">
        <f aca="false">D10</f>
        <v>A) Lapák štěrku</v>
      </c>
      <c r="E26" s="259"/>
      <c r="F26" s="261"/>
      <c r="G26" s="262"/>
      <c r="H26" s="263" t="n">
        <f aca="false">ROUND(SUBTOTAL(9,H11:H25),1)</f>
        <v>0</v>
      </c>
    </row>
    <row r="27" s="241" customFormat="true" ht="13.2" hidden="false" customHeight="false" outlineLevel="0" collapsed="false">
      <c r="A27" s="102"/>
      <c r="B27" s="103"/>
      <c r="C27" s="104" t="s">
        <v>284</v>
      </c>
      <c r="D27" s="105" t="s">
        <v>285</v>
      </c>
      <c r="E27" s="103"/>
      <c r="F27" s="106"/>
      <c r="G27" s="264"/>
      <c r="H27" s="107"/>
    </row>
    <row r="28" s="241" customFormat="true" ht="28.8" hidden="false" customHeight="false" outlineLevel="0" collapsed="false">
      <c r="A28" s="233" t="n">
        <v>16</v>
      </c>
      <c r="B28" s="234" t="s">
        <v>265</v>
      </c>
      <c r="C28" s="235" t="n">
        <v>952903112</v>
      </c>
      <c r="D28" s="236" t="s">
        <v>286</v>
      </c>
      <c r="E28" s="237" t="s">
        <v>192</v>
      </c>
      <c r="F28" s="238" t="n">
        <v>12</v>
      </c>
      <c r="G28" s="239"/>
      <c r="H28" s="240" t="n">
        <f aca="false">ROUND(G28*F28,1)</f>
        <v>0</v>
      </c>
    </row>
    <row r="29" s="241" customFormat="true" ht="19.2" hidden="false" customHeight="false" outlineLevel="0" collapsed="false">
      <c r="A29" s="242" t="n">
        <v>17</v>
      </c>
      <c r="B29" s="243" t="s">
        <v>189</v>
      </c>
      <c r="C29" s="244" t="s">
        <v>287</v>
      </c>
      <c r="D29" s="245" t="s">
        <v>288</v>
      </c>
      <c r="E29" s="246" t="s">
        <v>223</v>
      </c>
      <c r="F29" s="247" t="n">
        <v>1</v>
      </c>
      <c r="G29" s="248"/>
      <c r="H29" s="249" t="n">
        <f aca="false">ROUND(G29*F29,1)</f>
        <v>0</v>
      </c>
    </row>
    <row r="30" s="241" customFormat="true" ht="19.2" hidden="false" customHeight="false" outlineLevel="0" collapsed="false">
      <c r="A30" s="242" t="n">
        <v>18</v>
      </c>
      <c r="B30" s="243" t="s">
        <v>189</v>
      </c>
      <c r="C30" s="244" t="s">
        <v>289</v>
      </c>
      <c r="D30" s="245" t="s">
        <v>290</v>
      </c>
      <c r="E30" s="246" t="s">
        <v>192</v>
      </c>
      <c r="F30" s="247" t="n">
        <v>12</v>
      </c>
      <c r="G30" s="248"/>
      <c r="H30" s="249" t="n">
        <f aca="false">ROUND(G30*F30,1)</f>
        <v>0</v>
      </c>
    </row>
    <row r="31" s="241" customFormat="true" ht="38.4" hidden="false" customHeight="false" outlineLevel="0" collapsed="false">
      <c r="A31" s="242" t="n">
        <v>19</v>
      </c>
      <c r="B31" s="243" t="s">
        <v>189</v>
      </c>
      <c r="C31" s="244" t="s">
        <v>291</v>
      </c>
      <c r="D31" s="245" t="s">
        <v>292</v>
      </c>
      <c r="E31" s="246" t="s">
        <v>232</v>
      </c>
      <c r="F31" s="247" t="n">
        <v>0.2</v>
      </c>
      <c r="G31" s="248"/>
      <c r="H31" s="249" t="n">
        <f aca="false">ROUND(G31*F31,1)</f>
        <v>0</v>
      </c>
    </row>
    <row r="32" s="241" customFormat="true" ht="28.8" hidden="false" customHeight="false" outlineLevel="0" collapsed="false">
      <c r="A32" s="242" t="n">
        <v>20</v>
      </c>
      <c r="B32" s="243" t="s">
        <v>263</v>
      </c>
      <c r="C32" s="244" t="n">
        <v>631311127</v>
      </c>
      <c r="D32" s="245" t="s">
        <v>293</v>
      </c>
      <c r="E32" s="246" t="s">
        <v>232</v>
      </c>
      <c r="F32" s="247" t="n">
        <v>1.2</v>
      </c>
      <c r="G32" s="248"/>
      <c r="H32" s="249" t="n">
        <f aca="false">ROUND(G32*F32,1)</f>
        <v>0</v>
      </c>
    </row>
    <row r="33" s="241" customFormat="true" ht="28.8" hidden="false" customHeight="false" outlineLevel="0" collapsed="false">
      <c r="A33" s="242" t="n">
        <v>21</v>
      </c>
      <c r="B33" s="243" t="s">
        <v>263</v>
      </c>
      <c r="C33" s="244" t="n">
        <v>631319211</v>
      </c>
      <c r="D33" s="245" t="s">
        <v>294</v>
      </c>
      <c r="E33" s="246" t="s">
        <v>232</v>
      </c>
      <c r="F33" s="247" t="n">
        <v>1.2</v>
      </c>
      <c r="G33" s="248"/>
      <c r="H33" s="249" t="n">
        <f aca="false">ROUND(G33*F33,1)</f>
        <v>0</v>
      </c>
    </row>
    <row r="34" s="241" customFormat="true" ht="19.2" hidden="false" customHeight="false" outlineLevel="0" collapsed="false">
      <c r="A34" s="242" t="n">
        <v>22</v>
      </c>
      <c r="B34" s="243" t="s">
        <v>263</v>
      </c>
      <c r="C34" s="244" t="n">
        <v>631319012</v>
      </c>
      <c r="D34" s="245" t="s">
        <v>295</v>
      </c>
      <c r="E34" s="246" t="s">
        <v>232</v>
      </c>
      <c r="F34" s="247" t="n">
        <v>1.2</v>
      </c>
      <c r="G34" s="248"/>
      <c r="H34" s="249" t="n">
        <f aca="false">ROUND(G34*F34,1)</f>
        <v>0</v>
      </c>
    </row>
    <row r="35" s="241" customFormat="true" ht="48" hidden="false" customHeight="false" outlineLevel="0" collapsed="false">
      <c r="A35" s="242" t="n">
        <v>23</v>
      </c>
      <c r="B35" s="243" t="s">
        <v>189</v>
      </c>
      <c r="C35" s="244" t="s">
        <v>296</v>
      </c>
      <c r="D35" s="245" t="s">
        <v>297</v>
      </c>
      <c r="E35" s="246" t="s">
        <v>192</v>
      </c>
      <c r="F35" s="247" t="n">
        <v>12</v>
      </c>
      <c r="G35" s="248"/>
      <c r="H35" s="249" t="n">
        <f aca="false">ROUND(G35*F35,1)</f>
        <v>0</v>
      </c>
    </row>
    <row r="36" s="241" customFormat="true" ht="38.4" hidden="false" customHeight="false" outlineLevel="0" collapsed="false">
      <c r="A36" s="242" t="n">
        <v>24</v>
      </c>
      <c r="B36" s="243" t="s">
        <v>298</v>
      </c>
      <c r="C36" s="244" t="n">
        <v>961044111</v>
      </c>
      <c r="D36" s="245" t="s">
        <v>299</v>
      </c>
      <c r="E36" s="246" t="s">
        <v>232</v>
      </c>
      <c r="F36" s="247" t="n">
        <v>0.208</v>
      </c>
      <c r="G36" s="248"/>
      <c r="H36" s="249" t="n">
        <f aca="false">ROUND(G36*F36,1)</f>
        <v>0</v>
      </c>
    </row>
    <row r="37" s="241" customFormat="true" ht="28.8" hidden="false" customHeight="false" outlineLevel="0" collapsed="false">
      <c r="A37" s="242" t="n">
        <v>25</v>
      </c>
      <c r="B37" s="243" t="s">
        <v>265</v>
      </c>
      <c r="C37" s="244" t="n">
        <v>380316132</v>
      </c>
      <c r="D37" s="245" t="s">
        <v>300</v>
      </c>
      <c r="E37" s="246" t="s">
        <v>232</v>
      </c>
      <c r="F37" s="247" t="n">
        <v>0.5</v>
      </c>
      <c r="G37" s="248"/>
      <c r="H37" s="249" t="n">
        <f aca="false">ROUND(G37*F37,1)</f>
        <v>0</v>
      </c>
    </row>
    <row r="38" s="241" customFormat="true" ht="48" hidden="false" customHeight="false" outlineLevel="0" collapsed="false">
      <c r="A38" s="242" t="n">
        <v>26</v>
      </c>
      <c r="B38" s="243" t="s">
        <v>189</v>
      </c>
      <c r="C38" s="244" t="s">
        <v>301</v>
      </c>
      <c r="D38" s="245" t="s">
        <v>302</v>
      </c>
      <c r="E38" s="246" t="s">
        <v>223</v>
      </c>
      <c r="F38" s="247" t="n">
        <v>1</v>
      </c>
      <c r="G38" s="248"/>
      <c r="H38" s="249" t="n">
        <f aca="false">ROUND(G38*F38,1)</f>
        <v>0</v>
      </c>
    </row>
    <row r="39" s="241" customFormat="true" ht="28.8" hidden="false" customHeight="false" outlineLevel="0" collapsed="false">
      <c r="A39" s="242" t="n">
        <v>27</v>
      </c>
      <c r="B39" s="243" t="s">
        <v>298</v>
      </c>
      <c r="C39" s="244" t="n">
        <v>971033341</v>
      </c>
      <c r="D39" s="245" t="s">
        <v>303</v>
      </c>
      <c r="E39" s="246" t="s">
        <v>223</v>
      </c>
      <c r="F39" s="247" t="n">
        <v>3</v>
      </c>
      <c r="G39" s="248"/>
      <c r="H39" s="249" t="n">
        <f aca="false">ROUND(G39*F39,1)</f>
        <v>0</v>
      </c>
    </row>
    <row r="40" s="241" customFormat="true" ht="19.2" hidden="false" customHeight="false" outlineLevel="0" collapsed="false">
      <c r="A40" s="242" t="n">
        <v>28</v>
      </c>
      <c r="B40" s="243" t="s">
        <v>265</v>
      </c>
      <c r="C40" s="244" t="n">
        <v>952903112</v>
      </c>
      <c r="D40" s="245" t="s">
        <v>304</v>
      </c>
      <c r="E40" s="246" t="s">
        <v>192</v>
      </c>
      <c r="F40" s="247" t="n">
        <v>25</v>
      </c>
      <c r="G40" s="248"/>
      <c r="H40" s="249" t="n">
        <f aca="false">ROUND(G40*F40,1)</f>
        <v>0</v>
      </c>
    </row>
    <row r="41" s="241" customFormat="true" ht="19.2" hidden="false" customHeight="false" outlineLevel="0" collapsed="false">
      <c r="A41" s="242" t="n">
        <v>29</v>
      </c>
      <c r="B41" s="243" t="s">
        <v>233</v>
      </c>
      <c r="C41" s="244" t="n">
        <v>216904112</v>
      </c>
      <c r="D41" s="245" t="s">
        <v>305</v>
      </c>
      <c r="E41" s="246" t="s">
        <v>192</v>
      </c>
      <c r="F41" s="247" t="n">
        <v>25</v>
      </c>
      <c r="G41" s="248"/>
      <c r="H41" s="249" t="n">
        <f aca="false">ROUND(G41*F41,1)</f>
        <v>0</v>
      </c>
    </row>
    <row r="42" s="241" customFormat="true" ht="38.4" hidden="false" customHeight="false" outlineLevel="0" collapsed="false">
      <c r="A42" s="242" t="n">
        <v>30</v>
      </c>
      <c r="B42" s="243" t="s">
        <v>298</v>
      </c>
      <c r="C42" s="244" t="n">
        <v>961044111</v>
      </c>
      <c r="D42" s="245" t="s">
        <v>306</v>
      </c>
      <c r="E42" s="246" t="s">
        <v>232</v>
      </c>
      <c r="F42" s="247" t="n">
        <v>0.42</v>
      </c>
      <c r="G42" s="248"/>
      <c r="H42" s="249" t="n">
        <f aca="false">ROUND(G42*F42,1)</f>
        <v>0</v>
      </c>
    </row>
    <row r="43" s="241" customFormat="true" ht="19.2" hidden="false" customHeight="false" outlineLevel="0" collapsed="false">
      <c r="A43" s="242" t="n">
        <v>31</v>
      </c>
      <c r="B43" s="243" t="s">
        <v>189</v>
      </c>
      <c r="C43" s="244" t="s">
        <v>307</v>
      </c>
      <c r="D43" s="245" t="s">
        <v>290</v>
      </c>
      <c r="E43" s="246" t="s">
        <v>192</v>
      </c>
      <c r="F43" s="247" t="n">
        <v>25</v>
      </c>
      <c r="G43" s="248"/>
      <c r="H43" s="249" t="n">
        <f aca="false">ROUND(G43*F43,1)</f>
        <v>0</v>
      </c>
    </row>
    <row r="44" s="241" customFormat="true" ht="57.6" hidden="false" customHeight="false" outlineLevel="0" collapsed="false">
      <c r="A44" s="242" t="n">
        <v>32</v>
      </c>
      <c r="B44" s="243" t="s">
        <v>265</v>
      </c>
      <c r="C44" s="244" t="n">
        <v>380316132</v>
      </c>
      <c r="D44" s="245" t="s">
        <v>308</v>
      </c>
      <c r="E44" s="246" t="s">
        <v>232</v>
      </c>
      <c r="F44" s="247" t="n">
        <v>1.7</v>
      </c>
      <c r="G44" s="248"/>
      <c r="H44" s="249" t="n">
        <f aca="false">ROUND(G44*F44,1)</f>
        <v>0</v>
      </c>
    </row>
    <row r="45" s="241" customFormat="true" ht="28.8" hidden="false" customHeight="false" outlineLevel="0" collapsed="false">
      <c r="A45" s="242" t="n">
        <v>33</v>
      </c>
      <c r="B45" s="243" t="s">
        <v>189</v>
      </c>
      <c r="C45" s="244" t="s">
        <v>309</v>
      </c>
      <c r="D45" s="245" t="s">
        <v>310</v>
      </c>
      <c r="E45" s="246" t="s">
        <v>192</v>
      </c>
      <c r="F45" s="247" t="n">
        <v>25</v>
      </c>
      <c r="G45" s="248"/>
      <c r="H45" s="249" t="n">
        <f aca="false">ROUND(G45*F45,1)</f>
        <v>0</v>
      </c>
    </row>
    <row r="46" s="241" customFormat="true" ht="28.8" hidden="false" customHeight="false" outlineLevel="0" collapsed="false">
      <c r="A46" s="242" t="n">
        <v>34</v>
      </c>
      <c r="B46" s="243" t="s">
        <v>189</v>
      </c>
      <c r="C46" s="244" t="s">
        <v>311</v>
      </c>
      <c r="D46" s="245" t="s">
        <v>312</v>
      </c>
      <c r="E46" s="246" t="s">
        <v>223</v>
      </c>
      <c r="F46" s="247" t="n">
        <v>1</v>
      </c>
      <c r="G46" s="248"/>
      <c r="H46" s="249" t="n">
        <f aca="false">ROUND(G46*F46,1)</f>
        <v>0</v>
      </c>
    </row>
    <row r="47" s="241" customFormat="true" ht="38.4" hidden="false" customHeight="false" outlineLevel="0" collapsed="false">
      <c r="A47" s="242" t="n">
        <v>35</v>
      </c>
      <c r="B47" s="243" t="s">
        <v>189</v>
      </c>
      <c r="C47" s="244" t="s">
        <v>313</v>
      </c>
      <c r="D47" s="245" t="s">
        <v>314</v>
      </c>
      <c r="E47" s="246" t="s">
        <v>223</v>
      </c>
      <c r="F47" s="247" t="n">
        <v>3</v>
      </c>
      <c r="G47" s="248"/>
      <c r="H47" s="249" t="n">
        <f aca="false">ROUND(G47*F47,1)</f>
        <v>0</v>
      </c>
    </row>
    <row r="48" s="241" customFormat="true" ht="28.8" hidden="false" customHeight="false" outlineLevel="0" collapsed="false">
      <c r="A48" s="242" t="n">
        <v>36</v>
      </c>
      <c r="B48" s="243" t="s">
        <v>189</v>
      </c>
      <c r="C48" s="244" t="s">
        <v>315</v>
      </c>
      <c r="D48" s="245" t="s">
        <v>316</v>
      </c>
      <c r="E48" s="246" t="s">
        <v>223</v>
      </c>
      <c r="F48" s="247" t="n">
        <v>1</v>
      </c>
      <c r="G48" s="248"/>
      <c r="H48" s="249" t="n">
        <f aca="false">ROUND(G48*F48,1)</f>
        <v>0</v>
      </c>
    </row>
    <row r="49" s="241" customFormat="true" ht="19.2" hidden="false" customHeight="false" outlineLevel="0" collapsed="false">
      <c r="A49" s="242" t="n">
        <v>37</v>
      </c>
      <c r="B49" s="243" t="s">
        <v>189</v>
      </c>
      <c r="C49" s="244" t="s">
        <v>317</v>
      </c>
      <c r="D49" s="245" t="s">
        <v>318</v>
      </c>
      <c r="E49" s="246" t="s">
        <v>192</v>
      </c>
      <c r="F49" s="247" t="n">
        <v>1</v>
      </c>
      <c r="G49" s="248"/>
      <c r="H49" s="249" t="n">
        <f aca="false">ROUND(G49*F49,1)</f>
        <v>0</v>
      </c>
    </row>
    <row r="50" s="241" customFormat="true" ht="28.8" hidden="false" customHeight="false" outlineLevel="0" collapsed="false">
      <c r="A50" s="242" t="n">
        <v>38</v>
      </c>
      <c r="B50" s="243" t="s">
        <v>233</v>
      </c>
      <c r="C50" s="244" t="n">
        <v>711571205</v>
      </c>
      <c r="D50" s="245" t="s">
        <v>319</v>
      </c>
      <c r="E50" s="246" t="s">
        <v>192</v>
      </c>
      <c r="F50" s="247" t="n">
        <v>25</v>
      </c>
      <c r="G50" s="248"/>
      <c r="H50" s="249" t="n">
        <f aca="false">ROUND(G50*F50,1)</f>
        <v>0</v>
      </c>
    </row>
    <row r="51" s="241" customFormat="true" ht="19.2" hidden="false" customHeight="false" outlineLevel="0" collapsed="false">
      <c r="A51" s="242" t="n">
        <v>39</v>
      </c>
      <c r="B51" s="243" t="s">
        <v>233</v>
      </c>
      <c r="C51" s="244" t="n">
        <v>216904112</v>
      </c>
      <c r="D51" s="245" t="s">
        <v>320</v>
      </c>
      <c r="E51" s="246" t="s">
        <v>192</v>
      </c>
      <c r="F51" s="247" t="n">
        <v>43</v>
      </c>
      <c r="G51" s="248"/>
      <c r="H51" s="249" t="n">
        <f aca="false">ROUND(G51*F51,1)</f>
        <v>0</v>
      </c>
    </row>
    <row r="52" s="241" customFormat="true" ht="19.2" hidden="false" customHeight="false" outlineLevel="0" collapsed="false">
      <c r="A52" s="242" t="n">
        <v>40</v>
      </c>
      <c r="B52" s="243" t="s">
        <v>321</v>
      </c>
      <c r="C52" s="244" t="n">
        <v>612421431</v>
      </c>
      <c r="D52" s="245" t="s">
        <v>322</v>
      </c>
      <c r="E52" s="246" t="s">
        <v>192</v>
      </c>
      <c r="F52" s="247" t="n">
        <v>80</v>
      </c>
      <c r="G52" s="248"/>
      <c r="H52" s="249" t="n">
        <f aca="false">ROUND(G52*F52,1)</f>
        <v>0</v>
      </c>
    </row>
    <row r="53" s="241" customFormat="true" ht="19.2" hidden="false" customHeight="false" outlineLevel="0" collapsed="false">
      <c r="A53" s="242" t="n">
        <v>41</v>
      </c>
      <c r="B53" s="243" t="s">
        <v>323</v>
      </c>
      <c r="C53" s="244" t="n">
        <v>784412302</v>
      </c>
      <c r="D53" s="245" t="s">
        <v>324</v>
      </c>
      <c r="E53" s="246" t="s">
        <v>192</v>
      </c>
      <c r="F53" s="247" t="n">
        <v>80</v>
      </c>
      <c r="G53" s="248"/>
      <c r="H53" s="249" t="n">
        <f aca="false">ROUND(G53*F53,1)</f>
        <v>0</v>
      </c>
    </row>
    <row r="54" s="241" customFormat="true" ht="19.2" hidden="false" customHeight="false" outlineLevel="0" collapsed="false">
      <c r="A54" s="242" t="n">
        <v>42</v>
      </c>
      <c r="B54" s="243" t="s">
        <v>325</v>
      </c>
      <c r="C54" s="244" t="n">
        <v>783783311</v>
      </c>
      <c r="D54" s="245" t="s">
        <v>326</v>
      </c>
      <c r="E54" s="246" t="s">
        <v>192</v>
      </c>
      <c r="F54" s="247" t="n">
        <v>48</v>
      </c>
      <c r="G54" s="248"/>
      <c r="H54" s="249" t="n">
        <f aca="false">ROUND(G54*F54,1)</f>
        <v>0</v>
      </c>
    </row>
    <row r="55" s="241" customFormat="true" ht="19.2" hidden="false" customHeight="false" outlineLevel="0" collapsed="false">
      <c r="A55" s="242" t="n">
        <v>43</v>
      </c>
      <c r="B55" s="243" t="s">
        <v>189</v>
      </c>
      <c r="C55" s="244" t="s">
        <v>327</v>
      </c>
      <c r="D55" s="245" t="s">
        <v>328</v>
      </c>
      <c r="E55" s="246" t="s">
        <v>223</v>
      </c>
      <c r="F55" s="247" t="n">
        <v>2</v>
      </c>
      <c r="G55" s="248"/>
      <c r="H55" s="249" t="n">
        <f aca="false">ROUND(G55*F55,1)</f>
        <v>0</v>
      </c>
    </row>
    <row r="56" s="241" customFormat="true" ht="19.2" hidden="false" customHeight="false" outlineLevel="0" collapsed="false">
      <c r="A56" s="242" t="n">
        <v>44</v>
      </c>
      <c r="B56" s="243" t="s">
        <v>325</v>
      </c>
      <c r="C56" s="244" t="n">
        <v>783626200</v>
      </c>
      <c r="D56" s="245" t="s">
        <v>329</v>
      </c>
      <c r="E56" s="246" t="s">
        <v>192</v>
      </c>
      <c r="F56" s="247" t="n">
        <v>40</v>
      </c>
      <c r="G56" s="248"/>
      <c r="H56" s="249" t="n">
        <f aca="false">ROUND(G56*F56,1)</f>
        <v>0</v>
      </c>
    </row>
    <row r="57" s="241" customFormat="true" ht="28.8" hidden="false" customHeight="false" outlineLevel="0" collapsed="false">
      <c r="A57" s="242" t="n">
        <v>45</v>
      </c>
      <c r="B57" s="243" t="s">
        <v>330</v>
      </c>
      <c r="C57" s="244" t="n">
        <v>765372055</v>
      </c>
      <c r="D57" s="245" t="s">
        <v>331</v>
      </c>
      <c r="E57" s="246" t="s">
        <v>192</v>
      </c>
      <c r="F57" s="247" t="n">
        <v>8</v>
      </c>
      <c r="G57" s="248"/>
      <c r="H57" s="249" t="n">
        <f aca="false">ROUND(G57*F57,1)</f>
        <v>0</v>
      </c>
    </row>
    <row r="58" s="241" customFormat="true" ht="19.2" hidden="false" customHeight="false" outlineLevel="0" collapsed="false">
      <c r="A58" s="242" t="n">
        <v>46</v>
      </c>
      <c r="B58" s="243" t="s">
        <v>321</v>
      </c>
      <c r="C58" s="244" t="n">
        <v>622423721</v>
      </c>
      <c r="D58" s="245" t="s">
        <v>332</v>
      </c>
      <c r="E58" s="246" t="s">
        <v>192</v>
      </c>
      <c r="F58" s="247" t="n">
        <v>5</v>
      </c>
      <c r="G58" s="248"/>
      <c r="H58" s="249" t="n">
        <f aca="false">ROUND(G58*F58,1)</f>
        <v>0</v>
      </c>
    </row>
    <row r="59" s="241" customFormat="true" ht="19.2" hidden="false" customHeight="false" outlineLevel="0" collapsed="false">
      <c r="A59" s="242" t="n">
        <v>47</v>
      </c>
      <c r="B59" s="243" t="s">
        <v>189</v>
      </c>
      <c r="C59" s="244" t="s">
        <v>333</v>
      </c>
      <c r="D59" s="245" t="s">
        <v>334</v>
      </c>
      <c r="E59" s="246" t="s">
        <v>192</v>
      </c>
      <c r="F59" s="247" t="n">
        <v>115</v>
      </c>
      <c r="G59" s="248"/>
      <c r="H59" s="249" t="n">
        <f aca="false">ROUND(G59*F59,1)</f>
        <v>0</v>
      </c>
    </row>
    <row r="60" s="241" customFormat="true" ht="67.2" hidden="false" customHeight="false" outlineLevel="0" collapsed="false">
      <c r="A60" s="242" t="n">
        <v>48</v>
      </c>
      <c r="B60" s="243" t="s">
        <v>189</v>
      </c>
      <c r="C60" s="244" t="s">
        <v>335</v>
      </c>
      <c r="D60" s="245" t="s">
        <v>336</v>
      </c>
      <c r="E60" s="246" t="s">
        <v>192</v>
      </c>
      <c r="F60" s="247" t="n">
        <v>47.7</v>
      </c>
      <c r="G60" s="248"/>
      <c r="H60" s="249" t="n">
        <f aca="false">ROUND(G60*F60,1)</f>
        <v>0</v>
      </c>
    </row>
    <row r="61" s="241" customFormat="true" ht="19.2" hidden="false" customHeight="false" outlineLevel="0" collapsed="false">
      <c r="A61" s="292"/>
      <c r="B61" s="293"/>
      <c r="C61" s="294"/>
      <c r="D61" s="295" t="s">
        <v>337</v>
      </c>
      <c r="E61" s="296"/>
      <c r="F61" s="297"/>
      <c r="G61" s="298"/>
      <c r="H61" s="299"/>
    </row>
    <row r="62" s="241" customFormat="true" ht="38.4" hidden="false" customHeight="false" outlineLevel="0" collapsed="false">
      <c r="A62" s="242" t="n">
        <v>49</v>
      </c>
      <c r="B62" s="243" t="s">
        <v>338</v>
      </c>
      <c r="C62" s="244" t="n">
        <v>722171417</v>
      </c>
      <c r="D62" s="245" t="s">
        <v>339</v>
      </c>
      <c r="E62" s="246" t="s">
        <v>250</v>
      </c>
      <c r="F62" s="247" t="n">
        <v>10</v>
      </c>
      <c r="G62" s="248"/>
      <c r="H62" s="249" t="n">
        <f aca="false">ROUND(G62*F62,1)</f>
        <v>0</v>
      </c>
    </row>
    <row r="63" s="241" customFormat="true" ht="19.2" hidden="false" customHeight="false" outlineLevel="0" collapsed="false">
      <c r="A63" s="242" t="n">
        <v>50</v>
      </c>
      <c r="B63" s="243" t="s">
        <v>189</v>
      </c>
      <c r="C63" s="244" t="s">
        <v>340</v>
      </c>
      <c r="D63" s="245" t="s">
        <v>341</v>
      </c>
      <c r="E63" s="246" t="s">
        <v>250</v>
      </c>
      <c r="F63" s="247" t="n">
        <v>20</v>
      </c>
      <c r="G63" s="248"/>
      <c r="H63" s="249" t="n">
        <f aca="false">ROUND(G63*F63,1)</f>
        <v>0</v>
      </c>
    </row>
    <row r="64" s="241" customFormat="true" ht="67.2" hidden="false" customHeight="false" outlineLevel="0" collapsed="false">
      <c r="A64" s="242" t="n">
        <v>51</v>
      </c>
      <c r="B64" s="243" t="s">
        <v>342</v>
      </c>
      <c r="C64" s="244" t="n">
        <v>941111111</v>
      </c>
      <c r="D64" s="245" t="s">
        <v>343</v>
      </c>
      <c r="E64" s="246" t="s">
        <v>192</v>
      </c>
      <c r="F64" s="247" t="n">
        <v>132</v>
      </c>
      <c r="G64" s="248"/>
      <c r="H64" s="249" t="n">
        <f aca="false">ROUND(G64*F64,1)</f>
        <v>0</v>
      </c>
    </row>
    <row r="65" s="241" customFormat="true" ht="38.4" hidden="false" customHeight="false" outlineLevel="0" collapsed="false">
      <c r="A65" s="242" t="n">
        <v>52</v>
      </c>
      <c r="B65" s="243" t="s">
        <v>342</v>
      </c>
      <c r="C65" s="244" t="n">
        <v>941111211</v>
      </c>
      <c r="D65" s="245" t="s">
        <v>344</v>
      </c>
      <c r="E65" s="246" t="s">
        <v>192</v>
      </c>
      <c r="F65" s="247" t="n">
        <v>132</v>
      </c>
      <c r="G65" s="248"/>
      <c r="H65" s="249" t="n">
        <f aca="false">ROUND(G65*F65,1)</f>
        <v>0</v>
      </c>
    </row>
    <row r="66" s="241" customFormat="true" ht="38.4" hidden="false" customHeight="false" outlineLevel="0" collapsed="false">
      <c r="A66" s="242" t="n">
        <v>53</v>
      </c>
      <c r="B66" s="243" t="s">
        <v>342</v>
      </c>
      <c r="C66" s="244" t="n">
        <v>941111811</v>
      </c>
      <c r="D66" s="245" t="s">
        <v>345</v>
      </c>
      <c r="E66" s="246" t="s">
        <v>192</v>
      </c>
      <c r="F66" s="247" t="n">
        <v>132</v>
      </c>
      <c r="G66" s="248"/>
      <c r="H66" s="249" t="n">
        <f aca="false">ROUND(G66*F66,1)</f>
        <v>0</v>
      </c>
    </row>
    <row r="67" s="241" customFormat="true" ht="38.4" hidden="false" customHeight="false" outlineLevel="0" collapsed="false">
      <c r="A67" s="242" t="n">
        <v>54</v>
      </c>
      <c r="B67" s="243" t="s">
        <v>342</v>
      </c>
      <c r="C67" s="244" t="n">
        <v>941121111</v>
      </c>
      <c r="D67" s="245" t="s">
        <v>346</v>
      </c>
      <c r="E67" s="246" t="s">
        <v>192</v>
      </c>
      <c r="F67" s="247" t="n">
        <v>25</v>
      </c>
      <c r="G67" s="248"/>
      <c r="H67" s="249" t="n">
        <f aca="false">ROUND(G67*F67,1)</f>
        <v>0</v>
      </c>
    </row>
    <row r="68" s="241" customFormat="true" ht="38.4" hidden="false" customHeight="false" outlineLevel="0" collapsed="false">
      <c r="A68" s="242" t="n">
        <v>55</v>
      </c>
      <c r="B68" s="243" t="s">
        <v>342</v>
      </c>
      <c r="C68" s="244" t="n">
        <v>941121211</v>
      </c>
      <c r="D68" s="245" t="s">
        <v>347</v>
      </c>
      <c r="E68" s="246" t="s">
        <v>192</v>
      </c>
      <c r="F68" s="247" t="n">
        <v>25</v>
      </c>
      <c r="G68" s="248"/>
      <c r="H68" s="249" t="n">
        <f aca="false">ROUND(G68*F68,1)</f>
        <v>0</v>
      </c>
    </row>
    <row r="69" s="241" customFormat="true" ht="38.4" hidden="false" customHeight="false" outlineLevel="0" collapsed="false">
      <c r="A69" s="250" t="n">
        <v>56</v>
      </c>
      <c r="B69" s="251" t="s">
        <v>342</v>
      </c>
      <c r="C69" s="252" t="n">
        <v>941121811</v>
      </c>
      <c r="D69" s="253" t="s">
        <v>348</v>
      </c>
      <c r="E69" s="254" t="s">
        <v>192</v>
      </c>
      <c r="F69" s="255" t="n">
        <v>25</v>
      </c>
      <c r="G69" s="256"/>
      <c r="H69" s="257" t="n">
        <f aca="false">ROUND(G69*F69,1)</f>
        <v>0</v>
      </c>
    </row>
    <row r="70" s="241" customFormat="true" ht="13.2" hidden="false" customHeight="false" outlineLevel="0" collapsed="false">
      <c r="A70" s="258"/>
      <c r="B70" s="259"/>
      <c r="C70" s="104" t="str">
        <f aca="false">C27</f>
        <v>0 20 0</v>
      </c>
      <c r="D70" s="260" t="str">
        <f aca="false">D27</f>
        <v>B) Česlovna</v>
      </c>
      <c r="E70" s="259"/>
      <c r="F70" s="261"/>
      <c r="G70" s="262"/>
      <c r="H70" s="263" t="n">
        <f aca="false">ROUND(SUBTOTAL(9,H28:H69),1)</f>
        <v>0</v>
      </c>
    </row>
    <row r="71" s="241" customFormat="true" ht="13.2" hidden="false" customHeight="false" outlineLevel="0" collapsed="false">
      <c r="A71" s="102"/>
      <c r="B71" s="103"/>
      <c r="C71" s="104" t="s">
        <v>203</v>
      </c>
      <c r="D71" s="105" t="s">
        <v>349</v>
      </c>
      <c r="E71" s="103"/>
      <c r="F71" s="106"/>
      <c r="G71" s="264"/>
      <c r="H71" s="107"/>
    </row>
    <row r="72" s="241" customFormat="true" ht="28.8" hidden="false" customHeight="false" outlineLevel="0" collapsed="false">
      <c r="A72" s="233" t="n">
        <v>57</v>
      </c>
      <c r="B72" s="234" t="s">
        <v>239</v>
      </c>
      <c r="C72" s="235" t="n">
        <v>131201202</v>
      </c>
      <c r="D72" s="236" t="s">
        <v>350</v>
      </c>
      <c r="E72" s="237" t="s">
        <v>232</v>
      </c>
      <c r="F72" s="238" t="n">
        <v>10.8</v>
      </c>
      <c r="G72" s="239"/>
      <c r="H72" s="240" t="n">
        <f aca="false">ROUND(G72*F72,1)</f>
        <v>0</v>
      </c>
    </row>
    <row r="73" s="241" customFormat="true" ht="19.2" hidden="false" customHeight="false" outlineLevel="0" collapsed="false">
      <c r="A73" s="242" t="n">
        <v>58</v>
      </c>
      <c r="B73" s="243" t="s">
        <v>239</v>
      </c>
      <c r="C73" s="244" t="n">
        <v>215901101</v>
      </c>
      <c r="D73" s="245" t="s">
        <v>351</v>
      </c>
      <c r="E73" s="246" t="s">
        <v>192</v>
      </c>
      <c r="F73" s="247" t="n">
        <v>18</v>
      </c>
      <c r="G73" s="248"/>
      <c r="H73" s="249" t="n">
        <f aca="false">ROUND(G73*F73,1)</f>
        <v>0</v>
      </c>
    </row>
    <row r="74" s="241" customFormat="true" ht="28.8" hidden="false" customHeight="false" outlineLevel="0" collapsed="false">
      <c r="A74" s="242" t="n">
        <v>59</v>
      </c>
      <c r="B74" s="243" t="s">
        <v>233</v>
      </c>
      <c r="C74" s="244" t="n">
        <v>271571111</v>
      </c>
      <c r="D74" s="245" t="s">
        <v>352</v>
      </c>
      <c r="E74" s="246" t="s">
        <v>232</v>
      </c>
      <c r="F74" s="247" t="n">
        <v>11.2</v>
      </c>
      <c r="G74" s="248"/>
      <c r="H74" s="249" t="n">
        <f aca="false">ROUND(G74*F74,1)</f>
        <v>0</v>
      </c>
    </row>
    <row r="75" s="241" customFormat="true" ht="38.4" hidden="false" customHeight="false" outlineLevel="0" collapsed="false">
      <c r="A75" s="242" t="n">
        <v>60</v>
      </c>
      <c r="B75" s="243" t="s">
        <v>263</v>
      </c>
      <c r="C75" s="244" t="n">
        <v>273322511</v>
      </c>
      <c r="D75" s="245" t="s">
        <v>353</v>
      </c>
      <c r="E75" s="246" t="s">
        <v>232</v>
      </c>
      <c r="F75" s="247" t="n">
        <v>3.4</v>
      </c>
      <c r="G75" s="248"/>
      <c r="H75" s="249" t="n">
        <f aca="false">ROUND(G75*F75,1)</f>
        <v>0</v>
      </c>
    </row>
    <row r="76" s="241" customFormat="true" ht="28.8" hidden="false" customHeight="false" outlineLevel="0" collapsed="false">
      <c r="A76" s="242" t="n">
        <v>61</v>
      </c>
      <c r="B76" s="243" t="s">
        <v>263</v>
      </c>
      <c r="C76" s="244" t="n">
        <v>273313611</v>
      </c>
      <c r="D76" s="245" t="s">
        <v>354</v>
      </c>
      <c r="E76" s="246" t="s">
        <v>232</v>
      </c>
      <c r="F76" s="247" t="n">
        <v>1.7</v>
      </c>
      <c r="G76" s="248"/>
      <c r="H76" s="249" t="n">
        <f aca="false">ROUND(G76*F76,1)</f>
        <v>0</v>
      </c>
    </row>
    <row r="77" s="241" customFormat="true" ht="28.8" hidden="false" customHeight="false" outlineLevel="0" collapsed="false">
      <c r="A77" s="242" t="n">
        <v>62</v>
      </c>
      <c r="B77" s="243" t="s">
        <v>263</v>
      </c>
      <c r="C77" s="244" t="n">
        <v>272362021</v>
      </c>
      <c r="D77" s="245" t="s">
        <v>355</v>
      </c>
      <c r="E77" s="246" t="s">
        <v>254</v>
      </c>
      <c r="F77" s="247" t="n">
        <v>0.152</v>
      </c>
      <c r="G77" s="248"/>
      <c r="H77" s="249" t="n">
        <f aca="false">ROUND(G77*F77,1)</f>
        <v>0</v>
      </c>
    </row>
    <row r="78" s="241" customFormat="true" ht="28.8" hidden="false" customHeight="false" outlineLevel="0" collapsed="false">
      <c r="A78" s="242" t="n">
        <v>63</v>
      </c>
      <c r="B78" s="243" t="s">
        <v>189</v>
      </c>
      <c r="C78" s="244" t="s">
        <v>356</v>
      </c>
      <c r="D78" s="245" t="s">
        <v>357</v>
      </c>
      <c r="E78" s="246" t="s">
        <v>192</v>
      </c>
      <c r="F78" s="247" t="n">
        <v>16.8</v>
      </c>
      <c r="G78" s="248"/>
      <c r="H78" s="249" t="n">
        <f aca="false">ROUND(G78*F78,1)</f>
        <v>0</v>
      </c>
    </row>
    <row r="79" s="241" customFormat="true" ht="28.8" hidden="false" customHeight="false" outlineLevel="0" collapsed="false">
      <c r="A79" s="242" t="n">
        <v>64</v>
      </c>
      <c r="B79" s="243" t="s">
        <v>265</v>
      </c>
      <c r="C79" s="244" t="n">
        <v>938901131</v>
      </c>
      <c r="D79" s="245" t="s">
        <v>358</v>
      </c>
      <c r="E79" s="246" t="s">
        <v>232</v>
      </c>
      <c r="F79" s="247" t="n">
        <v>5</v>
      </c>
      <c r="G79" s="248"/>
      <c r="H79" s="249" t="n">
        <f aca="false">ROUND(G79*F79,1)</f>
        <v>0</v>
      </c>
    </row>
    <row r="80" s="241" customFormat="true" ht="38.4" hidden="false" customHeight="false" outlineLevel="0" collapsed="false">
      <c r="A80" s="242" t="n">
        <v>65</v>
      </c>
      <c r="B80" s="243" t="s">
        <v>189</v>
      </c>
      <c r="C80" s="244" t="s">
        <v>359</v>
      </c>
      <c r="D80" s="245" t="s">
        <v>360</v>
      </c>
      <c r="E80" s="246" t="s">
        <v>192</v>
      </c>
      <c r="F80" s="247" t="n">
        <v>78</v>
      </c>
      <c r="G80" s="248"/>
      <c r="H80" s="249" t="n">
        <f aca="false">ROUND(G80*F80,1)</f>
        <v>0</v>
      </c>
    </row>
    <row r="81" s="241" customFormat="true" ht="19.2" hidden="false" customHeight="false" outlineLevel="0" collapsed="false">
      <c r="A81" s="242" t="n">
        <v>66</v>
      </c>
      <c r="B81" s="243" t="s">
        <v>189</v>
      </c>
      <c r="C81" s="244" t="s">
        <v>361</v>
      </c>
      <c r="D81" s="245" t="s">
        <v>288</v>
      </c>
      <c r="E81" s="246" t="s">
        <v>223</v>
      </c>
      <c r="F81" s="247" t="n">
        <v>1</v>
      </c>
      <c r="G81" s="248"/>
      <c r="H81" s="249" t="n">
        <f aca="false">ROUND(G81*F81,1)</f>
        <v>0</v>
      </c>
    </row>
    <row r="82" s="241" customFormat="true" ht="38.4" hidden="false" customHeight="false" outlineLevel="0" collapsed="false">
      <c r="A82" s="242" t="n">
        <v>67</v>
      </c>
      <c r="B82" s="243" t="s">
        <v>265</v>
      </c>
      <c r="C82" s="244" t="n">
        <v>380316132</v>
      </c>
      <c r="D82" s="245" t="s">
        <v>362</v>
      </c>
      <c r="E82" s="246" t="s">
        <v>232</v>
      </c>
      <c r="F82" s="247" t="n">
        <v>0.8</v>
      </c>
      <c r="G82" s="248"/>
      <c r="H82" s="249" t="n">
        <f aca="false">ROUND(G82*F82,1)</f>
        <v>0</v>
      </c>
    </row>
    <row r="83" s="241" customFormat="true" ht="28.8" hidden="false" customHeight="false" outlineLevel="0" collapsed="false">
      <c r="A83" s="242" t="n">
        <v>68</v>
      </c>
      <c r="B83" s="243" t="s">
        <v>189</v>
      </c>
      <c r="C83" s="244" t="s">
        <v>363</v>
      </c>
      <c r="D83" s="245" t="s">
        <v>364</v>
      </c>
      <c r="E83" s="246" t="s">
        <v>192</v>
      </c>
      <c r="F83" s="247" t="n">
        <v>78</v>
      </c>
      <c r="G83" s="248"/>
      <c r="H83" s="249" t="n">
        <f aca="false">ROUND(G83*F83,1)</f>
        <v>0</v>
      </c>
    </row>
    <row r="84" s="241" customFormat="true" ht="38.4" hidden="false" customHeight="false" outlineLevel="0" collapsed="false">
      <c r="A84" s="242" t="n">
        <v>69</v>
      </c>
      <c r="B84" s="243" t="s">
        <v>233</v>
      </c>
      <c r="C84" s="244" t="n">
        <v>216904112</v>
      </c>
      <c r="D84" s="245" t="s">
        <v>365</v>
      </c>
      <c r="E84" s="246" t="s">
        <v>192</v>
      </c>
      <c r="F84" s="247" t="n">
        <v>41</v>
      </c>
      <c r="G84" s="248"/>
      <c r="H84" s="249" t="n">
        <f aca="false">ROUND(G84*F84,1)</f>
        <v>0</v>
      </c>
    </row>
    <row r="85" s="241" customFormat="true" ht="19.2" hidden="false" customHeight="false" outlineLevel="0" collapsed="false">
      <c r="A85" s="242" t="n">
        <v>70</v>
      </c>
      <c r="B85" s="243" t="s">
        <v>189</v>
      </c>
      <c r="C85" s="244" t="s">
        <v>366</v>
      </c>
      <c r="D85" s="245" t="s">
        <v>367</v>
      </c>
      <c r="E85" s="246" t="s">
        <v>192</v>
      </c>
      <c r="F85" s="247" t="n">
        <v>41</v>
      </c>
      <c r="G85" s="248"/>
      <c r="H85" s="249" t="n">
        <f aca="false">ROUND(G85*F85,1)</f>
        <v>0</v>
      </c>
    </row>
    <row r="86" s="241" customFormat="true" ht="19.2" hidden="false" customHeight="false" outlineLevel="0" collapsed="false">
      <c r="A86" s="242" t="n">
        <v>71</v>
      </c>
      <c r="B86" s="243" t="s">
        <v>189</v>
      </c>
      <c r="C86" s="244" t="s">
        <v>368</v>
      </c>
      <c r="D86" s="245" t="s">
        <v>288</v>
      </c>
      <c r="E86" s="246" t="s">
        <v>223</v>
      </c>
      <c r="F86" s="247" t="n">
        <v>1</v>
      </c>
      <c r="G86" s="248"/>
      <c r="H86" s="249" t="n">
        <f aca="false">ROUND(G86*F86,1)</f>
        <v>0</v>
      </c>
    </row>
    <row r="87" s="241" customFormat="true" ht="38.4" hidden="false" customHeight="false" outlineLevel="0" collapsed="false">
      <c r="A87" s="242" t="n">
        <v>72</v>
      </c>
      <c r="B87" s="243" t="s">
        <v>265</v>
      </c>
      <c r="C87" s="244" t="n">
        <v>380316132</v>
      </c>
      <c r="D87" s="245" t="s">
        <v>369</v>
      </c>
      <c r="E87" s="246" t="s">
        <v>232</v>
      </c>
      <c r="F87" s="247" t="n">
        <v>0.8</v>
      </c>
      <c r="G87" s="248"/>
      <c r="H87" s="249" t="n">
        <f aca="false">ROUND(G87*F87,1)</f>
        <v>0</v>
      </c>
    </row>
    <row r="88" s="241" customFormat="true" ht="38.4" hidden="false" customHeight="false" outlineLevel="0" collapsed="false">
      <c r="A88" s="242" t="n">
        <v>73</v>
      </c>
      <c r="B88" s="243" t="s">
        <v>189</v>
      </c>
      <c r="C88" s="244" t="s">
        <v>370</v>
      </c>
      <c r="D88" s="245" t="s">
        <v>371</v>
      </c>
      <c r="E88" s="246" t="s">
        <v>192</v>
      </c>
      <c r="F88" s="247" t="n">
        <v>41</v>
      </c>
      <c r="G88" s="248"/>
      <c r="H88" s="249" t="n">
        <f aca="false">ROUND(G88*F88,1)</f>
        <v>0</v>
      </c>
    </row>
    <row r="89" s="241" customFormat="true" ht="48" hidden="false" customHeight="false" outlineLevel="0" collapsed="false">
      <c r="A89" s="242" t="n">
        <v>74</v>
      </c>
      <c r="B89" s="243" t="s">
        <v>189</v>
      </c>
      <c r="C89" s="244" t="s">
        <v>372</v>
      </c>
      <c r="D89" s="245" t="s">
        <v>373</v>
      </c>
      <c r="E89" s="246" t="s">
        <v>192</v>
      </c>
      <c r="F89" s="247" t="n">
        <v>15.7</v>
      </c>
      <c r="G89" s="248"/>
      <c r="H89" s="249" t="n">
        <f aca="false">ROUND(G89*F89,1)</f>
        <v>0</v>
      </c>
    </row>
    <row r="90" s="241" customFormat="true" ht="13.2" hidden="false" customHeight="false" outlineLevel="0" collapsed="false">
      <c r="A90" s="292"/>
      <c r="B90" s="293"/>
      <c r="C90" s="294"/>
      <c r="D90" s="295" t="s">
        <v>374</v>
      </c>
      <c r="E90" s="296"/>
      <c r="F90" s="297"/>
      <c r="G90" s="298"/>
      <c r="H90" s="299"/>
    </row>
    <row r="91" s="241" customFormat="true" ht="38.4" hidden="false" customHeight="false" outlineLevel="0" collapsed="false">
      <c r="A91" s="242" t="n">
        <v>75</v>
      </c>
      <c r="B91" s="243" t="s">
        <v>189</v>
      </c>
      <c r="C91" s="244" t="s">
        <v>375</v>
      </c>
      <c r="D91" s="245" t="s">
        <v>376</v>
      </c>
      <c r="E91" s="246" t="s">
        <v>223</v>
      </c>
      <c r="F91" s="247" t="n">
        <v>1</v>
      </c>
      <c r="G91" s="248"/>
      <c r="H91" s="249" t="n">
        <f aca="false">ROUND(G91*F91,1)</f>
        <v>0</v>
      </c>
    </row>
    <row r="92" s="241" customFormat="true" ht="19.2" hidden="false" customHeight="false" outlineLevel="0" collapsed="false">
      <c r="A92" s="242" t="n">
        <v>76</v>
      </c>
      <c r="B92" s="243" t="s">
        <v>224</v>
      </c>
      <c r="C92" s="244" t="n">
        <v>891372121</v>
      </c>
      <c r="D92" s="245" t="s">
        <v>377</v>
      </c>
      <c r="E92" s="246" t="s">
        <v>223</v>
      </c>
      <c r="F92" s="247" t="n">
        <v>2</v>
      </c>
      <c r="G92" s="248"/>
      <c r="H92" s="249" t="n">
        <f aca="false">ROUND(G92*F92,1)</f>
        <v>0</v>
      </c>
    </row>
    <row r="93" s="241" customFormat="true" ht="19.2" hidden="false" customHeight="false" outlineLevel="0" collapsed="false">
      <c r="A93" s="242" t="n">
        <v>77</v>
      </c>
      <c r="B93" s="243" t="s">
        <v>189</v>
      </c>
      <c r="C93" s="244" t="s">
        <v>378</v>
      </c>
      <c r="D93" s="245" t="s">
        <v>379</v>
      </c>
      <c r="E93" s="246" t="s">
        <v>223</v>
      </c>
      <c r="F93" s="247" t="n">
        <v>2</v>
      </c>
      <c r="G93" s="248"/>
      <c r="H93" s="249" t="n">
        <f aca="false">ROUND(G93*F93,1)</f>
        <v>0</v>
      </c>
    </row>
    <row r="94" s="241" customFormat="true" ht="28.8" hidden="false" customHeight="false" outlineLevel="0" collapsed="false">
      <c r="A94" s="242" t="n">
        <v>78</v>
      </c>
      <c r="B94" s="243" t="s">
        <v>189</v>
      </c>
      <c r="C94" s="244" t="s">
        <v>380</v>
      </c>
      <c r="D94" s="245" t="s">
        <v>381</v>
      </c>
      <c r="E94" s="246" t="s">
        <v>223</v>
      </c>
      <c r="F94" s="247" t="n">
        <v>1</v>
      </c>
      <c r="G94" s="248"/>
      <c r="H94" s="249" t="n">
        <f aca="false">ROUND(G94*F94,1)</f>
        <v>0</v>
      </c>
    </row>
    <row r="95" s="241" customFormat="true" ht="28.8" hidden="false" customHeight="false" outlineLevel="0" collapsed="false">
      <c r="A95" s="242" t="n">
        <v>79</v>
      </c>
      <c r="B95" s="243" t="s">
        <v>189</v>
      </c>
      <c r="C95" s="244" t="s">
        <v>382</v>
      </c>
      <c r="D95" s="245" t="s">
        <v>383</v>
      </c>
      <c r="E95" s="246" t="s">
        <v>223</v>
      </c>
      <c r="F95" s="247" t="n">
        <v>2</v>
      </c>
      <c r="G95" s="248"/>
      <c r="H95" s="249" t="n">
        <f aca="false">ROUND(G95*F95,1)</f>
        <v>0</v>
      </c>
    </row>
    <row r="96" s="241" customFormat="true" ht="28.8" hidden="false" customHeight="false" outlineLevel="0" collapsed="false">
      <c r="A96" s="242" t="n">
        <v>80</v>
      </c>
      <c r="B96" s="243" t="s">
        <v>189</v>
      </c>
      <c r="C96" s="244" t="s">
        <v>384</v>
      </c>
      <c r="D96" s="245" t="s">
        <v>385</v>
      </c>
      <c r="E96" s="246" t="s">
        <v>223</v>
      </c>
      <c r="F96" s="247" t="n">
        <v>1</v>
      </c>
      <c r="G96" s="248"/>
      <c r="H96" s="249" t="n">
        <f aca="false">ROUND(G96*F96,1)</f>
        <v>0</v>
      </c>
    </row>
    <row r="97" s="241" customFormat="true" ht="28.8" hidden="false" customHeight="false" outlineLevel="0" collapsed="false">
      <c r="A97" s="242" t="n">
        <v>81</v>
      </c>
      <c r="B97" s="243" t="s">
        <v>189</v>
      </c>
      <c r="C97" s="244" t="s">
        <v>386</v>
      </c>
      <c r="D97" s="245" t="s">
        <v>387</v>
      </c>
      <c r="E97" s="246" t="s">
        <v>223</v>
      </c>
      <c r="F97" s="247" t="n">
        <v>1</v>
      </c>
      <c r="G97" s="248"/>
      <c r="H97" s="249" t="n">
        <f aca="false">ROUND(G97*F97,1)</f>
        <v>0</v>
      </c>
    </row>
    <row r="98" s="241" customFormat="true" ht="28.8" hidden="false" customHeight="false" outlineLevel="0" collapsed="false">
      <c r="A98" s="242" t="n">
        <v>82</v>
      </c>
      <c r="B98" s="243" t="s">
        <v>189</v>
      </c>
      <c r="C98" s="244" t="s">
        <v>388</v>
      </c>
      <c r="D98" s="245" t="s">
        <v>389</v>
      </c>
      <c r="E98" s="246" t="s">
        <v>82</v>
      </c>
      <c r="F98" s="247" t="n">
        <v>1</v>
      </c>
      <c r="G98" s="248"/>
      <c r="H98" s="249" t="n">
        <f aca="false">ROUND(G98*F98,1)</f>
        <v>0</v>
      </c>
    </row>
    <row r="99" s="241" customFormat="true" ht="38.4" hidden="false" customHeight="false" outlineLevel="0" collapsed="false">
      <c r="A99" s="242" t="n">
        <v>83</v>
      </c>
      <c r="B99" s="243" t="s">
        <v>342</v>
      </c>
      <c r="C99" s="244" t="n">
        <v>941121111</v>
      </c>
      <c r="D99" s="245" t="s">
        <v>390</v>
      </c>
      <c r="E99" s="246" t="s">
        <v>192</v>
      </c>
      <c r="F99" s="247" t="n">
        <v>41</v>
      </c>
      <c r="G99" s="248"/>
      <c r="H99" s="249" t="n">
        <f aca="false">ROUND(G99*F99,1)</f>
        <v>0</v>
      </c>
    </row>
    <row r="100" s="241" customFormat="true" ht="38.4" hidden="false" customHeight="false" outlineLevel="0" collapsed="false">
      <c r="A100" s="242" t="n">
        <v>84</v>
      </c>
      <c r="B100" s="243" t="s">
        <v>342</v>
      </c>
      <c r="C100" s="244" t="n">
        <v>941121211</v>
      </c>
      <c r="D100" s="245" t="s">
        <v>347</v>
      </c>
      <c r="E100" s="246" t="s">
        <v>192</v>
      </c>
      <c r="F100" s="247" t="n">
        <v>41</v>
      </c>
      <c r="G100" s="248"/>
      <c r="H100" s="249" t="n">
        <f aca="false">ROUND(G100*F100,1)</f>
        <v>0</v>
      </c>
    </row>
    <row r="101" s="241" customFormat="true" ht="38.4" hidden="false" customHeight="false" outlineLevel="0" collapsed="false">
      <c r="A101" s="250" t="n">
        <v>85</v>
      </c>
      <c r="B101" s="251" t="s">
        <v>342</v>
      </c>
      <c r="C101" s="252" t="n">
        <v>941121811</v>
      </c>
      <c r="D101" s="253" t="s">
        <v>348</v>
      </c>
      <c r="E101" s="254" t="s">
        <v>192</v>
      </c>
      <c r="F101" s="255" t="n">
        <v>41</v>
      </c>
      <c r="G101" s="256"/>
      <c r="H101" s="257" t="n">
        <f aca="false">ROUND(G101*F101,1)</f>
        <v>0</v>
      </c>
    </row>
    <row r="102" s="241" customFormat="true" ht="13.2" hidden="false" customHeight="false" outlineLevel="0" collapsed="false">
      <c r="A102" s="258"/>
      <c r="B102" s="259"/>
      <c r="C102" s="104" t="str">
        <f aca="false">C71</f>
        <v>0 30 0</v>
      </c>
      <c r="D102" s="260" t="str">
        <f aca="false">D71</f>
        <v>C)  Lapáky písku LP1, LP2</v>
      </c>
      <c r="E102" s="259"/>
      <c r="F102" s="261"/>
      <c r="G102" s="262"/>
      <c r="H102" s="263" t="n">
        <f aca="false">ROUND(SUBTOTAL(9,H72:H101),1)</f>
        <v>0</v>
      </c>
    </row>
    <row r="103" s="241" customFormat="true" ht="20.4" hidden="false" customHeight="false" outlineLevel="0" collapsed="false">
      <c r="A103" s="102"/>
      <c r="B103" s="103"/>
      <c r="C103" s="104" t="s">
        <v>209</v>
      </c>
      <c r="D103" s="105" t="s">
        <v>391</v>
      </c>
      <c r="E103" s="103"/>
      <c r="F103" s="106"/>
      <c r="G103" s="264"/>
      <c r="H103" s="107"/>
    </row>
    <row r="104" s="241" customFormat="true" ht="19.2" hidden="false" customHeight="false" outlineLevel="0" collapsed="false">
      <c r="A104" s="233" t="n">
        <v>86</v>
      </c>
      <c r="B104" s="234" t="s">
        <v>265</v>
      </c>
      <c r="C104" s="235" t="n">
        <v>938901131</v>
      </c>
      <c r="D104" s="236" t="s">
        <v>392</v>
      </c>
      <c r="E104" s="237" t="s">
        <v>232</v>
      </c>
      <c r="F104" s="238" t="n">
        <v>10</v>
      </c>
      <c r="G104" s="239"/>
      <c r="H104" s="240" t="n">
        <f aca="false">ROUND(G104*F104,1)</f>
        <v>0</v>
      </c>
    </row>
    <row r="105" s="241" customFormat="true" ht="28.8" hidden="false" customHeight="false" outlineLevel="0" collapsed="false">
      <c r="A105" s="242" t="n">
        <v>87</v>
      </c>
      <c r="B105" s="243" t="s">
        <v>233</v>
      </c>
      <c r="C105" s="244" t="n">
        <v>216904112</v>
      </c>
      <c r="D105" s="245" t="s">
        <v>393</v>
      </c>
      <c r="E105" s="246" t="s">
        <v>192</v>
      </c>
      <c r="F105" s="247" t="n">
        <v>130</v>
      </c>
      <c r="G105" s="248"/>
      <c r="H105" s="249" t="n">
        <f aca="false">ROUND(G105*F105,1)</f>
        <v>0</v>
      </c>
    </row>
    <row r="106" s="241" customFormat="true" ht="19.2" hidden="false" customHeight="false" outlineLevel="0" collapsed="false">
      <c r="A106" s="242" t="n">
        <v>88</v>
      </c>
      <c r="B106" s="243" t="s">
        <v>189</v>
      </c>
      <c r="C106" s="244" t="s">
        <v>394</v>
      </c>
      <c r="D106" s="245" t="s">
        <v>367</v>
      </c>
      <c r="E106" s="246" t="s">
        <v>192</v>
      </c>
      <c r="F106" s="247" t="n">
        <v>130</v>
      </c>
      <c r="G106" s="248"/>
      <c r="H106" s="249" t="n">
        <f aca="false">ROUND(G106*F106,1)</f>
        <v>0</v>
      </c>
    </row>
    <row r="107" s="241" customFormat="true" ht="19.2" hidden="false" customHeight="false" outlineLevel="0" collapsed="false">
      <c r="A107" s="242" t="n">
        <v>89</v>
      </c>
      <c r="B107" s="243" t="s">
        <v>189</v>
      </c>
      <c r="C107" s="244" t="s">
        <v>395</v>
      </c>
      <c r="D107" s="245" t="s">
        <v>288</v>
      </c>
      <c r="E107" s="246" t="s">
        <v>223</v>
      </c>
      <c r="F107" s="247" t="n">
        <v>1</v>
      </c>
      <c r="G107" s="248"/>
      <c r="H107" s="249" t="n">
        <f aca="false">ROUND(G107*F107,1)</f>
        <v>0</v>
      </c>
    </row>
    <row r="108" s="241" customFormat="true" ht="19.2" hidden="false" customHeight="false" outlineLevel="0" collapsed="false">
      <c r="A108" s="242" t="n">
        <v>90</v>
      </c>
      <c r="B108" s="243" t="s">
        <v>189</v>
      </c>
      <c r="C108" s="244" t="s">
        <v>396</v>
      </c>
      <c r="D108" s="245" t="s">
        <v>397</v>
      </c>
      <c r="E108" s="246" t="s">
        <v>192</v>
      </c>
      <c r="F108" s="247" t="n">
        <v>130</v>
      </c>
      <c r="G108" s="248"/>
      <c r="H108" s="249" t="n">
        <f aca="false">ROUND(G108*F108,1)</f>
        <v>0</v>
      </c>
    </row>
    <row r="109" s="241" customFormat="true" ht="28.8" hidden="false" customHeight="false" outlineLevel="0" collapsed="false">
      <c r="A109" s="242" t="n">
        <v>91</v>
      </c>
      <c r="B109" s="243" t="s">
        <v>189</v>
      </c>
      <c r="C109" s="244" t="s">
        <v>398</v>
      </c>
      <c r="D109" s="245" t="s">
        <v>399</v>
      </c>
      <c r="E109" s="246" t="s">
        <v>192</v>
      </c>
      <c r="F109" s="247" t="n">
        <v>130</v>
      </c>
      <c r="G109" s="248"/>
      <c r="H109" s="249" t="n">
        <f aca="false">ROUND(G109*F109,1)</f>
        <v>0</v>
      </c>
    </row>
    <row r="110" s="241" customFormat="true" ht="38.4" hidden="false" customHeight="false" outlineLevel="0" collapsed="false">
      <c r="A110" s="242" t="n">
        <v>92</v>
      </c>
      <c r="B110" s="243" t="s">
        <v>189</v>
      </c>
      <c r="C110" s="244" t="s">
        <v>400</v>
      </c>
      <c r="D110" s="245" t="s">
        <v>401</v>
      </c>
      <c r="E110" s="246" t="s">
        <v>192</v>
      </c>
      <c r="F110" s="247" t="n">
        <v>4</v>
      </c>
      <c r="G110" s="248"/>
      <c r="H110" s="249" t="n">
        <f aca="false">ROUND(G110*F110,1)</f>
        <v>0</v>
      </c>
    </row>
    <row r="111" s="241" customFormat="true" ht="38.4" hidden="false" customHeight="false" outlineLevel="0" collapsed="false">
      <c r="A111" s="242" t="n">
        <v>93</v>
      </c>
      <c r="B111" s="243" t="s">
        <v>189</v>
      </c>
      <c r="C111" s="244" t="s">
        <v>402</v>
      </c>
      <c r="D111" s="245" t="s">
        <v>403</v>
      </c>
      <c r="E111" s="246" t="s">
        <v>223</v>
      </c>
      <c r="F111" s="247" t="n">
        <v>1</v>
      </c>
      <c r="G111" s="248"/>
      <c r="H111" s="249" t="n">
        <f aca="false">ROUND(G111*F111,1)</f>
        <v>0</v>
      </c>
    </row>
    <row r="112" s="241" customFormat="true" ht="28.8" hidden="false" customHeight="false" outlineLevel="0" collapsed="false">
      <c r="A112" s="242" t="n">
        <v>94</v>
      </c>
      <c r="B112" s="243" t="s">
        <v>189</v>
      </c>
      <c r="C112" s="244" t="s">
        <v>404</v>
      </c>
      <c r="D112" s="300" t="s">
        <v>405</v>
      </c>
      <c r="E112" s="246" t="s">
        <v>192</v>
      </c>
      <c r="F112" s="247" t="n">
        <v>6</v>
      </c>
      <c r="G112" s="248"/>
      <c r="H112" s="249" t="n">
        <f aca="false">ROUND(G112*F112,1)</f>
        <v>0</v>
      </c>
    </row>
    <row r="113" s="241" customFormat="true" ht="48" hidden="false" customHeight="false" outlineLevel="0" collapsed="false">
      <c r="A113" s="242" t="n">
        <v>95</v>
      </c>
      <c r="B113" s="243" t="s">
        <v>342</v>
      </c>
      <c r="C113" s="244" t="n">
        <v>941121111</v>
      </c>
      <c r="D113" s="245" t="s">
        <v>406</v>
      </c>
      <c r="E113" s="246" t="s">
        <v>192</v>
      </c>
      <c r="F113" s="247" t="n">
        <v>96</v>
      </c>
      <c r="G113" s="248"/>
      <c r="H113" s="249" t="n">
        <f aca="false">ROUND(G113*F113,1)</f>
        <v>0</v>
      </c>
    </row>
    <row r="114" s="241" customFormat="true" ht="38.4" hidden="false" customHeight="false" outlineLevel="0" collapsed="false">
      <c r="A114" s="242" t="n">
        <v>96</v>
      </c>
      <c r="B114" s="243" t="s">
        <v>342</v>
      </c>
      <c r="C114" s="244" t="n">
        <v>941121211</v>
      </c>
      <c r="D114" s="245" t="s">
        <v>347</v>
      </c>
      <c r="E114" s="246" t="s">
        <v>192</v>
      </c>
      <c r="F114" s="247" t="n">
        <v>96</v>
      </c>
      <c r="G114" s="248"/>
      <c r="H114" s="249" t="n">
        <f aca="false">ROUND(G114*F114,1)</f>
        <v>0</v>
      </c>
    </row>
    <row r="115" s="241" customFormat="true" ht="38.4" hidden="false" customHeight="false" outlineLevel="0" collapsed="false">
      <c r="A115" s="242" t="n">
        <v>97</v>
      </c>
      <c r="B115" s="243" t="s">
        <v>342</v>
      </c>
      <c r="C115" s="244" t="n">
        <v>941121811</v>
      </c>
      <c r="D115" s="245" t="s">
        <v>348</v>
      </c>
      <c r="E115" s="246" t="s">
        <v>192</v>
      </c>
      <c r="F115" s="247" t="n">
        <v>96</v>
      </c>
      <c r="G115" s="248"/>
      <c r="H115" s="249" t="n">
        <f aca="false">ROUND(G115*F115,1)</f>
        <v>0</v>
      </c>
    </row>
    <row r="116" s="241" customFormat="true" ht="19.2" hidden="false" customHeight="false" outlineLevel="0" collapsed="false">
      <c r="A116" s="242" t="n">
        <v>98</v>
      </c>
      <c r="B116" s="243" t="s">
        <v>265</v>
      </c>
      <c r="C116" s="244" t="n">
        <v>380316132</v>
      </c>
      <c r="D116" s="245" t="s">
        <v>407</v>
      </c>
      <c r="E116" s="246" t="s">
        <v>232</v>
      </c>
      <c r="F116" s="247" t="n">
        <v>1</v>
      </c>
      <c r="G116" s="248"/>
      <c r="H116" s="249" t="n">
        <f aca="false">ROUND(G116*F116,1)</f>
        <v>0</v>
      </c>
    </row>
    <row r="117" s="241" customFormat="true" ht="28.8" hidden="false" customHeight="false" outlineLevel="0" collapsed="false">
      <c r="A117" s="242" t="n">
        <v>99</v>
      </c>
      <c r="B117" s="243" t="s">
        <v>189</v>
      </c>
      <c r="C117" s="244" t="s">
        <v>375</v>
      </c>
      <c r="D117" s="245" t="s">
        <v>408</v>
      </c>
      <c r="E117" s="246" t="s">
        <v>223</v>
      </c>
      <c r="F117" s="247" t="n">
        <v>1</v>
      </c>
      <c r="G117" s="248"/>
      <c r="H117" s="249" t="n">
        <f aca="false">ROUND(G117*F117,1)</f>
        <v>0</v>
      </c>
    </row>
    <row r="118" s="241" customFormat="true" ht="19.2" hidden="false" customHeight="false" outlineLevel="0" collapsed="false">
      <c r="A118" s="242" t="n">
        <v>100</v>
      </c>
      <c r="B118" s="243" t="s">
        <v>189</v>
      </c>
      <c r="C118" s="244" t="s">
        <v>402</v>
      </c>
      <c r="D118" s="245" t="s">
        <v>409</v>
      </c>
      <c r="E118" s="246" t="s">
        <v>223</v>
      </c>
      <c r="F118" s="247" t="n">
        <v>1</v>
      </c>
      <c r="G118" s="248"/>
      <c r="H118" s="249" t="n">
        <f aca="false">ROUND(G118*F118,1)</f>
        <v>0</v>
      </c>
    </row>
    <row r="119" s="241" customFormat="true" ht="19.2" hidden="false" customHeight="false" outlineLevel="0" collapsed="false">
      <c r="A119" s="242" t="n">
        <v>101</v>
      </c>
      <c r="B119" s="243" t="s">
        <v>189</v>
      </c>
      <c r="C119" s="244" t="s">
        <v>410</v>
      </c>
      <c r="D119" s="245" t="s">
        <v>411</v>
      </c>
      <c r="E119" s="246" t="s">
        <v>223</v>
      </c>
      <c r="F119" s="247" t="n">
        <v>3</v>
      </c>
      <c r="G119" s="248"/>
      <c r="H119" s="249" t="n">
        <f aca="false">ROUND(G119*F119,1)</f>
        <v>0</v>
      </c>
    </row>
    <row r="120" s="241" customFormat="true" ht="19.2" hidden="false" customHeight="false" outlineLevel="0" collapsed="false">
      <c r="A120" s="242" t="n">
        <v>102</v>
      </c>
      <c r="B120" s="243" t="s">
        <v>189</v>
      </c>
      <c r="C120" s="244" t="s">
        <v>412</v>
      </c>
      <c r="D120" s="245" t="s">
        <v>413</v>
      </c>
      <c r="E120" s="246" t="s">
        <v>223</v>
      </c>
      <c r="F120" s="247" t="n">
        <v>11</v>
      </c>
      <c r="G120" s="248"/>
      <c r="H120" s="249" t="n">
        <f aca="false">ROUND(G120*F120,1)</f>
        <v>0</v>
      </c>
    </row>
    <row r="121" s="241" customFormat="true" ht="19.2" hidden="false" customHeight="false" outlineLevel="0" collapsed="false">
      <c r="A121" s="242" t="n">
        <v>103</v>
      </c>
      <c r="B121" s="243" t="s">
        <v>189</v>
      </c>
      <c r="C121" s="244" t="s">
        <v>414</v>
      </c>
      <c r="D121" s="245" t="s">
        <v>415</v>
      </c>
      <c r="E121" s="246" t="s">
        <v>223</v>
      </c>
      <c r="F121" s="247" t="n">
        <v>3</v>
      </c>
      <c r="G121" s="248"/>
      <c r="H121" s="249" t="n">
        <f aca="false">ROUND(G121*F121,1)</f>
        <v>0</v>
      </c>
    </row>
    <row r="122" s="241" customFormat="true" ht="19.2" hidden="false" customHeight="false" outlineLevel="0" collapsed="false">
      <c r="A122" s="250" t="n">
        <v>104</v>
      </c>
      <c r="B122" s="251" t="s">
        <v>189</v>
      </c>
      <c r="C122" s="252" t="s">
        <v>416</v>
      </c>
      <c r="D122" s="253" t="s">
        <v>417</v>
      </c>
      <c r="E122" s="254" t="s">
        <v>223</v>
      </c>
      <c r="F122" s="255" t="n">
        <v>1</v>
      </c>
      <c r="G122" s="256"/>
      <c r="H122" s="257" t="n">
        <f aca="false">ROUND(G122*F122,1)</f>
        <v>0</v>
      </c>
    </row>
    <row r="123" s="241" customFormat="true" ht="20.4" hidden="false" customHeight="false" outlineLevel="0" collapsed="false">
      <c r="A123" s="258"/>
      <c r="B123" s="259"/>
      <c r="C123" s="104" t="str">
        <f aca="false">C103</f>
        <v>0 40 0</v>
      </c>
      <c r="D123" s="260" t="str">
        <f aca="false">D103</f>
        <v>D)  Čerpací stanice odpadních vod
dolní pásmo                                 </v>
      </c>
      <c r="E123" s="259"/>
      <c r="F123" s="261"/>
      <c r="G123" s="262"/>
      <c r="H123" s="263" t="n">
        <f aca="false">ROUND(SUBTOTAL(9,H104:H122),1)</f>
        <v>0</v>
      </c>
    </row>
    <row r="124" s="241" customFormat="true" ht="13.2" hidden="false" customHeight="false" outlineLevel="0" collapsed="false">
      <c r="A124" s="102"/>
      <c r="B124" s="103"/>
      <c r="C124" s="104" t="s">
        <v>237</v>
      </c>
      <c r="D124" s="105" t="s">
        <v>418</v>
      </c>
      <c r="E124" s="103"/>
      <c r="F124" s="106"/>
      <c r="G124" s="264"/>
      <c r="H124" s="107"/>
    </row>
    <row r="125" s="241" customFormat="true" ht="13.2" hidden="false" customHeight="false" outlineLevel="0" collapsed="false">
      <c r="A125" s="283" t="n">
        <v>102</v>
      </c>
      <c r="B125" s="284" t="s">
        <v>189</v>
      </c>
      <c r="C125" s="285" t="s">
        <v>419</v>
      </c>
      <c r="D125" s="286" t="s">
        <v>420</v>
      </c>
      <c r="E125" s="287" t="s">
        <v>82</v>
      </c>
      <c r="F125" s="288" t="n">
        <v>1</v>
      </c>
      <c r="G125" s="301" t="n">
        <f aca="false">'SO 4.52 HP elektroinstalace'!$H$50</f>
        <v>0</v>
      </c>
      <c r="H125" s="290" t="n">
        <f aca="false">ROUND(G125*F125,1)</f>
        <v>0</v>
      </c>
    </row>
    <row r="126" s="241" customFormat="true" ht="13.2" hidden="false" customHeight="false" outlineLevel="0" collapsed="false">
      <c r="A126" s="258"/>
      <c r="B126" s="259"/>
      <c r="C126" s="104" t="str">
        <f aca="false">C124</f>
        <v>0 60 0</v>
      </c>
      <c r="D126" s="260" t="str">
        <f aca="false">D124</f>
        <v>F) Stavební elektroinstalace</v>
      </c>
      <c r="E126" s="259"/>
      <c r="F126" s="261"/>
      <c r="G126" s="262"/>
      <c r="H126" s="263" t="n">
        <f aca="false">ROUND(SUBTOTAL(9,H125:H125),1)</f>
        <v>0</v>
      </c>
    </row>
    <row r="127" s="241" customFormat="true" ht="13.2" hidden="false" customHeight="false" outlineLevel="0" collapsed="false">
      <c r="A127" s="102"/>
      <c r="B127" s="103"/>
      <c r="C127" s="104" t="s">
        <v>251</v>
      </c>
      <c r="D127" s="105" t="s">
        <v>252</v>
      </c>
      <c r="E127" s="103"/>
      <c r="F127" s="106"/>
      <c r="G127" s="264"/>
      <c r="H127" s="107"/>
    </row>
    <row r="128" s="241" customFormat="true" ht="13.2" hidden="false" customHeight="false" outlineLevel="0" collapsed="false">
      <c r="A128" s="283" t="n">
        <v>103</v>
      </c>
      <c r="B128" s="284" t="s">
        <v>189</v>
      </c>
      <c r="C128" s="285" t="s">
        <v>421</v>
      </c>
      <c r="D128" s="286" t="s">
        <v>252</v>
      </c>
      <c r="E128" s="287" t="s">
        <v>254</v>
      </c>
      <c r="F128" s="288" t="n">
        <v>93.358</v>
      </c>
      <c r="G128" s="289"/>
      <c r="H128" s="290" t="n">
        <f aca="false">ROUND(G128*F128,1)</f>
        <v>0</v>
      </c>
    </row>
    <row r="129" s="241" customFormat="true" ht="13.2" hidden="false" customHeight="false" outlineLevel="0" collapsed="false">
      <c r="A129" s="123"/>
      <c r="B129" s="124"/>
      <c r="C129" s="125" t="str">
        <f aca="false">C127</f>
        <v>1 00 0</v>
      </c>
      <c r="D129" s="291" t="str">
        <f aca="false">D127</f>
        <v>Přesun hmot</v>
      </c>
      <c r="E129" s="124"/>
      <c r="F129" s="127"/>
      <c r="G129" s="128"/>
      <c r="H129" s="129" t="n">
        <f aca="false">ROUND(SUBTOTAL(9,H128:H128),1)</f>
        <v>0</v>
      </c>
    </row>
    <row r="130" s="241" customFormat="true" ht="13.2" hidden="false" customHeight="false" outlineLevel="0" collapsed="false">
      <c r="A130" s="131"/>
      <c r="B130" s="132"/>
      <c r="C130" s="133"/>
      <c r="D130" s="134" t="s">
        <v>79</v>
      </c>
      <c r="E130" s="135" t="s">
        <v>82</v>
      </c>
      <c r="F130" s="136"/>
      <c r="G130" s="137"/>
      <c r="H130" s="138" t="n">
        <f aca="false">ROUND(SUBTOTAL(9,H9:H129),0)</f>
        <v>0</v>
      </c>
    </row>
  </sheetData>
  <sheetProtection sheet="true" objects="true" scenarios="true"/>
  <printOptions headings="false" gridLines="false" gridLinesSet="true" horizontalCentered="false" verticalCentered="false"/>
  <pageMargins left="0.65" right="0.7875" top="0.7875" bottom="0.7875" header="0.3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>&amp;L&amp;6Zpracováno programem STAVEX, tel. 377 462 141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20:17:44Z</dcterms:created>
  <dc:creator>Květa KRÁSNÁ</dc:creator>
  <dc:description/>
  <dc:language>en-US</dc:language>
  <cp:lastModifiedBy>Kozova</cp:lastModifiedBy>
  <cp:lastPrinted>2013-09-02T12:30:45Z</cp:lastPrinted>
  <dcterms:modified xsi:type="dcterms:W3CDTF">2013-12-11T14:28:53Z</dcterms:modified>
  <cp:revision>0</cp:revision>
  <dc:subject/>
  <dc:title/>
</cp:coreProperties>
</file>