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uroCALC" vbProcedure="false">Zakázka!$A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ultifunkční centrum v obci Křižovatka -Voltaik</t>
  </si>
  <si>
    <t xml:space="preserve"> (oblast 018)</t>
  </si>
  <si>
    <t xml:space="preserve">Celkem (bez DPH)</t>
  </si>
  <si>
    <t xml:space="preserve">DPH</t>
  </si>
  <si>
    <t xml:space="preserve">Celkem (včetně DPH)</t>
  </si>
  <si>
    <t xml:space="preserve">Poř.</t>
  </si>
  <si>
    <t xml:space="preserve">Kód</t>
  </si>
  <si>
    <t xml:space="preserve">Popis</t>
  </si>
  <si>
    <t xml:space="preserve">MJ</t>
  </si>
  <si>
    <t xml:space="preserve">Výměra celkem</t>
  </si>
  <si>
    <t xml:space="preserve">Jedn.cena</t>
  </si>
  <si>
    <t xml:space="preserve">Cena</t>
  </si>
  <si>
    <t xml:space="preserve">GUID</t>
  </si>
  <si>
    <t xml:space="preserve">Oddíl : Voltaik</t>
  </si>
  <si>
    <t xml:space="preserve">100 00-0001</t>
  </si>
  <si>
    <t xml:space="preserve">Dod+mtz Prefalzvoltaik PXL 68</t>
  </si>
  <si>
    <t xml:space="preserve">ks</t>
  </si>
  <si>
    <t xml:space="preserve">{CF0D91FC-949E-4951-85E0-381D41D1C063}</t>
  </si>
  <si>
    <t xml:space="preserve">100 00-0002</t>
  </si>
  <si>
    <t xml:space="preserve">Dod+mtz Prefalzvoltaik PXL 136</t>
  </si>
  <si>
    <t xml:space="preserve">100 00-0003</t>
  </si>
  <si>
    <t xml:space="preserve">Dod+mtzBaterie 12V/100 Ah</t>
  </si>
  <si>
    <t xml:space="preserve">{721E4EC6-AEDC-4006-8B65-B8AE426D329F}</t>
  </si>
  <si>
    <t xml:space="preserve">100 00-0004</t>
  </si>
  <si>
    <t xml:space="preserve">Dod+mtz Regulátor nabíjení  PL 60</t>
  </si>
  <si>
    <t xml:space="preserve">Oddíl : Vybavení</t>
  </si>
  <si>
    <t xml:space="preserve">200 00-0001</t>
  </si>
  <si>
    <t xml:space="preserve">{2BC37E41-2880-46BB-9939-70CEAD17C6E0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General"/>
    <numFmt numFmtId="169" formatCode="_(#,##0.0??;&quot;- &quot;#,##0.0??;\–???;_(@_)"/>
    <numFmt numFmtId="170" formatCode="_(#,##0.00_);[RED]&quot;- &quot;#,##0.00_);\–??;_(@_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1" activeCellId="0" sqref="C11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4.28"/>
    <col collapsed="false" customWidth="true" hidden="true" outlineLevel="0" max="2" min="2" style="0" width="11.13"/>
    <col collapsed="false" customWidth="true" hidden="false" outlineLevel="0" max="3" min="3" style="0" width="80.7"/>
    <col collapsed="false" customWidth="true" hidden="false" outlineLevel="0" max="4" min="4" style="0" width="12.85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">
        <v>0</v>
      </c>
      <c r="D1" s="3" t="str">
        <f aca="false">IF(Zakázka!$G$1=0,"",Zakázka!$G$1)</f>
        <v/>
      </c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">
        <v>1</v>
      </c>
      <c r="D2" s="3" t="str">
        <f aca="false">IF(Zakázka!$G$2=0,"",Zakázka!$G$2)</f>
        <v/>
      </c>
    </row>
    <row r="3" customFormat="false" ht="13.5" hidden="false" customHeight="false" outlineLevel="0" collapsed="false">
      <c r="A3" s="4" t="str">
        <f aca="false">IF(Zakázka!$A$3=0,"",Zakázka!$A$3)</f>
        <v>Poř.</v>
      </c>
      <c r="B3" s="5" t="str">
        <f aca="false">IF(Zakázka!$B$3=0,"",Zakázka!$B$3)</f>
        <v>Kód</v>
      </c>
      <c r="C3" s="5" t="str">
        <f aca="false">IF(Zakázka!$C$3=0,"",Zakázka!$C$3)</f>
        <v>Popis</v>
      </c>
      <c r="D3" s="4" t="str">
        <f aca="false">IF(Zakázka!$G$3=0,"",Zakázka!$G$3)</f>
        <v>Cena</v>
      </c>
    </row>
    <row r="4" customFormat="false" ht="12" hidden="false" customHeight="true" outlineLevel="0" collapsed="false">
      <c r="A4" s="6" t="str">
        <f aca="false">IF(Zakázka!$A$4=0,"",Zakázka!$A$4)</f>
        <v/>
      </c>
      <c r="B4" s="7" t="str">
        <f aca="false">IF(Zakázka!$B$4=0,"",Zakázka!$B$4)</f>
        <v/>
      </c>
      <c r="C4" s="7" t="str">
        <f aca="false">IF(Zakázka!$C$4=0,"",Zakázka!$C$4)</f>
        <v/>
      </c>
      <c r="D4" s="6" t="str">
        <f aca="false">IF(Zakázka!$G$4=0,"",Zakázka!$G$4)</f>
        <v/>
      </c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C$5=0,"",Zakázka!$C$5)</f>
        <v/>
      </c>
      <c r="D5" s="3" t="str">
        <f aca="false">IF(Zakázka!$G$5=0,"",Zakázka!$G$5)</f>
        <v/>
      </c>
    </row>
    <row r="6" customFormat="false" ht="20.45" hidden="false" customHeight="true" outlineLevel="1" collapsed="false">
      <c r="A6" s="8" t="str">
        <f aca="false">IF(Zakázka!$A$6=0,"",Zakázka!$A$6)</f>
        <v/>
      </c>
      <c r="B6" s="9" t="str">
        <f aca="false">IF(Zakázka!$B$6=0,"",Zakázka!$B$6)</f>
        <v/>
      </c>
      <c r="C6" s="9" t="str">
        <f aca="false">IF(Zakázka!$C$6=0,"",Zakázka!$C$6)</f>
        <v>Oddíl : Voltaik</v>
      </c>
      <c r="D6" s="10" t="str">
        <f aca="false">IF(Zakázka!$G$6=0,"",Zakázka!$G$6)</f>
        <v/>
      </c>
    </row>
    <row r="7" customFormat="false" ht="20.45" hidden="false" customHeight="true" outlineLevel="1" collapsed="false">
      <c r="A7" s="8" t="str">
        <f aca="false">IF(Zakázka!$A$11=0,"",Zakázka!$A$11)</f>
        <v/>
      </c>
      <c r="B7" s="9" t="str">
        <f aca="false">IF(Zakázka!$B$11=0,"",Zakázka!$B$11)</f>
        <v/>
      </c>
      <c r="C7" s="9" t="str">
        <f aca="false">IF(Zakázka!$C$11=0,"",Zakázka!$C$11)</f>
        <v>Oddíl : Vybavení</v>
      </c>
      <c r="D7" s="10" t="str">
        <f aca="false">IF(Zakázka!$G$11=0,"",Zakázka!$G$11)</f>
        <v/>
      </c>
    </row>
    <row r="8" s="13" customFormat="true" ht="21.6" hidden="false" customHeight="true" outlineLevel="0" collapsed="false">
      <c r="A8" s="11"/>
      <c r="B8" s="11"/>
      <c r="C8" s="11" t="s">
        <v>2</v>
      </c>
      <c r="D8" s="12" t="n">
        <f aca="false">SUM($D$5)</f>
        <v>0</v>
      </c>
    </row>
    <row r="9" s="13" customFormat="true" ht="21.6" hidden="false" customHeight="true" outlineLevel="0" collapsed="false">
      <c r="C9" s="13" t="s">
        <v>3</v>
      </c>
      <c r="D9" s="3" t="n">
        <f aca="false">SUBTOTAL(9,D10:D10)</f>
        <v>0</v>
      </c>
    </row>
    <row r="10" s="14" customFormat="true" ht="20.45" hidden="false" customHeight="true" outlineLevel="1" collapsed="false">
      <c r="A10" s="14" t="n">
        <f aca="false">SUMIF(Zakázka!H1:H12,20,Zakázka!G1:G12)</f>
        <v>0</v>
      </c>
      <c r="C10" s="14" t="str">
        <f aca="false">"DPH 20 % ze základny: "&amp;TEXT($A$10,"# ##0,00")</f>
        <v>DPH 20 % ze základny:  000</v>
      </c>
      <c r="D10" s="10" t="n">
        <f aca="false">$A$10*20/100</f>
        <v>0</v>
      </c>
    </row>
    <row r="11" s="13" customFormat="true" ht="21.6" hidden="false" customHeight="true" outlineLevel="0" collapsed="false">
      <c r="A11" s="11"/>
      <c r="B11" s="11"/>
      <c r="C11" s="11" t="s">
        <v>4</v>
      </c>
      <c r="D11" s="12" t="n">
        <f aca="false">SUBTOTAL(9,D8:D10)</f>
        <v>0</v>
      </c>
    </row>
    <row r="12" customFormat="false" ht="12.75" hidden="false" customHeight="false" outlineLevel="0" collapsed="false">
      <c r="D12" s="15"/>
    </row>
  </sheetData>
  <printOptions headings="false" gridLines="false" gridLinesSet="true" horizontalCentered="false" verticalCentered="false"/>
  <pageMargins left="0.747916666666667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6" width="4.28"/>
    <col collapsed="false" customWidth="true" hidden="false" outlineLevel="0" max="2" min="2" style="17" width="11.13"/>
    <col collapsed="false" customWidth="true" hidden="false" outlineLevel="0" max="3" min="3" style="18" width="58.71"/>
    <col collapsed="false" customWidth="true" hidden="false" outlineLevel="0" max="4" min="4" style="19" width="4.99"/>
    <col collapsed="false" customWidth="true" hidden="false" outlineLevel="0" max="5" min="5" style="20" width="13.85"/>
    <col collapsed="false" customWidth="true" hidden="false" outlineLevel="0" max="6" min="6" style="21" width="11.28"/>
    <col collapsed="false" customWidth="true" hidden="false" outlineLevel="0" max="7" min="7" style="22" width="12.85"/>
    <col collapsed="false" customWidth="true" hidden="false" outlineLevel="0" max="8" min="8" style="22" width="4.41"/>
    <col collapsed="false" customWidth="true" hidden="true" outlineLevel="0" max="9" min="9" style="23" width="41.56"/>
  </cols>
  <sheetData>
    <row r="1" customFormat="false" ht="21.6" hidden="false" customHeight="true" outlineLevel="0" collapsed="false">
      <c r="A1" s="1"/>
      <c r="B1" s="2"/>
      <c r="C1" s="2"/>
      <c r="D1" s="2"/>
      <c r="E1" s="24"/>
      <c r="F1" s="25"/>
      <c r="G1" s="3"/>
      <c r="H1" s="3"/>
      <c r="I1" s="26"/>
    </row>
    <row r="2" customFormat="false" ht="21.6" hidden="false" customHeight="true" outlineLevel="0" collapsed="false">
      <c r="A2" s="1"/>
      <c r="B2" s="2"/>
      <c r="C2" s="2"/>
      <c r="D2" s="2"/>
      <c r="E2" s="24"/>
      <c r="F2" s="25"/>
      <c r="G2" s="3"/>
      <c r="H2" s="3"/>
      <c r="I2" s="26"/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27" t="s">
        <v>8</v>
      </c>
      <c r="E3" s="4" t="s">
        <v>9</v>
      </c>
      <c r="F3" s="4" t="s">
        <v>10</v>
      </c>
      <c r="G3" s="4" t="s">
        <v>11</v>
      </c>
      <c r="H3" s="4" t="s">
        <v>3</v>
      </c>
      <c r="I3" s="5" t="s">
        <v>12</v>
      </c>
    </row>
    <row r="4" customFormat="false" ht="12" hidden="false" customHeight="true" outlineLevel="0" collapsed="false">
      <c r="A4" s="6"/>
      <c r="B4" s="7"/>
      <c r="C4" s="7"/>
      <c r="D4" s="28"/>
      <c r="E4" s="6"/>
      <c r="F4" s="6"/>
      <c r="G4" s="6"/>
      <c r="H4" s="6"/>
      <c r="I4" s="7"/>
    </row>
    <row r="5" customFormat="false" ht="21.6" hidden="false" customHeight="true" outlineLevel="0" collapsed="false">
      <c r="A5" s="1"/>
      <c r="B5" s="2"/>
      <c r="C5" s="2"/>
      <c r="D5" s="2"/>
      <c r="E5" s="24"/>
      <c r="F5" s="25"/>
      <c r="G5" s="3" t="n">
        <f aca="false">SUBTOTAL(9,G6:G12)</f>
        <v>0</v>
      </c>
      <c r="H5" s="3"/>
      <c r="I5" s="29"/>
    </row>
    <row r="6" customFormat="false" ht="20.45" hidden="false" customHeight="true" outlineLevel="1" collapsed="false">
      <c r="A6" s="8"/>
      <c r="B6" s="9"/>
      <c r="C6" s="9" t="s">
        <v>13</v>
      </c>
      <c r="D6" s="9"/>
      <c r="E6" s="30"/>
      <c r="F6" s="31"/>
      <c r="G6" s="10" t="n">
        <f aca="false">SUBTOTAL(9,G7:G10)</f>
        <v>0</v>
      </c>
      <c r="H6" s="10"/>
      <c r="I6" s="32"/>
    </row>
    <row r="7" customFormat="false" ht="12.75" hidden="false" customHeight="false" outlineLevel="2" collapsed="false">
      <c r="A7" s="33" t="n">
        <v>1</v>
      </c>
      <c r="B7" s="34" t="s">
        <v>14</v>
      </c>
      <c r="C7" s="35" t="s">
        <v>15</v>
      </c>
      <c r="D7" s="36" t="s">
        <v>16</v>
      </c>
      <c r="E7" s="37" t="n">
        <v>22</v>
      </c>
      <c r="F7" s="38"/>
      <c r="G7" s="39" t="n">
        <f aca="false">E7*F7</f>
        <v>0</v>
      </c>
      <c r="H7" s="39" t="n">
        <v>20</v>
      </c>
      <c r="I7" s="23" t="s">
        <v>17</v>
      </c>
    </row>
    <row r="8" customFormat="false" ht="12.75" hidden="false" customHeight="false" outlineLevel="2" collapsed="false">
      <c r="A8" s="33" t="n">
        <v>2</v>
      </c>
      <c r="B8" s="34" t="s">
        <v>18</v>
      </c>
      <c r="C8" s="35" t="s">
        <v>19</v>
      </c>
      <c r="D8" s="36" t="s">
        <v>16</v>
      </c>
      <c r="E8" s="37" t="n">
        <v>72</v>
      </c>
      <c r="F8" s="38"/>
      <c r="G8" s="39" t="n">
        <f aca="false">E8*F8</f>
        <v>0</v>
      </c>
      <c r="H8" s="39" t="n">
        <v>20</v>
      </c>
      <c r="I8" s="23" t="s">
        <v>17</v>
      </c>
    </row>
    <row r="9" customFormat="false" ht="12.75" hidden="false" customHeight="false" outlineLevel="2" collapsed="false">
      <c r="A9" s="33" t="n">
        <v>3</v>
      </c>
      <c r="B9" s="34" t="s">
        <v>20</v>
      </c>
      <c r="C9" s="35" t="s">
        <v>21</v>
      </c>
      <c r="D9" s="36" t="s">
        <v>16</v>
      </c>
      <c r="E9" s="37" t="n">
        <v>60</v>
      </c>
      <c r="F9" s="38"/>
      <c r="G9" s="39" t="n">
        <f aca="false">E9*F9</f>
        <v>0</v>
      </c>
      <c r="H9" s="39" t="n">
        <v>20</v>
      </c>
      <c r="I9" s="23" t="s">
        <v>22</v>
      </c>
    </row>
    <row r="10" customFormat="false" ht="12.75" hidden="false" customHeight="false" outlineLevel="2" collapsed="false">
      <c r="A10" s="33" t="n">
        <v>4</v>
      </c>
      <c r="B10" s="34" t="s">
        <v>23</v>
      </c>
      <c r="C10" s="35" t="s">
        <v>24</v>
      </c>
      <c r="D10" s="36" t="s">
        <v>16</v>
      </c>
      <c r="E10" s="37" t="n">
        <v>1</v>
      </c>
      <c r="F10" s="38"/>
      <c r="G10" s="39" t="n">
        <f aca="false">E10*F10</f>
        <v>0</v>
      </c>
      <c r="H10" s="39" t="n">
        <v>20</v>
      </c>
      <c r="I10" s="23" t="s">
        <v>22</v>
      </c>
    </row>
    <row r="11" customFormat="false" ht="20.45" hidden="false" customHeight="true" outlineLevel="1" collapsed="false">
      <c r="A11" s="8"/>
      <c r="B11" s="9"/>
      <c r="C11" s="9" t="s">
        <v>25</v>
      </c>
      <c r="D11" s="9"/>
      <c r="E11" s="30"/>
      <c r="F11" s="31"/>
      <c r="G11" s="10" t="n">
        <f aca="false">SUBTOTAL(9,G12:G12)</f>
        <v>0</v>
      </c>
      <c r="H11" s="10"/>
      <c r="I11" s="32"/>
    </row>
    <row r="12" customFormat="false" ht="12.75" hidden="false" customHeight="false" outlineLevel="2" collapsed="false">
      <c r="A12" s="33" t="n">
        <v>1</v>
      </c>
      <c r="B12" s="34" t="s">
        <v>26</v>
      </c>
      <c r="C12" s="35"/>
      <c r="D12" s="36"/>
      <c r="E12" s="37"/>
      <c r="F12" s="38"/>
      <c r="G12" s="39" t="n">
        <f aca="false">E12*F12</f>
        <v>0</v>
      </c>
      <c r="H12" s="39"/>
      <c r="I12" s="23" t="s">
        <v>27</v>
      </c>
    </row>
  </sheetData>
  <printOptions headings="false" gridLines="false" gridLinesSet="true" horizontalCentered="false" verticalCentered="false"/>
  <pageMargins left="0.747916666666667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7:14Z</dcterms:created>
  <dc:creator>Šimková</dc:creator>
  <dc:description/>
  <dc:language>en-US</dc:language>
  <cp:lastModifiedBy>Vlastnik</cp:lastModifiedBy>
  <cp:lastPrinted>2010-01-18T13:08:21Z</cp:lastPrinted>
  <dcterms:modified xsi:type="dcterms:W3CDTF">2012-08-07T08:32:24Z</dcterms:modified>
  <cp:revision>0</cp:revision>
  <dc:subject/>
  <dc:title/>
</cp:coreProperties>
</file>