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 - Stavební část" sheetId="2" state="visible" r:id="rId3"/>
    <sheet name="Pokyny pro vyplnění" sheetId="3" state="visible" r:id="rId4"/>
  </sheets>
  <definedNames>
    <definedName function="false" hidden="false" localSheetId="1" name="_xlnm.Print_Area" vbProcedure="false">'10 - Stavební část'!$C$4:$J$36,'10 - Stavební část'!$C$42:$J$77,'10 - Stavební část'!$C$83:$K$361</definedName>
    <definedName function="false" hidden="false" localSheetId="1" name="_xlnm.Print_Titles" vbProcedure="false">'10 - Stavební část'!$95:$95</definedName>
    <definedName function="false" hidden="true" localSheetId="1" name="_xlnm._FilterDatabase" vbProcedure="false">'10 - Stavební část'!$C$95:$K$95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104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77B2A050-CA63-439F-9672-465AA735C34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X64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íceúčelové hřiště v parku - Hazl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azlov</t>
  </si>
  <si>
    <t xml:space="preserve">Datum:</t>
  </si>
  <si>
    <t xml:space="preserve">19.09.2014</t>
  </si>
  <si>
    <t xml:space="preserve">10</t>
  </si>
  <si>
    <t xml:space="preserve">100</t>
  </si>
  <si>
    <t xml:space="preserve">Zadavatel:</t>
  </si>
  <si>
    <t xml:space="preserve">IČ:</t>
  </si>
  <si>
    <t xml:space="preserve">Obec Haz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Dipl.Ing.L.Červink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část</t>
  </si>
  <si>
    <t xml:space="preserve">STA</t>
  </si>
  <si>
    <t xml:space="preserve">{54947A87-808F-4C0B-A578-2B377599FC6E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M - Práce a dodávky M</t>
  </si>
  <si>
    <t xml:space="preserve">    21-M - Elektromontáže</t>
  </si>
  <si>
    <t xml:space="preserve">      D10 - Montáže - elektro</t>
  </si>
  <si>
    <t xml:space="preserve">      D20 - Materiál</t>
  </si>
  <si>
    <t xml:space="preserve">    46-M - Zemní práce při extr.mont.pracích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2</t>
  </si>
  <si>
    <t xml:space="preserve">Odstranění podkladu pl přes 200 m2 živičných tl 100 mm</t>
  </si>
  <si>
    <t xml:space="preserve">m2</t>
  </si>
  <si>
    <t xml:space="preserve">CS ÚRS 2014 01</t>
  </si>
  <si>
    <t xml:space="preserve">4</t>
  </si>
  <si>
    <t xml:space="preserve">2119055227</t>
  </si>
  <si>
    <t xml:space="preserve">VV</t>
  </si>
  <si>
    <t xml:space="preserve">44*22</t>
  </si>
  <si>
    <t xml:space="preserve">119001202</t>
  </si>
  <si>
    <t xml:space="preserve">Úprava zemin vápnem tl vrstvy 300 mm</t>
  </si>
  <si>
    <t xml:space="preserve">459202562</t>
  </si>
  <si>
    <t xml:space="preserve">3</t>
  </si>
  <si>
    <t xml:space="preserve">M</t>
  </si>
  <si>
    <t xml:space="preserve">585301590</t>
  </si>
  <si>
    <t xml:space="preserve">vápnoCL 90-Q nehašené bal. 32 kg</t>
  </si>
  <si>
    <t xml:space="preserve">t</t>
  </si>
  <si>
    <t xml:space="preserve">8</t>
  </si>
  <si>
    <t xml:space="preserve">1715878146</t>
  </si>
  <si>
    <t xml:space="preserve">1260*0,3*1,75*0,03*1,01</t>
  </si>
  <si>
    <t xml:space="preserve">121101103</t>
  </si>
  <si>
    <t xml:space="preserve">Sejmutí ornice s přemístěním na vzdálenost do 250 m</t>
  </si>
  <si>
    <t xml:space="preserve">m3</t>
  </si>
  <si>
    <t xml:space="preserve">-1379686902</t>
  </si>
  <si>
    <t xml:space="preserve">292*0,15</t>
  </si>
  <si>
    <t xml:space="preserve">5</t>
  </si>
  <si>
    <t xml:space="preserve">122201102</t>
  </si>
  <si>
    <t xml:space="preserve">Odkopávky a prokopávky nezapažené v hornině tř. 3 objem do 1000 m3</t>
  </si>
  <si>
    <t xml:space="preserve">-231767795</t>
  </si>
  <si>
    <t xml:space="preserve">1260*0,2</t>
  </si>
  <si>
    <t xml:space="preserve">6</t>
  </si>
  <si>
    <t xml:space="preserve">132201101</t>
  </si>
  <si>
    <t xml:space="preserve">Hloubení rýh š do 600 mm v hornině tř. 3 objemu do 100 m3</t>
  </si>
  <si>
    <t xml:space="preserve">-1152162503</t>
  </si>
  <si>
    <t xml:space="preserve">(21,5*2+44,5*2)*0,6*1,5 "základy</t>
  </si>
  <si>
    <t xml:space="preserve">1*0,2*1,5*4</t>
  </si>
  <si>
    <t xml:space="preserve">1,65*0,6*1,5</t>
  </si>
  <si>
    <t xml:space="preserve">23*0,4*0,4*11 "drenáž</t>
  </si>
  <si>
    <t xml:space="preserve">(44+3+1)*0,5*0,8</t>
  </si>
  <si>
    <t xml:space="preserve">8*0,6*1,5 "napojení drenáže do kanalizace</t>
  </si>
  <si>
    <t xml:space="preserve">5*0,5*1,5 "vodovodní přípojka</t>
  </si>
  <si>
    <t xml:space="preserve">20*1*1,2 "vsakovací dren</t>
  </si>
  <si>
    <t xml:space="preserve">7</t>
  </si>
  <si>
    <t xml:space="preserve">133201101</t>
  </si>
  <si>
    <t xml:space="preserve">Hloubení šachet v hornině tř. 3 objemu do 100 m3</t>
  </si>
  <si>
    <t xml:space="preserve">-110529118</t>
  </si>
  <si>
    <t xml:space="preserve">0,45*0,45*1,2*12</t>
  </si>
  <si>
    <t xml:space="preserve">1,2*1,5*1,8</t>
  </si>
  <si>
    <t xml:space="preserve">161101101</t>
  </si>
  <si>
    <t xml:space="preserve">Svislé přemístění výkopku z horniny tř. 1 až 4 hl výkopu do 2,5 m</t>
  </si>
  <si>
    <t xml:space="preserve">1119468954</t>
  </si>
  <si>
    <t xml:space="preserve">216,115+6,156</t>
  </si>
  <si>
    <t xml:space="preserve">9</t>
  </si>
  <si>
    <t xml:space="preserve">162701105</t>
  </si>
  <si>
    <t xml:space="preserve">Vodorovné přemístění do 10000 m výkopku/sypaniny z horniny tř. 1 až 4</t>
  </si>
  <si>
    <t xml:space="preserve">-469140986</t>
  </si>
  <si>
    <t xml:space="preserve">222,271-5*0,5*1</t>
  </si>
  <si>
    <t xml:space="preserve">162701109</t>
  </si>
  <si>
    <t xml:space="preserve">Příplatek k vodorovnému přemístění výkopku/sypaniny z horniny tř. 1 až 4 ZKD 1000 m přes 10000 m</t>
  </si>
  <si>
    <t xml:space="preserve">-436230672</t>
  </si>
  <si>
    <t xml:space="preserve">219,771*5 'Přepočtené koeficientem množství</t>
  </si>
  <si>
    <t xml:space="preserve">11</t>
  </si>
  <si>
    <t xml:space="preserve">171201201</t>
  </si>
  <si>
    <t xml:space="preserve">Uložení sypaniny na skládky</t>
  </si>
  <si>
    <t xml:space="preserve">-1424579290</t>
  </si>
  <si>
    <t xml:space="preserve">12</t>
  </si>
  <si>
    <t xml:space="preserve">171201211</t>
  </si>
  <si>
    <t xml:space="preserve">Poplatek za uložení odpadu ze sypaniny na skládce (skládkovné)</t>
  </si>
  <si>
    <t xml:space="preserve">1430106188</t>
  </si>
  <si>
    <t xml:space="preserve">219,771*2 'Přepočtené koeficientem množství</t>
  </si>
  <si>
    <t xml:space="preserve">13</t>
  </si>
  <si>
    <t xml:space="preserve">174101101</t>
  </si>
  <si>
    <t xml:space="preserve">Zásyp jam, šachet rýh nebo kolem objektů sypaninou se zhutněním</t>
  </si>
  <si>
    <t xml:space="preserve">-251983843</t>
  </si>
  <si>
    <t xml:space="preserve">20*1*1 "vsakovací dren</t>
  </si>
  <si>
    <t xml:space="preserve">5*0,5*1 "vodovodní přípojka</t>
  </si>
  <si>
    <t xml:space="preserve">(1,2*1,5*1,8)-(0,9*1,2*1,6) "VŠ</t>
  </si>
  <si>
    <t xml:space="preserve">14</t>
  </si>
  <si>
    <t xml:space="preserve">583439590</t>
  </si>
  <si>
    <t xml:space="preserve">kamenivo drcené hrubé frakce 32-63</t>
  </si>
  <si>
    <t xml:space="preserve">104744828</t>
  </si>
  <si>
    <t xml:space="preserve">21,344*2 'Přepočtené koeficientem množství</t>
  </si>
  <si>
    <t xml:space="preserve">175101201</t>
  </si>
  <si>
    <t xml:space="preserve">Obsypání objektů bez prohození sypaniny z hornin tř. 1 až 4 uloženým do 30 m od kraje objektu</t>
  </si>
  <si>
    <t xml:space="preserve">-188021799</t>
  </si>
  <si>
    <t xml:space="preserve">(21,5*2+44,5*2+1,65)*0,1*1,5 "základy</t>
  </si>
  <si>
    <t xml:space="preserve">22,5*0,6*0,6 "opěrná zeď</t>
  </si>
  <si>
    <t xml:space="preserve">16</t>
  </si>
  <si>
    <t xml:space="preserve">583312810</t>
  </si>
  <si>
    <t xml:space="preserve">kamenivo těžené drobné frakce 0-1</t>
  </si>
  <si>
    <t xml:space="preserve">-462489735</t>
  </si>
  <si>
    <t xml:space="preserve">28,148*2 'Přepočtené koeficientem množství</t>
  </si>
  <si>
    <t xml:space="preserve">17</t>
  </si>
  <si>
    <t xml:space="preserve">175102101</t>
  </si>
  <si>
    <t xml:space="preserve">Obsypání potrubí při překopech inž sítí ručně objem do 10 m3 z hor tř. 1 až 4</t>
  </si>
  <si>
    <t xml:space="preserve">-224557616</t>
  </si>
  <si>
    <t xml:space="preserve">5*0,5*0,5</t>
  </si>
  <si>
    <t xml:space="preserve">18</t>
  </si>
  <si>
    <t xml:space="preserve">1841483229</t>
  </si>
  <si>
    <t xml:space="preserve">1,25*2 'Přepočtené koeficientem množství</t>
  </si>
  <si>
    <t xml:space="preserve">19</t>
  </si>
  <si>
    <t xml:space="preserve">181102301</t>
  </si>
  <si>
    <t xml:space="preserve">Úprava pláně v zářezech bez zhutnění</t>
  </si>
  <si>
    <t xml:space="preserve">798334847</t>
  </si>
  <si>
    <t xml:space="preserve">20</t>
  </si>
  <si>
    <t xml:space="preserve">-1329354259</t>
  </si>
  <si>
    <t xml:space="preserve">(44+22+2)*2</t>
  </si>
  <si>
    <t xml:space="preserve">181102302</t>
  </si>
  <si>
    <t xml:space="preserve">Úprava pláně v zářezech se zhutněním</t>
  </si>
  <si>
    <t xml:space="preserve">-532865805</t>
  </si>
  <si>
    <t xml:space="preserve">22</t>
  </si>
  <si>
    <t xml:space="preserve">181301103</t>
  </si>
  <si>
    <t xml:space="preserve">Rozprostření ornice tl vrstvy do 200 mm pl do 500 m2 v rovině nebo ve svahu do 1:5</t>
  </si>
  <si>
    <t xml:space="preserve">1125543559</t>
  </si>
  <si>
    <t xml:space="preserve">8+3,6+4,2+7,3+8,4+14,5+23+22+12+11+8</t>
  </si>
  <si>
    <t xml:space="preserve">23</t>
  </si>
  <si>
    <t xml:space="preserve">184103811</t>
  </si>
  <si>
    <t xml:space="preserve">Výsadba keřů se zřízením zářezů ve svahu do 1:2 vzdálenost zářezů do 1 m</t>
  </si>
  <si>
    <t xml:space="preserve">-1605825310</t>
  </si>
  <si>
    <t xml:space="preserve">24</t>
  </si>
  <si>
    <t xml:space="preserve">026603000</t>
  </si>
  <si>
    <t xml:space="preserve">Juniperus com. "prince of wales"</t>
  </si>
  <si>
    <t xml:space="preserve">kus</t>
  </si>
  <si>
    <t xml:space="preserve">1914099983</t>
  </si>
  <si>
    <t xml:space="preserve">25</t>
  </si>
  <si>
    <t xml:space="preserve">026603450</t>
  </si>
  <si>
    <t xml:space="preserve">Tis obecný /Taxus baccata/ "repandens"</t>
  </si>
  <si>
    <t xml:space="preserve">1161108669</t>
  </si>
  <si>
    <t xml:space="preserve">26</t>
  </si>
  <si>
    <t xml:space="preserve">026603001</t>
  </si>
  <si>
    <t xml:space="preserve">Cotoneaster horizontalis</t>
  </si>
  <si>
    <t xml:space="preserve">R-pol.</t>
  </si>
  <si>
    <t xml:space="preserve">440972642</t>
  </si>
  <si>
    <t xml:space="preserve">27</t>
  </si>
  <si>
    <t xml:space="preserve">026603002</t>
  </si>
  <si>
    <t xml:space="preserve">Genista lydia</t>
  </si>
  <si>
    <t xml:space="preserve">-710167047</t>
  </si>
  <si>
    <t xml:space="preserve">28</t>
  </si>
  <si>
    <t xml:space="preserve">026603003</t>
  </si>
  <si>
    <t xml:space="preserve">Potentilla fr. "goldteppich"</t>
  </si>
  <si>
    <t xml:space="preserve">-940215712</t>
  </si>
  <si>
    <t xml:space="preserve">29</t>
  </si>
  <si>
    <t xml:space="preserve">026603004</t>
  </si>
  <si>
    <t xml:space="preserve">Stephandra incipa "crispa"</t>
  </si>
  <si>
    <t xml:space="preserve">-1348243594</t>
  </si>
  <si>
    <t xml:space="preserve">30</t>
  </si>
  <si>
    <t xml:space="preserve">026603005</t>
  </si>
  <si>
    <t xml:space="preserve">Euonymus fortunei</t>
  </si>
  <si>
    <t xml:space="preserve">-911247391</t>
  </si>
  <si>
    <t xml:space="preserve">31</t>
  </si>
  <si>
    <t xml:space="preserve">026603006</t>
  </si>
  <si>
    <t xml:space="preserve">Juniperus sab. "tamariscifolia"</t>
  </si>
  <si>
    <t xml:space="preserve">708304817</t>
  </si>
  <si>
    <t xml:space="preserve">32</t>
  </si>
  <si>
    <t xml:space="preserve">026603007</t>
  </si>
  <si>
    <t xml:space="preserve">Symphoricarpos doorenbosii "magic berry"</t>
  </si>
  <si>
    <t xml:space="preserve">-1717293593</t>
  </si>
  <si>
    <t xml:space="preserve">33</t>
  </si>
  <si>
    <t xml:space="preserve">026603008</t>
  </si>
  <si>
    <t xml:space="preserve">Potentilla fr. "blink"</t>
  </si>
  <si>
    <t xml:space="preserve">870035999</t>
  </si>
  <si>
    <t xml:space="preserve">34</t>
  </si>
  <si>
    <t xml:space="preserve">026603009</t>
  </si>
  <si>
    <t xml:space="preserve">Spiraea jap. "little princess"</t>
  </si>
  <si>
    <t xml:space="preserve">-1532770142</t>
  </si>
  <si>
    <t xml:space="preserve">35</t>
  </si>
  <si>
    <t xml:space="preserve">184911311</t>
  </si>
  <si>
    <t xml:space="preserve">Položení mulčovací textilie v rovině a svahu do 1:5</t>
  </si>
  <si>
    <t xml:space="preserve">1558365808</t>
  </si>
  <si>
    <t xml:space="preserve">36</t>
  </si>
  <si>
    <t xml:space="preserve">693112160</t>
  </si>
  <si>
    <t xml:space="preserve">textilie netkaná SI 500 g/m2</t>
  </si>
  <si>
    <t xml:space="preserve">929095067</t>
  </si>
  <si>
    <t xml:space="preserve">122*1,1 'Přepočtené koeficientem množství</t>
  </si>
  <si>
    <t xml:space="preserve">37</t>
  </si>
  <si>
    <t xml:space="preserve">184911421</t>
  </si>
  <si>
    <t xml:space="preserve">Mulčování rostlin kůrou tl. do 0,1 m v rovině a svahu do 1:5</t>
  </si>
  <si>
    <t xml:space="preserve">-1097376089</t>
  </si>
  <si>
    <t xml:space="preserve">38</t>
  </si>
  <si>
    <t xml:space="preserve">103911000</t>
  </si>
  <si>
    <t xml:space="preserve">kůra mulčovací VL</t>
  </si>
  <si>
    <t xml:space="preserve">1005363647</t>
  </si>
  <si>
    <t xml:space="preserve">122*0,1</t>
  </si>
  <si>
    <t xml:space="preserve">39</t>
  </si>
  <si>
    <t xml:space="preserve">184990000</t>
  </si>
  <si>
    <t xml:space="preserve">Povýsadbová péče</t>
  </si>
  <si>
    <t xml:space="preserve">119490207</t>
  </si>
  <si>
    <t xml:space="preserve">40</t>
  </si>
  <si>
    <t xml:space="preserve">184990001</t>
  </si>
  <si>
    <t xml:space="preserve">Následná péče zeleně po dobu udržitelnosti - 5 let</t>
  </si>
  <si>
    <t xml:space="preserve">-2006002042</t>
  </si>
  <si>
    <t xml:space="preserve">Zemní práce - povrchové úpravy terénu</t>
  </si>
  <si>
    <t xml:space="preserve">41</t>
  </si>
  <si>
    <t xml:space="preserve">181411131</t>
  </si>
  <si>
    <t xml:space="preserve">Založení parkového trávníku výsevem plochy do 1000 m2 v rovině a ve svahu do 1:5</t>
  </si>
  <si>
    <t xml:space="preserve">-1240335535</t>
  </si>
  <si>
    <t xml:space="preserve">42</t>
  </si>
  <si>
    <t xml:space="preserve">005724100</t>
  </si>
  <si>
    <t xml:space="preserve">osivo směs travní parková</t>
  </si>
  <si>
    <t xml:space="preserve">kg</t>
  </si>
  <si>
    <t xml:space="preserve">-1602443326</t>
  </si>
  <si>
    <t xml:space="preserve">136,000*0,1</t>
  </si>
  <si>
    <t xml:space="preserve">Zakládání</t>
  </si>
  <si>
    <t xml:space="preserve">43</t>
  </si>
  <si>
    <t xml:space="preserve">211531111</t>
  </si>
  <si>
    <t xml:space="preserve">Výplň odvodňovacích žeber nebo trativodů kamenivem hrubým drceným frakce 16 až 63 mm</t>
  </si>
  <si>
    <t xml:space="preserve">-460066240</t>
  </si>
  <si>
    <t xml:space="preserve">23*0,4*0,3*11 "drenáž</t>
  </si>
  <si>
    <t xml:space="preserve">(44+3+1)*0,5*0,7</t>
  </si>
  <si>
    <t xml:space="preserve">44</t>
  </si>
  <si>
    <t xml:space="preserve">211971110</t>
  </si>
  <si>
    <t xml:space="preserve">Zřízení opláštění žeber nebo trativodů geotextilií v rýze nebo zářezu sklonu do 1:2</t>
  </si>
  <si>
    <t xml:space="preserve">-1826536269</t>
  </si>
  <si>
    <t xml:space="preserve">23*11*0,4*4 "drenáž</t>
  </si>
  <si>
    <t xml:space="preserve">45</t>
  </si>
  <si>
    <t xml:space="preserve">693111480</t>
  </si>
  <si>
    <t xml:space="preserve">textilie 63 63/40 400 g/m2 do š 8,8 m</t>
  </si>
  <si>
    <t xml:space="preserve">2092654396</t>
  </si>
  <si>
    <t xml:space="preserve">404,8*1,1 'Přepočtené koeficientem množství</t>
  </si>
  <si>
    <t xml:space="preserve">46</t>
  </si>
  <si>
    <t xml:space="preserve">212572111</t>
  </si>
  <si>
    <t xml:space="preserve">Lože pro trativody ze štěrkopísku tříděného f 8-16</t>
  </si>
  <si>
    <t xml:space="preserve">-774589968</t>
  </si>
  <si>
    <t xml:space="preserve">23*0,4*0,1*11 "drenáž</t>
  </si>
  <si>
    <t xml:space="preserve">(44+3+1)*0,5*0,1</t>
  </si>
  <si>
    <t xml:space="preserve">47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-1508491219</t>
  </si>
  <si>
    <t xml:space="preserve">23*11 "drenáž</t>
  </si>
  <si>
    <t xml:space="preserve">22 "pítko</t>
  </si>
  <si>
    <t xml:space="preserve">48</t>
  </si>
  <si>
    <t xml:space="preserve">274313711</t>
  </si>
  <si>
    <t xml:space="preserve">Základové pásy z betonu tř. C 20/25</t>
  </si>
  <si>
    <t xml:space="preserve">-1624387192</t>
  </si>
  <si>
    <t xml:space="preserve">(21,5*2+44,5*2)*0,5*1,5</t>
  </si>
  <si>
    <t xml:space="preserve">1,65*0,5*1,5</t>
  </si>
  <si>
    <t xml:space="preserve">49</t>
  </si>
  <si>
    <t xml:space="preserve">274351215</t>
  </si>
  <si>
    <t xml:space="preserve">Zřízení bednění stěn základových pasů</t>
  </si>
  <si>
    <t xml:space="preserve">-214208039</t>
  </si>
  <si>
    <t xml:space="preserve">(21,5*2+43,5*2+44,5*2+22,5*2+0,2*2*4+1,65*2)*0,6</t>
  </si>
  <si>
    <t xml:space="preserve">50</t>
  </si>
  <si>
    <t xml:space="preserve">274351216</t>
  </si>
  <si>
    <t xml:space="preserve">Odstranění bednění stěn základových pasů</t>
  </si>
  <si>
    <t xml:space="preserve">568553076</t>
  </si>
  <si>
    <t xml:space="preserve">51</t>
  </si>
  <si>
    <t xml:space="preserve">275313711</t>
  </si>
  <si>
    <t xml:space="preserve">Základové patky z betonu tř. C 20/25</t>
  </si>
  <si>
    <t xml:space="preserve">84942644</t>
  </si>
  <si>
    <t xml:space="preserve">52</t>
  </si>
  <si>
    <t xml:space="preserve">275319900</t>
  </si>
  <si>
    <t xml:space="preserve">Odvodnění patek do drenáže</t>
  </si>
  <si>
    <t xml:space="preserve">208122524</t>
  </si>
  <si>
    <t xml:space="preserve">53</t>
  </si>
  <si>
    <t xml:space="preserve">275351215</t>
  </si>
  <si>
    <t xml:space="preserve">Zřízení bednění stěn základových patek</t>
  </si>
  <si>
    <t xml:space="preserve">2092093274</t>
  </si>
  <si>
    <t xml:space="preserve">0,45*4*0,5*12</t>
  </si>
  <si>
    <t xml:space="preserve">54</t>
  </si>
  <si>
    <t xml:space="preserve">275351216</t>
  </si>
  <si>
    <t xml:space="preserve">Odstranění bednění stěn základových patek</t>
  </si>
  <si>
    <t xml:space="preserve">688830928</t>
  </si>
  <si>
    <t xml:space="preserve">Svislé a kompletní konstrukce</t>
  </si>
  <si>
    <t xml:space="preserve">55</t>
  </si>
  <si>
    <t xml:space="preserve">311113132</t>
  </si>
  <si>
    <t xml:space="preserve">Nosná zeď tl do 200 mm z hladkých tvárnic ztraceného bednění včetně výplně z betonu tř. C 16/20</t>
  </si>
  <si>
    <t xml:space="preserve">-796218134</t>
  </si>
  <si>
    <t xml:space="preserve">23,65*0,8</t>
  </si>
  <si>
    <t xml:space="preserve">Vodorovné konstrukce</t>
  </si>
  <si>
    <t xml:space="preserve">56</t>
  </si>
  <si>
    <t xml:space="preserve">451573111</t>
  </si>
  <si>
    <t xml:space="preserve">Lože pod potrubí otevřený výkop ze štěrkopísku</t>
  </si>
  <si>
    <t xml:space="preserve">-2097163925</t>
  </si>
  <si>
    <t xml:space="preserve">5*0,5*0,1</t>
  </si>
  <si>
    <t xml:space="preserve">Komunikace</t>
  </si>
  <si>
    <t xml:space="preserve">57</t>
  </si>
  <si>
    <t xml:space="preserve">564211111</t>
  </si>
  <si>
    <t xml:space="preserve">Podklad nebo podsyp ze štěrkopísku ŠP tl 50 mm</t>
  </si>
  <si>
    <t xml:space="preserve">-174514534</t>
  </si>
  <si>
    <t xml:space="preserve">58</t>
  </si>
  <si>
    <t xml:space="preserve">564752111</t>
  </si>
  <si>
    <t xml:space="preserve">Kryt z vibrovaného štěrku VŠ tl 150 mm</t>
  </si>
  <si>
    <t xml:space="preserve">-1840575365</t>
  </si>
  <si>
    <t xml:space="preserve">59</t>
  </si>
  <si>
    <t xml:space="preserve">564811111</t>
  </si>
  <si>
    <t xml:space="preserve">Podklad ze štěrkodrtě ŠD tl 50 mm - f 0/16</t>
  </si>
  <si>
    <t xml:space="preserve">-1581335888</t>
  </si>
  <si>
    <t xml:space="preserve">60</t>
  </si>
  <si>
    <t xml:space="preserve">564851111</t>
  </si>
  <si>
    <t xml:space="preserve">Podklad ze štěrkodrtě ŠD tl 150 mm - f 16/32</t>
  </si>
  <si>
    <t xml:space="preserve">483534953</t>
  </si>
  <si>
    <t xml:space="preserve">968 "hřiště</t>
  </si>
  <si>
    <t xml:space="preserve">61</t>
  </si>
  <si>
    <t xml:space="preserve">564851111-1</t>
  </si>
  <si>
    <t xml:space="preserve">Podklad ze štěrkodrtě ŠD tl 150 mm - f 0/32</t>
  </si>
  <si>
    <t xml:space="preserve">-1060521328</t>
  </si>
  <si>
    <t xml:space="preserve">7,1 "chodník</t>
  </si>
  <si>
    <t xml:space="preserve">1,6*1 "pítko</t>
  </si>
  <si>
    <t xml:space="preserve">62</t>
  </si>
  <si>
    <t xml:space="preserve">1099199737</t>
  </si>
  <si>
    <t xml:space="preserve">92,5 "chodník kolem hřiště</t>
  </si>
  <si>
    <t xml:space="preserve">63</t>
  </si>
  <si>
    <t xml:space="preserve">576136111</t>
  </si>
  <si>
    <t xml:space="preserve">Asfaltový koberec otevřený AKO 8 (AKOJ) tl 40 mm š do 3 m z modifikovaného asfaltu - drenážní</t>
  </si>
  <si>
    <t xml:space="preserve">-197229391</t>
  </si>
  <si>
    <t xml:space="preserve">64</t>
  </si>
  <si>
    <t xml:space="preserve">576136311</t>
  </si>
  <si>
    <t xml:space="preserve">Asfaltový koberec otevřený AKO 16 (AKOH) tl 40 mm š do 3 m z nemodifikovaného asfaltu - drenážní</t>
  </si>
  <si>
    <t xml:space="preserve">-949191748</t>
  </si>
  <si>
    <t xml:space="preserve">65</t>
  </si>
  <si>
    <t xml:space="preserve">581990001</t>
  </si>
  <si>
    <t xml:space="preserve">Finální probarvený polyuretanový pryžový povrch EPDM 13-15 mm</t>
  </si>
  <si>
    <t xml:space="preserve">1066255948</t>
  </si>
  <si>
    <t xml:space="preserve">66</t>
  </si>
  <si>
    <t xml:space="preserve">581990002</t>
  </si>
  <si>
    <t xml:space="preserve">Zakončení povrch EPDM kotevní spárou</t>
  </si>
  <si>
    <t xml:space="preserve">1294749946</t>
  </si>
  <si>
    <t xml:space="preserve">44*2+22*2</t>
  </si>
  <si>
    <t xml:space="preserve">67</t>
  </si>
  <si>
    <t xml:space="preserve">581990003</t>
  </si>
  <si>
    <t xml:space="preserve">Lajnování</t>
  </si>
  <si>
    <t xml:space="preserve">1755639963</t>
  </si>
  <si>
    <t xml:space="preserve">68</t>
  </si>
  <si>
    <t xml:space="preserve">596211210</t>
  </si>
  <si>
    <t xml:space="preserve">Kladení zámkové dlažby komunikací pro pěší tl 80 mm skupiny A pl do 50 m2</t>
  </si>
  <si>
    <t xml:space="preserve">-1124352683</t>
  </si>
  <si>
    <t xml:space="preserve">69</t>
  </si>
  <si>
    <t xml:space="preserve">592453110</t>
  </si>
  <si>
    <t xml:space="preserve">dlažba 20 x 10 x 8 cm přírodní</t>
  </si>
  <si>
    <t xml:space="preserve">501347220</t>
  </si>
  <si>
    <t xml:space="preserve">8,7*1,02 'Přepočtené koeficientem množství</t>
  </si>
  <si>
    <t xml:space="preserve">Trubní vedení</t>
  </si>
  <si>
    <t xml:space="preserve">70</t>
  </si>
  <si>
    <t xml:space="preserve">871010001</t>
  </si>
  <si>
    <t xml:space="preserve">Chráničky drenážního potrubí</t>
  </si>
  <si>
    <t xml:space="preserve">-944318641</t>
  </si>
  <si>
    <t xml:space="preserve">0,6*22+0,6*2</t>
  </si>
  <si>
    <t xml:space="preserve">71</t>
  </si>
  <si>
    <t xml:space="preserve">871010002</t>
  </si>
  <si>
    <t xml:space="preserve">Napojení odkanalizování pítka do stávající kanalizace</t>
  </si>
  <si>
    <t xml:space="preserve">1022287760</t>
  </si>
  <si>
    <t xml:space="preserve">72</t>
  </si>
  <si>
    <t xml:space="preserve">871161121</t>
  </si>
  <si>
    <t xml:space="preserve">Montáž potrubí z trubek z tlakového polyetylénu otevřený výkop svařovaných vnější průměr 32 mm</t>
  </si>
  <si>
    <t xml:space="preserve">199219184</t>
  </si>
  <si>
    <t xml:space="preserve">73</t>
  </si>
  <si>
    <t xml:space="preserve">286131100</t>
  </si>
  <si>
    <t xml:space="preserve">potrubí vodovodní PE100 PN16 SDR11 6 m, 100 m, 32 x 3,0 mm</t>
  </si>
  <si>
    <t xml:space="preserve">-1477854989</t>
  </si>
  <si>
    <t xml:space="preserve">5*1,092 'Přepočtené koeficientem množství</t>
  </si>
  <si>
    <t xml:space="preserve">74</t>
  </si>
  <si>
    <t xml:space="preserve">871265221</t>
  </si>
  <si>
    <t xml:space="preserve">Kanalizační potrubí z tvrdého PVC-systém KG tuhost třídy SN8 DN100</t>
  </si>
  <si>
    <t xml:space="preserve">-685471068</t>
  </si>
  <si>
    <t xml:space="preserve">75</t>
  </si>
  <si>
    <t xml:space="preserve">871315221</t>
  </si>
  <si>
    <t xml:space="preserve">Kanalizační potrubí z tvrdého PVC-systém KG tuhost třídy SN8 DN150</t>
  </si>
  <si>
    <t xml:space="preserve">-310988533</t>
  </si>
  <si>
    <t xml:space="preserve">(44+3+1)</t>
  </si>
  <si>
    <t xml:space="preserve">76</t>
  </si>
  <si>
    <t xml:space="preserve">871990001</t>
  </si>
  <si>
    <t xml:space="preserve">M+D pítko</t>
  </si>
  <si>
    <t xml:space="preserve">1130015328</t>
  </si>
  <si>
    <t xml:space="preserve">77</t>
  </si>
  <si>
    <t xml:space="preserve">877313123</t>
  </si>
  <si>
    <t xml:space="preserve">Montáž tvarovek jednoosých na potrubí z trub z PVC těsněných kroužkem otevřený výkop DN 150</t>
  </si>
  <si>
    <t xml:space="preserve">207388224</t>
  </si>
  <si>
    <t xml:space="preserve">78</t>
  </si>
  <si>
    <t xml:space="preserve">286115040</t>
  </si>
  <si>
    <t xml:space="preserve">redukce kanalizace plastová KGR 160/110</t>
  </si>
  <si>
    <t xml:space="preserve">-582130352</t>
  </si>
  <si>
    <t xml:space="preserve">79</t>
  </si>
  <si>
    <t xml:space="preserve">877353121</t>
  </si>
  <si>
    <t xml:space="preserve">Montáž tvarovek odbočných na potrubí z trub z PVC těsněných kroužkem otevřený výkop DN 200</t>
  </si>
  <si>
    <t xml:space="preserve">-767158920</t>
  </si>
  <si>
    <t xml:space="preserve">11*2</t>
  </si>
  <si>
    <t xml:space="preserve">80</t>
  </si>
  <si>
    <t xml:space="preserve">286113900</t>
  </si>
  <si>
    <t xml:space="preserve">odbočka kanalizační plastová s hrdlem KGEA-150/100/45°</t>
  </si>
  <si>
    <t xml:space="preserve">-28858236</t>
  </si>
  <si>
    <t xml:space="preserve">81</t>
  </si>
  <si>
    <t xml:space="preserve">891181111</t>
  </si>
  <si>
    <t xml:space="preserve">Montáž vodovodních šoupátek otevřený výkop DN 40</t>
  </si>
  <si>
    <t xml:space="preserve">-1513999312</t>
  </si>
  <si>
    <t xml:space="preserve">82</t>
  </si>
  <si>
    <t xml:space="preserve">422213610</t>
  </si>
  <si>
    <t xml:space="preserve">šoupě DN 32</t>
  </si>
  <si>
    <t xml:space="preserve">1051268984</t>
  </si>
  <si>
    <t xml:space="preserve">83</t>
  </si>
  <si>
    <t xml:space="preserve">422910520</t>
  </si>
  <si>
    <t xml:space="preserve">souprava zemní Rd 1,25 m</t>
  </si>
  <si>
    <t xml:space="preserve">1546224352</t>
  </si>
  <si>
    <t xml:space="preserve">84</t>
  </si>
  <si>
    <t xml:space="preserve">891269111</t>
  </si>
  <si>
    <t xml:space="preserve">Montáž navrtávacích pasů na potrubí z jakýchkoli trub DN 100</t>
  </si>
  <si>
    <t xml:space="preserve">1941182317</t>
  </si>
  <si>
    <t xml:space="preserve">85</t>
  </si>
  <si>
    <t xml:space="preserve">422735450</t>
  </si>
  <si>
    <t xml:space="preserve">navrtávací pasy HAKU se závitovým výstupem z tvárné litiny, pro vodovodní PE a PVC potrubí 90-1”</t>
  </si>
  <si>
    <t xml:space="preserve">-1646795607</t>
  </si>
  <si>
    <t xml:space="preserve">86</t>
  </si>
  <si>
    <t xml:space="preserve">892241111</t>
  </si>
  <si>
    <t xml:space="preserve">Tlaková zkouška vodou potrubí do 80</t>
  </si>
  <si>
    <t xml:space="preserve">223778957</t>
  </si>
  <si>
    <t xml:space="preserve">87</t>
  </si>
  <si>
    <t xml:space="preserve">893811113</t>
  </si>
  <si>
    <t xml:space="preserve">Osazení vodoměrné šachty hranaté z PP samonosné pro běžné zatížení plochy do 1,1 m2 hloubky do 1,6 m</t>
  </si>
  <si>
    <t xml:space="preserve">369538407</t>
  </si>
  <si>
    <t xml:space="preserve">88</t>
  </si>
  <si>
    <t xml:space="preserve">562305550</t>
  </si>
  <si>
    <t xml:space="preserve">šachta vodoměrná samonosná hranatá typ VS H S 0,9/1,2/1,6 m</t>
  </si>
  <si>
    <t xml:space="preserve">-1988627192</t>
  </si>
  <si>
    <t xml:space="preserve">89</t>
  </si>
  <si>
    <t xml:space="preserve">894411121</t>
  </si>
  <si>
    <t xml:space="preserve">Zřízení šachet kanalizačních z betonových dílců na potrubí DN nad 200 do 300 dno beton tř. C 25/30</t>
  </si>
  <si>
    <t xml:space="preserve">-335315024</t>
  </si>
  <si>
    <t xml:space="preserve">90</t>
  </si>
  <si>
    <t xml:space="preserve">592241800</t>
  </si>
  <si>
    <t xml:space="preserve">dno betonové šachtové TZZ-Q 100/115 D 130x115x15 cm</t>
  </si>
  <si>
    <t xml:space="preserve">1478360279</t>
  </si>
  <si>
    <t xml:space="preserve">91</t>
  </si>
  <si>
    <t xml:space="preserve">592243000</t>
  </si>
  <si>
    <t xml:space="preserve">skruž betonová šachetní TBS-Q.1 100/25 D100x25x9 cm</t>
  </si>
  <si>
    <t xml:space="preserve">1769049114</t>
  </si>
  <si>
    <t xml:space="preserve">92</t>
  </si>
  <si>
    <t xml:space="preserve">592241670</t>
  </si>
  <si>
    <t xml:space="preserve">skruž betonová přechodová TBR-Q 625/600/120 SP 62,5/100x60x12 cm</t>
  </si>
  <si>
    <t xml:space="preserve">-1925101442</t>
  </si>
  <si>
    <t xml:space="preserve">93</t>
  </si>
  <si>
    <t xml:space="preserve">894812000</t>
  </si>
  <si>
    <t xml:space="preserve">Revizní a čistící šachta DN 200 (dno nátok DN 150 + roura + poklop A15)</t>
  </si>
  <si>
    <t xml:space="preserve">2045574701</t>
  </si>
  <si>
    <t xml:space="preserve">94</t>
  </si>
  <si>
    <t xml:space="preserve">894812211</t>
  </si>
  <si>
    <t xml:space="preserve">Revizní a čistící šachta z PP šachtové dno DN 425/150 přímý tok</t>
  </si>
  <si>
    <t xml:space="preserve">99535818</t>
  </si>
  <si>
    <t xml:space="preserve">95</t>
  </si>
  <si>
    <t xml:space="preserve">894812231</t>
  </si>
  <si>
    <t xml:space="preserve">Revizní a čistící šachta z PP DN 425 šachtová roura korugovaná bez hrdla světlé hloubky 1500 mm</t>
  </si>
  <si>
    <t xml:space="preserve">-2008019268</t>
  </si>
  <si>
    <t xml:space="preserve">96</t>
  </si>
  <si>
    <t xml:space="preserve">894812249</t>
  </si>
  <si>
    <t xml:space="preserve">Příplatek k rourám revizní a čistící šachty z PP DN 425 za uříznutí šachtové roury</t>
  </si>
  <si>
    <t xml:space="preserve">1334980647</t>
  </si>
  <si>
    <t xml:space="preserve">97</t>
  </si>
  <si>
    <t xml:space="preserve">899103111</t>
  </si>
  <si>
    <t xml:space="preserve">Osazení poklopů litinových nebo ocelových včetně rámů hmotnosti nad 100 do 150 kg</t>
  </si>
  <si>
    <t xml:space="preserve">1799824111</t>
  </si>
  <si>
    <t xml:space="preserve">98</t>
  </si>
  <si>
    <t xml:space="preserve">552434400</t>
  </si>
  <si>
    <t xml:space="preserve">poklop na vstupní šachtu litinový D600 C</t>
  </si>
  <si>
    <t xml:space="preserve">1488113158</t>
  </si>
  <si>
    <t xml:space="preserve">99</t>
  </si>
  <si>
    <t xml:space="preserve">899401112</t>
  </si>
  <si>
    <t xml:space="preserve">Osazení poklopů litinových šoupátkových</t>
  </si>
  <si>
    <t xml:space="preserve">-1572157716</t>
  </si>
  <si>
    <t xml:space="preserve">422913520</t>
  </si>
  <si>
    <t xml:space="preserve">poklop litinový typ 504-šoupátkový</t>
  </si>
  <si>
    <t xml:space="preserve">-761077687</t>
  </si>
  <si>
    <t xml:space="preserve">101</t>
  </si>
  <si>
    <t xml:space="preserve">899722113</t>
  </si>
  <si>
    <t xml:space="preserve">Krytí potrubí z plastů výstražnou fólií z PVC 34cm</t>
  </si>
  <si>
    <t xml:space="preserve">1610444599</t>
  </si>
  <si>
    <t xml:space="preserve">102</t>
  </si>
  <si>
    <t xml:space="preserve">899722113-1</t>
  </si>
  <si>
    <t xml:space="preserve">vyhledávací vodič</t>
  </si>
  <si>
    <t xml:space="preserve">-1431851208</t>
  </si>
  <si>
    <t xml:space="preserve">Ostatní konstrukce a práce-bourání</t>
  </si>
  <si>
    <t xml:space="preserve">103</t>
  </si>
  <si>
    <t xml:space="preserve">916331112</t>
  </si>
  <si>
    <t xml:space="preserve">Osazení zahradního obrubníku betonového do lože z betonu s boční opěrou</t>
  </si>
  <si>
    <t xml:space="preserve">493566395</t>
  </si>
  <si>
    <t xml:space="preserve">4,45*2+2,15</t>
  </si>
  <si>
    <t xml:space="preserve">21,65+45,5</t>
  </si>
  <si>
    <t xml:space="preserve">1,6*2+1*2</t>
  </si>
  <si>
    <t xml:space="preserve">(44*2+22*2) "hřiště</t>
  </si>
  <si>
    <t xml:space="preserve">104</t>
  </si>
  <si>
    <t xml:space="preserve">592175090</t>
  </si>
  <si>
    <t xml:space="preserve">obrubník 50x8x25 cm přírodní</t>
  </si>
  <si>
    <t xml:space="preserve">903716209</t>
  </si>
  <si>
    <t xml:space="preserve">105</t>
  </si>
  <si>
    <t xml:space="preserve">272451720</t>
  </si>
  <si>
    <t xml:space="preserve">obrubník zahradní recyklovaná pryž 250 x 80 černý</t>
  </si>
  <si>
    <t xml:space="preserve">-1408652688</t>
  </si>
  <si>
    <t xml:space="preserve">132*1,02 'Přepočtené koeficientem množství</t>
  </si>
  <si>
    <t xml:space="preserve">Přesun hmot</t>
  </si>
  <si>
    <t xml:space="preserve">106</t>
  </si>
  <si>
    <t xml:space="preserve">998225111</t>
  </si>
  <si>
    <t xml:space="preserve">Přesun hmot pro pozemní komunikace s krytem z kamene, monolitickým betonovým nebo živičným</t>
  </si>
  <si>
    <t xml:space="preserve">-814554300</t>
  </si>
  <si>
    <t xml:space="preserve">997</t>
  </si>
  <si>
    <t xml:space="preserve">Přesun sutě</t>
  </si>
  <si>
    <t xml:space="preserve">107</t>
  </si>
  <si>
    <t xml:space="preserve">997013501</t>
  </si>
  <si>
    <t xml:space="preserve">Odvoz suti na skládku a vybouraných hmot nebo meziskládku do 1 km se složením</t>
  </si>
  <si>
    <t xml:space="preserve">1220163149</t>
  </si>
  <si>
    <t xml:space="preserve">108</t>
  </si>
  <si>
    <t xml:space="preserve">997013509</t>
  </si>
  <si>
    <t xml:space="preserve">Příplatek k odvozu suti a vybouraných hmot na skládku ZKD 1 km přes 1 km</t>
  </si>
  <si>
    <t xml:space="preserve">-612674194</t>
  </si>
  <si>
    <t xml:space="preserve">186,533*14 'Přepočtené koeficientem množství</t>
  </si>
  <si>
    <t xml:space="preserve">109</t>
  </si>
  <si>
    <t xml:space="preserve">997013813</t>
  </si>
  <si>
    <t xml:space="preserve">Poplatek za uložení stavebního odpadu - živice</t>
  </si>
  <si>
    <t xml:space="preserve">159448458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110</t>
  </si>
  <si>
    <t xml:space="preserve">766219900</t>
  </si>
  <si>
    <t xml:space="preserve">M+D dřevěná výplň oplocení z hoblovaných impregnovaných prken 40x120 mm - viz TZ</t>
  </si>
  <si>
    <t xml:space="preserve">-980070209</t>
  </si>
  <si>
    <t xml:space="preserve">44*2+22*2-1-2,8</t>
  </si>
  <si>
    <t xml:space="preserve">767</t>
  </si>
  <si>
    <t xml:space="preserve">Konstrukce zámečnické</t>
  </si>
  <si>
    <t xml:space="preserve">111</t>
  </si>
  <si>
    <t xml:space="preserve">767161801</t>
  </si>
  <si>
    <t xml:space="preserve">Odstranění vybavení</t>
  </si>
  <si>
    <t xml:space="preserve">h</t>
  </si>
  <si>
    <t xml:space="preserve">1318333295</t>
  </si>
  <si>
    <t xml:space="preserve">112</t>
  </si>
  <si>
    <t xml:space="preserve">767161802</t>
  </si>
  <si>
    <t xml:space="preserve">Příprava pro kotvení sloupů</t>
  </si>
  <si>
    <t xml:space="preserve">-878004296</t>
  </si>
  <si>
    <t xml:space="preserve">8*2+14*2</t>
  </si>
  <si>
    <t xml:space="preserve">113</t>
  </si>
  <si>
    <t xml:space="preserve">767161803</t>
  </si>
  <si>
    <t xml:space="preserve">M+D sloupy DN 80-100 dl.6000 pozinkované</t>
  </si>
  <si>
    <t xml:space="preserve">-1564143058</t>
  </si>
  <si>
    <t xml:space="preserve">114</t>
  </si>
  <si>
    <t xml:space="preserve">767161804</t>
  </si>
  <si>
    <t xml:space="preserve">M+D vzpěry pozinkované</t>
  </si>
  <si>
    <t xml:space="preserve">526688172</t>
  </si>
  <si>
    <t xml:space="preserve">115</t>
  </si>
  <si>
    <t xml:space="preserve">767161805</t>
  </si>
  <si>
    <t xml:space="preserve">M+D výplň oplocení ze svařovaných plotových sítí vč.povrchové úpravy</t>
  </si>
  <si>
    <t xml:space="preserve">-1681328788</t>
  </si>
  <si>
    <t xml:space="preserve">(44*2+22*2)*4,4</t>
  </si>
  <si>
    <t xml:space="preserve">116</t>
  </si>
  <si>
    <t xml:space="preserve">767161806</t>
  </si>
  <si>
    <t xml:space="preserve">M+D dveře do oplocení 1000x2600 vč.fab, kování a povrchové úpravy</t>
  </si>
  <si>
    <t xml:space="preserve">1876152205</t>
  </si>
  <si>
    <t xml:space="preserve">117</t>
  </si>
  <si>
    <t xml:space="preserve">767161807</t>
  </si>
  <si>
    <t xml:space="preserve">M+D dveře 2kř. do oplocení 2800x2600 vč.fab, kování a povrchové úpravy</t>
  </si>
  <si>
    <t xml:space="preserve">238777911</t>
  </si>
  <si>
    <t xml:space="preserve">118</t>
  </si>
  <si>
    <t xml:space="preserve">767161808</t>
  </si>
  <si>
    <t xml:space="preserve">Pomocné lešení potřebné pro montáž oplocení</t>
  </si>
  <si>
    <t xml:space="preserve">701755477</t>
  </si>
  <si>
    <t xml:space="preserve">119</t>
  </si>
  <si>
    <t xml:space="preserve">767991001</t>
  </si>
  <si>
    <t xml:space="preserve">Osazení a montáž vybavení a mobiliáře</t>
  </si>
  <si>
    <t xml:space="preserve">-2078548246</t>
  </si>
  <si>
    <t xml:space="preserve">120</t>
  </si>
  <si>
    <t xml:space="preserve">553010001</t>
  </si>
  <si>
    <t xml:space="preserve">Branky pro malou kopanou</t>
  </si>
  <si>
    <t xml:space="preserve">-966627768</t>
  </si>
  <si>
    <t xml:space="preserve">121</t>
  </si>
  <si>
    <t xml:space="preserve">553010002</t>
  </si>
  <si>
    <t xml:space="preserve">Branky pro házenou</t>
  </si>
  <si>
    <t xml:space="preserve">-473266681</t>
  </si>
  <si>
    <t xml:space="preserve">122</t>
  </si>
  <si>
    <t xml:space="preserve">553010003</t>
  </si>
  <si>
    <t xml:space="preserve">Sloupky pro tenis vč. příslušenství</t>
  </si>
  <si>
    <t xml:space="preserve">-1745339296</t>
  </si>
  <si>
    <t xml:space="preserve">123</t>
  </si>
  <si>
    <t xml:space="preserve">553010004</t>
  </si>
  <si>
    <t xml:space="preserve">Sloupky pro nohejbal vč. příslušenství</t>
  </si>
  <si>
    <t xml:space="preserve">1268958862</t>
  </si>
  <si>
    <t xml:space="preserve">124</t>
  </si>
  <si>
    <t xml:space="preserve">553010005</t>
  </si>
  <si>
    <t xml:space="preserve">Sloupky pro volejbal vč. příslušenství</t>
  </si>
  <si>
    <t xml:space="preserve">-1906907512</t>
  </si>
  <si>
    <t xml:space="preserve">125</t>
  </si>
  <si>
    <t xml:space="preserve">553010006</t>
  </si>
  <si>
    <t xml:space="preserve">Branky pro florbal</t>
  </si>
  <si>
    <t xml:space="preserve">-673572408</t>
  </si>
  <si>
    <t xml:space="preserve">126</t>
  </si>
  <si>
    <t xml:space="preserve">553010007</t>
  </si>
  <si>
    <t xml:space="preserve">Basketbalové koše mobilní</t>
  </si>
  <si>
    <t xml:space="preserve">200859558</t>
  </si>
  <si>
    <t xml:space="preserve">127</t>
  </si>
  <si>
    <t xml:space="preserve">553010008</t>
  </si>
  <si>
    <t xml:space="preserve">Lavičky</t>
  </si>
  <si>
    <t xml:space="preserve">1589454622</t>
  </si>
  <si>
    <t xml:space="preserve">128</t>
  </si>
  <si>
    <t xml:space="preserve">553010009</t>
  </si>
  <si>
    <t xml:space="preserve">Odpadkový koš</t>
  </si>
  <si>
    <t xml:space="preserve">-1497271890</t>
  </si>
  <si>
    <t xml:space="preserve">129</t>
  </si>
  <si>
    <t xml:space="preserve">553010010</t>
  </si>
  <si>
    <t xml:space="preserve">Stojan na kola</t>
  </si>
  <si>
    <t xml:space="preserve">1125322178</t>
  </si>
  <si>
    <t xml:space="preserve">130</t>
  </si>
  <si>
    <t xml:space="preserve">553010011</t>
  </si>
  <si>
    <t xml:space="preserve">Síť na tenis</t>
  </si>
  <si>
    <t xml:space="preserve">380502900</t>
  </si>
  <si>
    <t xml:space="preserve">131</t>
  </si>
  <si>
    <t xml:space="preserve">553010012</t>
  </si>
  <si>
    <t xml:space="preserve">Síť na nohejbal</t>
  </si>
  <si>
    <t xml:space="preserve">253286431</t>
  </si>
  <si>
    <t xml:space="preserve">132</t>
  </si>
  <si>
    <t xml:space="preserve">553010013</t>
  </si>
  <si>
    <t xml:space="preserve">Síť na volejbal</t>
  </si>
  <si>
    <t xml:space="preserve">1180062668</t>
  </si>
  <si>
    <t xml:space="preserve">Práce a dodávky M</t>
  </si>
  <si>
    <t xml:space="preserve">21-M</t>
  </si>
  <si>
    <t xml:space="preserve">Elektromontáže</t>
  </si>
  <si>
    <t xml:space="preserve">D10</t>
  </si>
  <si>
    <t xml:space="preserve">Montáže - elektro</t>
  </si>
  <si>
    <t xml:space="preserve">133</t>
  </si>
  <si>
    <t xml:space="preserve">210808046</t>
  </si>
  <si>
    <t xml:space="preserve">montáž elektro</t>
  </si>
  <si>
    <t xml:space="preserve">hod</t>
  </si>
  <si>
    <t xml:space="preserve">-1724723698</t>
  </si>
  <si>
    <t xml:space="preserve">134</t>
  </si>
  <si>
    <t xml:space="preserve">210808047</t>
  </si>
  <si>
    <t xml:space="preserve">revize elektro</t>
  </si>
  <si>
    <t xml:space="preserve">441620568</t>
  </si>
  <si>
    <t xml:space="preserve">135</t>
  </si>
  <si>
    <t xml:space="preserve">210808048</t>
  </si>
  <si>
    <t xml:space="preserve">práce jeřábu</t>
  </si>
  <si>
    <t xml:space="preserve">-1956458106</t>
  </si>
  <si>
    <t xml:space="preserve">136</t>
  </si>
  <si>
    <t xml:space="preserve">210808049</t>
  </si>
  <si>
    <t xml:space="preserve">práce montážní plošiny</t>
  </si>
  <si>
    <t xml:space="preserve">-1070612987</t>
  </si>
  <si>
    <t xml:space="preserve">137</t>
  </si>
  <si>
    <t xml:space="preserve">210808050</t>
  </si>
  <si>
    <t xml:space="preserve">doprava sloupů,písku,betonu</t>
  </si>
  <si>
    <t xml:space="preserve">740043927</t>
  </si>
  <si>
    <t xml:space="preserve">138</t>
  </si>
  <si>
    <t xml:space="preserve">210808051</t>
  </si>
  <si>
    <t xml:space="preserve">napojení v rozvaděči tělocvičny</t>
  </si>
  <si>
    <t xml:space="preserve">1443853402</t>
  </si>
  <si>
    <t xml:space="preserve">D20</t>
  </si>
  <si>
    <t xml:space="preserve">Materiál</t>
  </si>
  <si>
    <t xml:space="preserve">139</t>
  </si>
  <si>
    <t xml:space="preserve">341018001</t>
  </si>
  <si>
    <t xml:space="preserve">kabel CYKY 5x2,5</t>
  </si>
  <si>
    <t xml:space="preserve">256</t>
  </si>
  <si>
    <t xml:space="preserve">-1088500122</t>
  </si>
  <si>
    <t xml:space="preserve">140</t>
  </si>
  <si>
    <t xml:space="preserve">341018002</t>
  </si>
  <si>
    <t xml:space="preserve">kabel CYKY 3x1,5</t>
  </si>
  <si>
    <t xml:space="preserve">1494749801</t>
  </si>
  <si>
    <t xml:space="preserve">141</t>
  </si>
  <si>
    <t xml:space="preserve">341018003</t>
  </si>
  <si>
    <t xml:space="preserve">pásek FeZn 30x4¨</t>
  </si>
  <si>
    <t xml:space="preserve">1357625021</t>
  </si>
  <si>
    <t xml:space="preserve">142</t>
  </si>
  <si>
    <t xml:space="preserve">341018004</t>
  </si>
  <si>
    <t xml:space="preserve">stožár v.10 m</t>
  </si>
  <si>
    <t xml:space="preserve">ks</t>
  </si>
  <si>
    <t xml:space="preserve">458732394</t>
  </si>
  <si>
    <t xml:space="preserve">143</t>
  </si>
  <si>
    <t xml:space="preserve">341018005</t>
  </si>
  <si>
    <t xml:space="preserve">výložník atypický</t>
  </si>
  <si>
    <t xml:space="preserve">-1050976511</t>
  </si>
  <si>
    <t xml:space="preserve">144</t>
  </si>
  <si>
    <t xml:space="preserve">341018006</t>
  </si>
  <si>
    <t xml:space="preserve">stožárová svorkovnice</t>
  </si>
  <si>
    <t xml:space="preserve">-633875589</t>
  </si>
  <si>
    <t xml:space="preserve">145</t>
  </si>
  <si>
    <t xml:space="preserve">341018007</t>
  </si>
  <si>
    <t xml:space="preserve">stožárová zemní svorka</t>
  </si>
  <si>
    <t xml:space="preserve">-393904420</t>
  </si>
  <si>
    <t xml:space="preserve">146</t>
  </si>
  <si>
    <t xml:space="preserve">341018008</t>
  </si>
  <si>
    <t xml:space="preserve">rozvaděč osvětlení hřiště</t>
  </si>
  <si>
    <t xml:space="preserve">332730531</t>
  </si>
  <si>
    <t xml:space="preserve">147</t>
  </si>
  <si>
    <t xml:space="preserve">341018009</t>
  </si>
  <si>
    <t xml:space="preserve">kamera venkovní</t>
  </si>
  <si>
    <t xml:space="preserve">-697363583</t>
  </si>
  <si>
    <t xml:space="preserve">148</t>
  </si>
  <si>
    <t xml:space="preserve">341018010</t>
  </si>
  <si>
    <t xml:space="preserve">Wifi AP</t>
  </si>
  <si>
    <t xml:space="preserve">-555019381</t>
  </si>
  <si>
    <t xml:space="preserve">149</t>
  </si>
  <si>
    <t xml:space="preserve">341018016</t>
  </si>
  <si>
    <t xml:space="preserve">trubka Kopodur 40</t>
  </si>
  <si>
    <t xml:space="preserve">-2012919972</t>
  </si>
  <si>
    <t xml:space="preserve">150</t>
  </si>
  <si>
    <t xml:space="preserve">341018020</t>
  </si>
  <si>
    <t xml:space="preserve">písek</t>
  </si>
  <si>
    <t xml:space="preserve">678148287</t>
  </si>
  <si>
    <t xml:space="preserve">151</t>
  </si>
  <si>
    <t xml:space="preserve">341018021</t>
  </si>
  <si>
    <t xml:space="preserve">svítidlo 400W - Svítidlo reflektorové pro sodíkové a metalhalogenidové výbojky 400W, patice E40, váha do 11,5 kg</t>
  </si>
  <si>
    <t xml:space="preserve">-1811948361</t>
  </si>
  <si>
    <t xml:space="preserve">152</t>
  </si>
  <si>
    <t xml:space="preserve">341018022</t>
  </si>
  <si>
    <t xml:space="preserve">výbojka 400W</t>
  </si>
  <si>
    <t xml:space="preserve">781557238</t>
  </si>
  <si>
    <t xml:space="preserve">153</t>
  </si>
  <si>
    <t xml:space="preserve">341018023</t>
  </si>
  <si>
    <t xml:space="preserve">drobný spojovací a upevňovací materiál</t>
  </si>
  <si>
    <t xml:space="preserve">-961469736</t>
  </si>
  <si>
    <t xml:space="preserve">46-M</t>
  </si>
  <si>
    <t xml:space="preserve">Zemní práce při extr.mont.pracích</t>
  </si>
  <si>
    <t xml:space="preserve">154</t>
  </si>
  <si>
    <t xml:space="preserve">460108029</t>
  </si>
  <si>
    <t xml:space="preserve">vytýčení trasy</t>
  </si>
  <si>
    <t xml:space="preserve">1038150264</t>
  </si>
  <si>
    <t xml:space="preserve">155</t>
  </si>
  <si>
    <t xml:space="preserve">460108030</t>
  </si>
  <si>
    <t xml:space="preserve">vytýčení podzemních sítí</t>
  </si>
  <si>
    <t xml:space="preserve">1945900311</t>
  </si>
  <si>
    <t xml:space="preserve">156</t>
  </si>
  <si>
    <t xml:space="preserve">460108033</t>
  </si>
  <si>
    <t xml:space="preserve">výkop rýhy 35x80</t>
  </si>
  <si>
    <t xml:space="preserve">-2051013036</t>
  </si>
  <si>
    <t xml:space="preserve">157</t>
  </si>
  <si>
    <t xml:space="preserve">460108034</t>
  </si>
  <si>
    <t xml:space="preserve">pískové lože</t>
  </si>
  <si>
    <t xml:space="preserve">1592779364</t>
  </si>
  <si>
    <t xml:space="preserve">158</t>
  </si>
  <si>
    <t xml:space="preserve">460108035</t>
  </si>
  <si>
    <t xml:space="preserve">položení krycích desek</t>
  </si>
  <si>
    <t xml:space="preserve">289919354</t>
  </si>
  <si>
    <t xml:space="preserve">159</t>
  </si>
  <si>
    <t xml:space="preserve">460108036</t>
  </si>
  <si>
    <t xml:space="preserve">zához rýhy 35x80</t>
  </si>
  <si>
    <t xml:space="preserve">-2039335503</t>
  </si>
  <si>
    <t xml:space="preserve">160</t>
  </si>
  <si>
    <t xml:space="preserve">460108038</t>
  </si>
  <si>
    <t xml:space="preserve">stožárové pouzdro</t>
  </si>
  <si>
    <t xml:space="preserve">-1475475296</t>
  </si>
  <si>
    <t xml:space="preserve">161</t>
  </si>
  <si>
    <t xml:space="preserve">460108040</t>
  </si>
  <si>
    <t xml:space="preserve">geodetické zaměření</t>
  </si>
  <si>
    <t xml:space="preserve">1376087366</t>
  </si>
  <si>
    <t xml:space="preserve">162</t>
  </si>
  <si>
    <t xml:space="preserve">460108041</t>
  </si>
  <si>
    <t xml:space="preserve">odvoz přebytečné zeminy vč.skládkovného</t>
  </si>
  <si>
    <t xml:space="preserve">-1928797668</t>
  </si>
  <si>
    <t xml:space="preserve">144*0,35*0,4</t>
  </si>
  <si>
    <t xml:space="preserve">VRN</t>
  </si>
  <si>
    <t xml:space="preserve">Vedlejší rozpočtové náklady</t>
  </si>
  <si>
    <t xml:space="preserve">163</t>
  </si>
  <si>
    <t xml:space="preserve">999010000</t>
  </si>
  <si>
    <t xml:space="preserve">Vytýčení staveniště</t>
  </si>
  <si>
    <t xml:space="preserve">-165487883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A1F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0073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30</v>
      </c>
    </row>
    <row r="10" s="1" customFormat="true" ht="15" hidden="false" customHeight="true" outlineLevel="0" collapsed="false">
      <c r="B10" s="16"/>
      <c r="D10" s="26" t="s">
        <v>31</v>
      </c>
      <c r="AK10" s="26" t="s">
        <v>32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3</v>
      </c>
      <c r="AK11" s="26" t="s">
        <v>34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5</v>
      </c>
      <c r="AK13" s="26" t="s">
        <v>32</v>
      </c>
      <c r="AN13" s="29" t="s">
        <v>36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7</v>
      </c>
      <c r="AK16" s="26" t="s">
        <v>32</v>
      </c>
      <c r="AN16" s="27"/>
      <c r="AQ16" s="18"/>
      <c r="BE16" s="23"/>
      <c r="BS16" s="12" t="s">
        <v>6</v>
      </c>
    </row>
    <row r="17" s="1" customFormat="true" ht="19.5" hidden="false" customHeight="true" outlineLevel="0" collapsed="false">
      <c r="B17" s="16"/>
      <c r="E17" s="27" t="s">
        <v>38</v>
      </c>
      <c r="AK17" s="26" t="s">
        <v>34</v>
      </c>
      <c r="AN17" s="27"/>
      <c r="AQ17" s="18"/>
      <c r="BE17" s="23"/>
      <c r="BS17" s="12" t="s">
        <v>39</v>
      </c>
    </row>
    <row r="18" s="1" customFormat="true" ht="7.5" hidden="false" customHeight="true" outlineLevel="0" collapsed="false">
      <c r="B18" s="16"/>
      <c r="AQ18" s="18"/>
      <c r="BE18" s="23"/>
      <c r="BS18" s="12" t="s">
        <v>9</v>
      </c>
    </row>
    <row r="19" s="1" customFormat="true" ht="15" hidden="false" customHeight="true" outlineLevel="0" collapsed="false">
      <c r="B19" s="16"/>
      <c r="D19" s="26" t="s">
        <v>40</v>
      </c>
      <c r="AQ19" s="18"/>
      <c r="BE19" s="23"/>
      <c r="BS19" s="12" t="s">
        <v>9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39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X645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Víceúčelové hřiště v parku - Hazlov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Hazlov</v>
      </c>
      <c r="AI44" s="26" t="s">
        <v>27</v>
      </c>
      <c r="AM44" s="61" t="str">
        <f aca="false">IF($AN$8="","",$AN$8)</f>
        <v>19.09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1</v>
      </c>
      <c r="L46" s="27" t="str">
        <f aca="false">IF($E$11="","",$E$11)</f>
        <v>Obec Hazlov</v>
      </c>
      <c r="AI46" s="26" t="s">
        <v>37</v>
      </c>
      <c r="AM46" s="62" t="str">
        <f aca="false">IF($E$17="","",$E$17)</f>
        <v>Dipl.Ing.L.Červinková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5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4</v>
      </c>
      <c r="BT51" s="57" t="s">
        <v>75</v>
      </c>
      <c r="BU51" s="83" t="s">
        <v>76</v>
      </c>
      <c r="BV51" s="57" t="s">
        <v>77</v>
      </c>
      <c r="BW51" s="57" t="s">
        <v>7</v>
      </c>
      <c r="BX51" s="57" t="s">
        <v>78</v>
      </c>
    </row>
    <row r="52" s="94" customFormat="true" ht="28.5" hidden="false" customHeight="true" outlineLevel="0" collapsed="false">
      <c r="A52" s="84" t="s">
        <v>79</v>
      </c>
      <c r="B52" s="85"/>
      <c r="C52" s="86"/>
      <c r="D52" s="87" t="s">
        <v>29</v>
      </c>
      <c r="E52" s="87"/>
      <c r="F52" s="87"/>
      <c r="G52" s="87"/>
      <c r="H52" s="87"/>
      <c r="I52" s="86"/>
      <c r="J52" s="87" t="s">
        <v>80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10 - Stavební část'!$J$27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81</v>
      </c>
      <c r="AR52" s="85"/>
      <c r="AS52" s="90" t="n">
        <v>0</v>
      </c>
      <c r="AT52" s="91" t="n">
        <f aca="false">ROUND(SUM($AV$52:$AW$52),2)</f>
        <v>0</v>
      </c>
      <c r="AU52" s="92" t="n">
        <f aca="false">'10 - Stavební část'!$P$96</f>
        <v>0</v>
      </c>
      <c r="AV52" s="91" t="n">
        <f aca="false">'10 - Stavební část'!$J$30</f>
        <v>0</v>
      </c>
      <c r="AW52" s="91" t="n">
        <f aca="false">'10 - Stavební část'!$J$31</f>
        <v>0</v>
      </c>
      <c r="AX52" s="91" t="n">
        <f aca="false">'10 - Stavební část'!$J$32</f>
        <v>0</v>
      </c>
      <c r="AY52" s="91" t="n">
        <f aca="false">'10 - Stavební část'!$J$33</f>
        <v>0</v>
      </c>
      <c r="AZ52" s="91" t="n">
        <f aca="false">'10 - Stavební část'!$F$30</f>
        <v>0</v>
      </c>
      <c r="BA52" s="91" t="n">
        <f aca="false">'10 - Stavební část'!$F$31</f>
        <v>0</v>
      </c>
      <c r="BB52" s="91" t="n">
        <f aca="false">'10 - Stavební část'!$F$32</f>
        <v>0</v>
      </c>
      <c r="BC52" s="91" t="n">
        <f aca="false">'10 - Stavební část'!$F$33</f>
        <v>0</v>
      </c>
      <c r="BD52" s="93" t="n">
        <f aca="false">'10 - Stavební část'!$F$34</f>
        <v>0</v>
      </c>
      <c r="BT52" s="94" t="s">
        <v>24</v>
      </c>
      <c r="BV52" s="94" t="s">
        <v>77</v>
      </c>
      <c r="BW52" s="94" t="s">
        <v>82</v>
      </c>
      <c r="BX52" s="94" t="s">
        <v>7</v>
      </c>
      <c r="CM52" s="94" t="s">
        <v>83</v>
      </c>
    </row>
    <row r="53" s="12" customFormat="true" ht="30.75" hidden="false" customHeight="true" outlineLevel="0" collapsed="false">
      <c r="B53" s="33"/>
      <c r="AR53" s="33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3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0 - Stavební část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5" activePane="bottomLeft" state="frozen"/>
      <selection pane="topLeft" activeCell="A1" activeCellId="0" sqref="A1"/>
      <selection pane="bottomLeft" activeCell="F347" activeCellId="0" sqref="F34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5"/>
      <c r="C1" s="95"/>
      <c r="D1" s="96" t="s">
        <v>1</v>
      </c>
      <c r="E1" s="95"/>
      <c r="F1" s="97" t="s">
        <v>84</v>
      </c>
      <c r="G1" s="97" t="s">
        <v>85</v>
      </c>
      <c r="H1" s="97"/>
      <c r="I1" s="95"/>
      <c r="J1" s="97" t="s">
        <v>86</v>
      </c>
      <c r="K1" s="96" t="s">
        <v>87</v>
      </c>
      <c r="L1" s="97" t="s">
        <v>88</v>
      </c>
      <c r="M1" s="97"/>
      <c r="N1" s="97"/>
      <c r="O1" s="97"/>
      <c r="P1" s="97"/>
      <c r="Q1" s="97"/>
      <c r="R1" s="97"/>
      <c r="S1" s="97"/>
      <c r="T1" s="9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D4" s="17" t="s">
        <v>89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98" t="str">
        <f aca="false">'Rekapitulace stavby'!$K$6</f>
        <v>Víceúčelové hřiště v parku - Hazlov</v>
      </c>
      <c r="F7" s="98"/>
      <c r="G7" s="98"/>
      <c r="H7" s="98"/>
      <c r="K7" s="18"/>
    </row>
    <row r="8" s="12" customFormat="true" ht="15.75" hidden="false" customHeight="true" outlineLevel="0" collapsed="false">
      <c r="B8" s="33"/>
      <c r="D8" s="26" t="s">
        <v>90</v>
      </c>
      <c r="K8" s="37"/>
    </row>
    <row r="9" s="12" customFormat="true" ht="37.5" hidden="false" customHeight="true" outlineLevel="0" collapsed="false">
      <c r="B9" s="33"/>
      <c r="E9" s="99" t="s">
        <v>91</v>
      </c>
      <c r="F9" s="99"/>
      <c r="G9" s="99"/>
      <c r="H9" s="99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0" t="str">
        <f aca="false">'Rekapitulace stavby'!$AN$8</f>
        <v>19.09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/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5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7</v>
      </c>
      <c r="I20" s="26" t="s">
        <v>32</v>
      </c>
      <c r="J20" s="27"/>
      <c r="K20" s="37"/>
    </row>
    <row r="21" s="12" customFormat="true" ht="18.75" hidden="false" customHeight="true" outlineLevel="0" collapsed="false">
      <c r="B21" s="33"/>
      <c r="E21" s="27" t="s">
        <v>38</v>
      </c>
      <c r="I21" s="26" t="s">
        <v>34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0</v>
      </c>
      <c r="K23" s="37"/>
    </row>
    <row r="24" s="101" customFormat="true" ht="15.75" hidden="false" customHeight="true" outlineLevel="0" collapsed="false">
      <c r="B24" s="102"/>
      <c r="E24" s="31"/>
      <c r="F24" s="31"/>
      <c r="G24" s="31"/>
      <c r="H24" s="31"/>
      <c r="K24" s="103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4"/>
    </row>
    <row r="27" s="12" customFormat="true" ht="26.25" hidden="false" customHeight="true" outlineLevel="0" collapsed="false">
      <c r="B27" s="33"/>
      <c r="D27" s="105" t="s">
        <v>41</v>
      </c>
      <c r="J27" s="106" t="n">
        <f aca="false">ROUND($J$96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4"/>
    </row>
    <row r="29" s="12" customFormat="true" ht="15" hidden="false" customHeight="true" outlineLevel="0" collapsed="false">
      <c r="B29" s="33"/>
      <c r="F29" s="107" t="s">
        <v>43</v>
      </c>
      <c r="I29" s="107" t="s">
        <v>42</v>
      </c>
      <c r="J29" s="107" t="s">
        <v>44</v>
      </c>
      <c r="K29" s="37"/>
    </row>
    <row r="30" s="12" customFormat="true" ht="15" hidden="false" customHeight="true" outlineLevel="0" collapsed="false">
      <c r="B30" s="33"/>
      <c r="D30" s="40" t="s">
        <v>45</v>
      </c>
      <c r="E30" s="40" t="s">
        <v>46</v>
      </c>
      <c r="F30" s="108" t="n">
        <f aca="false">ROUND(SUM($BE$96:$BE$361),2)</f>
        <v>0</v>
      </c>
      <c r="I30" s="109" t="n">
        <v>0.21</v>
      </c>
      <c r="J30" s="108" t="n">
        <f aca="false">ROUND(SUM($BE$96:$BE$361)*$I$30,2)</f>
        <v>0</v>
      </c>
      <c r="K30" s="37"/>
    </row>
    <row r="31" s="12" customFormat="true" ht="15" hidden="false" customHeight="true" outlineLevel="0" collapsed="false">
      <c r="B31" s="33"/>
      <c r="E31" s="40" t="s">
        <v>47</v>
      </c>
      <c r="F31" s="108" t="n">
        <f aca="false">ROUND(SUM($BF$96:$BF$361),2)</f>
        <v>0</v>
      </c>
      <c r="I31" s="109" t="n">
        <v>0.15</v>
      </c>
      <c r="J31" s="108" t="n">
        <f aca="false">ROUND(SUM($BF$96:$BF$361)*$I$31,2)</f>
        <v>0</v>
      </c>
      <c r="K31" s="37"/>
    </row>
    <row r="32" s="12" customFormat="true" ht="15" hidden="true" customHeight="true" outlineLevel="0" collapsed="false">
      <c r="B32" s="33"/>
      <c r="E32" s="40" t="s">
        <v>48</v>
      </c>
      <c r="F32" s="108" t="n">
        <f aca="false">ROUND(SUM($BG$96:$BG$361),2)</f>
        <v>0</v>
      </c>
      <c r="I32" s="109" t="n">
        <v>0.21</v>
      </c>
      <c r="J32" s="108" t="n">
        <v>0</v>
      </c>
      <c r="K32" s="37"/>
    </row>
    <row r="33" s="12" customFormat="true" ht="15" hidden="true" customHeight="true" outlineLevel="0" collapsed="false">
      <c r="B33" s="33"/>
      <c r="E33" s="40" t="s">
        <v>49</v>
      </c>
      <c r="F33" s="108" t="n">
        <f aca="false">ROUND(SUM($BH$96:$BH$361),2)</f>
        <v>0</v>
      </c>
      <c r="I33" s="109" t="n">
        <v>0.15</v>
      </c>
      <c r="J33" s="108" t="n">
        <v>0</v>
      </c>
      <c r="K33" s="37"/>
    </row>
    <row r="34" s="12" customFormat="true" ht="15" hidden="true" customHeight="true" outlineLevel="0" collapsed="false">
      <c r="B34" s="33"/>
      <c r="E34" s="40" t="s">
        <v>50</v>
      </c>
      <c r="F34" s="108" t="n">
        <f aca="false">ROUND(SUM($BI$96:$BI$361),2)</f>
        <v>0</v>
      </c>
      <c r="I34" s="109" t="n">
        <v>0</v>
      </c>
      <c r="J34" s="108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1</v>
      </c>
      <c r="E36" s="46"/>
      <c r="F36" s="46"/>
      <c r="G36" s="110" t="s">
        <v>52</v>
      </c>
      <c r="H36" s="47" t="s">
        <v>53</v>
      </c>
      <c r="I36" s="46"/>
      <c r="J36" s="111" t="n">
        <f aca="false">ROUND(SUM($J$27:$J$34),2)</f>
        <v>0</v>
      </c>
      <c r="K36" s="112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3"/>
    </row>
    <row r="42" s="12" customFormat="true" ht="37.5" hidden="false" customHeight="true" outlineLevel="0" collapsed="false">
      <c r="B42" s="33"/>
      <c r="C42" s="17" t="s">
        <v>92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98" t="str">
        <f aca="false">$E$7</f>
        <v>Víceúčelové hřiště v parku - Hazlov</v>
      </c>
      <c r="F45" s="98"/>
      <c r="G45" s="98"/>
      <c r="H45" s="98"/>
      <c r="K45" s="37"/>
    </row>
    <row r="46" s="12" customFormat="true" ht="15" hidden="false" customHeight="true" outlineLevel="0" collapsed="false">
      <c r="B46" s="33"/>
      <c r="C46" s="26" t="s">
        <v>90</v>
      </c>
      <c r="K46" s="37"/>
    </row>
    <row r="47" s="12" customFormat="true" ht="19.5" hidden="false" customHeight="true" outlineLevel="0" collapsed="false">
      <c r="B47" s="33"/>
      <c r="E47" s="99" t="str">
        <f aca="false">$E$9</f>
        <v>10 - Stavební část</v>
      </c>
      <c r="F47" s="99"/>
      <c r="G47" s="99"/>
      <c r="H47" s="99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Hazlov</v>
      </c>
      <c r="I49" s="26" t="s">
        <v>27</v>
      </c>
      <c r="J49" s="100" t="str">
        <f aca="false">IF($J$12="","",$J$12)</f>
        <v>19.09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Obec Hazlov</v>
      </c>
      <c r="I51" s="26" t="s">
        <v>37</v>
      </c>
      <c r="J51" s="27" t="str">
        <f aca="false">$E$21</f>
        <v>Dipl.Ing.L.Červinková</v>
      </c>
      <c r="K51" s="37"/>
    </row>
    <row r="52" s="12" customFormat="true" ht="15" hidden="false" customHeight="true" outlineLevel="0" collapsed="false">
      <c r="B52" s="33"/>
      <c r="C52" s="26" t="s">
        <v>35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4" t="s">
        <v>93</v>
      </c>
      <c r="D54" s="44"/>
      <c r="E54" s="44"/>
      <c r="F54" s="44"/>
      <c r="G54" s="44"/>
      <c r="H54" s="44"/>
      <c r="I54" s="44"/>
      <c r="J54" s="115" t="s">
        <v>94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95</v>
      </c>
      <c r="J56" s="106" t="n">
        <f aca="false">ROUND($J$96,2)</f>
        <v>0</v>
      </c>
      <c r="K56" s="37"/>
      <c r="AU56" s="12" t="s">
        <v>96</v>
      </c>
    </row>
    <row r="57" s="83" customFormat="true" ht="25.5" hidden="false" customHeight="true" outlineLevel="0" collapsed="false">
      <c r="B57" s="116"/>
      <c r="D57" s="117" t="s">
        <v>97</v>
      </c>
      <c r="E57" s="117"/>
      <c r="F57" s="117"/>
      <c r="G57" s="117"/>
      <c r="H57" s="117"/>
      <c r="I57" s="117"/>
      <c r="J57" s="118" t="n">
        <f aca="false">ROUND($J$97,2)</f>
        <v>0</v>
      </c>
      <c r="K57" s="119"/>
    </row>
    <row r="58" s="120" customFormat="true" ht="21" hidden="false" customHeight="true" outlineLevel="0" collapsed="false">
      <c r="B58" s="121"/>
      <c r="D58" s="122" t="s">
        <v>98</v>
      </c>
      <c r="E58" s="122"/>
      <c r="F58" s="122"/>
      <c r="G58" s="122"/>
      <c r="H58" s="122"/>
      <c r="I58" s="122"/>
      <c r="J58" s="123" t="n">
        <f aca="false">ROUND($J$98,2)</f>
        <v>0</v>
      </c>
      <c r="K58" s="124"/>
    </row>
    <row r="59" s="120" customFormat="true" ht="15.75" hidden="false" customHeight="true" outlineLevel="0" collapsed="false">
      <c r="B59" s="121"/>
      <c r="D59" s="122" t="s">
        <v>99</v>
      </c>
      <c r="E59" s="122"/>
      <c r="F59" s="122"/>
      <c r="G59" s="122"/>
      <c r="H59" s="122"/>
      <c r="I59" s="122"/>
      <c r="J59" s="123" t="n">
        <f aca="false">ROUND($J$181,2)</f>
        <v>0</v>
      </c>
      <c r="K59" s="124"/>
    </row>
    <row r="60" s="120" customFormat="true" ht="21" hidden="false" customHeight="true" outlineLevel="0" collapsed="false">
      <c r="B60" s="121"/>
      <c r="D60" s="122" t="s">
        <v>100</v>
      </c>
      <c r="E60" s="122"/>
      <c r="F60" s="122"/>
      <c r="G60" s="122"/>
      <c r="H60" s="122"/>
      <c r="I60" s="122"/>
      <c r="J60" s="123" t="n">
        <f aca="false">ROUND($J$185,2)</f>
        <v>0</v>
      </c>
      <c r="K60" s="124"/>
    </row>
    <row r="61" s="120" customFormat="true" ht="21" hidden="false" customHeight="true" outlineLevel="0" collapsed="false">
      <c r="B61" s="121"/>
      <c r="D61" s="122" t="s">
        <v>101</v>
      </c>
      <c r="E61" s="122"/>
      <c r="F61" s="122"/>
      <c r="G61" s="122"/>
      <c r="H61" s="122"/>
      <c r="I61" s="122"/>
      <c r="J61" s="123" t="n">
        <f aca="false">ROUND($J$212,2)</f>
        <v>0</v>
      </c>
      <c r="K61" s="124"/>
    </row>
    <row r="62" s="120" customFormat="true" ht="21" hidden="false" customHeight="true" outlineLevel="0" collapsed="false">
      <c r="B62" s="121"/>
      <c r="D62" s="122" t="s">
        <v>102</v>
      </c>
      <c r="E62" s="122"/>
      <c r="F62" s="122"/>
      <c r="G62" s="122"/>
      <c r="H62" s="122"/>
      <c r="I62" s="122"/>
      <c r="J62" s="123" t="n">
        <f aca="false">ROUND($J$215,2)</f>
        <v>0</v>
      </c>
      <c r="K62" s="124"/>
    </row>
    <row r="63" s="120" customFormat="true" ht="21" hidden="false" customHeight="true" outlineLevel="0" collapsed="false">
      <c r="B63" s="121"/>
      <c r="D63" s="122" t="s">
        <v>103</v>
      </c>
      <c r="E63" s="122"/>
      <c r="F63" s="122"/>
      <c r="G63" s="122"/>
      <c r="H63" s="122"/>
      <c r="I63" s="122"/>
      <c r="J63" s="123" t="n">
        <f aca="false">ROUND($J$218,2)</f>
        <v>0</v>
      </c>
      <c r="K63" s="124"/>
    </row>
    <row r="64" s="120" customFormat="true" ht="21" hidden="false" customHeight="true" outlineLevel="0" collapsed="false">
      <c r="B64" s="121"/>
      <c r="D64" s="122" t="s">
        <v>104</v>
      </c>
      <c r="E64" s="122"/>
      <c r="F64" s="122"/>
      <c r="G64" s="122"/>
      <c r="H64" s="122"/>
      <c r="I64" s="122"/>
      <c r="J64" s="123" t="n">
        <f aca="false">ROUND($J$239,2)</f>
        <v>0</v>
      </c>
      <c r="K64" s="124"/>
    </row>
    <row r="65" s="120" customFormat="true" ht="21" hidden="false" customHeight="true" outlineLevel="0" collapsed="false">
      <c r="B65" s="121"/>
      <c r="D65" s="122" t="s">
        <v>105</v>
      </c>
      <c r="E65" s="122"/>
      <c r="F65" s="122"/>
      <c r="G65" s="122"/>
      <c r="H65" s="122"/>
      <c r="I65" s="122"/>
      <c r="J65" s="123" t="n">
        <f aca="false">ROUND($J$277,2)</f>
        <v>0</v>
      </c>
      <c r="K65" s="124"/>
    </row>
    <row r="66" s="120" customFormat="true" ht="15.75" hidden="false" customHeight="true" outlineLevel="0" collapsed="false">
      <c r="B66" s="121"/>
      <c r="D66" s="122" t="s">
        <v>106</v>
      </c>
      <c r="E66" s="122"/>
      <c r="F66" s="122"/>
      <c r="G66" s="122"/>
      <c r="H66" s="122"/>
      <c r="I66" s="122"/>
      <c r="J66" s="123" t="n">
        <f aca="false">ROUND($J$287,2)</f>
        <v>0</v>
      </c>
      <c r="K66" s="124"/>
    </row>
    <row r="67" s="120" customFormat="true" ht="21" hidden="false" customHeight="true" outlineLevel="0" collapsed="false">
      <c r="B67" s="121"/>
      <c r="D67" s="122" t="s">
        <v>107</v>
      </c>
      <c r="E67" s="122"/>
      <c r="F67" s="122"/>
      <c r="G67" s="122"/>
      <c r="H67" s="122"/>
      <c r="I67" s="122"/>
      <c r="J67" s="123" t="n">
        <f aca="false">ROUND($J$289,2)</f>
        <v>0</v>
      </c>
      <c r="K67" s="124"/>
    </row>
    <row r="68" s="83" customFormat="true" ht="25.5" hidden="false" customHeight="true" outlineLevel="0" collapsed="false">
      <c r="B68" s="116"/>
      <c r="D68" s="117" t="s">
        <v>108</v>
      </c>
      <c r="E68" s="117"/>
      <c r="F68" s="117"/>
      <c r="G68" s="117"/>
      <c r="H68" s="117"/>
      <c r="I68" s="117"/>
      <c r="J68" s="118" t="n">
        <f aca="false">ROUND($J$294,2)</f>
        <v>0</v>
      </c>
      <c r="K68" s="119"/>
    </row>
    <row r="69" s="120" customFormat="true" ht="21" hidden="false" customHeight="true" outlineLevel="0" collapsed="false">
      <c r="B69" s="121"/>
      <c r="D69" s="122" t="s">
        <v>109</v>
      </c>
      <c r="E69" s="122"/>
      <c r="F69" s="122"/>
      <c r="G69" s="122"/>
      <c r="H69" s="122"/>
      <c r="I69" s="122"/>
      <c r="J69" s="123" t="n">
        <f aca="false">ROUND($J$295,2)</f>
        <v>0</v>
      </c>
      <c r="K69" s="124"/>
    </row>
    <row r="70" s="120" customFormat="true" ht="21" hidden="false" customHeight="true" outlineLevel="0" collapsed="false">
      <c r="B70" s="121"/>
      <c r="D70" s="122" t="s">
        <v>110</v>
      </c>
      <c r="E70" s="122"/>
      <c r="F70" s="122"/>
      <c r="G70" s="122"/>
      <c r="H70" s="122"/>
      <c r="I70" s="122"/>
      <c r="J70" s="123" t="n">
        <f aca="false">ROUND($J$298,2)</f>
        <v>0</v>
      </c>
      <c r="K70" s="124"/>
    </row>
    <row r="71" s="83" customFormat="true" ht="25.5" hidden="false" customHeight="true" outlineLevel="0" collapsed="false">
      <c r="B71" s="116"/>
      <c r="D71" s="117" t="s">
        <v>111</v>
      </c>
      <c r="E71" s="117"/>
      <c r="F71" s="117"/>
      <c r="G71" s="117"/>
      <c r="H71" s="117"/>
      <c r="I71" s="117"/>
      <c r="J71" s="118" t="n">
        <f aca="false">ROUND($J$324,2)</f>
        <v>0</v>
      </c>
      <c r="K71" s="119"/>
    </row>
    <row r="72" s="120" customFormat="true" ht="21" hidden="false" customHeight="true" outlineLevel="0" collapsed="false">
      <c r="B72" s="121"/>
      <c r="D72" s="122" t="s">
        <v>112</v>
      </c>
      <c r="E72" s="122"/>
      <c r="F72" s="122"/>
      <c r="G72" s="122"/>
      <c r="H72" s="122"/>
      <c r="I72" s="122"/>
      <c r="J72" s="123" t="n">
        <f aca="false">ROUND($J$325,2)</f>
        <v>0</v>
      </c>
      <c r="K72" s="124"/>
    </row>
    <row r="73" s="120" customFormat="true" ht="15.75" hidden="false" customHeight="true" outlineLevel="0" collapsed="false">
      <c r="B73" s="121"/>
      <c r="D73" s="122" t="s">
        <v>113</v>
      </c>
      <c r="E73" s="122"/>
      <c r="F73" s="122"/>
      <c r="G73" s="122"/>
      <c r="H73" s="122"/>
      <c r="I73" s="122"/>
      <c r="J73" s="123" t="n">
        <f aca="false">ROUND($J$326,2)</f>
        <v>0</v>
      </c>
      <c r="K73" s="124"/>
    </row>
    <row r="74" s="120" customFormat="true" ht="15.75" hidden="false" customHeight="true" outlineLevel="0" collapsed="false">
      <c r="B74" s="121"/>
      <c r="D74" s="122" t="s">
        <v>114</v>
      </c>
      <c r="E74" s="122"/>
      <c r="F74" s="122"/>
      <c r="G74" s="122"/>
      <c r="H74" s="122"/>
      <c r="I74" s="122"/>
      <c r="J74" s="123" t="n">
        <f aca="false">ROUND($J$333,2)</f>
        <v>0</v>
      </c>
      <c r="K74" s="124"/>
    </row>
    <row r="75" s="120" customFormat="true" ht="21" hidden="false" customHeight="true" outlineLevel="0" collapsed="false">
      <c r="B75" s="121"/>
      <c r="D75" s="122" t="s">
        <v>115</v>
      </c>
      <c r="E75" s="122"/>
      <c r="F75" s="122"/>
      <c r="G75" s="122"/>
      <c r="H75" s="122"/>
      <c r="I75" s="122"/>
      <c r="J75" s="123" t="n">
        <f aca="false">ROUND($J$349,2)</f>
        <v>0</v>
      </c>
      <c r="K75" s="124"/>
    </row>
    <row r="76" s="83" customFormat="true" ht="25.5" hidden="false" customHeight="true" outlineLevel="0" collapsed="false">
      <c r="B76" s="116"/>
      <c r="D76" s="117" t="s">
        <v>116</v>
      </c>
      <c r="E76" s="117"/>
      <c r="F76" s="117"/>
      <c r="G76" s="117"/>
      <c r="H76" s="117"/>
      <c r="I76" s="117"/>
      <c r="J76" s="118" t="n">
        <f aca="false">ROUND($J$360,2)</f>
        <v>0</v>
      </c>
      <c r="K76" s="119"/>
    </row>
    <row r="77" s="12" customFormat="true" ht="22.5" hidden="false" customHeight="true" outlineLevel="0" collapsed="false">
      <c r="B77" s="33"/>
      <c r="K77" s="37"/>
    </row>
    <row r="78" s="12" customFormat="true" ht="7.5" hidden="false" customHeight="tru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3"/>
    </row>
    <row r="82" s="12" customFormat="true" ht="7.5" hidden="false" customHeight="true" outlineLevel="0" collapsed="false">
      <c r="B82" s="54"/>
      <c r="C82" s="55"/>
      <c r="D82" s="55"/>
      <c r="E82" s="55"/>
      <c r="F82" s="55"/>
      <c r="G82" s="55"/>
      <c r="H82" s="55"/>
      <c r="I82" s="55"/>
      <c r="J82" s="55"/>
      <c r="K82" s="55"/>
      <c r="L82" s="33"/>
    </row>
    <row r="83" s="12" customFormat="true" ht="37.5" hidden="false" customHeight="true" outlineLevel="0" collapsed="false">
      <c r="B83" s="33"/>
      <c r="C83" s="17" t="s">
        <v>117</v>
      </c>
      <c r="L83" s="33"/>
    </row>
    <row r="84" s="12" customFormat="true" ht="7.5" hidden="false" customHeight="true" outlineLevel="0" collapsed="false">
      <c r="B84" s="33"/>
      <c r="L84" s="33"/>
    </row>
    <row r="85" s="12" customFormat="true" ht="15" hidden="false" customHeight="true" outlineLevel="0" collapsed="false">
      <c r="B85" s="33"/>
      <c r="C85" s="26" t="s">
        <v>19</v>
      </c>
      <c r="L85" s="33"/>
    </row>
    <row r="86" s="12" customFormat="true" ht="16.5" hidden="false" customHeight="true" outlineLevel="0" collapsed="false">
      <c r="B86" s="33"/>
      <c r="E86" s="98" t="str">
        <f aca="false">$E$7</f>
        <v>Víceúčelové hřiště v parku - Hazlov</v>
      </c>
      <c r="F86" s="98"/>
      <c r="G86" s="98"/>
      <c r="H86" s="98"/>
      <c r="L86" s="33"/>
    </row>
    <row r="87" s="12" customFormat="true" ht="15" hidden="false" customHeight="true" outlineLevel="0" collapsed="false">
      <c r="B87" s="33"/>
      <c r="C87" s="26" t="s">
        <v>90</v>
      </c>
      <c r="L87" s="33"/>
    </row>
    <row r="88" s="12" customFormat="true" ht="19.5" hidden="false" customHeight="true" outlineLevel="0" collapsed="false">
      <c r="B88" s="33"/>
      <c r="E88" s="99" t="str">
        <f aca="false">$E$9</f>
        <v>10 - Stavební část</v>
      </c>
      <c r="F88" s="99"/>
      <c r="G88" s="99"/>
      <c r="H88" s="99"/>
      <c r="L88" s="33"/>
    </row>
    <row r="89" s="12" customFormat="true" ht="7.5" hidden="false" customHeight="true" outlineLevel="0" collapsed="false">
      <c r="B89" s="33"/>
      <c r="L89" s="33"/>
    </row>
    <row r="90" s="12" customFormat="true" ht="18.75" hidden="false" customHeight="true" outlineLevel="0" collapsed="false">
      <c r="B90" s="33"/>
      <c r="C90" s="26" t="s">
        <v>25</v>
      </c>
      <c r="F90" s="27" t="str">
        <f aca="false">$F$12</f>
        <v>Hazlov</v>
      </c>
      <c r="I90" s="26" t="s">
        <v>27</v>
      </c>
      <c r="J90" s="100" t="str">
        <f aca="false">IF($J$12="","",$J$12)</f>
        <v>19.09.2014</v>
      </c>
      <c r="L90" s="33"/>
    </row>
    <row r="91" s="12" customFormat="true" ht="7.5" hidden="false" customHeight="true" outlineLevel="0" collapsed="false">
      <c r="B91" s="33"/>
      <c r="L91" s="33"/>
    </row>
    <row r="92" s="12" customFormat="true" ht="15.75" hidden="false" customHeight="true" outlineLevel="0" collapsed="false">
      <c r="B92" s="33"/>
      <c r="C92" s="26" t="s">
        <v>31</v>
      </c>
      <c r="F92" s="27" t="str">
        <f aca="false">$E$15</f>
        <v>Obec Hazlov</v>
      </c>
      <c r="I92" s="26" t="s">
        <v>37</v>
      </c>
      <c r="J92" s="27" t="str">
        <f aca="false">$E$21</f>
        <v>Dipl.Ing.L.Červinková</v>
      </c>
      <c r="L92" s="33"/>
    </row>
    <row r="93" s="12" customFormat="true" ht="15" hidden="false" customHeight="true" outlineLevel="0" collapsed="false">
      <c r="B93" s="33"/>
      <c r="C93" s="26" t="s">
        <v>35</v>
      </c>
      <c r="F93" s="27" t="str">
        <f aca="false">IF($E$18="","",$E$18)</f>
        <v/>
      </c>
      <c r="L93" s="33"/>
    </row>
    <row r="94" s="12" customFormat="true" ht="11.25" hidden="false" customHeight="true" outlineLevel="0" collapsed="false">
      <c r="B94" s="33"/>
      <c r="L94" s="33"/>
    </row>
    <row r="95" s="125" customFormat="true" ht="30" hidden="false" customHeight="true" outlineLevel="0" collapsed="false">
      <c r="B95" s="126"/>
      <c r="C95" s="127" t="s">
        <v>118</v>
      </c>
      <c r="D95" s="128" t="s">
        <v>60</v>
      </c>
      <c r="E95" s="128" t="s">
        <v>56</v>
      </c>
      <c r="F95" s="128" t="s">
        <v>119</v>
      </c>
      <c r="G95" s="128" t="s">
        <v>120</v>
      </c>
      <c r="H95" s="128" t="s">
        <v>121</v>
      </c>
      <c r="I95" s="128" t="s">
        <v>122</v>
      </c>
      <c r="J95" s="128" t="s">
        <v>123</v>
      </c>
      <c r="K95" s="129" t="s">
        <v>124</v>
      </c>
      <c r="L95" s="126"/>
      <c r="M95" s="71" t="s">
        <v>125</v>
      </c>
      <c r="N95" s="72" t="s">
        <v>45</v>
      </c>
      <c r="O95" s="72" t="s">
        <v>126</v>
      </c>
      <c r="P95" s="72" t="s">
        <v>127</v>
      </c>
      <c r="Q95" s="72" t="s">
        <v>128</v>
      </c>
      <c r="R95" s="72" t="s">
        <v>129</v>
      </c>
      <c r="S95" s="72" t="s">
        <v>130</v>
      </c>
      <c r="T95" s="73" t="s">
        <v>131</v>
      </c>
    </row>
    <row r="96" s="12" customFormat="true" ht="30" hidden="false" customHeight="true" outlineLevel="0" collapsed="false">
      <c r="B96" s="33"/>
      <c r="C96" s="76" t="s">
        <v>95</v>
      </c>
      <c r="J96" s="130" t="n">
        <f aca="false">$BK$96</f>
        <v>0</v>
      </c>
      <c r="L96" s="33"/>
      <c r="M96" s="75"/>
      <c r="N96" s="64"/>
      <c r="O96" s="64"/>
      <c r="P96" s="131" t="n">
        <f aca="false">$P$97+$P$294+$P$324+$P$360</f>
        <v>0</v>
      </c>
      <c r="Q96" s="64"/>
      <c r="R96" s="131" t="n">
        <f aca="false">$R$97+$R$294+$R$324+$R$360</f>
        <v>671.58248218</v>
      </c>
      <c r="S96" s="64"/>
      <c r="T96" s="132" t="n">
        <f aca="false">$T$97+$T$294+$T$324+$T$360</f>
        <v>186.5328</v>
      </c>
      <c r="AT96" s="12" t="s">
        <v>74</v>
      </c>
      <c r="AU96" s="12" t="s">
        <v>96</v>
      </c>
      <c r="BK96" s="133" t="n">
        <f aca="false">$BK$97+$BK$294+$BK$324+$BK$360</f>
        <v>0</v>
      </c>
    </row>
    <row r="97" s="134" customFormat="true" ht="37.5" hidden="false" customHeight="true" outlineLevel="0" collapsed="false">
      <c r="B97" s="135"/>
      <c r="D97" s="136" t="s">
        <v>74</v>
      </c>
      <c r="E97" s="137" t="s">
        <v>132</v>
      </c>
      <c r="F97" s="137" t="s">
        <v>133</v>
      </c>
      <c r="J97" s="138" t="n">
        <f aca="false">$BK$97</f>
        <v>0</v>
      </c>
      <c r="L97" s="135"/>
      <c r="M97" s="139"/>
      <c r="P97" s="140" t="n">
        <f aca="false">$P$98+$P$185+$P$212+$P$215+$P$218+$P$239+$P$277+$P$289</f>
        <v>0</v>
      </c>
      <c r="R97" s="140" t="n">
        <f aca="false">$R$98+$R$185+$R$212+$R$215+$R$218+$R$239+$R$277+$R$289</f>
        <v>671.58248218</v>
      </c>
      <c r="T97" s="141" t="n">
        <f aca="false">$T$98+$T$185+$T$212+$T$215+$T$218+$T$239+$T$277+$T$289</f>
        <v>175.208</v>
      </c>
      <c r="AR97" s="136" t="s">
        <v>24</v>
      </c>
      <c r="AT97" s="136" t="s">
        <v>74</v>
      </c>
      <c r="AU97" s="136" t="s">
        <v>75</v>
      </c>
      <c r="AY97" s="136" t="s">
        <v>134</v>
      </c>
      <c r="BK97" s="142" t="n">
        <f aca="false">$BK$98+$BK$185+$BK$212+$BK$215+$BK$218+$BK$239+$BK$277+$BK$289</f>
        <v>0</v>
      </c>
    </row>
    <row r="98" s="134" customFormat="true" ht="21" hidden="false" customHeight="true" outlineLevel="0" collapsed="false">
      <c r="B98" s="135"/>
      <c r="D98" s="136" t="s">
        <v>74</v>
      </c>
      <c r="E98" s="143" t="s">
        <v>24</v>
      </c>
      <c r="F98" s="143" t="s">
        <v>135</v>
      </c>
      <c r="J98" s="144" t="n">
        <f aca="false">$BK$98</f>
        <v>0</v>
      </c>
      <c r="L98" s="135"/>
      <c r="M98" s="139"/>
      <c r="P98" s="140" t="n">
        <f aca="false">$P$99+SUM($P$100:$P$181)</f>
        <v>0</v>
      </c>
      <c r="R98" s="140" t="n">
        <f aca="false">$R$99+SUM($R$100:$R$181)</f>
        <v>129.2544</v>
      </c>
      <c r="T98" s="141" t="n">
        <f aca="false">$T$99+SUM($T$100:$T$181)</f>
        <v>175.208</v>
      </c>
      <c r="AR98" s="136" t="s">
        <v>24</v>
      </c>
      <c r="AT98" s="136" t="s">
        <v>74</v>
      </c>
      <c r="AU98" s="136" t="s">
        <v>24</v>
      </c>
      <c r="AY98" s="136" t="s">
        <v>134</v>
      </c>
      <c r="BK98" s="142" t="n">
        <f aca="false">$BK$99+SUM($BK$100:$BK$181)</f>
        <v>0</v>
      </c>
    </row>
    <row r="99" s="12" customFormat="true" ht="15.75" hidden="false" customHeight="true" outlineLevel="0" collapsed="false">
      <c r="B99" s="33"/>
      <c r="C99" s="145" t="s">
        <v>24</v>
      </c>
      <c r="D99" s="145" t="s">
        <v>136</v>
      </c>
      <c r="E99" s="146" t="s">
        <v>137</v>
      </c>
      <c r="F99" s="147" t="s">
        <v>138</v>
      </c>
      <c r="G99" s="148" t="s">
        <v>139</v>
      </c>
      <c r="H99" s="149" t="n">
        <v>968</v>
      </c>
      <c r="I99" s="150"/>
      <c r="J99" s="151" t="n">
        <f aca="false">ROUND($I$99*$H$99,2)</f>
        <v>0</v>
      </c>
      <c r="K99" s="147" t="s">
        <v>140</v>
      </c>
      <c r="L99" s="33"/>
      <c r="M99" s="152"/>
      <c r="N99" s="153" t="s">
        <v>46</v>
      </c>
      <c r="Q99" s="154" t="n">
        <v>0</v>
      </c>
      <c r="R99" s="154" t="n">
        <f aca="false">$Q$99*$H$99</f>
        <v>0</v>
      </c>
      <c r="S99" s="154" t="n">
        <v>0.181</v>
      </c>
      <c r="T99" s="155" t="n">
        <f aca="false">$S$99*$H$99</f>
        <v>175.208</v>
      </c>
      <c r="AR99" s="101" t="s">
        <v>141</v>
      </c>
      <c r="AT99" s="101" t="s">
        <v>136</v>
      </c>
      <c r="AU99" s="101" t="s">
        <v>83</v>
      </c>
      <c r="AY99" s="12" t="s">
        <v>134</v>
      </c>
      <c r="BE99" s="156" t="n">
        <f aca="false">IF($N$99="základní",$J$99,0)</f>
        <v>0</v>
      </c>
      <c r="BF99" s="156" t="n">
        <f aca="false">IF($N$99="snížená",$J$99,0)</f>
        <v>0</v>
      </c>
      <c r="BG99" s="156" t="n">
        <f aca="false">IF($N$99="zákl. přenesená",$J$99,0)</f>
        <v>0</v>
      </c>
      <c r="BH99" s="156" t="n">
        <f aca="false">IF($N$99="sníž. přenesená",$J$99,0)</f>
        <v>0</v>
      </c>
      <c r="BI99" s="156" t="n">
        <f aca="false">IF($N$99="nulová",$J$99,0)</f>
        <v>0</v>
      </c>
      <c r="BJ99" s="101" t="s">
        <v>24</v>
      </c>
      <c r="BK99" s="156" t="n">
        <f aca="false">ROUND($I$99*$H$99,2)</f>
        <v>0</v>
      </c>
      <c r="BL99" s="101" t="s">
        <v>141</v>
      </c>
      <c r="BM99" s="101" t="s">
        <v>142</v>
      </c>
    </row>
    <row r="100" s="12" customFormat="true" ht="15.75" hidden="false" customHeight="true" outlineLevel="0" collapsed="false">
      <c r="B100" s="157"/>
      <c r="D100" s="158" t="s">
        <v>143</v>
      </c>
      <c r="E100" s="159"/>
      <c r="F100" s="159" t="s">
        <v>144</v>
      </c>
      <c r="H100" s="160" t="n">
        <v>968</v>
      </c>
      <c r="L100" s="157"/>
      <c r="M100" s="161"/>
      <c r="T100" s="162"/>
      <c r="AT100" s="163" t="s">
        <v>143</v>
      </c>
      <c r="AU100" s="163" t="s">
        <v>83</v>
      </c>
      <c r="AV100" s="163" t="s">
        <v>83</v>
      </c>
      <c r="AW100" s="163" t="s">
        <v>96</v>
      </c>
      <c r="AX100" s="163" t="s">
        <v>75</v>
      </c>
      <c r="AY100" s="163" t="s">
        <v>134</v>
      </c>
    </row>
    <row r="101" s="12" customFormat="true" ht="15.75" hidden="false" customHeight="true" outlineLevel="0" collapsed="false">
      <c r="B101" s="33"/>
      <c r="C101" s="145" t="s">
        <v>83</v>
      </c>
      <c r="D101" s="145" t="s">
        <v>136</v>
      </c>
      <c r="E101" s="146" t="s">
        <v>145</v>
      </c>
      <c r="F101" s="147" t="s">
        <v>146</v>
      </c>
      <c r="G101" s="148" t="s">
        <v>139</v>
      </c>
      <c r="H101" s="149" t="n">
        <v>1260</v>
      </c>
      <c r="I101" s="150"/>
      <c r="J101" s="151" t="n">
        <f aca="false">ROUND($I$101*$H$101,2)</f>
        <v>0</v>
      </c>
      <c r="K101" s="147" t="s">
        <v>140</v>
      </c>
      <c r="L101" s="33"/>
      <c r="M101" s="152"/>
      <c r="N101" s="153" t="s">
        <v>46</v>
      </c>
      <c r="Q101" s="154" t="n">
        <v>0</v>
      </c>
      <c r="R101" s="154" t="n">
        <f aca="false">$Q$101*$H$101</f>
        <v>0</v>
      </c>
      <c r="S101" s="154" t="n">
        <v>0</v>
      </c>
      <c r="T101" s="155" t="n">
        <f aca="false">$S$101*$H$101</f>
        <v>0</v>
      </c>
      <c r="AR101" s="101" t="s">
        <v>141</v>
      </c>
      <c r="AT101" s="101" t="s">
        <v>136</v>
      </c>
      <c r="AU101" s="101" t="s">
        <v>83</v>
      </c>
      <c r="AY101" s="12" t="s">
        <v>134</v>
      </c>
      <c r="BE101" s="156" t="n">
        <f aca="false">IF($N$101="základní",$J$101,0)</f>
        <v>0</v>
      </c>
      <c r="BF101" s="156" t="n">
        <f aca="false">IF($N$101="snížená",$J$101,0)</f>
        <v>0</v>
      </c>
      <c r="BG101" s="156" t="n">
        <f aca="false">IF($N$101="zákl. přenesená",$J$101,0)</f>
        <v>0</v>
      </c>
      <c r="BH101" s="156" t="n">
        <f aca="false">IF($N$101="sníž. přenesená",$J$101,0)</f>
        <v>0</v>
      </c>
      <c r="BI101" s="156" t="n">
        <f aca="false">IF($N$101="nulová",$J$101,0)</f>
        <v>0</v>
      </c>
      <c r="BJ101" s="101" t="s">
        <v>24</v>
      </c>
      <c r="BK101" s="156" t="n">
        <f aca="false">ROUND($I$101*$H$101,2)</f>
        <v>0</v>
      </c>
      <c r="BL101" s="101" t="s">
        <v>141</v>
      </c>
      <c r="BM101" s="101" t="s">
        <v>147</v>
      </c>
    </row>
    <row r="102" s="12" customFormat="true" ht="15.75" hidden="false" customHeight="true" outlineLevel="0" collapsed="false">
      <c r="B102" s="33"/>
      <c r="C102" s="164" t="s">
        <v>148</v>
      </c>
      <c r="D102" s="164" t="s">
        <v>149</v>
      </c>
      <c r="E102" s="165" t="s">
        <v>150</v>
      </c>
      <c r="F102" s="166" t="s">
        <v>151</v>
      </c>
      <c r="G102" s="164" t="s">
        <v>152</v>
      </c>
      <c r="H102" s="167" t="n">
        <v>20.043</v>
      </c>
      <c r="I102" s="168"/>
      <c r="J102" s="169" t="n">
        <f aca="false">ROUND($I$102*$H$102,2)</f>
        <v>0</v>
      </c>
      <c r="K102" s="166" t="s">
        <v>140</v>
      </c>
      <c r="L102" s="170"/>
      <c r="M102" s="171"/>
      <c r="N102" s="172" t="s">
        <v>46</v>
      </c>
      <c r="Q102" s="154" t="n">
        <v>1</v>
      </c>
      <c r="R102" s="154" t="n">
        <f aca="false">$Q$102*$H$102</f>
        <v>20.043</v>
      </c>
      <c r="S102" s="154" t="n">
        <v>0</v>
      </c>
      <c r="T102" s="155" t="n">
        <f aca="false">$S$102*$H$102</f>
        <v>0</v>
      </c>
      <c r="AR102" s="101" t="s">
        <v>153</v>
      </c>
      <c r="AT102" s="101" t="s">
        <v>149</v>
      </c>
      <c r="AU102" s="101" t="s">
        <v>83</v>
      </c>
      <c r="AY102" s="101" t="s">
        <v>134</v>
      </c>
      <c r="BE102" s="156" t="n">
        <f aca="false">IF($N$102="základní",$J$102,0)</f>
        <v>0</v>
      </c>
      <c r="BF102" s="156" t="n">
        <f aca="false">IF($N$102="snížená",$J$102,0)</f>
        <v>0</v>
      </c>
      <c r="BG102" s="156" t="n">
        <f aca="false">IF($N$102="zákl. přenesená",$J$102,0)</f>
        <v>0</v>
      </c>
      <c r="BH102" s="156" t="n">
        <f aca="false">IF($N$102="sníž. přenesená",$J$102,0)</f>
        <v>0</v>
      </c>
      <c r="BI102" s="156" t="n">
        <f aca="false">IF($N$102="nulová",$J$102,0)</f>
        <v>0</v>
      </c>
      <c r="BJ102" s="101" t="s">
        <v>24</v>
      </c>
      <c r="BK102" s="156" t="n">
        <f aca="false">ROUND($I$102*$H$102,2)</f>
        <v>0</v>
      </c>
      <c r="BL102" s="101" t="s">
        <v>141</v>
      </c>
      <c r="BM102" s="101" t="s">
        <v>154</v>
      </c>
    </row>
    <row r="103" s="12" customFormat="true" ht="15.75" hidden="false" customHeight="true" outlineLevel="0" collapsed="false">
      <c r="B103" s="157"/>
      <c r="D103" s="158" t="s">
        <v>143</v>
      </c>
      <c r="E103" s="159"/>
      <c r="F103" s="159" t="s">
        <v>155</v>
      </c>
      <c r="H103" s="160" t="n">
        <v>20.043</v>
      </c>
      <c r="L103" s="157"/>
      <c r="M103" s="161"/>
      <c r="T103" s="162"/>
      <c r="AT103" s="163" t="s">
        <v>143</v>
      </c>
      <c r="AU103" s="163" t="s">
        <v>83</v>
      </c>
      <c r="AV103" s="163" t="s">
        <v>83</v>
      </c>
      <c r="AW103" s="163" t="s">
        <v>96</v>
      </c>
      <c r="AX103" s="163" t="s">
        <v>75</v>
      </c>
      <c r="AY103" s="163" t="s">
        <v>134</v>
      </c>
    </row>
    <row r="104" s="12" customFormat="true" ht="15.75" hidden="false" customHeight="true" outlineLevel="0" collapsed="false">
      <c r="B104" s="33"/>
      <c r="C104" s="145" t="s">
        <v>141</v>
      </c>
      <c r="D104" s="145" t="s">
        <v>136</v>
      </c>
      <c r="E104" s="146" t="s">
        <v>156</v>
      </c>
      <c r="F104" s="147" t="s">
        <v>157</v>
      </c>
      <c r="G104" s="148" t="s">
        <v>158</v>
      </c>
      <c r="H104" s="149" t="n">
        <v>43.8</v>
      </c>
      <c r="I104" s="150"/>
      <c r="J104" s="151" t="n">
        <f aca="false">ROUND($I$104*$H$104,2)</f>
        <v>0</v>
      </c>
      <c r="K104" s="147" t="s">
        <v>140</v>
      </c>
      <c r="L104" s="33"/>
      <c r="M104" s="152"/>
      <c r="N104" s="153" t="s">
        <v>46</v>
      </c>
      <c r="Q104" s="154" t="n">
        <v>0</v>
      </c>
      <c r="R104" s="154" t="n">
        <f aca="false">$Q$104*$H$104</f>
        <v>0</v>
      </c>
      <c r="S104" s="154" t="n">
        <v>0</v>
      </c>
      <c r="T104" s="155" t="n">
        <f aca="false">$S$104*$H$104</f>
        <v>0</v>
      </c>
      <c r="AR104" s="101" t="s">
        <v>141</v>
      </c>
      <c r="AT104" s="101" t="s">
        <v>136</v>
      </c>
      <c r="AU104" s="101" t="s">
        <v>83</v>
      </c>
      <c r="AY104" s="12" t="s">
        <v>134</v>
      </c>
      <c r="BE104" s="156" t="n">
        <f aca="false">IF($N$104="základní",$J$104,0)</f>
        <v>0</v>
      </c>
      <c r="BF104" s="156" t="n">
        <f aca="false">IF($N$104="snížená",$J$104,0)</f>
        <v>0</v>
      </c>
      <c r="BG104" s="156" t="n">
        <f aca="false">IF($N$104="zákl. přenesená",$J$104,0)</f>
        <v>0</v>
      </c>
      <c r="BH104" s="156" t="n">
        <f aca="false">IF($N$104="sníž. přenesená",$J$104,0)</f>
        <v>0</v>
      </c>
      <c r="BI104" s="156" t="n">
        <f aca="false">IF($N$104="nulová",$J$104,0)</f>
        <v>0</v>
      </c>
      <c r="BJ104" s="101" t="s">
        <v>24</v>
      </c>
      <c r="BK104" s="156" t="n">
        <f aca="false">ROUND($I$104*$H$104,2)</f>
        <v>0</v>
      </c>
      <c r="BL104" s="101" t="s">
        <v>141</v>
      </c>
      <c r="BM104" s="101" t="s">
        <v>159</v>
      </c>
    </row>
    <row r="105" s="12" customFormat="true" ht="15.75" hidden="false" customHeight="true" outlineLevel="0" collapsed="false">
      <c r="B105" s="157"/>
      <c r="D105" s="158" t="s">
        <v>143</v>
      </c>
      <c r="E105" s="159"/>
      <c r="F105" s="159" t="s">
        <v>160</v>
      </c>
      <c r="H105" s="160" t="n">
        <v>43.8</v>
      </c>
      <c r="L105" s="157"/>
      <c r="M105" s="161"/>
      <c r="T105" s="162"/>
      <c r="AT105" s="163" t="s">
        <v>143</v>
      </c>
      <c r="AU105" s="163" t="s">
        <v>83</v>
      </c>
      <c r="AV105" s="163" t="s">
        <v>83</v>
      </c>
      <c r="AW105" s="163" t="s">
        <v>96</v>
      </c>
      <c r="AX105" s="163" t="s">
        <v>75</v>
      </c>
      <c r="AY105" s="163" t="s">
        <v>134</v>
      </c>
    </row>
    <row r="106" s="12" customFormat="true" ht="15.75" hidden="false" customHeight="true" outlineLevel="0" collapsed="false">
      <c r="B106" s="33"/>
      <c r="C106" s="145" t="s">
        <v>161</v>
      </c>
      <c r="D106" s="145" t="s">
        <v>136</v>
      </c>
      <c r="E106" s="146" t="s">
        <v>162</v>
      </c>
      <c r="F106" s="147" t="s">
        <v>163</v>
      </c>
      <c r="G106" s="148" t="s">
        <v>158</v>
      </c>
      <c r="H106" s="149" t="n">
        <v>252</v>
      </c>
      <c r="I106" s="150"/>
      <c r="J106" s="151" t="n">
        <f aca="false">ROUND($I$106*$H$106,2)</f>
        <v>0</v>
      </c>
      <c r="K106" s="147" t="s">
        <v>140</v>
      </c>
      <c r="L106" s="33"/>
      <c r="M106" s="152"/>
      <c r="N106" s="153" t="s">
        <v>46</v>
      </c>
      <c r="Q106" s="154" t="n">
        <v>0</v>
      </c>
      <c r="R106" s="154" t="n">
        <f aca="false">$Q$106*$H$106</f>
        <v>0</v>
      </c>
      <c r="S106" s="154" t="n">
        <v>0</v>
      </c>
      <c r="T106" s="155" t="n">
        <f aca="false">$S$106*$H$106</f>
        <v>0</v>
      </c>
      <c r="AR106" s="101" t="s">
        <v>141</v>
      </c>
      <c r="AT106" s="101" t="s">
        <v>136</v>
      </c>
      <c r="AU106" s="101" t="s">
        <v>83</v>
      </c>
      <c r="AY106" s="12" t="s">
        <v>134</v>
      </c>
      <c r="BE106" s="156" t="n">
        <f aca="false">IF($N$106="základní",$J$106,0)</f>
        <v>0</v>
      </c>
      <c r="BF106" s="156" t="n">
        <f aca="false">IF($N$106="snížená",$J$106,0)</f>
        <v>0</v>
      </c>
      <c r="BG106" s="156" t="n">
        <f aca="false">IF($N$106="zákl. přenesená",$J$106,0)</f>
        <v>0</v>
      </c>
      <c r="BH106" s="156" t="n">
        <f aca="false">IF($N$106="sníž. přenesená",$J$106,0)</f>
        <v>0</v>
      </c>
      <c r="BI106" s="156" t="n">
        <f aca="false">IF($N$106="nulová",$J$106,0)</f>
        <v>0</v>
      </c>
      <c r="BJ106" s="101" t="s">
        <v>24</v>
      </c>
      <c r="BK106" s="156" t="n">
        <f aca="false">ROUND($I$106*$H$106,2)</f>
        <v>0</v>
      </c>
      <c r="BL106" s="101" t="s">
        <v>141</v>
      </c>
      <c r="BM106" s="101" t="s">
        <v>164</v>
      </c>
    </row>
    <row r="107" s="12" customFormat="true" ht="15.75" hidden="false" customHeight="true" outlineLevel="0" collapsed="false">
      <c r="B107" s="157"/>
      <c r="D107" s="158" t="s">
        <v>143</v>
      </c>
      <c r="E107" s="159"/>
      <c r="F107" s="159" t="s">
        <v>165</v>
      </c>
      <c r="H107" s="160" t="n">
        <v>252</v>
      </c>
      <c r="L107" s="157"/>
      <c r="M107" s="161"/>
      <c r="T107" s="162"/>
      <c r="AT107" s="163" t="s">
        <v>143</v>
      </c>
      <c r="AU107" s="163" t="s">
        <v>83</v>
      </c>
      <c r="AV107" s="163" t="s">
        <v>83</v>
      </c>
      <c r="AW107" s="163" t="s">
        <v>96</v>
      </c>
      <c r="AX107" s="163" t="s">
        <v>75</v>
      </c>
      <c r="AY107" s="163" t="s">
        <v>134</v>
      </c>
    </row>
    <row r="108" s="12" customFormat="true" ht="15.75" hidden="false" customHeight="true" outlineLevel="0" collapsed="false">
      <c r="B108" s="33"/>
      <c r="C108" s="145" t="s">
        <v>166</v>
      </c>
      <c r="D108" s="145" t="s">
        <v>136</v>
      </c>
      <c r="E108" s="146" t="s">
        <v>167</v>
      </c>
      <c r="F108" s="147" t="s">
        <v>168</v>
      </c>
      <c r="G108" s="148" t="s">
        <v>158</v>
      </c>
      <c r="H108" s="149" t="n">
        <v>216.115</v>
      </c>
      <c r="I108" s="150"/>
      <c r="J108" s="151" t="n">
        <f aca="false">ROUND($I$108*$H$108,2)</f>
        <v>0</v>
      </c>
      <c r="K108" s="147" t="s">
        <v>140</v>
      </c>
      <c r="L108" s="33"/>
      <c r="M108" s="152"/>
      <c r="N108" s="153" t="s">
        <v>46</v>
      </c>
      <c r="Q108" s="154" t="n">
        <v>0</v>
      </c>
      <c r="R108" s="154" t="n">
        <f aca="false">$Q$108*$H$108</f>
        <v>0</v>
      </c>
      <c r="S108" s="154" t="n">
        <v>0</v>
      </c>
      <c r="T108" s="155" t="n">
        <f aca="false">$S$108*$H$108</f>
        <v>0</v>
      </c>
      <c r="AR108" s="101" t="s">
        <v>141</v>
      </c>
      <c r="AT108" s="101" t="s">
        <v>136</v>
      </c>
      <c r="AU108" s="101" t="s">
        <v>83</v>
      </c>
      <c r="AY108" s="12" t="s">
        <v>134</v>
      </c>
      <c r="BE108" s="156" t="n">
        <f aca="false">IF($N$108="základní",$J$108,0)</f>
        <v>0</v>
      </c>
      <c r="BF108" s="156" t="n">
        <f aca="false">IF($N$108="snížená",$J$108,0)</f>
        <v>0</v>
      </c>
      <c r="BG108" s="156" t="n">
        <f aca="false">IF($N$108="zákl. přenesená",$J$108,0)</f>
        <v>0</v>
      </c>
      <c r="BH108" s="156" t="n">
        <f aca="false">IF($N$108="sníž. přenesená",$J$108,0)</f>
        <v>0</v>
      </c>
      <c r="BI108" s="156" t="n">
        <f aca="false">IF($N$108="nulová",$J$108,0)</f>
        <v>0</v>
      </c>
      <c r="BJ108" s="101" t="s">
        <v>24</v>
      </c>
      <c r="BK108" s="156" t="n">
        <f aca="false">ROUND($I$108*$H$108,2)</f>
        <v>0</v>
      </c>
      <c r="BL108" s="101" t="s">
        <v>141</v>
      </c>
      <c r="BM108" s="101" t="s">
        <v>169</v>
      </c>
    </row>
    <row r="109" s="12" customFormat="true" ht="15.75" hidden="false" customHeight="true" outlineLevel="0" collapsed="false">
      <c r="B109" s="157"/>
      <c r="D109" s="158" t="s">
        <v>143</v>
      </c>
      <c r="E109" s="159"/>
      <c r="F109" s="159" t="s">
        <v>170</v>
      </c>
      <c r="H109" s="160" t="n">
        <v>118.8</v>
      </c>
      <c r="L109" s="157"/>
      <c r="M109" s="161"/>
      <c r="T109" s="162"/>
      <c r="AT109" s="163" t="s">
        <v>143</v>
      </c>
      <c r="AU109" s="163" t="s">
        <v>83</v>
      </c>
      <c r="AV109" s="163" t="s">
        <v>83</v>
      </c>
      <c r="AW109" s="163" t="s">
        <v>96</v>
      </c>
      <c r="AX109" s="163" t="s">
        <v>75</v>
      </c>
      <c r="AY109" s="163" t="s">
        <v>134</v>
      </c>
    </row>
    <row r="110" s="12" customFormat="true" ht="15.75" hidden="false" customHeight="true" outlineLevel="0" collapsed="false">
      <c r="B110" s="157"/>
      <c r="D110" s="173" t="s">
        <v>143</v>
      </c>
      <c r="E110" s="163"/>
      <c r="F110" s="159" t="s">
        <v>171</v>
      </c>
      <c r="H110" s="160" t="n">
        <v>1.2</v>
      </c>
      <c r="L110" s="157"/>
      <c r="M110" s="161"/>
      <c r="T110" s="162"/>
      <c r="AT110" s="163" t="s">
        <v>143</v>
      </c>
      <c r="AU110" s="163" t="s">
        <v>83</v>
      </c>
      <c r="AV110" s="163" t="s">
        <v>83</v>
      </c>
      <c r="AW110" s="163" t="s">
        <v>96</v>
      </c>
      <c r="AX110" s="163" t="s">
        <v>75</v>
      </c>
      <c r="AY110" s="163" t="s">
        <v>134</v>
      </c>
    </row>
    <row r="111" s="12" customFormat="true" ht="15.75" hidden="false" customHeight="true" outlineLevel="0" collapsed="false">
      <c r="B111" s="157"/>
      <c r="D111" s="173" t="s">
        <v>143</v>
      </c>
      <c r="E111" s="163"/>
      <c r="F111" s="159" t="s">
        <v>172</v>
      </c>
      <c r="H111" s="160" t="n">
        <v>1.485</v>
      </c>
      <c r="L111" s="157"/>
      <c r="M111" s="161"/>
      <c r="T111" s="162"/>
      <c r="AT111" s="163" t="s">
        <v>143</v>
      </c>
      <c r="AU111" s="163" t="s">
        <v>83</v>
      </c>
      <c r="AV111" s="163" t="s">
        <v>83</v>
      </c>
      <c r="AW111" s="163" t="s">
        <v>96</v>
      </c>
      <c r="AX111" s="163" t="s">
        <v>75</v>
      </c>
      <c r="AY111" s="163" t="s">
        <v>134</v>
      </c>
    </row>
    <row r="112" s="12" customFormat="true" ht="15.75" hidden="false" customHeight="true" outlineLevel="0" collapsed="false">
      <c r="B112" s="157"/>
      <c r="D112" s="173" t="s">
        <v>143</v>
      </c>
      <c r="E112" s="163"/>
      <c r="F112" s="159" t="s">
        <v>173</v>
      </c>
      <c r="H112" s="160" t="n">
        <v>40.48</v>
      </c>
      <c r="L112" s="157"/>
      <c r="M112" s="161"/>
      <c r="T112" s="162"/>
      <c r="AT112" s="163" t="s">
        <v>143</v>
      </c>
      <c r="AU112" s="163" t="s">
        <v>83</v>
      </c>
      <c r="AV112" s="163" t="s">
        <v>83</v>
      </c>
      <c r="AW112" s="163" t="s">
        <v>96</v>
      </c>
      <c r="AX112" s="163" t="s">
        <v>75</v>
      </c>
      <c r="AY112" s="163" t="s">
        <v>134</v>
      </c>
    </row>
    <row r="113" s="12" customFormat="true" ht="15.75" hidden="false" customHeight="true" outlineLevel="0" collapsed="false">
      <c r="B113" s="157"/>
      <c r="D113" s="173" t="s">
        <v>143</v>
      </c>
      <c r="E113" s="163"/>
      <c r="F113" s="159" t="s">
        <v>174</v>
      </c>
      <c r="H113" s="160" t="n">
        <v>19.2</v>
      </c>
      <c r="L113" s="157"/>
      <c r="M113" s="161"/>
      <c r="T113" s="162"/>
      <c r="AT113" s="163" t="s">
        <v>143</v>
      </c>
      <c r="AU113" s="163" t="s">
        <v>83</v>
      </c>
      <c r="AV113" s="163" t="s">
        <v>83</v>
      </c>
      <c r="AW113" s="163" t="s">
        <v>96</v>
      </c>
      <c r="AX113" s="163" t="s">
        <v>75</v>
      </c>
      <c r="AY113" s="163" t="s">
        <v>134</v>
      </c>
    </row>
    <row r="114" s="12" customFormat="true" ht="15.75" hidden="false" customHeight="true" outlineLevel="0" collapsed="false">
      <c r="B114" s="157"/>
      <c r="D114" s="173" t="s">
        <v>143</v>
      </c>
      <c r="E114" s="163"/>
      <c r="F114" s="159" t="s">
        <v>175</v>
      </c>
      <c r="H114" s="160" t="n">
        <v>7.2</v>
      </c>
      <c r="L114" s="157"/>
      <c r="M114" s="161"/>
      <c r="T114" s="162"/>
      <c r="AT114" s="163" t="s">
        <v>143</v>
      </c>
      <c r="AU114" s="163" t="s">
        <v>83</v>
      </c>
      <c r="AV114" s="163" t="s">
        <v>83</v>
      </c>
      <c r="AW114" s="163" t="s">
        <v>96</v>
      </c>
      <c r="AX114" s="163" t="s">
        <v>75</v>
      </c>
      <c r="AY114" s="163" t="s">
        <v>134</v>
      </c>
    </row>
    <row r="115" s="12" customFormat="true" ht="15.75" hidden="false" customHeight="true" outlineLevel="0" collapsed="false">
      <c r="B115" s="157"/>
      <c r="D115" s="173" t="s">
        <v>143</v>
      </c>
      <c r="E115" s="163"/>
      <c r="F115" s="159" t="s">
        <v>176</v>
      </c>
      <c r="H115" s="160" t="n">
        <v>3.75</v>
      </c>
      <c r="L115" s="157"/>
      <c r="M115" s="161"/>
      <c r="T115" s="162"/>
      <c r="AT115" s="163" t="s">
        <v>143</v>
      </c>
      <c r="AU115" s="163" t="s">
        <v>83</v>
      </c>
      <c r="AV115" s="163" t="s">
        <v>83</v>
      </c>
      <c r="AW115" s="163" t="s">
        <v>96</v>
      </c>
      <c r="AX115" s="163" t="s">
        <v>75</v>
      </c>
      <c r="AY115" s="163" t="s">
        <v>134</v>
      </c>
    </row>
    <row r="116" s="12" customFormat="true" ht="15.75" hidden="false" customHeight="true" outlineLevel="0" collapsed="false">
      <c r="B116" s="157"/>
      <c r="D116" s="173" t="s">
        <v>143</v>
      </c>
      <c r="E116" s="163"/>
      <c r="F116" s="159" t="s">
        <v>177</v>
      </c>
      <c r="H116" s="160" t="n">
        <v>24</v>
      </c>
      <c r="L116" s="157"/>
      <c r="M116" s="161"/>
      <c r="T116" s="162"/>
      <c r="AT116" s="163" t="s">
        <v>143</v>
      </c>
      <c r="AU116" s="163" t="s">
        <v>83</v>
      </c>
      <c r="AV116" s="163" t="s">
        <v>83</v>
      </c>
      <c r="AW116" s="163" t="s">
        <v>96</v>
      </c>
      <c r="AX116" s="163" t="s">
        <v>75</v>
      </c>
      <c r="AY116" s="163" t="s">
        <v>134</v>
      </c>
    </row>
    <row r="117" s="12" customFormat="true" ht="15.75" hidden="false" customHeight="true" outlineLevel="0" collapsed="false">
      <c r="B117" s="33"/>
      <c r="C117" s="145" t="s">
        <v>178</v>
      </c>
      <c r="D117" s="145" t="s">
        <v>136</v>
      </c>
      <c r="E117" s="146" t="s">
        <v>179</v>
      </c>
      <c r="F117" s="147" t="s">
        <v>180</v>
      </c>
      <c r="G117" s="148" t="s">
        <v>158</v>
      </c>
      <c r="H117" s="149" t="n">
        <v>6.156</v>
      </c>
      <c r="I117" s="150"/>
      <c r="J117" s="151" t="n">
        <f aca="false">ROUND($I$117*$H$117,2)</f>
        <v>0</v>
      </c>
      <c r="K117" s="147" t="s">
        <v>140</v>
      </c>
      <c r="L117" s="33"/>
      <c r="M117" s="152"/>
      <c r="N117" s="153" t="s">
        <v>46</v>
      </c>
      <c r="Q117" s="154" t="n">
        <v>0</v>
      </c>
      <c r="R117" s="154" t="n">
        <f aca="false">$Q$117*$H$117</f>
        <v>0</v>
      </c>
      <c r="S117" s="154" t="n">
        <v>0</v>
      </c>
      <c r="T117" s="155" t="n">
        <f aca="false">$S$117*$H$117</f>
        <v>0</v>
      </c>
      <c r="AR117" s="101" t="s">
        <v>141</v>
      </c>
      <c r="AT117" s="101" t="s">
        <v>136</v>
      </c>
      <c r="AU117" s="101" t="s">
        <v>83</v>
      </c>
      <c r="AY117" s="12" t="s">
        <v>134</v>
      </c>
      <c r="BE117" s="156" t="n">
        <f aca="false">IF($N$117="základní",$J$117,0)</f>
        <v>0</v>
      </c>
      <c r="BF117" s="156" t="n">
        <f aca="false">IF($N$117="snížená",$J$117,0)</f>
        <v>0</v>
      </c>
      <c r="BG117" s="156" t="n">
        <f aca="false">IF($N$117="zákl. přenesená",$J$117,0)</f>
        <v>0</v>
      </c>
      <c r="BH117" s="156" t="n">
        <f aca="false">IF($N$117="sníž. přenesená",$J$117,0)</f>
        <v>0</v>
      </c>
      <c r="BI117" s="156" t="n">
        <f aca="false">IF($N$117="nulová",$J$117,0)</f>
        <v>0</v>
      </c>
      <c r="BJ117" s="101" t="s">
        <v>24</v>
      </c>
      <c r="BK117" s="156" t="n">
        <f aca="false">ROUND($I$117*$H$117,2)</f>
        <v>0</v>
      </c>
      <c r="BL117" s="101" t="s">
        <v>141</v>
      </c>
      <c r="BM117" s="101" t="s">
        <v>181</v>
      </c>
    </row>
    <row r="118" s="12" customFormat="true" ht="15.75" hidden="false" customHeight="true" outlineLevel="0" collapsed="false">
      <c r="B118" s="157"/>
      <c r="D118" s="158" t="s">
        <v>143</v>
      </c>
      <c r="E118" s="159"/>
      <c r="F118" s="159" t="s">
        <v>182</v>
      </c>
      <c r="H118" s="160" t="n">
        <v>2.916</v>
      </c>
      <c r="L118" s="157"/>
      <c r="M118" s="161"/>
      <c r="T118" s="162"/>
      <c r="AT118" s="163" t="s">
        <v>143</v>
      </c>
      <c r="AU118" s="163" t="s">
        <v>83</v>
      </c>
      <c r="AV118" s="163" t="s">
        <v>83</v>
      </c>
      <c r="AW118" s="163" t="s">
        <v>96</v>
      </c>
      <c r="AX118" s="163" t="s">
        <v>75</v>
      </c>
      <c r="AY118" s="163" t="s">
        <v>134</v>
      </c>
    </row>
    <row r="119" s="12" customFormat="true" ht="15.75" hidden="false" customHeight="true" outlineLevel="0" collapsed="false">
      <c r="B119" s="157"/>
      <c r="D119" s="173" t="s">
        <v>143</v>
      </c>
      <c r="E119" s="163"/>
      <c r="F119" s="159" t="s">
        <v>183</v>
      </c>
      <c r="H119" s="160" t="n">
        <v>3.24</v>
      </c>
      <c r="L119" s="157"/>
      <c r="M119" s="161"/>
      <c r="T119" s="162"/>
      <c r="AT119" s="163" t="s">
        <v>143</v>
      </c>
      <c r="AU119" s="163" t="s">
        <v>83</v>
      </c>
      <c r="AV119" s="163" t="s">
        <v>83</v>
      </c>
      <c r="AW119" s="163" t="s">
        <v>96</v>
      </c>
      <c r="AX119" s="163" t="s">
        <v>75</v>
      </c>
      <c r="AY119" s="163" t="s">
        <v>134</v>
      </c>
    </row>
    <row r="120" s="12" customFormat="true" ht="15.75" hidden="false" customHeight="true" outlineLevel="0" collapsed="false">
      <c r="B120" s="33"/>
      <c r="C120" s="145" t="s">
        <v>153</v>
      </c>
      <c r="D120" s="145" t="s">
        <v>136</v>
      </c>
      <c r="E120" s="146" t="s">
        <v>184</v>
      </c>
      <c r="F120" s="147" t="s">
        <v>185</v>
      </c>
      <c r="G120" s="148" t="s">
        <v>158</v>
      </c>
      <c r="H120" s="149" t="n">
        <v>222.271</v>
      </c>
      <c r="I120" s="150"/>
      <c r="J120" s="151" t="n">
        <f aca="false">ROUND($I$120*$H$120,2)</f>
        <v>0</v>
      </c>
      <c r="K120" s="147" t="s">
        <v>140</v>
      </c>
      <c r="L120" s="33"/>
      <c r="M120" s="152"/>
      <c r="N120" s="153" t="s">
        <v>46</v>
      </c>
      <c r="Q120" s="154" t="n">
        <v>0</v>
      </c>
      <c r="R120" s="154" t="n">
        <f aca="false">$Q$120*$H$120</f>
        <v>0</v>
      </c>
      <c r="S120" s="154" t="n">
        <v>0</v>
      </c>
      <c r="T120" s="155" t="n">
        <f aca="false">$S$120*$H$120</f>
        <v>0</v>
      </c>
      <c r="AR120" s="101" t="s">
        <v>141</v>
      </c>
      <c r="AT120" s="101" t="s">
        <v>136</v>
      </c>
      <c r="AU120" s="101" t="s">
        <v>83</v>
      </c>
      <c r="AY120" s="12" t="s">
        <v>134</v>
      </c>
      <c r="BE120" s="156" t="n">
        <f aca="false">IF($N$120="základní",$J$120,0)</f>
        <v>0</v>
      </c>
      <c r="BF120" s="156" t="n">
        <f aca="false">IF($N$120="snížená",$J$120,0)</f>
        <v>0</v>
      </c>
      <c r="BG120" s="156" t="n">
        <f aca="false">IF($N$120="zákl. přenesená",$J$120,0)</f>
        <v>0</v>
      </c>
      <c r="BH120" s="156" t="n">
        <f aca="false">IF($N$120="sníž. přenesená",$J$120,0)</f>
        <v>0</v>
      </c>
      <c r="BI120" s="156" t="n">
        <f aca="false">IF($N$120="nulová",$J$120,0)</f>
        <v>0</v>
      </c>
      <c r="BJ120" s="101" t="s">
        <v>24</v>
      </c>
      <c r="BK120" s="156" t="n">
        <f aca="false">ROUND($I$120*$H$120,2)</f>
        <v>0</v>
      </c>
      <c r="BL120" s="101" t="s">
        <v>141</v>
      </c>
      <c r="BM120" s="101" t="s">
        <v>186</v>
      </c>
    </row>
    <row r="121" s="12" customFormat="true" ht="15.75" hidden="false" customHeight="true" outlineLevel="0" collapsed="false">
      <c r="B121" s="157"/>
      <c r="D121" s="158" t="s">
        <v>143</v>
      </c>
      <c r="E121" s="159"/>
      <c r="F121" s="159" t="s">
        <v>187</v>
      </c>
      <c r="H121" s="160" t="n">
        <v>222.271</v>
      </c>
      <c r="L121" s="157"/>
      <c r="M121" s="161"/>
      <c r="T121" s="162"/>
      <c r="AT121" s="163" t="s">
        <v>143</v>
      </c>
      <c r="AU121" s="163" t="s">
        <v>83</v>
      </c>
      <c r="AV121" s="163" t="s">
        <v>83</v>
      </c>
      <c r="AW121" s="163" t="s">
        <v>96</v>
      </c>
      <c r="AX121" s="163" t="s">
        <v>75</v>
      </c>
      <c r="AY121" s="163" t="s">
        <v>134</v>
      </c>
    </row>
    <row r="122" s="12" customFormat="true" ht="15.75" hidden="false" customHeight="true" outlineLevel="0" collapsed="false">
      <c r="B122" s="33"/>
      <c r="C122" s="145" t="s">
        <v>188</v>
      </c>
      <c r="D122" s="145" t="s">
        <v>136</v>
      </c>
      <c r="E122" s="146" t="s">
        <v>189</v>
      </c>
      <c r="F122" s="147" t="s">
        <v>190</v>
      </c>
      <c r="G122" s="148" t="s">
        <v>158</v>
      </c>
      <c r="H122" s="149" t="n">
        <v>219.771</v>
      </c>
      <c r="I122" s="150"/>
      <c r="J122" s="151" t="n">
        <f aca="false">ROUND($I$122*$H$122,2)</f>
        <v>0</v>
      </c>
      <c r="K122" s="147" t="s">
        <v>140</v>
      </c>
      <c r="L122" s="33"/>
      <c r="M122" s="152"/>
      <c r="N122" s="153" t="s">
        <v>46</v>
      </c>
      <c r="Q122" s="154" t="n">
        <v>0</v>
      </c>
      <c r="R122" s="154" t="n">
        <f aca="false">$Q$122*$H$122</f>
        <v>0</v>
      </c>
      <c r="S122" s="154" t="n">
        <v>0</v>
      </c>
      <c r="T122" s="155" t="n">
        <f aca="false">$S$122*$H$122</f>
        <v>0</v>
      </c>
      <c r="AR122" s="101" t="s">
        <v>141</v>
      </c>
      <c r="AT122" s="101" t="s">
        <v>136</v>
      </c>
      <c r="AU122" s="101" t="s">
        <v>83</v>
      </c>
      <c r="AY122" s="12" t="s">
        <v>134</v>
      </c>
      <c r="BE122" s="156" t="n">
        <f aca="false">IF($N$122="základní",$J$122,0)</f>
        <v>0</v>
      </c>
      <c r="BF122" s="156" t="n">
        <f aca="false">IF($N$122="snížená",$J$122,0)</f>
        <v>0</v>
      </c>
      <c r="BG122" s="156" t="n">
        <f aca="false">IF($N$122="zákl. přenesená",$J$122,0)</f>
        <v>0</v>
      </c>
      <c r="BH122" s="156" t="n">
        <f aca="false">IF($N$122="sníž. přenesená",$J$122,0)</f>
        <v>0</v>
      </c>
      <c r="BI122" s="156" t="n">
        <f aca="false">IF($N$122="nulová",$J$122,0)</f>
        <v>0</v>
      </c>
      <c r="BJ122" s="101" t="s">
        <v>24</v>
      </c>
      <c r="BK122" s="156" t="n">
        <f aca="false">ROUND($I$122*$H$122,2)</f>
        <v>0</v>
      </c>
      <c r="BL122" s="101" t="s">
        <v>141</v>
      </c>
      <c r="BM122" s="101" t="s">
        <v>191</v>
      </c>
    </row>
    <row r="123" s="12" customFormat="true" ht="15.75" hidden="false" customHeight="true" outlineLevel="0" collapsed="false">
      <c r="B123" s="157"/>
      <c r="D123" s="158" t="s">
        <v>143</v>
      </c>
      <c r="E123" s="159"/>
      <c r="F123" s="159" t="s">
        <v>192</v>
      </c>
      <c r="H123" s="160" t="n">
        <v>219.771</v>
      </c>
      <c r="L123" s="157"/>
      <c r="M123" s="161"/>
      <c r="T123" s="162"/>
      <c r="AT123" s="163" t="s">
        <v>143</v>
      </c>
      <c r="AU123" s="163" t="s">
        <v>83</v>
      </c>
      <c r="AV123" s="163" t="s">
        <v>83</v>
      </c>
      <c r="AW123" s="163" t="s">
        <v>96</v>
      </c>
      <c r="AX123" s="163" t="s">
        <v>75</v>
      </c>
      <c r="AY123" s="163" t="s">
        <v>134</v>
      </c>
    </row>
    <row r="124" s="12" customFormat="true" ht="15.75" hidden="false" customHeight="true" outlineLevel="0" collapsed="false">
      <c r="B124" s="33"/>
      <c r="C124" s="145" t="s">
        <v>29</v>
      </c>
      <c r="D124" s="145" t="s">
        <v>136</v>
      </c>
      <c r="E124" s="146" t="s">
        <v>193</v>
      </c>
      <c r="F124" s="147" t="s">
        <v>194</v>
      </c>
      <c r="G124" s="148" t="s">
        <v>158</v>
      </c>
      <c r="H124" s="149" t="n">
        <v>1098.855</v>
      </c>
      <c r="I124" s="150"/>
      <c r="J124" s="151" t="n">
        <f aca="false">ROUND($I$124*$H$124,2)</f>
        <v>0</v>
      </c>
      <c r="K124" s="147" t="s">
        <v>140</v>
      </c>
      <c r="L124" s="33"/>
      <c r="M124" s="152"/>
      <c r="N124" s="153" t="s">
        <v>46</v>
      </c>
      <c r="Q124" s="154" t="n">
        <v>0</v>
      </c>
      <c r="R124" s="154" t="n">
        <f aca="false">$Q$124*$H$124</f>
        <v>0</v>
      </c>
      <c r="S124" s="154" t="n">
        <v>0</v>
      </c>
      <c r="T124" s="155" t="n">
        <f aca="false">$S$124*$H$124</f>
        <v>0</v>
      </c>
      <c r="AR124" s="101" t="s">
        <v>141</v>
      </c>
      <c r="AT124" s="101" t="s">
        <v>136</v>
      </c>
      <c r="AU124" s="101" t="s">
        <v>83</v>
      </c>
      <c r="AY124" s="12" t="s">
        <v>134</v>
      </c>
      <c r="BE124" s="156" t="n">
        <f aca="false">IF($N$124="základní",$J$124,0)</f>
        <v>0</v>
      </c>
      <c r="BF124" s="156" t="n">
        <f aca="false">IF($N$124="snížená",$J$124,0)</f>
        <v>0</v>
      </c>
      <c r="BG124" s="156" t="n">
        <f aca="false">IF($N$124="zákl. přenesená",$J$124,0)</f>
        <v>0</v>
      </c>
      <c r="BH124" s="156" t="n">
        <f aca="false">IF($N$124="sníž. přenesená",$J$124,0)</f>
        <v>0</v>
      </c>
      <c r="BI124" s="156" t="n">
        <f aca="false">IF($N$124="nulová",$J$124,0)</f>
        <v>0</v>
      </c>
      <c r="BJ124" s="101" t="s">
        <v>24</v>
      </c>
      <c r="BK124" s="156" t="n">
        <f aca="false">ROUND($I$124*$H$124,2)</f>
        <v>0</v>
      </c>
      <c r="BL124" s="101" t="s">
        <v>141</v>
      </c>
      <c r="BM124" s="101" t="s">
        <v>195</v>
      </c>
    </row>
    <row r="125" s="12" customFormat="true" ht="15.75" hidden="false" customHeight="true" outlineLevel="0" collapsed="false">
      <c r="B125" s="157"/>
      <c r="D125" s="173" t="s">
        <v>143</v>
      </c>
      <c r="F125" s="159" t="s">
        <v>196</v>
      </c>
      <c r="H125" s="160" t="n">
        <v>1098.855</v>
      </c>
      <c r="L125" s="157"/>
      <c r="M125" s="161"/>
      <c r="T125" s="162"/>
      <c r="AT125" s="163" t="s">
        <v>143</v>
      </c>
      <c r="AU125" s="163" t="s">
        <v>83</v>
      </c>
      <c r="AV125" s="163" t="s">
        <v>83</v>
      </c>
      <c r="AW125" s="163" t="s">
        <v>75</v>
      </c>
      <c r="AX125" s="163" t="s">
        <v>24</v>
      </c>
      <c r="AY125" s="163" t="s">
        <v>134</v>
      </c>
    </row>
    <row r="126" s="12" customFormat="true" ht="15.75" hidden="false" customHeight="true" outlineLevel="0" collapsed="false">
      <c r="B126" s="33"/>
      <c r="C126" s="145" t="s">
        <v>197</v>
      </c>
      <c r="D126" s="145" t="s">
        <v>136</v>
      </c>
      <c r="E126" s="146" t="s">
        <v>198</v>
      </c>
      <c r="F126" s="147" t="s">
        <v>199</v>
      </c>
      <c r="G126" s="148" t="s">
        <v>158</v>
      </c>
      <c r="H126" s="149" t="n">
        <v>219.771</v>
      </c>
      <c r="I126" s="150"/>
      <c r="J126" s="151" t="n">
        <f aca="false">ROUND($I$126*$H$126,2)</f>
        <v>0</v>
      </c>
      <c r="K126" s="147" t="s">
        <v>140</v>
      </c>
      <c r="L126" s="33"/>
      <c r="M126" s="152"/>
      <c r="N126" s="153" t="s">
        <v>46</v>
      </c>
      <c r="Q126" s="154" t="n">
        <v>0</v>
      </c>
      <c r="R126" s="154" t="n">
        <f aca="false">$Q$126*$H$126</f>
        <v>0</v>
      </c>
      <c r="S126" s="154" t="n">
        <v>0</v>
      </c>
      <c r="T126" s="155" t="n">
        <f aca="false">$S$126*$H$126</f>
        <v>0</v>
      </c>
      <c r="AR126" s="101" t="s">
        <v>141</v>
      </c>
      <c r="AT126" s="101" t="s">
        <v>136</v>
      </c>
      <c r="AU126" s="101" t="s">
        <v>83</v>
      </c>
      <c r="AY126" s="12" t="s">
        <v>134</v>
      </c>
      <c r="BE126" s="156" t="n">
        <f aca="false">IF($N$126="základní",$J$126,0)</f>
        <v>0</v>
      </c>
      <c r="BF126" s="156" t="n">
        <f aca="false">IF($N$126="snížená",$J$126,0)</f>
        <v>0</v>
      </c>
      <c r="BG126" s="156" t="n">
        <f aca="false">IF($N$126="zákl. přenesená",$J$126,0)</f>
        <v>0</v>
      </c>
      <c r="BH126" s="156" t="n">
        <f aca="false">IF($N$126="sníž. přenesená",$J$126,0)</f>
        <v>0</v>
      </c>
      <c r="BI126" s="156" t="n">
        <f aca="false">IF($N$126="nulová",$J$126,0)</f>
        <v>0</v>
      </c>
      <c r="BJ126" s="101" t="s">
        <v>24</v>
      </c>
      <c r="BK126" s="156" t="n">
        <f aca="false">ROUND($I$126*$H$126,2)</f>
        <v>0</v>
      </c>
      <c r="BL126" s="101" t="s">
        <v>141</v>
      </c>
      <c r="BM126" s="101" t="s">
        <v>200</v>
      </c>
    </row>
    <row r="127" s="12" customFormat="true" ht="15.75" hidden="false" customHeight="true" outlineLevel="0" collapsed="false">
      <c r="B127" s="33"/>
      <c r="C127" s="148" t="s">
        <v>201</v>
      </c>
      <c r="D127" s="148" t="s">
        <v>136</v>
      </c>
      <c r="E127" s="146" t="s">
        <v>202</v>
      </c>
      <c r="F127" s="147" t="s">
        <v>203</v>
      </c>
      <c r="G127" s="148" t="s">
        <v>152</v>
      </c>
      <c r="H127" s="149" t="n">
        <v>439.542</v>
      </c>
      <c r="I127" s="150"/>
      <c r="J127" s="151" t="n">
        <f aca="false">ROUND($I$127*$H$127,2)</f>
        <v>0</v>
      </c>
      <c r="K127" s="147" t="s">
        <v>140</v>
      </c>
      <c r="L127" s="33"/>
      <c r="M127" s="152"/>
      <c r="N127" s="153" t="s">
        <v>46</v>
      </c>
      <c r="Q127" s="154" t="n">
        <v>0</v>
      </c>
      <c r="R127" s="154" t="n">
        <f aca="false">$Q$127*$H$127</f>
        <v>0</v>
      </c>
      <c r="S127" s="154" t="n">
        <v>0</v>
      </c>
      <c r="T127" s="155" t="n">
        <f aca="false">$S$127*$H$127</f>
        <v>0</v>
      </c>
      <c r="AR127" s="101" t="s">
        <v>141</v>
      </c>
      <c r="AT127" s="101" t="s">
        <v>136</v>
      </c>
      <c r="AU127" s="101" t="s">
        <v>83</v>
      </c>
      <c r="AY127" s="101" t="s">
        <v>134</v>
      </c>
      <c r="BE127" s="156" t="n">
        <f aca="false">IF($N$127="základní",$J$127,0)</f>
        <v>0</v>
      </c>
      <c r="BF127" s="156" t="n">
        <f aca="false">IF($N$127="snížená",$J$127,0)</f>
        <v>0</v>
      </c>
      <c r="BG127" s="156" t="n">
        <f aca="false">IF($N$127="zákl. přenesená",$J$127,0)</f>
        <v>0</v>
      </c>
      <c r="BH127" s="156" t="n">
        <f aca="false">IF($N$127="sníž. přenesená",$J$127,0)</f>
        <v>0</v>
      </c>
      <c r="BI127" s="156" t="n">
        <f aca="false">IF($N$127="nulová",$J$127,0)</f>
        <v>0</v>
      </c>
      <c r="BJ127" s="101" t="s">
        <v>24</v>
      </c>
      <c r="BK127" s="156" t="n">
        <f aca="false">ROUND($I$127*$H$127,2)</f>
        <v>0</v>
      </c>
      <c r="BL127" s="101" t="s">
        <v>141</v>
      </c>
      <c r="BM127" s="101" t="s">
        <v>204</v>
      </c>
    </row>
    <row r="128" s="12" customFormat="true" ht="15.75" hidden="false" customHeight="true" outlineLevel="0" collapsed="false">
      <c r="B128" s="157"/>
      <c r="D128" s="173" t="s">
        <v>143</v>
      </c>
      <c r="F128" s="159" t="s">
        <v>205</v>
      </c>
      <c r="H128" s="160" t="n">
        <v>439.542</v>
      </c>
      <c r="L128" s="157"/>
      <c r="M128" s="161"/>
      <c r="T128" s="162"/>
      <c r="AT128" s="163" t="s">
        <v>143</v>
      </c>
      <c r="AU128" s="163" t="s">
        <v>83</v>
      </c>
      <c r="AV128" s="163" t="s">
        <v>83</v>
      </c>
      <c r="AW128" s="163" t="s">
        <v>75</v>
      </c>
      <c r="AX128" s="163" t="s">
        <v>24</v>
      </c>
      <c r="AY128" s="163" t="s">
        <v>134</v>
      </c>
    </row>
    <row r="129" s="12" customFormat="true" ht="15.75" hidden="false" customHeight="true" outlineLevel="0" collapsed="false">
      <c r="B129" s="33"/>
      <c r="C129" s="145" t="s">
        <v>206</v>
      </c>
      <c r="D129" s="145" t="s">
        <v>136</v>
      </c>
      <c r="E129" s="146" t="s">
        <v>207</v>
      </c>
      <c r="F129" s="147" t="s">
        <v>208</v>
      </c>
      <c r="G129" s="148" t="s">
        <v>158</v>
      </c>
      <c r="H129" s="149" t="n">
        <v>24.012</v>
      </c>
      <c r="I129" s="150"/>
      <c r="J129" s="151" t="n">
        <f aca="false">ROUND($I$129*$H$129,2)</f>
        <v>0</v>
      </c>
      <c r="K129" s="147" t="s">
        <v>140</v>
      </c>
      <c r="L129" s="33"/>
      <c r="M129" s="152"/>
      <c r="N129" s="153" t="s">
        <v>46</v>
      </c>
      <c r="Q129" s="154" t="n">
        <v>0</v>
      </c>
      <c r="R129" s="154" t="n">
        <f aca="false">$Q$129*$H$129</f>
        <v>0</v>
      </c>
      <c r="S129" s="154" t="n">
        <v>0</v>
      </c>
      <c r="T129" s="155" t="n">
        <f aca="false">$S$129*$H$129</f>
        <v>0</v>
      </c>
      <c r="AR129" s="101" t="s">
        <v>141</v>
      </c>
      <c r="AT129" s="101" t="s">
        <v>136</v>
      </c>
      <c r="AU129" s="101" t="s">
        <v>83</v>
      </c>
      <c r="AY129" s="12" t="s">
        <v>134</v>
      </c>
      <c r="BE129" s="156" t="n">
        <f aca="false">IF($N$129="základní",$J$129,0)</f>
        <v>0</v>
      </c>
      <c r="BF129" s="156" t="n">
        <f aca="false">IF($N$129="snížená",$J$129,0)</f>
        <v>0</v>
      </c>
      <c r="BG129" s="156" t="n">
        <f aca="false">IF($N$129="zákl. přenesená",$J$129,0)</f>
        <v>0</v>
      </c>
      <c r="BH129" s="156" t="n">
        <f aca="false">IF($N$129="sníž. přenesená",$J$129,0)</f>
        <v>0</v>
      </c>
      <c r="BI129" s="156" t="n">
        <f aca="false">IF($N$129="nulová",$J$129,0)</f>
        <v>0</v>
      </c>
      <c r="BJ129" s="101" t="s">
        <v>24</v>
      </c>
      <c r="BK129" s="156" t="n">
        <f aca="false">ROUND($I$129*$H$129,2)</f>
        <v>0</v>
      </c>
      <c r="BL129" s="101" t="s">
        <v>141</v>
      </c>
      <c r="BM129" s="101" t="s">
        <v>209</v>
      </c>
    </row>
    <row r="130" s="12" customFormat="true" ht="15.75" hidden="false" customHeight="true" outlineLevel="0" collapsed="false">
      <c r="B130" s="157"/>
      <c r="D130" s="158" t="s">
        <v>143</v>
      </c>
      <c r="E130" s="159"/>
      <c r="F130" s="159" t="s">
        <v>210</v>
      </c>
      <c r="H130" s="160" t="n">
        <v>20</v>
      </c>
      <c r="L130" s="157"/>
      <c r="M130" s="161"/>
      <c r="T130" s="162"/>
      <c r="AT130" s="163" t="s">
        <v>143</v>
      </c>
      <c r="AU130" s="163" t="s">
        <v>83</v>
      </c>
      <c r="AV130" s="163" t="s">
        <v>83</v>
      </c>
      <c r="AW130" s="163" t="s">
        <v>96</v>
      </c>
      <c r="AX130" s="163" t="s">
        <v>75</v>
      </c>
      <c r="AY130" s="163" t="s">
        <v>134</v>
      </c>
    </row>
    <row r="131" s="12" customFormat="true" ht="15.75" hidden="false" customHeight="true" outlineLevel="0" collapsed="false">
      <c r="B131" s="157"/>
      <c r="D131" s="173" t="s">
        <v>143</v>
      </c>
      <c r="E131" s="163"/>
      <c r="F131" s="159" t="s">
        <v>211</v>
      </c>
      <c r="H131" s="160" t="n">
        <v>2.5</v>
      </c>
      <c r="L131" s="157"/>
      <c r="M131" s="161"/>
      <c r="T131" s="162"/>
      <c r="AT131" s="163" t="s">
        <v>143</v>
      </c>
      <c r="AU131" s="163" t="s">
        <v>83</v>
      </c>
      <c r="AV131" s="163" t="s">
        <v>83</v>
      </c>
      <c r="AW131" s="163" t="s">
        <v>96</v>
      </c>
      <c r="AX131" s="163" t="s">
        <v>75</v>
      </c>
      <c r="AY131" s="163" t="s">
        <v>134</v>
      </c>
    </row>
    <row r="132" s="12" customFormat="true" ht="15.75" hidden="false" customHeight="true" outlineLevel="0" collapsed="false">
      <c r="B132" s="157"/>
      <c r="D132" s="173" t="s">
        <v>143</v>
      </c>
      <c r="E132" s="163"/>
      <c r="F132" s="159" t="s">
        <v>212</v>
      </c>
      <c r="H132" s="160" t="n">
        <v>1.512</v>
      </c>
      <c r="L132" s="157"/>
      <c r="M132" s="161"/>
      <c r="T132" s="162"/>
      <c r="AT132" s="163" t="s">
        <v>143</v>
      </c>
      <c r="AU132" s="163" t="s">
        <v>83</v>
      </c>
      <c r="AV132" s="163" t="s">
        <v>83</v>
      </c>
      <c r="AW132" s="163" t="s">
        <v>96</v>
      </c>
      <c r="AX132" s="163" t="s">
        <v>75</v>
      </c>
      <c r="AY132" s="163" t="s">
        <v>134</v>
      </c>
    </row>
    <row r="133" s="12" customFormat="true" ht="15.75" hidden="false" customHeight="true" outlineLevel="0" collapsed="false">
      <c r="B133" s="33"/>
      <c r="C133" s="174" t="s">
        <v>213</v>
      </c>
      <c r="D133" s="174" t="s">
        <v>149</v>
      </c>
      <c r="E133" s="165" t="s">
        <v>214</v>
      </c>
      <c r="F133" s="166" t="s">
        <v>215</v>
      </c>
      <c r="G133" s="164" t="s">
        <v>152</v>
      </c>
      <c r="H133" s="167" t="n">
        <v>42.688</v>
      </c>
      <c r="I133" s="168"/>
      <c r="J133" s="169" t="n">
        <f aca="false">ROUND($I$133*$H$133,2)</f>
        <v>0</v>
      </c>
      <c r="K133" s="166" t="s">
        <v>140</v>
      </c>
      <c r="L133" s="170"/>
      <c r="M133" s="171"/>
      <c r="N133" s="172" t="s">
        <v>46</v>
      </c>
      <c r="Q133" s="154" t="n">
        <v>1</v>
      </c>
      <c r="R133" s="154" t="n">
        <f aca="false">$Q$133*$H$133</f>
        <v>42.688</v>
      </c>
      <c r="S133" s="154" t="n">
        <v>0</v>
      </c>
      <c r="T133" s="155" t="n">
        <f aca="false">$S$133*$H$133</f>
        <v>0</v>
      </c>
      <c r="AR133" s="101" t="s">
        <v>153</v>
      </c>
      <c r="AT133" s="101" t="s">
        <v>149</v>
      </c>
      <c r="AU133" s="101" t="s">
        <v>83</v>
      </c>
      <c r="AY133" s="12" t="s">
        <v>134</v>
      </c>
      <c r="BE133" s="156" t="n">
        <f aca="false">IF($N$133="základní",$J$133,0)</f>
        <v>0</v>
      </c>
      <c r="BF133" s="156" t="n">
        <f aca="false">IF($N$133="snížená",$J$133,0)</f>
        <v>0</v>
      </c>
      <c r="BG133" s="156" t="n">
        <f aca="false">IF($N$133="zákl. přenesená",$J$133,0)</f>
        <v>0</v>
      </c>
      <c r="BH133" s="156" t="n">
        <f aca="false">IF($N$133="sníž. přenesená",$J$133,0)</f>
        <v>0</v>
      </c>
      <c r="BI133" s="156" t="n">
        <f aca="false">IF($N$133="nulová",$J$133,0)</f>
        <v>0</v>
      </c>
      <c r="BJ133" s="101" t="s">
        <v>24</v>
      </c>
      <c r="BK133" s="156" t="n">
        <f aca="false">ROUND($I$133*$H$133,2)</f>
        <v>0</v>
      </c>
      <c r="BL133" s="101" t="s">
        <v>141</v>
      </c>
      <c r="BM133" s="101" t="s">
        <v>216</v>
      </c>
    </row>
    <row r="134" s="12" customFormat="true" ht="15.75" hidden="false" customHeight="true" outlineLevel="0" collapsed="false">
      <c r="B134" s="157"/>
      <c r="D134" s="173" t="s">
        <v>143</v>
      </c>
      <c r="F134" s="159" t="s">
        <v>217</v>
      </c>
      <c r="H134" s="160" t="n">
        <v>42.688</v>
      </c>
      <c r="L134" s="157"/>
      <c r="M134" s="161"/>
      <c r="T134" s="162"/>
      <c r="AT134" s="163" t="s">
        <v>143</v>
      </c>
      <c r="AU134" s="163" t="s">
        <v>83</v>
      </c>
      <c r="AV134" s="163" t="s">
        <v>83</v>
      </c>
      <c r="AW134" s="163" t="s">
        <v>75</v>
      </c>
      <c r="AX134" s="163" t="s">
        <v>24</v>
      </c>
      <c r="AY134" s="163" t="s">
        <v>134</v>
      </c>
    </row>
    <row r="135" s="12" customFormat="true" ht="15.75" hidden="false" customHeight="true" outlineLevel="0" collapsed="false">
      <c r="B135" s="33"/>
      <c r="C135" s="145" t="s">
        <v>11</v>
      </c>
      <c r="D135" s="145" t="s">
        <v>136</v>
      </c>
      <c r="E135" s="146" t="s">
        <v>218</v>
      </c>
      <c r="F135" s="147" t="s">
        <v>219</v>
      </c>
      <c r="G135" s="148" t="s">
        <v>158</v>
      </c>
      <c r="H135" s="149" t="n">
        <v>28.148</v>
      </c>
      <c r="I135" s="150"/>
      <c r="J135" s="151" t="n">
        <f aca="false">ROUND($I$135*$H$135,2)</f>
        <v>0</v>
      </c>
      <c r="K135" s="147" t="s">
        <v>140</v>
      </c>
      <c r="L135" s="33"/>
      <c r="M135" s="152"/>
      <c r="N135" s="153" t="s">
        <v>46</v>
      </c>
      <c r="Q135" s="154" t="n">
        <v>0</v>
      </c>
      <c r="R135" s="154" t="n">
        <f aca="false">$Q$135*$H$135</f>
        <v>0</v>
      </c>
      <c r="S135" s="154" t="n">
        <v>0</v>
      </c>
      <c r="T135" s="155" t="n">
        <f aca="false">$S$135*$H$135</f>
        <v>0</v>
      </c>
      <c r="AR135" s="101" t="s">
        <v>141</v>
      </c>
      <c r="AT135" s="101" t="s">
        <v>136</v>
      </c>
      <c r="AU135" s="101" t="s">
        <v>83</v>
      </c>
      <c r="AY135" s="12" t="s">
        <v>134</v>
      </c>
      <c r="BE135" s="156" t="n">
        <f aca="false">IF($N$135="základní",$J$135,0)</f>
        <v>0</v>
      </c>
      <c r="BF135" s="156" t="n">
        <f aca="false">IF($N$135="snížená",$J$135,0)</f>
        <v>0</v>
      </c>
      <c r="BG135" s="156" t="n">
        <f aca="false">IF($N$135="zákl. přenesená",$J$135,0)</f>
        <v>0</v>
      </c>
      <c r="BH135" s="156" t="n">
        <f aca="false">IF($N$135="sníž. přenesená",$J$135,0)</f>
        <v>0</v>
      </c>
      <c r="BI135" s="156" t="n">
        <f aca="false">IF($N$135="nulová",$J$135,0)</f>
        <v>0</v>
      </c>
      <c r="BJ135" s="101" t="s">
        <v>24</v>
      </c>
      <c r="BK135" s="156" t="n">
        <f aca="false">ROUND($I$135*$H$135,2)</f>
        <v>0</v>
      </c>
      <c r="BL135" s="101" t="s">
        <v>141</v>
      </c>
      <c r="BM135" s="101" t="s">
        <v>220</v>
      </c>
    </row>
    <row r="136" s="12" customFormat="true" ht="15.75" hidden="false" customHeight="true" outlineLevel="0" collapsed="false">
      <c r="B136" s="157"/>
      <c r="D136" s="158" t="s">
        <v>143</v>
      </c>
      <c r="E136" s="159"/>
      <c r="F136" s="159" t="s">
        <v>221</v>
      </c>
      <c r="H136" s="160" t="n">
        <v>20.048</v>
      </c>
      <c r="L136" s="157"/>
      <c r="M136" s="161"/>
      <c r="T136" s="162"/>
      <c r="AT136" s="163" t="s">
        <v>143</v>
      </c>
      <c r="AU136" s="163" t="s">
        <v>83</v>
      </c>
      <c r="AV136" s="163" t="s">
        <v>83</v>
      </c>
      <c r="AW136" s="163" t="s">
        <v>96</v>
      </c>
      <c r="AX136" s="163" t="s">
        <v>75</v>
      </c>
      <c r="AY136" s="163" t="s">
        <v>134</v>
      </c>
    </row>
    <row r="137" s="12" customFormat="true" ht="15.75" hidden="false" customHeight="true" outlineLevel="0" collapsed="false">
      <c r="B137" s="157"/>
      <c r="D137" s="173" t="s">
        <v>143</v>
      </c>
      <c r="E137" s="163"/>
      <c r="F137" s="159" t="s">
        <v>222</v>
      </c>
      <c r="H137" s="160" t="n">
        <v>8.1</v>
      </c>
      <c r="L137" s="157"/>
      <c r="M137" s="161"/>
      <c r="T137" s="162"/>
      <c r="AT137" s="163" t="s">
        <v>143</v>
      </c>
      <c r="AU137" s="163" t="s">
        <v>83</v>
      </c>
      <c r="AV137" s="163" t="s">
        <v>83</v>
      </c>
      <c r="AW137" s="163" t="s">
        <v>96</v>
      </c>
      <c r="AX137" s="163" t="s">
        <v>75</v>
      </c>
      <c r="AY137" s="163" t="s">
        <v>134</v>
      </c>
    </row>
    <row r="138" s="12" customFormat="true" ht="15.75" hidden="false" customHeight="true" outlineLevel="0" collapsed="false">
      <c r="B138" s="33"/>
      <c r="C138" s="174" t="s">
        <v>223</v>
      </c>
      <c r="D138" s="174" t="s">
        <v>149</v>
      </c>
      <c r="E138" s="165" t="s">
        <v>224</v>
      </c>
      <c r="F138" s="166" t="s">
        <v>225</v>
      </c>
      <c r="G138" s="164" t="s">
        <v>152</v>
      </c>
      <c r="H138" s="167" t="n">
        <v>56.296</v>
      </c>
      <c r="I138" s="168"/>
      <c r="J138" s="169" t="n">
        <f aca="false">ROUND($I$138*$H$138,2)</f>
        <v>0</v>
      </c>
      <c r="K138" s="166" t="s">
        <v>140</v>
      </c>
      <c r="L138" s="170"/>
      <c r="M138" s="171"/>
      <c r="N138" s="172" t="s">
        <v>46</v>
      </c>
      <c r="Q138" s="154" t="n">
        <v>1</v>
      </c>
      <c r="R138" s="154" t="n">
        <f aca="false">$Q$138*$H$138</f>
        <v>56.296</v>
      </c>
      <c r="S138" s="154" t="n">
        <v>0</v>
      </c>
      <c r="T138" s="155" t="n">
        <f aca="false">$S$138*$H$138</f>
        <v>0</v>
      </c>
      <c r="AR138" s="101" t="s">
        <v>153</v>
      </c>
      <c r="AT138" s="101" t="s">
        <v>149</v>
      </c>
      <c r="AU138" s="101" t="s">
        <v>83</v>
      </c>
      <c r="AY138" s="12" t="s">
        <v>134</v>
      </c>
      <c r="BE138" s="156" t="n">
        <f aca="false">IF($N$138="základní",$J$138,0)</f>
        <v>0</v>
      </c>
      <c r="BF138" s="156" t="n">
        <f aca="false">IF($N$138="snížená",$J$138,0)</f>
        <v>0</v>
      </c>
      <c r="BG138" s="156" t="n">
        <f aca="false">IF($N$138="zákl. přenesená",$J$138,0)</f>
        <v>0</v>
      </c>
      <c r="BH138" s="156" t="n">
        <f aca="false">IF($N$138="sníž. přenesená",$J$138,0)</f>
        <v>0</v>
      </c>
      <c r="BI138" s="156" t="n">
        <f aca="false">IF($N$138="nulová",$J$138,0)</f>
        <v>0</v>
      </c>
      <c r="BJ138" s="101" t="s">
        <v>24</v>
      </c>
      <c r="BK138" s="156" t="n">
        <f aca="false">ROUND($I$138*$H$138,2)</f>
        <v>0</v>
      </c>
      <c r="BL138" s="101" t="s">
        <v>141</v>
      </c>
      <c r="BM138" s="101" t="s">
        <v>226</v>
      </c>
    </row>
    <row r="139" s="12" customFormat="true" ht="15.75" hidden="false" customHeight="true" outlineLevel="0" collapsed="false">
      <c r="B139" s="157"/>
      <c r="D139" s="173" t="s">
        <v>143</v>
      </c>
      <c r="F139" s="159" t="s">
        <v>227</v>
      </c>
      <c r="H139" s="160" t="n">
        <v>56.296</v>
      </c>
      <c r="L139" s="157"/>
      <c r="M139" s="161"/>
      <c r="T139" s="162"/>
      <c r="AT139" s="163" t="s">
        <v>143</v>
      </c>
      <c r="AU139" s="163" t="s">
        <v>83</v>
      </c>
      <c r="AV139" s="163" t="s">
        <v>83</v>
      </c>
      <c r="AW139" s="163" t="s">
        <v>75</v>
      </c>
      <c r="AX139" s="163" t="s">
        <v>24</v>
      </c>
      <c r="AY139" s="163" t="s">
        <v>134</v>
      </c>
    </row>
    <row r="140" s="12" customFormat="true" ht="15.75" hidden="false" customHeight="true" outlineLevel="0" collapsed="false">
      <c r="B140" s="33"/>
      <c r="C140" s="145" t="s">
        <v>228</v>
      </c>
      <c r="D140" s="145" t="s">
        <v>136</v>
      </c>
      <c r="E140" s="146" t="s">
        <v>229</v>
      </c>
      <c r="F140" s="147" t="s">
        <v>230</v>
      </c>
      <c r="G140" s="148" t="s">
        <v>158</v>
      </c>
      <c r="H140" s="149" t="n">
        <v>1.25</v>
      </c>
      <c r="I140" s="150"/>
      <c r="J140" s="151" t="n">
        <f aca="false">ROUND($I$140*$H$140,2)</f>
        <v>0</v>
      </c>
      <c r="K140" s="147" t="s">
        <v>140</v>
      </c>
      <c r="L140" s="33"/>
      <c r="M140" s="152"/>
      <c r="N140" s="153" t="s">
        <v>46</v>
      </c>
      <c r="Q140" s="154" t="n">
        <v>0</v>
      </c>
      <c r="R140" s="154" t="n">
        <f aca="false">$Q$140*$H$140</f>
        <v>0</v>
      </c>
      <c r="S140" s="154" t="n">
        <v>0</v>
      </c>
      <c r="T140" s="155" t="n">
        <f aca="false">$S$140*$H$140</f>
        <v>0</v>
      </c>
      <c r="AR140" s="101" t="s">
        <v>141</v>
      </c>
      <c r="AT140" s="101" t="s">
        <v>136</v>
      </c>
      <c r="AU140" s="101" t="s">
        <v>83</v>
      </c>
      <c r="AY140" s="12" t="s">
        <v>134</v>
      </c>
      <c r="BE140" s="156" t="n">
        <f aca="false">IF($N$140="základní",$J$140,0)</f>
        <v>0</v>
      </c>
      <c r="BF140" s="156" t="n">
        <f aca="false">IF($N$140="snížená",$J$140,0)</f>
        <v>0</v>
      </c>
      <c r="BG140" s="156" t="n">
        <f aca="false">IF($N$140="zákl. přenesená",$J$140,0)</f>
        <v>0</v>
      </c>
      <c r="BH140" s="156" t="n">
        <f aca="false">IF($N$140="sníž. přenesená",$J$140,0)</f>
        <v>0</v>
      </c>
      <c r="BI140" s="156" t="n">
        <f aca="false">IF($N$140="nulová",$J$140,0)</f>
        <v>0</v>
      </c>
      <c r="BJ140" s="101" t="s">
        <v>24</v>
      </c>
      <c r="BK140" s="156" t="n">
        <f aca="false">ROUND($I$140*$H$140,2)</f>
        <v>0</v>
      </c>
      <c r="BL140" s="101" t="s">
        <v>141</v>
      </c>
      <c r="BM140" s="101" t="s">
        <v>231</v>
      </c>
    </row>
    <row r="141" s="12" customFormat="true" ht="15.75" hidden="false" customHeight="true" outlineLevel="0" collapsed="false">
      <c r="B141" s="157"/>
      <c r="D141" s="158" t="s">
        <v>143</v>
      </c>
      <c r="E141" s="159"/>
      <c r="F141" s="159" t="s">
        <v>232</v>
      </c>
      <c r="H141" s="160" t="n">
        <v>1.25</v>
      </c>
      <c r="L141" s="157"/>
      <c r="M141" s="161"/>
      <c r="T141" s="162"/>
      <c r="AT141" s="163" t="s">
        <v>143</v>
      </c>
      <c r="AU141" s="163" t="s">
        <v>83</v>
      </c>
      <c r="AV141" s="163" t="s">
        <v>83</v>
      </c>
      <c r="AW141" s="163" t="s">
        <v>96</v>
      </c>
      <c r="AX141" s="163" t="s">
        <v>75</v>
      </c>
      <c r="AY141" s="163" t="s">
        <v>134</v>
      </c>
    </row>
    <row r="142" s="12" customFormat="true" ht="15.75" hidden="false" customHeight="true" outlineLevel="0" collapsed="false">
      <c r="B142" s="33"/>
      <c r="C142" s="174" t="s">
        <v>233</v>
      </c>
      <c r="D142" s="174" t="s">
        <v>149</v>
      </c>
      <c r="E142" s="165" t="s">
        <v>224</v>
      </c>
      <c r="F142" s="166" t="s">
        <v>225</v>
      </c>
      <c r="G142" s="164" t="s">
        <v>152</v>
      </c>
      <c r="H142" s="167" t="n">
        <v>2.5</v>
      </c>
      <c r="I142" s="168"/>
      <c r="J142" s="169" t="n">
        <f aca="false">ROUND($I$142*$H$142,2)</f>
        <v>0</v>
      </c>
      <c r="K142" s="166" t="s">
        <v>140</v>
      </c>
      <c r="L142" s="170"/>
      <c r="M142" s="171"/>
      <c r="N142" s="172" t="s">
        <v>46</v>
      </c>
      <c r="Q142" s="154" t="n">
        <v>1</v>
      </c>
      <c r="R142" s="154" t="n">
        <f aca="false">$Q$142*$H$142</f>
        <v>2.5</v>
      </c>
      <c r="S142" s="154" t="n">
        <v>0</v>
      </c>
      <c r="T142" s="155" t="n">
        <f aca="false">$S$142*$H$142</f>
        <v>0</v>
      </c>
      <c r="AR142" s="101" t="s">
        <v>153</v>
      </c>
      <c r="AT142" s="101" t="s">
        <v>149</v>
      </c>
      <c r="AU142" s="101" t="s">
        <v>83</v>
      </c>
      <c r="AY142" s="12" t="s">
        <v>134</v>
      </c>
      <c r="BE142" s="156" t="n">
        <f aca="false">IF($N$142="základní",$J$142,0)</f>
        <v>0</v>
      </c>
      <c r="BF142" s="156" t="n">
        <f aca="false">IF($N$142="snížená",$J$142,0)</f>
        <v>0</v>
      </c>
      <c r="BG142" s="156" t="n">
        <f aca="false">IF($N$142="zákl. přenesená",$J$142,0)</f>
        <v>0</v>
      </c>
      <c r="BH142" s="156" t="n">
        <f aca="false">IF($N$142="sníž. přenesená",$J$142,0)</f>
        <v>0</v>
      </c>
      <c r="BI142" s="156" t="n">
        <f aca="false">IF($N$142="nulová",$J$142,0)</f>
        <v>0</v>
      </c>
      <c r="BJ142" s="101" t="s">
        <v>24</v>
      </c>
      <c r="BK142" s="156" t="n">
        <f aca="false">ROUND($I$142*$H$142,2)</f>
        <v>0</v>
      </c>
      <c r="BL142" s="101" t="s">
        <v>141</v>
      </c>
      <c r="BM142" s="101" t="s">
        <v>234</v>
      </c>
    </row>
    <row r="143" s="12" customFormat="true" ht="15.75" hidden="false" customHeight="true" outlineLevel="0" collapsed="false">
      <c r="B143" s="157"/>
      <c r="D143" s="173" t="s">
        <v>143</v>
      </c>
      <c r="F143" s="159" t="s">
        <v>235</v>
      </c>
      <c r="H143" s="160" t="n">
        <v>2.5</v>
      </c>
      <c r="L143" s="157"/>
      <c r="M143" s="161"/>
      <c r="T143" s="162"/>
      <c r="AT143" s="163" t="s">
        <v>143</v>
      </c>
      <c r="AU143" s="163" t="s">
        <v>83</v>
      </c>
      <c r="AV143" s="163" t="s">
        <v>83</v>
      </c>
      <c r="AW143" s="163" t="s">
        <v>75</v>
      </c>
      <c r="AX143" s="163" t="s">
        <v>24</v>
      </c>
      <c r="AY143" s="163" t="s">
        <v>134</v>
      </c>
    </row>
    <row r="144" s="12" customFormat="true" ht="15.75" hidden="false" customHeight="true" outlineLevel="0" collapsed="false">
      <c r="B144" s="33"/>
      <c r="C144" s="145" t="s">
        <v>236</v>
      </c>
      <c r="D144" s="145" t="s">
        <v>136</v>
      </c>
      <c r="E144" s="146" t="s">
        <v>237</v>
      </c>
      <c r="F144" s="147" t="s">
        <v>238</v>
      </c>
      <c r="G144" s="148" t="s">
        <v>139</v>
      </c>
      <c r="H144" s="149" t="n">
        <v>122</v>
      </c>
      <c r="I144" s="150"/>
      <c r="J144" s="151" t="n">
        <f aca="false">ROUND($I$144*$H$144,2)</f>
        <v>0</v>
      </c>
      <c r="K144" s="147" t="s">
        <v>140</v>
      </c>
      <c r="L144" s="33"/>
      <c r="M144" s="152"/>
      <c r="N144" s="153" t="s">
        <v>46</v>
      </c>
      <c r="Q144" s="154" t="n">
        <v>0</v>
      </c>
      <c r="R144" s="154" t="n">
        <f aca="false">$Q$144*$H$144</f>
        <v>0</v>
      </c>
      <c r="S144" s="154" t="n">
        <v>0</v>
      </c>
      <c r="T144" s="155" t="n">
        <f aca="false">$S$144*$H$144</f>
        <v>0</v>
      </c>
      <c r="AR144" s="101" t="s">
        <v>141</v>
      </c>
      <c r="AT144" s="101" t="s">
        <v>136</v>
      </c>
      <c r="AU144" s="101" t="s">
        <v>83</v>
      </c>
      <c r="AY144" s="12" t="s">
        <v>134</v>
      </c>
      <c r="BE144" s="156" t="n">
        <f aca="false">IF($N$144="základní",$J$144,0)</f>
        <v>0</v>
      </c>
      <c r="BF144" s="156" t="n">
        <f aca="false">IF($N$144="snížená",$J$144,0)</f>
        <v>0</v>
      </c>
      <c r="BG144" s="156" t="n">
        <f aca="false">IF($N$144="zákl. přenesená",$J$144,0)</f>
        <v>0</v>
      </c>
      <c r="BH144" s="156" t="n">
        <f aca="false">IF($N$144="sníž. přenesená",$J$144,0)</f>
        <v>0</v>
      </c>
      <c r="BI144" s="156" t="n">
        <f aca="false">IF($N$144="nulová",$J$144,0)</f>
        <v>0</v>
      </c>
      <c r="BJ144" s="101" t="s">
        <v>24</v>
      </c>
      <c r="BK144" s="156" t="n">
        <f aca="false">ROUND($I$144*$H$144,2)</f>
        <v>0</v>
      </c>
      <c r="BL144" s="101" t="s">
        <v>141</v>
      </c>
      <c r="BM144" s="101" t="s">
        <v>239</v>
      </c>
    </row>
    <row r="145" s="12" customFormat="true" ht="15.75" hidden="false" customHeight="true" outlineLevel="0" collapsed="false">
      <c r="B145" s="33"/>
      <c r="C145" s="148" t="s">
        <v>240</v>
      </c>
      <c r="D145" s="148" t="s">
        <v>136</v>
      </c>
      <c r="E145" s="146" t="s">
        <v>237</v>
      </c>
      <c r="F145" s="147" t="s">
        <v>238</v>
      </c>
      <c r="G145" s="148" t="s">
        <v>139</v>
      </c>
      <c r="H145" s="149" t="n">
        <v>136</v>
      </c>
      <c r="I145" s="150"/>
      <c r="J145" s="151" t="n">
        <f aca="false">ROUND($I$145*$H$145,2)</f>
        <v>0</v>
      </c>
      <c r="K145" s="147" t="s">
        <v>140</v>
      </c>
      <c r="L145" s="33"/>
      <c r="M145" s="152"/>
      <c r="N145" s="153" t="s">
        <v>46</v>
      </c>
      <c r="Q145" s="154" t="n">
        <v>0</v>
      </c>
      <c r="R145" s="154" t="n">
        <f aca="false">$Q$145*$H$145</f>
        <v>0</v>
      </c>
      <c r="S145" s="154" t="n">
        <v>0</v>
      </c>
      <c r="T145" s="155" t="n">
        <f aca="false">$S$145*$H$145</f>
        <v>0</v>
      </c>
      <c r="AR145" s="101" t="s">
        <v>141</v>
      </c>
      <c r="AT145" s="101" t="s">
        <v>136</v>
      </c>
      <c r="AU145" s="101" t="s">
        <v>83</v>
      </c>
      <c r="AY145" s="101" t="s">
        <v>134</v>
      </c>
      <c r="BE145" s="156" t="n">
        <f aca="false">IF($N$145="základní",$J$145,0)</f>
        <v>0</v>
      </c>
      <c r="BF145" s="156" t="n">
        <f aca="false">IF($N$145="snížená",$J$145,0)</f>
        <v>0</v>
      </c>
      <c r="BG145" s="156" t="n">
        <f aca="false">IF($N$145="zákl. přenesená",$J$145,0)</f>
        <v>0</v>
      </c>
      <c r="BH145" s="156" t="n">
        <f aca="false">IF($N$145="sníž. přenesená",$J$145,0)</f>
        <v>0</v>
      </c>
      <c r="BI145" s="156" t="n">
        <f aca="false">IF($N$145="nulová",$J$145,0)</f>
        <v>0</v>
      </c>
      <c r="BJ145" s="101" t="s">
        <v>24</v>
      </c>
      <c r="BK145" s="156" t="n">
        <f aca="false">ROUND($I$145*$H$145,2)</f>
        <v>0</v>
      </c>
      <c r="BL145" s="101" t="s">
        <v>141</v>
      </c>
      <c r="BM145" s="101" t="s">
        <v>241</v>
      </c>
    </row>
    <row r="146" s="12" customFormat="true" ht="15.75" hidden="false" customHeight="true" outlineLevel="0" collapsed="false">
      <c r="B146" s="157"/>
      <c r="D146" s="158" t="s">
        <v>143</v>
      </c>
      <c r="E146" s="159"/>
      <c r="F146" s="159" t="s">
        <v>242</v>
      </c>
      <c r="H146" s="160" t="n">
        <v>136</v>
      </c>
      <c r="L146" s="157"/>
      <c r="M146" s="161"/>
      <c r="T146" s="162"/>
      <c r="AT146" s="163" t="s">
        <v>143</v>
      </c>
      <c r="AU146" s="163" t="s">
        <v>83</v>
      </c>
      <c r="AV146" s="163" t="s">
        <v>83</v>
      </c>
      <c r="AW146" s="163" t="s">
        <v>96</v>
      </c>
      <c r="AX146" s="163" t="s">
        <v>24</v>
      </c>
      <c r="AY146" s="163" t="s">
        <v>134</v>
      </c>
    </row>
    <row r="147" s="12" customFormat="true" ht="15.75" hidden="false" customHeight="true" outlineLevel="0" collapsed="false">
      <c r="B147" s="157"/>
      <c r="D147" s="173" t="s">
        <v>143</v>
      </c>
      <c r="E147" s="163"/>
      <c r="F147" s="159"/>
      <c r="H147" s="160" t="n">
        <v>0</v>
      </c>
      <c r="L147" s="157"/>
      <c r="M147" s="161"/>
      <c r="T147" s="162"/>
      <c r="AT147" s="163" t="s">
        <v>143</v>
      </c>
      <c r="AU147" s="163" t="s">
        <v>83</v>
      </c>
      <c r="AV147" s="163" t="s">
        <v>83</v>
      </c>
      <c r="AW147" s="163" t="s">
        <v>96</v>
      </c>
      <c r="AX147" s="163" t="s">
        <v>75</v>
      </c>
      <c r="AY147" s="163" t="s">
        <v>134</v>
      </c>
    </row>
    <row r="148" s="12" customFormat="true" ht="15.75" hidden="false" customHeight="true" outlineLevel="0" collapsed="false">
      <c r="B148" s="157"/>
      <c r="D148" s="173" t="s">
        <v>143</v>
      </c>
      <c r="E148" s="163"/>
      <c r="F148" s="159"/>
      <c r="H148" s="160" t="n">
        <v>0</v>
      </c>
      <c r="L148" s="157"/>
      <c r="M148" s="161"/>
      <c r="T148" s="162"/>
      <c r="AT148" s="163" t="s">
        <v>143</v>
      </c>
      <c r="AU148" s="163" t="s">
        <v>83</v>
      </c>
      <c r="AV148" s="163" t="s">
        <v>83</v>
      </c>
      <c r="AW148" s="163" t="s">
        <v>96</v>
      </c>
      <c r="AX148" s="163" t="s">
        <v>75</v>
      </c>
      <c r="AY148" s="163" t="s">
        <v>134</v>
      </c>
    </row>
    <row r="149" s="12" customFormat="true" ht="15.75" hidden="false" customHeight="true" outlineLevel="0" collapsed="false">
      <c r="B149" s="157"/>
      <c r="D149" s="173" t="s">
        <v>143</v>
      </c>
      <c r="E149" s="163"/>
      <c r="F149" s="159"/>
      <c r="H149" s="160" t="n">
        <v>0</v>
      </c>
      <c r="L149" s="157"/>
      <c r="M149" s="161"/>
      <c r="T149" s="162"/>
      <c r="AT149" s="163" t="s">
        <v>143</v>
      </c>
      <c r="AU149" s="163" t="s">
        <v>83</v>
      </c>
      <c r="AV149" s="163" t="s">
        <v>83</v>
      </c>
      <c r="AW149" s="163" t="s">
        <v>96</v>
      </c>
      <c r="AX149" s="163" t="s">
        <v>75</v>
      </c>
      <c r="AY149" s="163" t="s">
        <v>134</v>
      </c>
    </row>
    <row r="150" s="12" customFormat="true" ht="15.75" hidden="false" customHeight="true" outlineLevel="0" collapsed="false">
      <c r="B150" s="157"/>
      <c r="D150" s="173" t="s">
        <v>143</v>
      </c>
      <c r="E150" s="163"/>
      <c r="F150" s="159"/>
      <c r="H150" s="160" t="n">
        <v>0</v>
      </c>
      <c r="L150" s="157"/>
      <c r="M150" s="161"/>
      <c r="T150" s="162"/>
      <c r="AT150" s="163" t="s">
        <v>143</v>
      </c>
      <c r="AU150" s="163" t="s">
        <v>83</v>
      </c>
      <c r="AV150" s="163" t="s">
        <v>83</v>
      </c>
      <c r="AW150" s="163" t="s">
        <v>96</v>
      </c>
      <c r="AX150" s="163" t="s">
        <v>75</v>
      </c>
      <c r="AY150" s="163" t="s">
        <v>134</v>
      </c>
    </row>
    <row r="151" s="12" customFormat="true" ht="15.75" hidden="false" customHeight="true" outlineLevel="0" collapsed="false">
      <c r="B151" s="157"/>
      <c r="D151" s="173" t="s">
        <v>143</v>
      </c>
      <c r="E151" s="163"/>
      <c r="F151" s="159"/>
      <c r="H151" s="160" t="n">
        <v>0</v>
      </c>
      <c r="L151" s="157"/>
      <c r="M151" s="161"/>
      <c r="T151" s="162"/>
      <c r="AT151" s="163" t="s">
        <v>143</v>
      </c>
      <c r="AU151" s="163" t="s">
        <v>83</v>
      </c>
      <c r="AV151" s="163" t="s">
        <v>83</v>
      </c>
      <c r="AW151" s="163" t="s">
        <v>96</v>
      </c>
      <c r="AX151" s="163" t="s">
        <v>75</v>
      </c>
      <c r="AY151" s="163" t="s">
        <v>134</v>
      </c>
    </row>
    <row r="152" s="12" customFormat="true" ht="15.75" hidden="false" customHeight="true" outlineLevel="0" collapsed="false">
      <c r="B152" s="157"/>
      <c r="D152" s="173" t="s">
        <v>143</v>
      </c>
      <c r="E152" s="163"/>
      <c r="F152" s="159"/>
      <c r="H152" s="160" t="n">
        <v>0</v>
      </c>
      <c r="L152" s="157"/>
      <c r="M152" s="161"/>
      <c r="T152" s="162"/>
      <c r="AT152" s="163" t="s">
        <v>143</v>
      </c>
      <c r="AU152" s="163" t="s">
        <v>83</v>
      </c>
      <c r="AV152" s="163" t="s">
        <v>83</v>
      </c>
      <c r="AW152" s="163" t="s">
        <v>96</v>
      </c>
      <c r="AX152" s="163" t="s">
        <v>75</v>
      </c>
      <c r="AY152" s="163" t="s">
        <v>134</v>
      </c>
    </row>
    <row r="153" s="12" customFormat="true" ht="15.75" hidden="false" customHeight="true" outlineLevel="0" collapsed="false">
      <c r="B153" s="157"/>
      <c r="D153" s="173" t="s">
        <v>143</v>
      </c>
      <c r="E153" s="163"/>
      <c r="F153" s="159"/>
      <c r="H153" s="160" t="n">
        <v>0</v>
      </c>
      <c r="L153" s="157"/>
      <c r="M153" s="161"/>
      <c r="T153" s="162"/>
      <c r="AT153" s="163" t="s">
        <v>143</v>
      </c>
      <c r="AU153" s="163" t="s">
        <v>83</v>
      </c>
      <c r="AV153" s="163" t="s">
        <v>83</v>
      </c>
      <c r="AW153" s="163" t="s">
        <v>96</v>
      </c>
      <c r="AX153" s="163" t="s">
        <v>75</v>
      </c>
      <c r="AY153" s="163" t="s">
        <v>134</v>
      </c>
    </row>
    <row r="154" s="12" customFormat="true" ht="15.75" hidden="false" customHeight="true" outlineLevel="0" collapsed="false">
      <c r="B154" s="157"/>
      <c r="D154" s="173" t="s">
        <v>143</v>
      </c>
      <c r="E154" s="163"/>
      <c r="F154" s="159"/>
      <c r="H154" s="160" t="n">
        <v>0</v>
      </c>
      <c r="L154" s="157"/>
      <c r="M154" s="161"/>
      <c r="T154" s="162"/>
      <c r="AT154" s="163" t="s">
        <v>143</v>
      </c>
      <c r="AU154" s="163" t="s">
        <v>83</v>
      </c>
      <c r="AV154" s="163" t="s">
        <v>83</v>
      </c>
      <c r="AW154" s="163" t="s">
        <v>96</v>
      </c>
      <c r="AX154" s="163" t="s">
        <v>75</v>
      </c>
      <c r="AY154" s="163" t="s">
        <v>134</v>
      </c>
    </row>
    <row r="155" s="12" customFormat="true" ht="15.75" hidden="false" customHeight="true" outlineLevel="0" collapsed="false">
      <c r="B155" s="157"/>
      <c r="D155" s="173" t="s">
        <v>143</v>
      </c>
      <c r="E155" s="163"/>
      <c r="F155" s="159"/>
      <c r="H155" s="160" t="n">
        <v>0</v>
      </c>
      <c r="L155" s="157"/>
      <c r="M155" s="161"/>
      <c r="T155" s="162"/>
      <c r="AT155" s="163" t="s">
        <v>143</v>
      </c>
      <c r="AU155" s="163" t="s">
        <v>83</v>
      </c>
      <c r="AV155" s="163" t="s">
        <v>83</v>
      </c>
      <c r="AW155" s="163" t="s">
        <v>96</v>
      </c>
      <c r="AX155" s="163" t="s">
        <v>75</v>
      </c>
      <c r="AY155" s="163" t="s">
        <v>134</v>
      </c>
    </row>
    <row r="156" s="12" customFormat="true" ht="15.75" hidden="false" customHeight="true" outlineLevel="0" collapsed="false">
      <c r="B156" s="157"/>
      <c r="D156" s="173" t="s">
        <v>143</v>
      </c>
      <c r="E156" s="163"/>
      <c r="F156" s="159"/>
      <c r="H156" s="160" t="n">
        <v>0</v>
      </c>
      <c r="L156" s="157"/>
      <c r="M156" s="161"/>
      <c r="T156" s="162"/>
      <c r="AT156" s="163" t="s">
        <v>143</v>
      </c>
      <c r="AU156" s="163" t="s">
        <v>83</v>
      </c>
      <c r="AV156" s="163" t="s">
        <v>83</v>
      </c>
      <c r="AW156" s="163" t="s">
        <v>96</v>
      </c>
      <c r="AX156" s="163" t="s">
        <v>75</v>
      </c>
      <c r="AY156" s="163" t="s">
        <v>134</v>
      </c>
    </row>
    <row r="157" s="12" customFormat="true" ht="15.75" hidden="false" customHeight="true" outlineLevel="0" collapsed="false">
      <c r="B157" s="157"/>
      <c r="D157" s="173" t="s">
        <v>143</v>
      </c>
      <c r="E157" s="163"/>
      <c r="F157" s="159"/>
      <c r="H157" s="160" t="n">
        <v>0</v>
      </c>
      <c r="L157" s="157"/>
      <c r="M157" s="161"/>
      <c r="T157" s="162"/>
      <c r="AT157" s="163" t="s">
        <v>143</v>
      </c>
      <c r="AU157" s="163" t="s">
        <v>83</v>
      </c>
      <c r="AV157" s="163" t="s">
        <v>83</v>
      </c>
      <c r="AW157" s="163" t="s">
        <v>96</v>
      </c>
      <c r="AX157" s="163" t="s">
        <v>75</v>
      </c>
      <c r="AY157" s="163" t="s">
        <v>134</v>
      </c>
    </row>
    <row r="158" s="12" customFormat="true" ht="15.75" hidden="false" customHeight="true" outlineLevel="0" collapsed="false">
      <c r="B158" s="33"/>
      <c r="C158" s="145" t="s">
        <v>10</v>
      </c>
      <c r="D158" s="145" t="s">
        <v>136</v>
      </c>
      <c r="E158" s="146" t="s">
        <v>243</v>
      </c>
      <c r="F158" s="147" t="s">
        <v>244</v>
      </c>
      <c r="G158" s="148" t="s">
        <v>139</v>
      </c>
      <c r="H158" s="149" t="n">
        <v>1080</v>
      </c>
      <c r="I158" s="150"/>
      <c r="J158" s="151" t="n">
        <f aca="false">ROUND($I$158*$H$158,2)</f>
        <v>0</v>
      </c>
      <c r="K158" s="147" t="s">
        <v>140</v>
      </c>
      <c r="L158" s="33"/>
      <c r="M158" s="152"/>
      <c r="N158" s="153" t="s">
        <v>46</v>
      </c>
      <c r="Q158" s="154" t="n">
        <v>0</v>
      </c>
      <c r="R158" s="154" t="n">
        <f aca="false">$Q$158*$H$158</f>
        <v>0</v>
      </c>
      <c r="S158" s="154" t="n">
        <v>0</v>
      </c>
      <c r="T158" s="155" t="n">
        <f aca="false">$S$158*$H$158</f>
        <v>0</v>
      </c>
      <c r="AR158" s="101" t="s">
        <v>141</v>
      </c>
      <c r="AT158" s="101" t="s">
        <v>136</v>
      </c>
      <c r="AU158" s="101" t="s">
        <v>83</v>
      </c>
      <c r="AY158" s="12" t="s">
        <v>134</v>
      </c>
      <c r="BE158" s="156" t="n">
        <f aca="false">IF($N$158="základní",$J$158,0)</f>
        <v>0</v>
      </c>
      <c r="BF158" s="156" t="n">
        <f aca="false">IF($N$158="snížená",$J$158,0)</f>
        <v>0</v>
      </c>
      <c r="BG158" s="156" t="n">
        <f aca="false">IF($N$158="zákl. přenesená",$J$158,0)</f>
        <v>0</v>
      </c>
      <c r="BH158" s="156" t="n">
        <f aca="false">IF($N$158="sníž. přenesená",$J$158,0)</f>
        <v>0</v>
      </c>
      <c r="BI158" s="156" t="n">
        <f aca="false">IF($N$158="nulová",$J$158,0)</f>
        <v>0</v>
      </c>
      <c r="BJ158" s="101" t="s">
        <v>24</v>
      </c>
      <c r="BK158" s="156" t="n">
        <f aca="false">ROUND($I$158*$H$158,2)</f>
        <v>0</v>
      </c>
      <c r="BL158" s="101" t="s">
        <v>141</v>
      </c>
      <c r="BM158" s="101" t="s">
        <v>245</v>
      </c>
    </row>
    <row r="159" s="12" customFormat="true" ht="15.75" hidden="false" customHeight="true" outlineLevel="0" collapsed="false">
      <c r="B159" s="33"/>
      <c r="C159" s="148" t="s">
        <v>246</v>
      </c>
      <c r="D159" s="148" t="s">
        <v>136</v>
      </c>
      <c r="E159" s="146" t="s">
        <v>247</v>
      </c>
      <c r="F159" s="147" t="s">
        <v>248</v>
      </c>
      <c r="G159" s="148" t="s">
        <v>139</v>
      </c>
      <c r="H159" s="149" t="n">
        <v>122</v>
      </c>
      <c r="I159" s="150"/>
      <c r="J159" s="151" t="n">
        <f aca="false">ROUND($I$159*$H$159,2)</f>
        <v>0</v>
      </c>
      <c r="K159" s="147" t="s">
        <v>140</v>
      </c>
      <c r="L159" s="33"/>
      <c r="M159" s="152"/>
      <c r="N159" s="153" t="s">
        <v>46</v>
      </c>
      <c r="Q159" s="154" t="n">
        <v>0</v>
      </c>
      <c r="R159" s="154" t="n">
        <f aca="false">$Q$159*$H$159</f>
        <v>0</v>
      </c>
      <c r="S159" s="154" t="n">
        <v>0</v>
      </c>
      <c r="T159" s="155" t="n">
        <f aca="false">$S$159*$H$159</f>
        <v>0</v>
      </c>
      <c r="AR159" s="101" t="s">
        <v>141</v>
      </c>
      <c r="AT159" s="101" t="s">
        <v>136</v>
      </c>
      <c r="AU159" s="101" t="s">
        <v>83</v>
      </c>
      <c r="AY159" s="101" t="s">
        <v>134</v>
      </c>
      <c r="BE159" s="156" t="n">
        <f aca="false">IF($N$159="základní",$J$159,0)</f>
        <v>0</v>
      </c>
      <c r="BF159" s="156" t="n">
        <f aca="false">IF($N$159="snížená",$J$159,0)</f>
        <v>0</v>
      </c>
      <c r="BG159" s="156" t="n">
        <f aca="false">IF($N$159="zákl. přenesená",$J$159,0)</f>
        <v>0</v>
      </c>
      <c r="BH159" s="156" t="n">
        <f aca="false">IF($N$159="sníž. přenesená",$J$159,0)</f>
        <v>0</v>
      </c>
      <c r="BI159" s="156" t="n">
        <f aca="false">IF($N$159="nulová",$J$159,0)</f>
        <v>0</v>
      </c>
      <c r="BJ159" s="101" t="s">
        <v>24</v>
      </c>
      <c r="BK159" s="156" t="n">
        <f aca="false">ROUND($I$159*$H$159,2)</f>
        <v>0</v>
      </c>
      <c r="BL159" s="101" t="s">
        <v>141</v>
      </c>
      <c r="BM159" s="101" t="s">
        <v>249</v>
      </c>
    </row>
    <row r="160" s="12" customFormat="true" ht="15.75" hidden="false" customHeight="true" outlineLevel="0" collapsed="false">
      <c r="B160" s="157"/>
      <c r="D160" s="158" t="s">
        <v>143</v>
      </c>
      <c r="E160" s="159"/>
      <c r="F160" s="159" t="s">
        <v>250</v>
      </c>
      <c r="H160" s="160" t="n">
        <v>122</v>
      </c>
      <c r="L160" s="157"/>
      <c r="M160" s="161"/>
      <c r="T160" s="162"/>
      <c r="AT160" s="163" t="s">
        <v>143</v>
      </c>
      <c r="AU160" s="163" t="s">
        <v>83</v>
      </c>
      <c r="AV160" s="163" t="s">
        <v>83</v>
      </c>
      <c r="AW160" s="163" t="s">
        <v>96</v>
      </c>
      <c r="AX160" s="163" t="s">
        <v>24</v>
      </c>
      <c r="AY160" s="163" t="s">
        <v>134</v>
      </c>
    </row>
    <row r="161" s="12" customFormat="true" ht="15.75" hidden="false" customHeight="true" outlineLevel="0" collapsed="false">
      <c r="B161" s="33"/>
      <c r="C161" s="145" t="s">
        <v>251</v>
      </c>
      <c r="D161" s="145" t="s">
        <v>136</v>
      </c>
      <c r="E161" s="146" t="s">
        <v>252</v>
      </c>
      <c r="F161" s="147" t="s">
        <v>253</v>
      </c>
      <c r="G161" s="148" t="s">
        <v>139</v>
      </c>
      <c r="H161" s="149" t="n">
        <v>122</v>
      </c>
      <c r="I161" s="150"/>
      <c r="J161" s="151" t="n">
        <f aca="false">ROUND($I$161*$H$161,2)</f>
        <v>0</v>
      </c>
      <c r="K161" s="147" t="s">
        <v>140</v>
      </c>
      <c r="L161" s="33"/>
      <c r="M161" s="152"/>
      <c r="N161" s="153" t="s">
        <v>46</v>
      </c>
      <c r="Q161" s="154" t="n">
        <v>0.00035</v>
      </c>
      <c r="R161" s="154" t="n">
        <f aca="false">$Q$161*$H$161</f>
        <v>0.0427</v>
      </c>
      <c r="S161" s="154" t="n">
        <v>0</v>
      </c>
      <c r="T161" s="155" t="n">
        <f aca="false">$S$161*$H$161</f>
        <v>0</v>
      </c>
      <c r="AR161" s="101" t="s">
        <v>141</v>
      </c>
      <c r="AT161" s="101" t="s">
        <v>136</v>
      </c>
      <c r="AU161" s="101" t="s">
        <v>83</v>
      </c>
      <c r="AY161" s="12" t="s">
        <v>134</v>
      </c>
      <c r="BE161" s="156" t="n">
        <f aca="false">IF($N$161="základní",$J$161,0)</f>
        <v>0</v>
      </c>
      <c r="BF161" s="156" t="n">
        <f aca="false">IF($N$161="snížená",$J$161,0)</f>
        <v>0</v>
      </c>
      <c r="BG161" s="156" t="n">
        <f aca="false">IF($N$161="zákl. přenesená",$J$161,0)</f>
        <v>0</v>
      </c>
      <c r="BH161" s="156" t="n">
        <f aca="false">IF($N$161="sníž. přenesená",$J$161,0)</f>
        <v>0</v>
      </c>
      <c r="BI161" s="156" t="n">
        <f aca="false">IF($N$161="nulová",$J$161,0)</f>
        <v>0</v>
      </c>
      <c r="BJ161" s="101" t="s">
        <v>24</v>
      </c>
      <c r="BK161" s="156" t="n">
        <f aca="false">ROUND($I$161*$H$161,2)</f>
        <v>0</v>
      </c>
      <c r="BL161" s="101" t="s">
        <v>141</v>
      </c>
      <c r="BM161" s="101" t="s">
        <v>254</v>
      </c>
    </row>
    <row r="162" s="12" customFormat="true" ht="15.75" hidden="false" customHeight="true" outlineLevel="0" collapsed="false">
      <c r="B162" s="33"/>
      <c r="C162" s="164" t="s">
        <v>255</v>
      </c>
      <c r="D162" s="164" t="s">
        <v>149</v>
      </c>
      <c r="E162" s="165" t="s">
        <v>256</v>
      </c>
      <c r="F162" s="166" t="s">
        <v>257</v>
      </c>
      <c r="G162" s="164" t="s">
        <v>258</v>
      </c>
      <c r="H162" s="167" t="n">
        <v>40</v>
      </c>
      <c r="I162" s="168"/>
      <c r="J162" s="169" t="n">
        <f aca="false">ROUND($I$162*$H$162,2)</f>
        <v>0</v>
      </c>
      <c r="K162" s="166" t="s">
        <v>140</v>
      </c>
      <c r="L162" s="170"/>
      <c r="M162" s="171"/>
      <c r="N162" s="172" t="s">
        <v>46</v>
      </c>
      <c r="Q162" s="154" t="n">
        <v>0.002</v>
      </c>
      <c r="R162" s="154" t="n">
        <f aca="false">$Q$162*$H$162</f>
        <v>0.08</v>
      </c>
      <c r="S162" s="154" t="n">
        <v>0</v>
      </c>
      <c r="T162" s="155" t="n">
        <f aca="false">$S$162*$H$162</f>
        <v>0</v>
      </c>
      <c r="AR162" s="101" t="s">
        <v>153</v>
      </c>
      <c r="AT162" s="101" t="s">
        <v>149</v>
      </c>
      <c r="AU162" s="101" t="s">
        <v>83</v>
      </c>
      <c r="AY162" s="101" t="s">
        <v>134</v>
      </c>
      <c r="BE162" s="156" t="n">
        <f aca="false">IF($N$162="základní",$J$162,0)</f>
        <v>0</v>
      </c>
      <c r="BF162" s="156" t="n">
        <f aca="false">IF($N$162="snížená",$J$162,0)</f>
        <v>0</v>
      </c>
      <c r="BG162" s="156" t="n">
        <f aca="false">IF($N$162="zákl. přenesená",$J$162,0)</f>
        <v>0</v>
      </c>
      <c r="BH162" s="156" t="n">
        <f aca="false">IF($N$162="sníž. přenesená",$J$162,0)</f>
        <v>0</v>
      </c>
      <c r="BI162" s="156" t="n">
        <f aca="false">IF($N$162="nulová",$J$162,0)</f>
        <v>0</v>
      </c>
      <c r="BJ162" s="101" t="s">
        <v>24</v>
      </c>
      <c r="BK162" s="156" t="n">
        <f aca="false">ROUND($I$162*$H$162,2)</f>
        <v>0</v>
      </c>
      <c r="BL162" s="101" t="s">
        <v>141</v>
      </c>
      <c r="BM162" s="101" t="s">
        <v>259</v>
      </c>
    </row>
    <row r="163" s="12" customFormat="true" ht="15.75" hidden="false" customHeight="true" outlineLevel="0" collapsed="false">
      <c r="B163" s="33"/>
      <c r="C163" s="164" t="s">
        <v>260</v>
      </c>
      <c r="D163" s="164" t="s">
        <v>149</v>
      </c>
      <c r="E163" s="165" t="s">
        <v>261</v>
      </c>
      <c r="F163" s="166" t="s">
        <v>262</v>
      </c>
      <c r="G163" s="164" t="s">
        <v>258</v>
      </c>
      <c r="H163" s="167" t="n">
        <v>60</v>
      </c>
      <c r="I163" s="168"/>
      <c r="J163" s="169" t="n">
        <f aca="false">ROUND($I$163*$H$163,2)</f>
        <v>0</v>
      </c>
      <c r="K163" s="166" t="s">
        <v>140</v>
      </c>
      <c r="L163" s="170"/>
      <c r="M163" s="171"/>
      <c r="N163" s="172" t="s">
        <v>46</v>
      </c>
      <c r="Q163" s="154" t="n">
        <v>0.0034</v>
      </c>
      <c r="R163" s="154" t="n">
        <f aca="false">$Q$163*$H$163</f>
        <v>0.204</v>
      </c>
      <c r="S163" s="154" t="n">
        <v>0</v>
      </c>
      <c r="T163" s="155" t="n">
        <f aca="false">$S$163*$H$163</f>
        <v>0</v>
      </c>
      <c r="AR163" s="101" t="s">
        <v>153</v>
      </c>
      <c r="AT163" s="101" t="s">
        <v>149</v>
      </c>
      <c r="AU163" s="101" t="s">
        <v>83</v>
      </c>
      <c r="AY163" s="101" t="s">
        <v>134</v>
      </c>
      <c r="BE163" s="156" t="n">
        <f aca="false">IF($N$163="základní",$J$163,0)</f>
        <v>0</v>
      </c>
      <c r="BF163" s="156" t="n">
        <f aca="false">IF($N$163="snížená",$J$163,0)</f>
        <v>0</v>
      </c>
      <c r="BG163" s="156" t="n">
        <f aca="false">IF($N$163="zákl. přenesená",$J$163,0)</f>
        <v>0</v>
      </c>
      <c r="BH163" s="156" t="n">
        <f aca="false">IF($N$163="sníž. přenesená",$J$163,0)</f>
        <v>0</v>
      </c>
      <c r="BI163" s="156" t="n">
        <f aca="false">IF($N$163="nulová",$J$163,0)</f>
        <v>0</v>
      </c>
      <c r="BJ163" s="101" t="s">
        <v>24</v>
      </c>
      <c r="BK163" s="156" t="n">
        <f aca="false">ROUND($I$163*$H$163,2)</f>
        <v>0</v>
      </c>
      <c r="BL163" s="101" t="s">
        <v>141</v>
      </c>
      <c r="BM163" s="101" t="s">
        <v>263</v>
      </c>
    </row>
    <row r="164" s="12" customFormat="true" ht="15.75" hidden="false" customHeight="true" outlineLevel="0" collapsed="false">
      <c r="B164" s="33"/>
      <c r="C164" s="164" t="s">
        <v>264</v>
      </c>
      <c r="D164" s="164" t="s">
        <v>149</v>
      </c>
      <c r="E164" s="165" t="s">
        <v>265</v>
      </c>
      <c r="F164" s="166" t="s">
        <v>266</v>
      </c>
      <c r="G164" s="164" t="s">
        <v>258</v>
      </c>
      <c r="H164" s="167" t="n">
        <v>18</v>
      </c>
      <c r="I164" s="168"/>
      <c r="J164" s="169" t="n">
        <f aca="false">ROUND($I$164*$H$164,2)</f>
        <v>0</v>
      </c>
      <c r="K164" s="166" t="s">
        <v>267</v>
      </c>
      <c r="L164" s="170"/>
      <c r="M164" s="171"/>
      <c r="N164" s="172" t="s">
        <v>46</v>
      </c>
      <c r="Q164" s="154" t="n">
        <v>0</v>
      </c>
      <c r="R164" s="154" t="n">
        <f aca="false">$Q$164*$H$164</f>
        <v>0</v>
      </c>
      <c r="S164" s="154" t="n">
        <v>0</v>
      </c>
      <c r="T164" s="155" t="n">
        <f aca="false">$S$164*$H$164</f>
        <v>0</v>
      </c>
      <c r="AR164" s="101" t="s">
        <v>153</v>
      </c>
      <c r="AT164" s="101" t="s">
        <v>149</v>
      </c>
      <c r="AU164" s="101" t="s">
        <v>83</v>
      </c>
      <c r="AY164" s="101" t="s">
        <v>134</v>
      </c>
      <c r="BE164" s="156" t="n">
        <f aca="false">IF($N$164="základní",$J$164,0)</f>
        <v>0</v>
      </c>
      <c r="BF164" s="156" t="n">
        <f aca="false">IF($N$164="snížená",$J$164,0)</f>
        <v>0</v>
      </c>
      <c r="BG164" s="156" t="n">
        <f aca="false">IF($N$164="zákl. přenesená",$J$164,0)</f>
        <v>0</v>
      </c>
      <c r="BH164" s="156" t="n">
        <f aca="false">IF($N$164="sníž. přenesená",$J$164,0)</f>
        <v>0</v>
      </c>
      <c r="BI164" s="156" t="n">
        <f aca="false">IF($N$164="nulová",$J$164,0)</f>
        <v>0</v>
      </c>
      <c r="BJ164" s="101" t="s">
        <v>24</v>
      </c>
      <c r="BK164" s="156" t="n">
        <f aca="false">ROUND($I$164*$H$164,2)</f>
        <v>0</v>
      </c>
      <c r="BL164" s="101" t="s">
        <v>141</v>
      </c>
      <c r="BM164" s="101" t="s">
        <v>268</v>
      </c>
    </row>
    <row r="165" s="12" customFormat="true" ht="15.75" hidden="false" customHeight="true" outlineLevel="0" collapsed="false">
      <c r="B165" s="33"/>
      <c r="C165" s="164" t="s">
        <v>269</v>
      </c>
      <c r="D165" s="164" t="s">
        <v>149</v>
      </c>
      <c r="E165" s="165" t="s">
        <v>270</v>
      </c>
      <c r="F165" s="166" t="s">
        <v>271</v>
      </c>
      <c r="G165" s="164" t="s">
        <v>258</v>
      </c>
      <c r="H165" s="167" t="n">
        <v>21</v>
      </c>
      <c r="I165" s="168"/>
      <c r="J165" s="169" t="n">
        <f aca="false">ROUND($I$165*$H$165,2)</f>
        <v>0</v>
      </c>
      <c r="K165" s="166" t="s">
        <v>267</v>
      </c>
      <c r="L165" s="170"/>
      <c r="M165" s="171"/>
      <c r="N165" s="172" t="s">
        <v>46</v>
      </c>
      <c r="Q165" s="154" t="n">
        <v>0</v>
      </c>
      <c r="R165" s="154" t="n">
        <f aca="false">$Q$165*$H$165</f>
        <v>0</v>
      </c>
      <c r="S165" s="154" t="n">
        <v>0</v>
      </c>
      <c r="T165" s="155" t="n">
        <f aca="false">$S$165*$H$165</f>
        <v>0</v>
      </c>
      <c r="AR165" s="101" t="s">
        <v>153</v>
      </c>
      <c r="AT165" s="101" t="s">
        <v>149</v>
      </c>
      <c r="AU165" s="101" t="s">
        <v>83</v>
      </c>
      <c r="AY165" s="101" t="s">
        <v>134</v>
      </c>
      <c r="BE165" s="156" t="n">
        <f aca="false">IF($N$165="základní",$J$165,0)</f>
        <v>0</v>
      </c>
      <c r="BF165" s="156" t="n">
        <f aca="false">IF($N$165="snížená",$J$165,0)</f>
        <v>0</v>
      </c>
      <c r="BG165" s="156" t="n">
        <f aca="false">IF($N$165="zákl. přenesená",$J$165,0)</f>
        <v>0</v>
      </c>
      <c r="BH165" s="156" t="n">
        <f aca="false">IF($N$165="sníž. přenesená",$J$165,0)</f>
        <v>0</v>
      </c>
      <c r="BI165" s="156" t="n">
        <f aca="false">IF($N$165="nulová",$J$165,0)</f>
        <v>0</v>
      </c>
      <c r="BJ165" s="101" t="s">
        <v>24</v>
      </c>
      <c r="BK165" s="156" t="n">
        <f aca="false">ROUND($I$165*$H$165,2)</f>
        <v>0</v>
      </c>
      <c r="BL165" s="101" t="s">
        <v>141</v>
      </c>
      <c r="BM165" s="101" t="s">
        <v>272</v>
      </c>
    </row>
    <row r="166" s="12" customFormat="true" ht="15.75" hidden="false" customHeight="true" outlineLevel="0" collapsed="false">
      <c r="B166" s="33"/>
      <c r="C166" s="164" t="s">
        <v>273</v>
      </c>
      <c r="D166" s="164" t="s">
        <v>149</v>
      </c>
      <c r="E166" s="165" t="s">
        <v>274</v>
      </c>
      <c r="F166" s="166" t="s">
        <v>275</v>
      </c>
      <c r="G166" s="164" t="s">
        <v>258</v>
      </c>
      <c r="H166" s="167" t="n">
        <v>37</v>
      </c>
      <c r="I166" s="168"/>
      <c r="J166" s="169" t="n">
        <f aca="false">ROUND($I$166*$H$166,2)</f>
        <v>0</v>
      </c>
      <c r="K166" s="166" t="s">
        <v>267</v>
      </c>
      <c r="L166" s="170"/>
      <c r="M166" s="171"/>
      <c r="N166" s="172" t="s">
        <v>46</v>
      </c>
      <c r="Q166" s="154" t="n">
        <v>0</v>
      </c>
      <c r="R166" s="154" t="n">
        <f aca="false">$Q$166*$H$166</f>
        <v>0</v>
      </c>
      <c r="S166" s="154" t="n">
        <v>0</v>
      </c>
      <c r="T166" s="155" t="n">
        <f aca="false">$S$166*$H$166</f>
        <v>0</v>
      </c>
      <c r="AR166" s="101" t="s">
        <v>153</v>
      </c>
      <c r="AT166" s="101" t="s">
        <v>149</v>
      </c>
      <c r="AU166" s="101" t="s">
        <v>83</v>
      </c>
      <c r="AY166" s="101" t="s">
        <v>134</v>
      </c>
      <c r="BE166" s="156" t="n">
        <f aca="false">IF($N$166="základní",$J$166,0)</f>
        <v>0</v>
      </c>
      <c r="BF166" s="156" t="n">
        <f aca="false">IF($N$166="snížená",$J$166,0)</f>
        <v>0</v>
      </c>
      <c r="BG166" s="156" t="n">
        <f aca="false">IF($N$166="zákl. přenesená",$J$166,0)</f>
        <v>0</v>
      </c>
      <c r="BH166" s="156" t="n">
        <f aca="false">IF($N$166="sníž. přenesená",$J$166,0)</f>
        <v>0</v>
      </c>
      <c r="BI166" s="156" t="n">
        <f aca="false">IF($N$166="nulová",$J$166,0)</f>
        <v>0</v>
      </c>
      <c r="BJ166" s="101" t="s">
        <v>24</v>
      </c>
      <c r="BK166" s="156" t="n">
        <f aca="false">ROUND($I$166*$H$166,2)</f>
        <v>0</v>
      </c>
      <c r="BL166" s="101" t="s">
        <v>141</v>
      </c>
      <c r="BM166" s="101" t="s">
        <v>276</v>
      </c>
    </row>
    <row r="167" s="12" customFormat="true" ht="15.75" hidden="false" customHeight="true" outlineLevel="0" collapsed="false">
      <c r="B167" s="33"/>
      <c r="C167" s="164" t="s">
        <v>277</v>
      </c>
      <c r="D167" s="164" t="s">
        <v>149</v>
      </c>
      <c r="E167" s="165" t="s">
        <v>278</v>
      </c>
      <c r="F167" s="166" t="s">
        <v>279</v>
      </c>
      <c r="G167" s="164" t="s">
        <v>258</v>
      </c>
      <c r="H167" s="167" t="n">
        <v>42</v>
      </c>
      <c r="I167" s="168"/>
      <c r="J167" s="169" t="n">
        <f aca="false">ROUND($I$167*$H$167,2)</f>
        <v>0</v>
      </c>
      <c r="K167" s="166" t="s">
        <v>267</v>
      </c>
      <c r="L167" s="170"/>
      <c r="M167" s="171"/>
      <c r="N167" s="172" t="s">
        <v>46</v>
      </c>
      <c r="Q167" s="154" t="n">
        <v>0</v>
      </c>
      <c r="R167" s="154" t="n">
        <f aca="false">$Q$167*$H$167</f>
        <v>0</v>
      </c>
      <c r="S167" s="154" t="n">
        <v>0</v>
      </c>
      <c r="T167" s="155" t="n">
        <f aca="false">$S$167*$H$167</f>
        <v>0</v>
      </c>
      <c r="AR167" s="101" t="s">
        <v>153</v>
      </c>
      <c r="AT167" s="101" t="s">
        <v>149</v>
      </c>
      <c r="AU167" s="101" t="s">
        <v>83</v>
      </c>
      <c r="AY167" s="101" t="s">
        <v>134</v>
      </c>
      <c r="BE167" s="156" t="n">
        <f aca="false">IF($N$167="základní",$J$167,0)</f>
        <v>0</v>
      </c>
      <c r="BF167" s="156" t="n">
        <f aca="false">IF($N$167="snížená",$J$167,0)</f>
        <v>0</v>
      </c>
      <c r="BG167" s="156" t="n">
        <f aca="false">IF($N$167="zákl. přenesená",$J$167,0)</f>
        <v>0</v>
      </c>
      <c r="BH167" s="156" t="n">
        <f aca="false">IF($N$167="sníž. přenesená",$J$167,0)</f>
        <v>0</v>
      </c>
      <c r="BI167" s="156" t="n">
        <f aca="false">IF($N$167="nulová",$J$167,0)</f>
        <v>0</v>
      </c>
      <c r="BJ167" s="101" t="s">
        <v>24</v>
      </c>
      <c r="BK167" s="156" t="n">
        <f aca="false">ROUND($I$167*$H$167,2)</f>
        <v>0</v>
      </c>
      <c r="BL167" s="101" t="s">
        <v>141</v>
      </c>
      <c r="BM167" s="101" t="s">
        <v>280</v>
      </c>
    </row>
    <row r="168" s="12" customFormat="true" ht="15.75" hidden="false" customHeight="true" outlineLevel="0" collapsed="false">
      <c r="B168" s="33"/>
      <c r="C168" s="164" t="s">
        <v>281</v>
      </c>
      <c r="D168" s="164" t="s">
        <v>149</v>
      </c>
      <c r="E168" s="165" t="s">
        <v>282</v>
      </c>
      <c r="F168" s="166" t="s">
        <v>283</v>
      </c>
      <c r="G168" s="164" t="s">
        <v>258</v>
      </c>
      <c r="H168" s="167" t="n">
        <v>73</v>
      </c>
      <c r="I168" s="168"/>
      <c r="J168" s="169" t="n">
        <f aca="false">ROUND($I$168*$H$168,2)</f>
        <v>0</v>
      </c>
      <c r="K168" s="166" t="s">
        <v>267</v>
      </c>
      <c r="L168" s="170"/>
      <c r="M168" s="171"/>
      <c r="N168" s="172" t="s">
        <v>46</v>
      </c>
      <c r="Q168" s="154" t="n">
        <v>0</v>
      </c>
      <c r="R168" s="154" t="n">
        <f aca="false">$Q$168*$H$168</f>
        <v>0</v>
      </c>
      <c r="S168" s="154" t="n">
        <v>0</v>
      </c>
      <c r="T168" s="155" t="n">
        <f aca="false">$S$168*$H$168</f>
        <v>0</v>
      </c>
      <c r="AR168" s="101" t="s">
        <v>153</v>
      </c>
      <c r="AT168" s="101" t="s">
        <v>149</v>
      </c>
      <c r="AU168" s="101" t="s">
        <v>83</v>
      </c>
      <c r="AY168" s="101" t="s">
        <v>134</v>
      </c>
      <c r="BE168" s="156" t="n">
        <f aca="false">IF($N$168="základní",$J$168,0)</f>
        <v>0</v>
      </c>
      <c r="BF168" s="156" t="n">
        <f aca="false">IF($N$168="snížená",$J$168,0)</f>
        <v>0</v>
      </c>
      <c r="BG168" s="156" t="n">
        <f aca="false">IF($N$168="zákl. přenesená",$J$168,0)</f>
        <v>0</v>
      </c>
      <c r="BH168" s="156" t="n">
        <f aca="false">IF($N$168="sníž. přenesená",$J$168,0)</f>
        <v>0</v>
      </c>
      <c r="BI168" s="156" t="n">
        <f aca="false">IF($N$168="nulová",$J$168,0)</f>
        <v>0</v>
      </c>
      <c r="BJ168" s="101" t="s">
        <v>24</v>
      </c>
      <c r="BK168" s="156" t="n">
        <f aca="false">ROUND($I$168*$H$168,2)</f>
        <v>0</v>
      </c>
      <c r="BL168" s="101" t="s">
        <v>141</v>
      </c>
      <c r="BM168" s="101" t="s">
        <v>284</v>
      </c>
    </row>
    <row r="169" s="12" customFormat="true" ht="15.75" hidden="false" customHeight="true" outlineLevel="0" collapsed="false">
      <c r="B169" s="33"/>
      <c r="C169" s="164" t="s">
        <v>285</v>
      </c>
      <c r="D169" s="164" t="s">
        <v>149</v>
      </c>
      <c r="E169" s="165" t="s">
        <v>286</v>
      </c>
      <c r="F169" s="166" t="s">
        <v>287</v>
      </c>
      <c r="G169" s="164" t="s">
        <v>258</v>
      </c>
      <c r="H169" s="167" t="n">
        <v>115</v>
      </c>
      <c r="I169" s="168"/>
      <c r="J169" s="169" t="n">
        <f aca="false">ROUND($I$169*$H$169,2)</f>
        <v>0</v>
      </c>
      <c r="K169" s="166" t="s">
        <v>267</v>
      </c>
      <c r="L169" s="170"/>
      <c r="M169" s="171"/>
      <c r="N169" s="172" t="s">
        <v>46</v>
      </c>
      <c r="Q169" s="154" t="n">
        <v>0</v>
      </c>
      <c r="R169" s="154" t="n">
        <f aca="false">$Q$169*$H$169</f>
        <v>0</v>
      </c>
      <c r="S169" s="154" t="n">
        <v>0</v>
      </c>
      <c r="T169" s="155" t="n">
        <f aca="false">$S$169*$H$169</f>
        <v>0</v>
      </c>
      <c r="AR169" s="101" t="s">
        <v>153</v>
      </c>
      <c r="AT169" s="101" t="s">
        <v>149</v>
      </c>
      <c r="AU169" s="101" t="s">
        <v>83</v>
      </c>
      <c r="AY169" s="101" t="s">
        <v>134</v>
      </c>
      <c r="BE169" s="156" t="n">
        <f aca="false">IF($N$169="základní",$J$169,0)</f>
        <v>0</v>
      </c>
      <c r="BF169" s="156" t="n">
        <f aca="false">IF($N$169="snížená",$J$169,0)</f>
        <v>0</v>
      </c>
      <c r="BG169" s="156" t="n">
        <f aca="false">IF($N$169="zákl. přenesená",$J$169,0)</f>
        <v>0</v>
      </c>
      <c r="BH169" s="156" t="n">
        <f aca="false">IF($N$169="sníž. přenesená",$J$169,0)</f>
        <v>0</v>
      </c>
      <c r="BI169" s="156" t="n">
        <f aca="false">IF($N$169="nulová",$J$169,0)</f>
        <v>0</v>
      </c>
      <c r="BJ169" s="101" t="s">
        <v>24</v>
      </c>
      <c r="BK169" s="156" t="n">
        <f aca="false">ROUND($I$169*$H$169,2)</f>
        <v>0</v>
      </c>
      <c r="BL169" s="101" t="s">
        <v>141</v>
      </c>
      <c r="BM169" s="101" t="s">
        <v>288</v>
      </c>
    </row>
    <row r="170" s="12" customFormat="true" ht="15.75" hidden="false" customHeight="true" outlineLevel="0" collapsed="false">
      <c r="B170" s="33"/>
      <c r="C170" s="164" t="s">
        <v>289</v>
      </c>
      <c r="D170" s="164" t="s">
        <v>149</v>
      </c>
      <c r="E170" s="165" t="s">
        <v>290</v>
      </c>
      <c r="F170" s="166" t="s">
        <v>291</v>
      </c>
      <c r="G170" s="164" t="s">
        <v>258</v>
      </c>
      <c r="H170" s="167" t="n">
        <v>88</v>
      </c>
      <c r="I170" s="168"/>
      <c r="J170" s="169" t="n">
        <f aca="false">ROUND($I$170*$H$170,2)</f>
        <v>0</v>
      </c>
      <c r="K170" s="166" t="s">
        <v>267</v>
      </c>
      <c r="L170" s="170"/>
      <c r="M170" s="171"/>
      <c r="N170" s="172" t="s">
        <v>46</v>
      </c>
      <c r="Q170" s="154" t="n">
        <v>0</v>
      </c>
      <c r="R170" s="154" t="n">
        <f aca="false">$Q$170*$H$170</f>
        <v>0</v>
      </c>
      <c r="S170" s="154" t="n">
        <v>0</v>
      </c>
      <c r="T170" s="155" t="n">
        <f aca="false">$S$170*$H$170</f>
        <v>0</v>
      </c>
      <c r="AR170" s="101" t="s">
        <v>153</v>
      </c>
      <c r="AT170" s="101" t="s">
        <v>149</v>
      </c>
      <c r="AU170" s="101" t="s">
        <v>83</v>
      </c>
      <c r="AY170" s="101" t="s">
        <v>134</v>
      </c>
      <c r="BE170" s="156" t="n">
        <f aca="false">IF($N$170="základní",$J$170,0)</f>
        <v>0</v>
      </c>
      <c r="BF170" s="156" t="n">
        <f aca="false">IF($N$170="snížená",$J$170,0)</f>
        <v>0</v>
      </c>
      <c r="BG170" s="156" t="n">
        <f aca="false">IF($N$170="zákl. přenesená",$J$170,0)</f>
        <v>0</v>
      </c>
      <c r="BH170" s="156" t="n">
        <f aca="false">IF($N$170="sníž. přenesená",$J$170,0)</f>
        <v>0</v>
      </c>
      <c r="BI170" s="156" t="n">
        <f aca="false">IF($N$170="nulová",$J$170,0)</f>
        <v>0</v>
      </c>
      <c r="BJ170" s="101" t="s">
        <v>24</v>
      </c>
      <c r="BK170" s="156" t="n">
        <f aca="false">ROUND($I$170*$H$170,2)</f>
        <v>0</v>
      </c>
      <c r="BL170" s="101" t="s">
        <v>141</v>
      </c>
      <c r="BM170" s="101" t="s">
        <v>292</v>
      </c>
    </row>
    <row r="171" s="12" customFormat="true" ht="15.75" hidden="false" customHeight="true" outlineLevel="0" collapsed="false">
      <c r="B171" s="33"/>
      <c r="C171" s="164" t="s">
        <v>293</v>
      </c>
      <c r="D171" s="164" t="s">
        <v>149</v>
      </c>
      <c r="E171" s="165" t="s">
        <v>294</v>
      </c>
      <c r="F171" s="166" t="s">
        <v>295</v>
      </c>
      <c r="G171" s="164" t="s">
        <v>258</v>
      </c>
      <c r="H171" s="167" t="n">
        <v>55</v>
      </c>
      <c r="I171" s="168"/>
      <c r="J171" s="169" t="n">
        <f aca="false">ROUND($I$171*$H$171,2)</f>
        <v>0</v>
      </c>
      <c r="K171" s="166" t="s">
        <v>267</v>
      </c>
      <c r="L171" s="170"/>
      <c r="M171" s="171"/>
      <c r="N171" s="172" t="s">
        <v>46</v>
      </c>
      <c r="Q171" s="154" t="n">
        <v>0</v>
      </c>
      <c r="R171" s="154" t="n">
        <f aca="false">$Q$171*$H$171</f>
        <v>0</v>
      </c>
      <c r="S171" s="154" t="n">
        <v>0</v>
      </c>
      <c r="T171" s="155" t="n">
        <f aca="false">$S$171*$H$171</f>
        <v>0</v>
      </c>
      <c r="AR171" s="101" t="s">
        <v>153</v>
      </c>
      <c r="AT171" s="101" t="s">
        <v>149</v>
      </c>
      <c r="AU171" s="101" t="s">
        <v>83</v>
      </c>
      <c r="AY171" s="101" t="s">
        <v>134</v>
      </c>
      <c r="BE171" s="156" t="n">
        <f aca="false">IF($N$171="základní",$J$171,0)</f>
        <v>0</v>
      </c>
      <c r="BF171" s="156" t="n">
        <f aca="false">IF($N$171="snížená",$J$171,0)</f>
        <v>0</v>
      </c>
      <c r="BG171" s="156" t="n">
        <f aca="false">IF($N$171="zákl. přenesená",$J$171,0)</f>
        <v>0</v>
      </c>
      <c r="BH171" s="156" t="n">
        <f aca="false">IF($N$171="sníž. přenesená",$J$171,0)</f>
        <v>0</v>
      </c>
      <c r="BI171" s="156" t="n">
        <f aca="false">IF($N$171="nulová",$J$171,0)</f>
        <v>0</v>
      </c>
      <c r="BJ171" s="101" t="s">
        <v>24</v>
      </c>
      <c r="BK171" s="156" t="n">
        <f aca="false">ROUND($I$171*$H$171,2)</f>
        <v>0</v>
      </c>
      <c r="BL171" s="101" t="s">
        <v>141</v>
      </c>
      <c r="BM171" s="101" t="s">
        <v>296</v>
      </c>
    </row>
    <row r="172" s="12" customFormat="true" ht="15.75" hidden="false" customHeight="true" outlineLevel="0" collapsed="false">
      <c r="B172" s="33"/>
      <c r="C172" s="164" t="s">
        <v>297</v>
      </c>
      <c r="D172" s="164" t="s">
        <v>149</v>
      </c>
      <c r="E172" s="165" t="s">
        <v>298</v>
      </c>
      <c r="F172" s="166" t="s">
        <v>299</v>
      </c>
      <c r="G172" s="164" t="s">
        <v>258</v>
      </c>
      <c r="H172" s="167" t="n">
        <v>40</v>
      </c>
      <c r="I172" s="168"/>
      <c r="J172" s="169" t="n">
        <f aca="false">ROUND($I$172*$H$172,2)</f>
        <v>0</v>
      </c>
      <c r="K172" s="166" t="s">
        <v>267</v>
      </c>
      <c r="L172" s="170"/>
      <c r="M172" s="171"/>
      <c r="N172" s="172" t="s">
        <v>46</v>
      </c>
      <c r="Q172" s="154" t="n">
        <v>0</v>
      </c>
      <c r="R172" s="154" t="n">
        <f aca="false">$Q$172*$H$172</f>
        <v>0</v>
      </c>
      <c r="S172" s="154" t="n">
        <v>0</v>
      </c>
      <c r="T172" s="155" t="n">
        <f aca="false">$S$172*$H$172</f>
        <v>0</v>
      </c>
      <c r="AR172" s="101" t="s">
        <v>153</v>
      </c>
      <c r="AT172" s="101" t="s">
        <v>149</v>
      </c>
      <c r="AU172" s="101" t="s">
        <v>83</v>
      </c>
      <c r="AY172" s="101" t="s">
        <v>134</v>
      </c>
      <c r="BE172" s="156" t="n">
        <f aca="false">IF($N$172="základní",$J$172,0)</f>
        <v>0</v>
      </c>
      <c r="BF172" s="156" t="n">
        <f aca="false">IF($N$172="snížená",$J$172,0)</f>
        <v>0</v>
      </c>
      <c r="BG172" s="156" t="n">
        <f aca="false">IF($N$172="zákl. přenesená",$J$172,0)</f>
        <v>0</v>
      </c>
      <c r="BH172" s="156" t="n">
        <f aca="false">IF($N$172="sníž. přenesená",$J$172,0)</f>
        <v>0</v>
      </c>
      <c r="BI172" s="156" t="n">
        <f aca="false">IF($N$172="nulová",$J$172,0)</f>
        <v>0</v>
      </c>
      <c r="BJ172" s="101" t="s">
        <v>24</v>
      </c>
      <c r="BK172" s="156" t="n">
        <f aca="false">ROUND($I$172*$H$172,2)</f>
        <v>0</v>
      </c>
      <c r="BL172" s="101" t="s">
        <v>141</v>
      </c>
      <c r="BM172" s="101" t="s">
        <v>300</v>
      </c>
    </row>
    <row r="173" s="12" customFormat="true" ht="15.75" hidden="false" customHeight="true" outlineLevel="0" collapsed="false">
      <c r="B173" s="33"/>
      <c r="C173" s="148" t="s">
        <v>301</v>
      </c>
      <c r="D173" s="148" t="s">
        <v>136</v>
      </c>
      <c r="E173" s="146" t="s">
        <v>302</v>
      </c>
      <c r="F173" s="147" t="s">
        <v>303</v>
      </c>
      <c r="G173" s="148" t="s">
        <v>139</v>
      </c>
      <c r="H173" s="149" t="n">
        <v>122</v>
      </c>
      <c r="I173" s="150"/>
      <c r="J173" s="151" t="n">
        <f aca="false">ROUND($I$173*$H$173,2)</f>
        <v>0</v>
      </c>
      <c r="K173" s="147" t="s">
        <v>140</v>
      </c>
      <c r="L173" s="33"/>
      <c r="M173" s="152"/>
      <c r="N173" s="153" t="s">
        <v>46</v>
      </c>
      <c r="Q173" s="154" t="n">
        <v>0</v>
      </c>
      <c r="R173" s="154" t="n">
        <f aca="false">$Q$173*$H$173</f>
        <v>0</v>
      </c>
      <c r="S173" s="154" t="n">
        <v>0</v>
      </c>
      <c r="T173" s="155" t="n">
        <f aca="false">$S$173*$H$173</f>
        <v>0</v>
      </c>
      <c r="AR173" s="101" t="s">
        <v>141</v>
      </c>
      <c r="AT173" s="101" t="s">
        <v>136</v>
      </c>
      <c r="AU173" s="101" t="s">
        <v>83</v>
      </c>
      <c r="AY173" s="101" t="s">
        <v>134</v>
      </c>
      <c r="BE173" s="156" t="n">
        <f aca="false">IF($N$173="základní",$J$173,0)</f>
        <v>0</v>
      </c>
      <c r="BF173" s="156" t="n">
        <f aca="false">IF($N$173="snížená",$J$173,0)</f>
        <v>0</v>
      </c>
      <c r="BG173" s="156" t="n">
        <f aca="false">IF($N$173="zákl. přenesená",$J$173,0)</f>
        <v>0</v>
      </c>
      <c r="BH173" s="156" t="n">
        <f aca="false">IF($N$173="sníž. přenesená",$J$173,0)</f>
        <v>0</v>
      </c>
      <c r="BI173" s="156" t="n">
        <f aca="false">IF($N$173="nulová",$J$173,0)</f>
        <v>0</v>
      </c>
      <c r="BJ173" s="101" t="s">
        <v>24</v>
      </c>
      <c r="BK173" s="156" t="n">
        <f aca="false">ROUND($I$173*$H$173,2)</f>
        <v>0</v>
      </c>
      <c r="BL173" s="101" t="s">
        <v>141</v>
      </c>
      <c r="BM173" s="101" t="s">
        <v>304</v>
      </c>
    </row>
    <row r="174" s="12" customFormat="true" ht="15.75" hidden="false" customHeight="true" outlineLevel="0" collapsed="false">
      <c r="B174" s="33"/>
      <c r="C174" s="164" t="s">
        <v>305</v>
      </c>
      <c r="D174" s="164" t="s">
        <v>149</v>
      </c>
      <c r="E174" s="165" t="s">
        <v>306</v>
      </c>
      <c r="F174" s="166" t="s">
        <v>307</v>
      </c>
      <c r="G174" s="164" t="s">
        <v>139</v>
      </c>
      <c r="H174" s="167" t="n">
        <v>134.2</v>
      </c>
      <c r="I174" s="168"/>
      <c r="J174" s="169" t="n">
        <f aca="false">ROUND($I$174*$H$174,2)</f>
        <v>0</v>
      </c>
      <c r="K174" s="166" t="s">
        <v>140</v>
      </c>
      <c r="L174" s="170"/>
      <c r="M174" s="171"/>
      <c r="N174" s="172" t="s">
        <v>46</v>
      </c>
      <c r="Q174" s="154" t="n">
        <v>0.0005</v>
      </c>
      <c r="R174" s="154" t="n">
        <f aca="false">$Q$174*$H$174</f>
        <v>0.0671</v>
      </c>
      <c r="S174" s="154" t="n">
        <v>0</v>
      </c>
      <c r="T174" s="155" t="n">
        <f aca="false">$S$174*$H$174</f>
        <v>0</v>
      </c>
      <c r="AR174" s="101" t="s">
        <v>153</v>
      </c>
      <c r="AT174" s="101" t="s">
        <v>149</v>
      </c>
      <c r="AU174" s="101" t="s">
        <v>83</v>
      </c>
      <c r="AY174" s="101" t="s">
        <v>134</v>
      </c>
      <c r="BE174" s="156" t="n">
        <f aca="false">IF($N$174="základní",$J$174,0)</f>
        <v>0</v>
      </c>
      <c r="BF174" s="156" t="n">
        <f aca="false">IF($N$174="snížená",$J$174,0)</f>
        <v>0</v>
      </c>
      <c r="BG174" s="156" t="n">
        <f aca="false">IF($N$174="zákl. přenesená",$J$174,0)</f>
        <v>0</v>
      </c>
      <c r="BH174" s="156" t="n">
        <f aca="false">IF($N$174="sníž. přenesená",$J$174,0)</f>
        <v>0</v>
      </c>
      <c r="BI174" s="156" t="n">
        <f aca="false">IF($N$174="nulová",$J$174,0)</f>
        <v>0</v>
      </c>
      <c r="BJ174" s="101" t="s">
        <v>24</v>
      </c>
      <c r="BK174" s="156" t="n">
        <f aca="false">ROUND($I$174*$H$174,2)</f>
        <v>0</v>
      </c>
      <c r="BL174" s="101" t="s">
        <v>141</v>
      </c>
      <c r="BM174" s="101" t="s">
        <v>308</v>
      </c>
    </row>
    <row r="175" s="12" customFormat="true" ht="15.75" hidden="false" customHeight="true" outlineLevel="0" collapsed="false">
      <c r="B175" s="157"/>
      <c r="D175" s="173" t="s">
        <v>143</v>
      </c>
      <c r="F175" s="159" t="s">
        <v>309</v>
      </c>
      <c r="H175" s="160" t="n">
        <v>134.2</v>
      </c>
      <c r="L175" s="157"/>
      <c r="M175" s="161"/>
      <c r="T175" s="162"/>
      <c r="AT175" s="163" t="s">
        <v>143</v>
      </c>
      <c r="AU175" s="163" t="s">
        <v>83</v>
      </c>
      <c r="AV175" s="163" t="s">
        <v>83</v>
      </c>
      <c r="AW175" s="163" t="s">
        <v>75</v>
      </c>
      <c r="AX175" s="163" t="s">
        <v>24</v>
      </c>
      <c r="AY175" s="163" t="s">
        <v>134</v>
      </c>
    </row>
    <row r="176" s="12" customFormat="true" ht="15.75" hidden="false" customHeight="true" outlineLevel="0" collapsed="false">
      <c r="B176" s="33"/>
      <c r="C176" s="145" t="s">
        <v>310</v>
      </c>
      <c r="D176" s="145" t="s">
        <v>136</v>
      </c>
      <c r="E176" s="146" t="s">
        <v>311</v>
      </c>
      <c r="F176" s="147" t="s">
        <v>312</v>
      </c>
      <c r="G176" s="148" t="s">
        <v>139</v>
      </c>
      <c r="H176" s="149" t="n">
        <v>122</v>
      </c>
      <c r="I176" s="150"/>
      <c r="J176" s="151" t="n">
        <f aca="false">ROUND($I$176*$H$176,2)</f>
        <v>0</v>
      </c>
      <c r="K176" s="147" t="s">
        <v>140</v>
      </c>
      <c r="L176" s="33"/>
      <c r="M176" s="152"/>
      <c r="N176" s="153" t="s">
        <v>46</v>
      </c>
      <c r="Q176" s="154" t="n">
        <v>0</v>
      </c>
      <c r="R176" s="154" t="n">
        <f aca="false">$Q$176*$H$176</f>
        <v>0</v>
      </c>
      <c r="S176" s="154" t="n">
        <v>0</v>
      </c>
      <c r="T176" s="155" t="n">
        <f aca="false">$S$176*$H$176</f>
        <v>0</v>
      </c>
      <c r="AR176" s="101" t="s">
        <v>141</v>
      </c>
      <c r="AT176" s="101" t="s">
        <v>136</v>
      </c>
      <c r="AU176" s="101" t="s">
        <v>83</v>
      </c>
      <c r="AY176" s="12" t="s">
        <v>134</v>
      </c>
      <c r="BE176" s="156" t="n">
        <f aca="false">IF($N$176="základní",$J$176,0)</f>
        <v>0</v>
      </c>
      <c r="BF176" s="156" t="n">
        <f aca="false">IF($N$176="snížená",$J$176,0)</f>
        <v>0</v>
      </c>
      <c r="BG176" s="156" t="n">
        <f aca="false">IF($N$176="zákl. přenesená",$J$176,0)</f>
        <v>0</v>
      </c>
      <c r="BH176" s="156" t="n">
        <f aca="false">IF($N$176="sníž. přenesená",$J$176,0)</f>
        <v>0</v>
      </c>
      <c r="BI176" s="156" t="n">
        <f aca="false">IF($N$176="nulová",$J$176,0)</f>
        <v>0</v>
      </c>
      <c r="BJ176" s="101" t="s">
        <v>24</v>
      </c>
      <c r="BK176" s="156" t="n">
        <f aca="false">ROUND($I$176*$H$176,2)</f>
        <v>0</v>
      </c>
      <c r="BL176" s="101" t="s">
        <v>141</v>
      </c>
      <c r="BM176" s="101" t="s">
        <v>313</v>
      </c>
    </row>
    <row r="177" s="12" customFormat="true" ht="15.75" hidden="false" customHeight="true" outlineLevel="0" collapsed="false">
      <c r="B177" s="33"/>
      <c r="C177" s="164" t="s">
        <v>314</v>
      </c>
      <c r="D177" s="164" t="s">
        <v>149</v>
      </c>
      <c r="E177" s="165" t="s">
        <v>315</v>
      </c>
      <c r="F177" s="166" t="s">
        <v>316</v>
      </c>
      <c r="G177" s="164" t="s">
        <v>158</v>
      </c>
      <c r="H177" s="167" t="n">
        <v>12.2</v>
      </c>
      <c r="I177" s="168"/>
      <c r="J177" s="169" t="n">
        <f aca="false">ROUND($I$177*$H$177,2)</f>
        <v>0</v>
      </c>
      <c r="K177" s="166" t="s">
        <v>140</v>
      </c>
      <c r="L177" s="170"/>
      <c r="M177" s="171"/>
      <c r="N177" s="172" t="s">
        <v>46</v>
      </c>
      <c r="Q177" s="154" t="n">
        <v>0.6</v>
      </c>
      <c r="R177" s="154" t="n">
        <f aca="false">$Q$177*$H$177</f>
        <v>7.32</v>
      </c>
      <c r="S177" s="154" t="n">
        <v>0</v>
      </c>
      <c r="T177" s="155" t="n">
        <f aca="false">$S$177*$H$177</f>
        <v>0</v>
      </c>
      <c r="AR177" s="101" t="s">
        <v>153</v>
      </c>
      <c r="AT177" s="101" t="s">
        <v>149</v>
      </c>
      <c r="AU177" s="101" t="s">
        <v>83</v>
      </c>
      <c r="AY177" s="101" t="s">
        <v>134</v>
      </c>
      <c r="BE177" s="156" t="n">
        <f aca="false">IF($N$177="základní",$J$177,0)</f>
        <v>0</v>
      </c>
      <c r="BF177" s="156" t="n">
        <f aca="false">IF($N$177="snížená",$J$177,0)</f>
        <v>0</v>
      </c>
      <c r="BG177" s="156" t="n">
        <f aca="false">IF($N$177="zákl. přenesená",$J$177,0)</f>
        <v>0</v>
      </c>
      <c r="BH177" s="156" t="n">
        <f aca="false">IF($N$177="sníž. přenesená",$J$177,0)</f>
        <v>0</v>
      </c>
      <c r="BI177" s="156" t="n">
        <f aca="false">IF($N$177="nulová",$J$177,0)</f>
        <v>0</v>
      </c>
      <c r="BJ177" s="101" t="s">
        <v>24</v>
      </c>
      <c r="BK177" s="156" t="n">
        <f aca="false">ROUND($I$177*$H$177,2)</f>
        <v>0</v>
      </c>
      <c r="BL177" s="101" t="s">
        <v>141</v>
      </c>
      <c r="BM177" s="101" t="s">
        <v>317</v>
      </c>
    </row>
    <row r="178" s="12" customFormat="true" ht="15.75" hidden="false" customHeight="true" outlineLevel="0" collapsed="false">
      <c r="B178" s="157"/>
      <c r="D178" s="158" t="s">
        <v>143</v>
      </c>
      <c r="E178" s="159"/>
      <c r="F178" s="159" t="s">
        <v>318</v>
      </c>
      <c r="H178" s="160" t="n">
        <v>12.2</v>
      </c>
      <c r="L178" s="157"/>
      <c r="M178" s="161"/>
      <c r="T178" s="162"/>
      <c r="AT178" s="163" t="s">
        <v>143</v>
      </c>
      <c r="AU178" s="163" t="s">
        <v>83</v>
      </c>
      <c r="AV178" s="163" t="s">
        <v>83</v>
      </c>
      <c r="AW178" s="163" t="s">
        <v>96</v>
      </c>
      <c r="AX178" s="163" t="s">
        <v>75</v>
      </c>
      <c r="AY178" s="163" t="s">
        <v>134</v>
      </c>
    </row>
    <row r="179" s="12" customFormat="true" ht="15.75" hidden="false" customHeight="true" outlineLevel="0" collapsed="false">
      <c r="B179" s="33"/>
      <c r="C179" s="145" t="s">
        <v>319</v>
      </c>
      <c r="D179" s="145" t="s">
        <v>136</v>
      </c>
      <c r="E179" s="146" t="s">
        <v>320</v>
      </c>
      <c r="F179" s="147" t="s">
        <v>321</v>
      </c>
      <c r="G179" s="148" t="s">
        <v>258</v>
      </c>
      <c r="H179" s="149" t="n">
        <v>1</v>
      </c>
      <c r="I179" s="150"/>
      <c r="J179" s="151" t="n">
        <f aca="false">ROUND($I$179*$H$179,2)</f>
        <v>0</v>
      </c>
      <c r="K179" s="147" t="s">
        <v>267</v>
      </c>
      <c r="L179" s="33"/>
      <c r="M179" s="152"/>
      <c r="N179" s="153" t="s">
        <v>46</v>
      </c>
      <c r="Q179" s="154" t="n">
        <v>0</v>
      </c>
      <c r="R179" s="154" t="n">
        <f aca="false">$Q$179*$H$179</f>
        <v>0</v>
      </c>
      <c r="S179" s="154" t="n">
        <v>0</v>
      </c>
      <c r="T179" s="155" t="n">
        <f aca="false">$S$179*$H$179</f>
        <v>0</v>
      </c>
      <c r="AR179" s="101" t="s">
        <v>141</v>
      </c>
      <c r="AT179" s="101" t="s">
        <v>136</v>
      </c>
      <c r="AU179" s="101" t="s">
        <v>83</v>
      </c>
      <c r="AY179" s="12" t="s">
        <v>134</v>
      </c>
      <c r="BE179" s="156" t="n">
        <f aca="false">IF($N$179="základní",$J$179,0)</f>
        <v>0</v>
      </c>
      <c r="BF179" s="156" t="n">
        <f aca="false">IF($N$179="snížená",$J$179,0)</f>
        <v>0</v>
      </c>
      <c r="BG179" s="156" t="n">
        <f aca="false">IF($N$179="zákl. přenesená",$J$179,0)</f>
        <v>0</v>
      </c>
      <c r="BH179" s="156" t="n">
        <f aca="false">IF($N$179="sníž. přenesená",$J$179,0)</f>
        <v>0</v>
      </c>
      <c r="BI179" s="156" t="n">
        <f aca="false">IF($N$179="nulová",$J$179,0)</f>
        <v>0</v>
      </c>
      <c r="BJ179" s="101" t="s">
        <v>24</v>
      </c>
      <c r="BK179" s="156" t="n">
        <f aca="false">ROUND($I$179*$H$179,2)</f>
        <v>0</v>
      </c>
      <c r="BL179" s="101" t="s">
        <v>141</v>
      </c>
      <c r="BM179" s="101" t="s">
        <v>322</v>
      </c>
    </row>
    <row r="180" s="12" customFormat="true" ht="15.75" hidden="false" customHeight="true" outlineLevel="0" collapsed="false">
      <c r="B180" s="33"/>
      <c r="C180" s="148" t="s">
        <v>323</v>
      </c>
      <c r="D180" s="148" t="s">
        <v>136</v>
      </c>
      <c r="E180" s="146" t="s">
        <v>324</v>
      </c>
      <c r="F180" s="147" t="s">
        <v>325</v>
      </c>
      <c r="G180" s="148" t="s">
        <v>258</v>
      </c>
      <c r="H180" s="149" t="n">
        <v>1</v>
      </c>
      <c r="I180" s="150"/>
      <c r="J180" s="151" t="n">
        <f aca="false">ROUND($I$180*$H$180,2)</f>
        <v>0</v>
      </c>
      <c r="K180" s="147" t="s">
        <v>267</v>
      </c>
      <c r="L180" s="33"/>
      <c r="M180" s="152"/>
      <c r="N180" s="153" t="s">
        <v>46</v>
      </c>
      <c r="Q180" s="154" t="n">
        <v>0</v>
      </c>
      <c r="R180" s="154" t="n">
        <f aca="false">$Q$180*$H$180</f>
        <v>0</v>
      </c>
      <c r="S180" s="154" t="n">
        <v>0</v>
      </c>
      <c r="T180" s="155" t="n">
        <f aca="false">$S$180*$H$180</f>
        <v>0</v>
      </c>
      <c r="AR180" s="101" t="s">
        <v>141</v>
      </c>
      <c r="AT180" s="101" t="s">
        <v>136</v>
      </c>
      <c r="AU180" s="101" t="s">
        <v>83</v>
      </c>
      <c r="AY180" s="101" t="s">
        <v>134</v>
      </c>
      <c r="BE180" s="156" t="n">
        <f aca="false">IF($N$180="základní",$J$180,0)</f>
        <v>0</v>
      </c>
      <c r="BF180" s="156" t="n">
        <f aca="false">IF($N$180="snížená",$J$180,0)</f>
        <v>0</v>
      </c>
      <c r="BG180" s="156" t="n">
        <f aca="false">IF($N$180="zákl. přenesená",$J$180,0)</f>
        <v>0</v>
      </c>
      <c r="BH180" s="156" t="n">
        <f aca="false">IF($N$180="sníž. přenesená",$J$180,0)</f>
        <v>0</v>
      </c>
      <c r="BI180" s="156" t="n">
        <f aca="false">IF($N$180="nulová",$J$180,0)</f>
        <v>0</v>
      </c>
      <c r="BJ180" s="101" t="s">
        <v>24</v>
      </c>
      <c r="BK180" s="156" t="n">
        <f aca="false">ROUND($I$180*$H$180,2)</f>
        <v>0</v>
      </c>
      <c r="BL180" s="101" t="s">
        <v>141</v>
      </c>
      <c r="BM180" s="101" t="s">
        <v>326</v>
      </c>
    </row>
    <row r="181" s="134" customFormat="true" ht="23.25" hidden="false" customHeight="true" outlineLevel="0" collapsed="false">
      <c r="B181" s="135"/>
      <c r="D181" s="136" t="s">
        <v>74</v>
      </c>
      <c r="E181" s="143" t="s">
        <v>233</v>
      </c>
      <c r="F181" s="143" t="s">
        <v>327</v>
      </c>
      <c r="J181" s="144" t="n">
        <f aca="false">$BK$181</f>
        <v>0</v>
      </c>
      <c r="L181" s="135"/>
      <c r="M181" s="139"/>
      <c r="P181" s="140" t="n">
        <f aca="false">SUM($P$182:$P$184)</f>
        <v>0</v>
      </c>
      <c r="R181" s="140" t="n">
        <f aca="false">SUM($R$182:$R$184)</f>
        <v>0.0136</v>
      </c>
      <c r="T181" s="141" t="n">
        <f aca="false">SUM($T$182:$T$184)</f>
        <v>0</v>
      </c>
      <c r="AR181" s="136" t="s">
        <v>24</v>
      </c>
      <c r="AT181" s="136" t="s">
        <v>74</v>
      </c>
      <c r="AU181" s="136" t="s">
        <v>83</v>
      </c>
      <c r="AY181" s="136" t="s">
        <v>134</v>
      </c>
      <c r="BK181" s="142" t="n">
        <f aca="false">SUM($BK$182:$BK$184)</f>
        <v>0</v>
      </c>
    </row>
    <row r="182" s="12" customFormat="true" ht="15.75" hidden="false" customHeight="true" outlineLevel="0" collapsed="false">
      <c r="B182" s="33"/>
      <c r="C182" s="148" t="s">
        <v>328</v>
      </c>
      <c r="D182" s="148" t="s">
        <v>136</v>
      </c>
      <c r="E182" s="146" t="s">
        <v>329</v>
      </c>
      <c r="F182" s="147" t="s">
        <v>330</v>
      </c>
      <c r="G182" s="148" t="s">
        <v>139</v>
      </c>
      <c r="H182" s="149" t="n">
        <v>136</v>
      </c>
      <c r="I182" s="150"/>
      <c r="J182" s="151" t="n">
        <f aca="false">ROUND($I$182*$H$182,2)</f>
        <v>0</v>
      </c>
      <c r="K182" s="147" t="s">
        <v>140</v>
      </c>
      <c r="L182" s="33"/>
      <c r="M182" s="152"/>
      <c r="N182" s="153" t="s">
        <v>46</v>
      </c>
      <c r="Q182" s="154" t="n">
        <v>0</v>
      </c>
      <c r="R182" s="154" t="n">
        <f aca="false">$Q$182*$H$182</f>
        <v>0</v>
      </c>
      <c r="S182" s="154" t="n">
        <v>0</v>
      </c>
      <c r="T182" s="155" t="n">
        <f aca="false">$S$182*$H$182</f>
        <v>0</v>
      </c>
      <c r="AR182" s="101" t="s">
        <v>141</v>
      </c>
      <c r="AT182" s="101" t="s">
        <v>136</v>
      </c>
      <c r="AU182" s="101" t="s">
        <v>148</v>
      </c>
      <c r="AY182" s="101" t="s">
        <v>134</v>
      </c>
      <c r="BE182" s="156" t="n">
        <f aca="false">IF($N$182="základní",$J$182,0)</f>
        <v>0</v>
      </c>
      <c r="BF182" s="156" t="n">
        <f aca="false">IF($N$182="snížená",$J$182,0)</f>
        <v>0</v>
      </c>
      <c r="BG182" s="156" t="n">
        <f aca="false">IF($N$182="zákl. přenesená",$J$182,0)</f>
        <v>0</v>
      </c>
      <c r="BH182" s="156" t="n">
        <f aca="false">IF($N$182="sníž. přenesená",$J$182,0)</f>
        <v>0</v>
      </c>
      <c r="BI182" s="156" t="n">
        <f aca="false">IF($N$182="nulová",$J$182,0)</f>
        <v>0</v>
      </c>
      <c r="BJ182" s="101" t="s">
        <v>24</v>
      </c>
      <c r="BK182" s="156" t="n">
        <f aca="false">ROUND($I$182*$H$182,2)</f>
        <v>0</v>
      </c>
      <c r="BL182" s="101" t="s">
        <v>141</v>
      </c>
      <c r="BM182" s="101" t="s">
        <v>331</v>
      </c>
    </row>
    <row r="183" s="12" customFormat="true" ht="15.75" hidden="false" customHeight="true" outlineLevel="0" collapsed="false">
      <c r="B183" s="33"/>
      <c r="C183" s="164" t="s">
        <v>332</v>
      </c>
      <c r="D183" s="164" t="s">
        <v>149</v>
      </c>
      <c r="E183" s="165" t="s">
        <v>333</v>
      </c>
      <c r="F183" s="166" t="s">
        <v>334</v>
      </c>
      <c r="G183" s="164" t="s">
        <v>335</v>
      </c>
      <c r="H183" s="167" t="n">
        <v>13.6</v>
      </c>
      <c r="I183" s="168"/>
      <c r="J183" s="169" t="n">
        <f aca="false">ROUND($I$183*$H$183,2)</f>
        <v>0</v>
      </c>
      <c r="K183" s="166" t="s">
        <v>140</v>
      </c>
      <c r="L183" s="170"/>
      <c r="M183" s="171"/>
      <c r="N183" s="172" t="s">
        <v>46</v>
      </c>
      <c r="Q183" s="154" t="n">
        <v>0.001</v>
      </c>
      <c r="R183" s="154" t="n">
        <f aca="false">$Q$183*$H$183</f>
        <v>0.0136</v>
      </c>
      <c r="S183" s="154" t="n">
        <v>0</v>
      </c>
      <c r="T183" s="155" t="n">
        <f aca="false">$S$183*$H$183</f>
        <v>0</v>
      </c>
      <c r="AR183" s="101" t="s">
        <v>153</v>
      </c>
      <c r="AT183" s="101" t="s">
        <v>149</v>
      </c>
      <c r="AU183" s="101" t="s">
        <v>148</v>
      </c>
      <c r="AY183" s="101" t="s">
        <v>134</v>
      </c>
      <c r="BE183" s="156" t="n">
        <f aca="false">IF($N$183="základní",$J$183,0)</f>
        <v>0</v>
      </c>
      <c r="BF183" s="156" t="n">
        <f aca="false">IF($N$183="snížená",$J$183,0)</f>
        <v>0</v>
      </c>
      <c r="BG183" s="156" t="n">
        <f aca="false">IF($N$183="zákl. přenesená",$J$183,0)</f>
        <v>0</v>
      </c>
      <c r="BH183" s="156" t="n">
        <f aca="false">IF($N$183="sníž. přenesená",$J$183,0)</f>
        <v>0</v>
      </c>
      <c r="BI183" s="156" t="n">
        <f aca="false">IF($N$183="nulová",$J$183,0)</f>
        <v>0</v>
      </c>
      <c r="BJ183" s="101" t="s">
        <v>24</v>
      </c>
      <c r="BK183" s="156" t="n">
        <f aca="false">ROUND($I$183*$H$183,2)</f>
        <v>0</v>
      </c>
      <c r="BL183" s="101" t="s">
        <v>141</v>
      </c>
      <c r="BM183" s="101" t="s">
        <v>336</v>
      </c>
    </row>
    <row r="184" s="12" customFormat="true" ht="15.75" hidden="false" customHeight="true" outlineLevel="0" collapsed="false">
      <c r="B184" s="157"/>
      <c r="D184" s="158" t="s">
        <v>143</v>
      </c>
      <c r="E184" s="159"/>
      <c r="F184" s="159" t="s">
        <v>337</v>
      </c>
      <c r="H184" s="160" t="n">
        <v>13.6</v>
      </c>
      <c r="L184" s="157"/>
      <c r="M184" s="161"/>
      <c r="T184" s="162"/>
      <c r="AT184" s="163" t="s">
        <v>143</v>
      </c>
      <c r="AU184" s="163" t="s">
        <v>148</v>
      </c>
      <c r="AV184" s="163" t="s">
        <v>83</v>
      </c>
      <c r="AW184" s="163" t="s">
        <v>96</v>
      </c>
      <c r="AX184" s="163" t="s">
        <v>24</v>
      </c>
      <c r="AY184" s="163" t="s">
        <v>134</v>
      </c>
    </row>
    <row r="185" s="134" customFormat="true" ht="30.75" hidden="false" customHeight="true" outlineLevel="0" collapsed="false">
      <c r="B185" s="135"/>
      <c r="D185" s="136" t="s">
        <v>74</v>
      </c>
      <c r="E185" s="143" t="s">
        <v>83</v>
      </c>
      <c r="F185" s="143" t="s">
        <v>338</v>
      </c>
      <c r="J185" s="144" t="n">
        <f aca="false">$BK$185</f>
        <v>0</v>
      </c>
      <c r="L185" s="135"/>
      <c r="M185" s="139"/>
      <c r="P185" s="140" t="n">
        <f aca="false">SUM($P$186:$P$211)</f>
        <v>0</v>
      </c>
      <c r="R185" s="140" t="n">
        <f aca="false">SUM($R$186:$R$211)</f>
        <v>318.74145258</v>
      </c>
      <c r="T185" s="141" t="n">
        <f aca="false">SUM($T$186:$T$211)</f>
        <v>0</v>
      </c>
      <c r="AR185" s="136" t="s">
        <v>24</v>
      </c>
      <c r="AT185" s="136" t="s">
        <v>74</v>
      </c>
      <c r="AU185" s="136" t="s">
        <v>24</v>
      </c>
      <c r="AY185" s="136" t="s">
        <v>134</v>
      </c>
      <c r="BK185" s="142" t="n">
        <f aca="false">SUM($BK$186:$BK$211)</f>
        <v>0</v>
      </c>
    </row>
    <row r="186" s="12" customFormat="true" ht="15.75" hidden="false" customHeight="true" outlineLevel="0" collapsed="false">
      <c r="B186" s="33"/>
      <c r="C186" s="145" t="s">
        <v>339</v>
      </c>
      <c r="D186" s="145" t="s">
        <v>136</v>
      </c>
      <c r="E186" s="146" t="s">
        <v>340</v>
      </c>
      <c r="F186" s="147" t="s">
        <v>341</v>
      </c>
      <c r="G186" s="148" t="s">
        <v>158</v>
      </c>
      <c r="H186" s="149" t="n">
        <v>47.16</v>
      </c>
      <c r="I186" s="150"/>
      <c r="J186" s="151" t="n">
        <f aca="false">ROUND($I$186*$H$186,2)</f>
        <v>0</v>
      </c>
      <c r="K186" s="147" t="s">
        <v>140</v>
      </c>
      <c r="L186" s="33"/>
      <c r="M186" s="152"/>
      <c r="N186" s="153" t="s">
        <v>46</v>
      </c>
      <c r="Q186" s="154" t="n">
        <v>0</v>
      </c>
      <c r="R186" s="154" t="n">
        <f aca="false">$Q$186*$H$186</f>
        <v>0</v>
      </c>
      <c r="S186" s="154" t="n">
        <v>0</v>
      </c>
      <c r="T186" s="155" t="n">
        <f aca="false">$S$186*$H$186</f>
        <v>0</v>
      </c>
      <c r="AR186" s="101" t="s">
        <v>141</v>
      </c>
      <c r="AT186" s="101" t="s">
        <v>136</v>
      </c>
      <c r="AU186" s="101" t="s">
        <v>83</v>
      </c>
      <c r="AY186" s="12" t="s">
        <v>134</v>
      </c>
      <c r="BE186" s="156" t="n">
        <f aca="false">IF($N$186="základní",$J$186,0)</f>
        <v>0</v>
      </c>
      <c r="BF186" s="156" t="n">
        <f aca="false">IF($N$186="snížená",$J$186,0)</f>
        <v>0</v>
      </c>
      <c r="BG186" s="156" t="n">
        <f aca="false">IF($N$186="zákl. přenesená",$J$186,0)</f>
        <v>0</v>
      </c>
      <c r="BH186" s="156" t="n">
        <f aca="false">IF($N$186="sníž. přenesená",$J$186,0)</f>
        <v>0</v>
      </c>
      <c r="BI186" s="156" t="n">
        <f aca="false">IF($N$186="nulová",$J$186,0)</f>
        <v>0</v>
      </c>
      <c r="BJ186" s="101" t="s">
        <v>24</v>
      </c>
      <c r="BK186" s="156" t="n">
        <f aca="false">ROUND($I$186*$H$186,2)</f>
        <v>0</v>
      </c>
      <c r="BL186" s="101" t="s">
        <v>141</v>
      </c>
      <c r="BM186" s="101" t="s">
        <v>342</v>
      </c>
    </row>
    <row r="187" s="12" customFormat="true" ht="15.75" hidden="false" customHeight="true" outlineLevel="0" collapsed="false">
      <c r="B187" s="157"/>
      <c r="D187" s="158" t="s">
        <v>143</v>
      </c>
      <c r="E187" s="159"/>
      <c r="F187" s="159" t="s">
        <v>343</v>
      </c>
      <c r="H187" s="160" t="n">
        <v>30.36</v>
      </c>
      <c r="L187" s="157"/>
      <c r="M187" s="161"/>
      <c r="T187" s="162"/>
      <c r="AT187" s="163" t="s">
        <v>143</v>
      </c>
      <c r="AU187" s="163" t="s">
        <v>83</v>
      </c>
      <c r="AV187" s="163" t="s">
        <v>83</v>
      </c>
      <c r="AW187" s="163" t="s">
        <v>96</v>
      </c>
      <c r="AX187" s="163" t="s">
        <v>75</v>
      </c>
      <c r="AY187" s="163" t="s">
        <v>134</v>
      </c>
    </row>
    <row r="188" s="12" customFormat="true" ht="15.75" hidden="false" customHeight="true" outlineLevel="0" collapsed="false">
      <c r="B188" s="157"/>
      <c r="D188" s="173" t="s">
        <v>143</v>
      </c>
      <c r="E188" s="163"/>
      <c r="F188" s="159" t="s">
        <v>344</v>
      </c>
      <c r="H188" s="160" t="n">
        <v>16.8</v>
      </c>
      <c r="L188" s="157"/>
      <c r="M188" s="161"/>
      <c r="T188" s="162"/>
      <c r="AT188" s="163" t="s">
        <v>143</v>
      </c>
      <c r="AU188" s="163" t="s">
        <v>83</v>
      </c>
      <c r="AV188" s="163" t="s">
        <v>83</v>
      </c>
      <c r="AW188" s="163" t="s">
        <v>96</v>
      </c>
      <c r="AX188" s="163" t="s">
        <v>75</v>
      </c>
      <c r="AY188" s="163" t="s">
        <v>134</v>
      </c>
    </row>
    <row r="189" s="12" customFormat="true" ht="15.75" hidden="false" customHeight="true" outlineLevel="0" collapsed="false">
      <c r="B189" s="33"/>
      <c r="C189" s="145" t="s">
        <v>345</v>
      </c>
      <c r="D189" s="145" t="s">
        <v>136</v>
      </c>
      <c r="E189" s="146" t="s">
        <v>346</v>
      </c>
      <c r="F189" s="147" t="s">
        <v>347</v>
      </c>
      <c r="G189" s="148" t="s">
        <v>139</v>
      </c>
      <c r="H189" s="149" t="n">
        <v>404.8</v>
      </c>
      <c r="I189" s="150"/>
      <c r="J189" s="151" t="n">
        <f aca="false">ROUND($I$189*$H$189,2)</f>
        <v>0</v>
      </c>
      <c r="K189" s="147" t="s">
        <v>140</v>
      </c>
      <c r="L189" s="33"/>
      <c r="M189" s="152"/>
      <c r="N189" s="153" t="s">
        <v>46</v>
      </c>
      <c r="Q189" s="154" t="n">
        <v>0.00017</v>
      </c>
      <c r="R189" s="154" t="n">
        <f aca="false">$Q$189*$H$189</f>
        <v>0.068816</v>
      </c>
      <c r="S189" s="154" t="n">
        <v>0</v>
      </c>
      <c r="T189" s="155" t="n">
        <f aca="false">$S$189*$H$189</f>
        <v>0</v>
      </c>
      <c r="AR189" s="101" t="s">
        <v>141</v>
      </c>
      <c r="AT189" s="101" t="s">
        <v>136</v>
      </c>
      <c r="AU189" s="101" t="s">
        <v>83</v>
      </c>
      <c r="AY189" s="12" t="s">
        <v>134</v>
      </c>
      <c r="BE189" s="156" t="n">
        <f aca="false">IF($N$189="základní",$J$189,0)</f>
        <v>0</v>
      </c>
      <c r="BF189" s="156" t="n">
        <f aca="false">IF($N$189="snížená",$J$189,0)</f>
        <v>0</v>
      </c>
      <c r="BG189" s="156" t="n">
        <f aca="false">IF($N$189="zákl. přenesená",$J$189,0)</f>
        <v>0</v>
      </c>
      <c r="BH189" s="156" t="n">
        <f aca="false">IF($N$189="sníž. přenesená",$J$189,0)</f>
        <v>0</v>
      </c>
      <c r="BI189" s="156" t="n">
        <f aca="false">IF($N$189="nulová",$J$189,0)</f>
        <v>0</v>
      </c>
      <c r="BJ189" s="101" t="s">
        <v>24</v>
      </c>
      <c r="BK189" s="156" t="n">
        <f aca="false">ROUND($I$189*$H$189,2)</f>
        <v>0</v>
      </c>
      <c r="BL189" s="101" t="s">
        <v>141</v>
      </c>
      <c r="BM189" s="101" t="s">
        <v>348</v>
      </c>
    </row>
    <row r="190" s="12" customFormat="true" ht="15.75" hidden="false" customHeight="true" outlineLevel="0" collapsed="false">
      <c r="B190" s="157"/>
      <c r="D190" s="158" t="s">
        <v>143</v>
      </c>
      <c r="E190" s="159"/>
      <c r="F190" s="159" t="s">
        <v>349</v>
      </c>
      <c r="H190" s="160" t="n">
        <v>404.8</v>
      </c>
      <c r="L190" s="157"/>
      <c r="M190" s="161"/>
      <c r="T190" s="162"/>
      <c r="AT190" s="163" t="s">
        <v>143</v>
      </c>
      <c r="AU190" s="163" t="s">
        <v>83</v>
      </c>
      <c r="AV190" s="163" t="s">
        <v>83</v>
      </c>
      <c r="AW190" s="163" t="s">
        <v>96</v>
      </c>
      <c r="AX190" s="163" t="s">
        <v>75</v>
      </c>
      <c r="AY190" s="163" t="s">
        <v>134</v>
      </c>
    </row>
    <row r="191" s="12" customFormat="true" ht="15.75" hidden="false" customHeight="true" outlineLevel="0" collapsed="false">
      <c r="B191" s="33"/>
      <c r="C191" s="174" t="s">
        <v>350</v>
      </c>
      <c r="D191" s="174" t="s">
        <v>149</v>
      </c>
      <c r="E191" s="165" t="s">
        <v>351</v>
      </c>
      <c r="F191" s="166" t="s">
        <v>352</v>
      </c>
      <c r="G191" s="164" t="s">
        <v>139</v>
      </c>
      <c r="H191" s="167" t="n">
        <v>445.28</v>
      </c>
      <c r="I191" s="168"/>
      <c r="J191" s="169" t="n">
        <f aca="false">ROUND($I$191*$H$191,2)</f>
        <v>0</v>
      </c>
      <c r="K191" s="166" t="s">
        <v>140</v>
      </c>
      <c r="L191" s="170"/>
      <c r="M191" s="171"/>
      <c r="N191" s="172" t="s">
        <v>46</v>
      </c>
      <c r="Q191" s="154" t="n">
        <v>0.0004</v>
      </c>
      <c r="R191" s="154" t="n">
        <f aca="false">$Q$191*$H$191</f>
        <v>0.178112</v>
      </c>
      <c r="S191" s="154" t="n">
        <v>0</v>
      </c>
      <c r="T191" s="155" t="n">
        <f aca="false">$S$191*$H$191</f>
        <v>0</v>
      </c>
      <c r="AR191" s="101" t="s">
        <v>153</v>
      </c>
      <c r="AT191" s="101" t="s">
        <v>149</v>
      </c>
      <c r="AU191" s="101" t="s">
        <v>83</v>
      </c>
      <c r="AY191" s="12" t="s">
        <v>134</v>
      </c>
      <c r="BE191" s="156" t="n">
        <f aca="false">IF($N$191="základní",$J$191,0)</f>
        <v>0</v>
      </c>
      <c r="BF191" s="156" t="n">
        <f aca="false">IF($N$191="snížená",$J$191,0)</f>
        <v>0</v>
      </c>
      <c r="BG191" s="156" t="n">
        <f aca="false">IF($N$191="zákl. přenesená",$J$191,0)</f>
        <v>0</v>
      </c>
      <c r="BH191" s="156" t="n">
        <f aca="false">IF($N$191="sníž. přenesená",$J$191,0)</f>
        <v>0</v>
      </c>
      <c r="BI191" s="156" t="n">
        <f aca="false">IF($N$191="nulová",$J$191,0)</f>
        <v>0</v>
      </c>
      <c r="BJ191" s="101" t="s">
        <v>24</v>
      </c>
      <c r="BK191" s="156" t="n">
        <f aca="false">ROUND($I$191*$H$191,2)</f>
        <v>0</v>
      </c>
      <c r="BL191" s="101" t="s">
        <v>141</v>
      </c>
      <c r="BM191" s="101" t="s">
        <v>353</v>
      </c>
    </row>
    <row r="192" s="12" customFormat="true" ht="15.75" hidden="false" customHeight="true" outlineLevel="0" collapsed="false">
      <c r="B192" s="157"/>
      <c r="D192" s="173" t="s">
        <v>143</v>
      </c>
      <c r="F192" s="159" t="s">
        <v>354</v>
      </c>
      <c r="H192" s="160" t="n">
        <v>445.28</v>
      </c>
      <c r="L192" s="157"/>
      <c r="M192" s="161"/>
      <c r="T192" s="162"/>
      <c r="AT192" s="163" t="s">
        <v>143</v>
      </c>
      <c r="AU192" s="163" t="s">
        <v>83</v>
      </c>
      <c r="AV192" s="163" t="s">
        <v>83</v>
      </c>
      <c r="AW192" s="163" t="s">
        <v>75</v>
      </c>
      <c r="AX192" s="163" t="s">
        <v>24</v>
      </c>
      <c r="AY192" s="163" t="s">
        <v>134</v>
      </c>
    </row>
    <row r="193" s="12" customFormat="true" ht="15.75" hidden="false" customHeight="true" outlineLevel="0" collapsed="false">
      <c r="B193" s="33"/>
      <c r="C193" s="145" t="s">
        <v>355</v>
      </c>
      <c r="D193" s="145" t="s">
        <v>136</v>
      </c>
      <c r="E193" s="146" t="s">
        <v>356</v>
      </c>
      <c r="F193" s="147" t="s">
        <v>357</v>
      </c>
      <c r="G193" s="148" t="s">
        <v>158</v>
      </c>
      <c r="H193" s="149" t="n">
        <v>12.52</v>
      </c>
      <c r="I193" s="150"/>
      <c r="J193" s="151" t="n">
        <f aca="false">ROUND($I$193*$H$193,2)</f>
        <v>0</v>
      </c>
      <c r="K193" s="147" t="s">
        <v>140</v>
      </c>
      <c r="L193" s="33"/>
      <c r="M193" s="152"/>
      <c r="N193" s="153" t="s">
        <v>46</v>
      </c>
      <c r="Q193" s="154" t="n">
        <v>0</v>
      </c>
      <c r="R193" s="154" t="n">
        <f aca="false">$Q$193*$H$193</f>
        <v>0</v>
      </c>
      <c r="S193" s="154" t="n">
        <v>0</v>
      </c>
      <c r="T193" s="155" t="n">
        <f aca="false">$S$193*$H$193</f>
        <v>0</v>
      </c>
      <c r="AR193" s="101" t="s">
        <v>141</v>
      </c>
      <c r="AT193" s="101" t="s">
        <v>136</v>
      </c>
      <c r="AU193" s="101" t="s">
        <v>83</v>
      </c>
      <c r="AY193" s="12" t="s">
        <v>134</v>
      </c>
      <c r="BE193" s="156" t="n">
        <f aca="false">IF($N$193="základní",$J$193,0)</f>
        <v>0</v>
      </c>
      <c r="BF193" s="156" t="n">
        <f aca="false">IF($N$193="snížená",$J$193,0)</f>
        <v>0</v>
      </c>
      <c r="BG193" s="156" t="n">
        <f aca="false">IF($N$193="zákl. přenesená",$J$193,0)</f>
        <v>0</v>
      </c>
      <c r="BH193" s="156" t="n">
        <f aca="false">IF($N$193="sníž. přenesená",$J$193,0)</f>
        <v>0</v>
      </c>
      <c r="BI193" s="156" t="n">
        <f aca="false">IF($N$193="nulová",$J$193,0)</f>
        <v>0</v>
      </c>
      <c r="BJ193" s="101" t="s">
        <v>24</v>
      </c>
      <c r="BK193" s="156" t="n">
        <f aca="false">ROUND($I$193*$H$193,2)</f>
        <v>0</v>
      </c>
      <c r="BL193" s="101" t="s">
        <v>141</v>
      </c>
      <c r="BM193" s="101" t="s">
        <v>358</v>
      </c>
    </row>
    <row r="194" s="12" customFormat="true" ht="15.75" hidden="false" customHeight="true" outlineLevel="0" collapsed="false">
      <c r="B194" s="157"/>
      <c r="D194" s="158" t="s">
        <v>143</v>
      </c>
      <c r="E194" s="159"/>
      <c r="F194" s="159" t="s">
        <v>359</v>
      </c>
      <c r="H194" s="160" t="n">
        <v>10.12</v>
      </c>
      <c r="L194" s="157"/>
      <c r="M194" s="161"/>
      <c r="T194" s="162"/>
      <c r="AT194" s="163" t="s">
        <v>143</v>
      </c>
      <c r="AU194" s="163" t="s">
        <v>83</v>
      </c>
      <c r="AV194" s="163" t="s">
        <v>83</v>
      </c>
      <c r="AW194" s="163" t="s">
        <v>96</v>
      </c>
      <c r="AX194" s="163" t="s">
        <v>75</v>
      </c>
      <c r="AY194" s="163" t="s">
        <v>134</v>
      </c>
    </row>
    <row r="195" s="12" customFormat="true" ht="15.75" hidden="false" customHeight="true" outlineLevel="0" collapsed="false">
      <c r="B195" s="157"/>
      <c r="D195" s="173" t="s">
        <v>143</v>
      </c>
      <c r="E195" s="163"/>
      <c r="F195" s="159" t="s">
        <v>360</v>
      </c>
      <c r="H195" s="160" t="n">
        <v>2.4</v>
      </c>
      <c r="L195" s="157"/>
      <c r="M195" s="161"/>
      <c r="T195" s="162"/>
      <c r="AT195" s="163" t="s">
        <v>143</v>
      </c>
      <c r="AU195" s="163" t="s">
        <v>83</v>
      </c>
      <c r="AV195" s="163" t="s">
        <v>83</v>
      </c>
      <c r="AW195" s="163" t="s">
        <v>96</v>
      </c>
      <c r="AX195" s="163" t="s">
        <v>75</v>
      </c>
      <c r="AY195" s="163" t="s">
        <v>134</v>
      </c>
    </row>
    <row r="196" s="12" customFormat="true" ht="15.75" hidden="false" customHeight="true" outlineLevel="0" collapsed="false">
      <c r="B196" s="33"/>
      <c r="C196" s="145" t="s">
        <v>361</v>
      </c>
      <c r="D196" s="145" t="s">
        <v>136</v>
      </c>
      <c r="E196" s="146" t="s">
        <v>362</v>
      </c>
      <c r="F196" s="147" t="s">
        <v>363</v>
      </c>
      <c r="G196" s="148" t="s">
        <v>364</v>
      </c>
      <c r="H196" s="149" t="n">
        <v>275</v>
      </c>
      <c r="I196" s="150"/>
      <c r="J196" s="151" t="n">
        <f aca="false">ROUND($I$196*$H$196,2)</f>
        <v>0</v>
      </c>
      <c r="K196" s="147" t="s">
        <v>140</v>
      </c>
      <c r="L196" s="33"/>
      <c r="M196" s="152"/>
      <c r="N196" s="153" t="s">
        <v>46</v>
      </c>
      <c r="Q196" s="154" t="n">
        <v>0.2265696</v>
      </c>
      <c r="R196" s="154" t="n">
        <f aca="false">$Q$196*$H$196</f>
        <v>62.30664</v>
      </c>
      <c r="S196" s="154" t="n">
        <v>0</v>
      </c>
      <c r="T196" s="155" t="n">
        <f aca="false">$S$196*$H$196</f>
        <v>0</v>
      </c>
      <c r="AR196" s="101" t="s">
        <v>141</v>
      </c>
      <c r="AT196" s="101" t="s">
        <v>136</v>
      </c>
      <c r="AU196" s="101" t="s">
        <v>83</v>
      </c>
      <c r="AY196" s="12" t="s">
        <v>134</v>
      </c>
      <c r="BE196" s="156" t="n">
        <f aca="false">IF($N$196="základní",$J$196,0)</f>
        <v>0</v>
      </c>
      <c r="BF196" s="156" t="n">
        <f aca="false">IF($N$196="snížená",$J$196,0)</f>
        <v>0</v>
      </c>
      <c r="BG196" s="156" t="n">
        <f aca="false">IF($N$196="zákl. přenesená",$J$196,0)</f>
        <v>0</v>
      </c>
      <c r="BH196" s="156" t="n">
        <f aca="false">IF($N$196="sníž. přenesená",$J$196,0)</f>
        <v>0</v>
      </c>
      <c r="BI196" s="156" t="n">
        <f aca="false">IF($N$196="nulová",$J$196,0)</f>
        <v>0</v>
      </c>
      <c r="BJ196" s="101" t="s">
        <v>24</v>
      </c>
      <c r="BK196" s="156" t="n">
        <f aca="false">ROUND($I$196*$H$196,2)</f>
        <v>0</v>
      </c>
      <c r="BL196" s="101" t="s">
        <v>141</v>
      </c>
      <c r="BM196" s="101" t="s">
        <v>365</v>
      </c>
    </row>
    <row r="197" s="12" customFormat="true" ht="15.75" hidden="false" customHeight="true" outlineLevel="0" collapsed="false">
      <c r="B197" s="157"/>
      <c r="D197" s="158" t="s">
        <v>143</v>
      </c>
      <c r="E197" s="159"/>
      <c r="F197" s="159" t="s">
        <v>366</v>
      </c>
      <c r="H197" s="160" t="n">
        <v>253</v>
      </c>
      <c r="L197" s="157"/>
      <c r="M197" s="161"/>
      <c r="T197" s="162"/>
      <c r="AT197" s="163" t="s">
        <v>143</v>
      </c>
      <c r="AU197" s="163" t="s">
        <v>83</v>
      </c>
      <c r="AV197" s="163" t="s">
        <v>83</v>
      </c>
      <c r="AW197" s="163" t="s">
        <v>96</v>
      </c>
      <c r="AX197" s="163" t="s">
        <v>75</v>
      </c>
      <c r="AY197" s="163" t="s">
        <v>134</v>
      </c>
    </row>
    <row r="198" s="12" customFormat="true" ht="15.75" hidden="false" customHeight="true" outlineLevel="0" collapsed="false">
      <c r="B198" s="157"/>
      <c r="D198" s="173" t="s">
        <v>143</v>
      </c>
      <c r="E198" s="163"/>
      <c r="F198" s="159" t="s">
        <v>367</v>
      </c>
      <c r="H198" s="160" t="n">
        <v>22</v>
      </c>
      <c r="L198" s="157"/>
      <c r="M198" s="161"/>
      <c r="T198" s="162"/>
      <c r="AT198" s="163" t="s">
        <v>143</v>
      </c>
      <c r="AU198" s="163" t="s">
        <v>83</v>
      </c>
      <c r="AV198" s="163" t="s">
        <v>83</v>
      </c>
      <c r="AW198" s="163" t="s">
        <v>96</v>
      </c>
      <c r="AX198" s="163" t="s">
        <v>75</v>
      </c>
      <c r="AY198" s="163" t="s">
        <v>134</v>
      </c>
    </row>
    <row r="199" s="12" customFormat="true" ht="15.75" hidden="false" customHeight="true" outlineLevel="0" collapsed="false">
      <c r="B199" s="33"/>
      <c r="C199" s="145" t="s">
        <v>368</v>
      </c>
      <c r="D199" s="145" t="s">
        <v>136</v>
      </c>
      <c r="E199" s="146" t="s">
        <v>369</v>
      </c>
      <c r="F199" s="147" t="s">
        <v>370</v>
      </c>
      <c r="G199" s="148" t="s">
        <v>158</v>
      </c>
      <c r="H199" s="149" t="n">
        <v>101.438</v>
      </c>
      <c r="I199" s="150"/>
      <c r="J199" s="151" t="n">
        <f aca="false">ROUND($I$199*$H$199,2)</f>
        <v>0</v>
      </c>
      <c r="K199" s="147" t="s">
        <v>140</v>
      </c>
      <c r="L199" s="33"/>
      <c r="M199" s="152"/>
      <c r="N199" s="153" t="s">
        <v>46</v>
      </c>
      <c r="Q199" s="154" t="n">
        <v>2.45329</v>
      </c>
      <c r="R199" s="154" t="n">
        <f aca="false">$Q$199*$H$199</f>
        <v>248.85683102</v>
      </c>
      <c r="S199" s="154" t="n">
        <v>0</v>
      </c>
      <c r="T199" s="155" t="n">
        <f aca="false">$S$199*$H$199</f>
        <v>0</v>
      </c>
      <c r="AR199" s="101" t="s">
        <v>141</v>
      </c>
      <c r="AT199" s="101" t="s">
        <v>136</v>
      </c>
      <c r="AU199" s="101" t="s">
        <v>83</v>
      </c>
      <c r="AY199" s="12" t="s">
        <v>134</v>
      </c>
      <c r="BE199" s="156" t="n">
        <f aca="false">IF($N$199="základní",$J$199,0)</f>
        <v>0</v>
      </c>
      <c r="BF199" s="156" t="n">
        <f aca="false">IF($N$199="snížená",$J$199,0)</f>
        <v>0</v>
      </c>
      <c r="BG199" s="156" t="n">
        <f aca="false">IF($N$199="zákl. přenesená",$J$199,0)</f>
        <v>0</v>
      </c>
      <c r="BH199" s="156" t="n">
        <f aca="false">IF($N$199="sníž. přenesená",$J$199,0)</f>
        <v>0</v>
      </c>
      <c r="BI199" s="156" t="n">
        <f aca="false">IF($N$199="nulová",$J$199,0)</f>
        <v>0</v>
      </c>
      <c r="BJ199" s="101" t="s">
        <v>24</v>
      </c>
      <c r="BK199" s="156" t="n">
        <f aca="false">ROUND($I$199*$H$199,2)</f>
        <v>0</v>
      </c>
      <c r="BL199" s="101" t="s">
        <v>141</v>
      </c>
      <c r="BM199" s="101" t="s">
        <v>371</v>
      </c>
    </row>
    <row r="200" s="12" customFormat="true" ht="15.75" hidden="false" customHeight="true" outlineLevel="0" collapsed="false">
      <c r="B200" s="157"/>
      <c r="D200" s="158" t="s">
        <v>143</v>
      </c>
      <c r="E200" s="159"/>
      <c r="F200" s="159" t="s">
        <v>372</v>
      </c>
      <c r="H200" s="160" t="n">
        <v>99</v>
      </c>
      <c r="L200" s="157"/>
      <c r="M200" s="161"/>
      <c r="T200" s="162"/>
      <c r="AT200" s="163" t="s">
        <v>143</v>
      </c>
      <c r="AU200" s="163" t="s">
        <v>83</v>
      </c>
      <c r="AV200" s="163" t="s">
        <v>83</v>
      </c>
      <c r="AW200" s="163" t="s">
        <v>96</v>
      </c>
      <c r="AX200" s="163" t="s">
        <v>75</v>
      </c>
      <c r="AY200" s="163" t="s">
        <v>134</v>
      </c>
    </row>
    <row r="201" s="12" customFormat="true" ht="15.75" hidden="false" customHeight="true" outlineLevel="0" collapsed="false">
      <c r="B201" s="157"/>
      <c r="D201" s="173" t="s">
        <v>143</v>
      </c>
      <c r="E201" s="163"/>
      <c r="F201" s="159" t="s">
        <v>171</v>
      </c>
      <c r="H201" s="160" t="n">
        <v>1.2</v>
      </c>
      <c r="L201" s="157"/>
      <c r="M201" s="161"/>
      <c r="T201" s="162"/>
      <c r="AT201" s="163" t="s">
        <v>143</v>
      </c>
      <c r="AU201" s="163" t="s">
        <v>83</v>
      </c>
      <c r="AV201" s="163" t="s">
        <v>83</v>
      </c>
      <c r="AW201" s="163" t="s">
        <v>96</v>
      </c>
      <c r="AX201" s="163" t="s">
        <v>75</v>
      </c>
      <c r="AY201" s="163" t="s">
        <v>134</v>
      </c>
    </row>
    <row r="202" s="12" customFormat="true" ht="15.75" hidden="false" customHeight="true" outlineLevel="0" collapsed="false">
      <c r="B202" s="157"/>
      <c r="D202" s="173" t="s">
        <v>143</v>
      </c>
      <c r="E202" s="163"/>
      <c r="F202" s="159" t="s">
        <v>373</v>
      </c>
      <c r="H202" s="160" t="n">
        <v>1.238</v>
      </c>
      <c r="L202" s="157"/>
      <c r="M202" s="161"/>
      <c r="T202" s="162"/>
      <c r="AT202" s="163" t="s">
        <v>143</v>
      </c>
      <c r="AU202" s="163" t="s">
        <v>83</v>
      </c>
      <c r="AV202" s="163" t="s">
        <v>83</v>
      </c>
      <c r="AW202" s="163" t="s">
        <v>96</v>
      </c>
      <c r="AX202" s="163" t="s">
        <v>75</v>
      </c>
      <c r="AY202" s="163" t="s">
        <v>134</v>
      </c>
    </row>
    <row r="203" s="12" customFormat="true" ht="15.75" hidden="false" customHeight="true" outlineLevel="0" collapsed="false">
      <c r="B203" s="33"/>
      <c r="C203" s="145" t="s">
        <v>374</v>
      </c>
      <c r="D203" s="145" t="s">
        <v>136</v>
      </c>
      <c r="E203" s="146" t="s">
        <v>375</v>
      </c>
      <c r="F203" s="147" t="s">
        <v>376</v>
      </c>
      <c r="G203" s="148" t="s">
        <v>139</v>
      </c>
      <c r="H203" s="149" t="n">
        <v>161.34</v>
      </c>
      <c r="I203" s="150"/>
      <c r="J203" s="151" t="n">
        <f aca="false">ROUND($I$203*$H$203,2)</f>
        <v>0</v>
      </c>
      <c r="K203" s="147" t="s">
        <v>140</v>
      </c>
      <c r="L203" s="33"/>
      <c r="M203" s="152"/>
      <c r="N203" s="153" t="s">
        <v>46</v>
      </c>
      <c r="Q203" s="154" t="n">
        <v>0.00103</v>
      </c>
      <c r="R203" s="154" t="n">
        <f aca="false">$Q$203*$H$203</f>
        <v>0.1661802</v>
      </c>
      <c r="S203" s="154" t="n">
        <v>0</v>
      </c>
      <c r="T203" s="155" t="n">
        <f aca="false">$S$203*$H$203</f>
        <v>0</v>
      </c>
      <c r="AR203" s="101" t="s">
        <v>141</v>
      </c>
      <c r="AT203" s="101" t="s">
        <v>136</v>
      </c>
      <c r="AU203" s="101" t="s">
        <v>83</v>
      </c>
      <c r="AY203" s="12" t="s">
        <v>134</v>
      </c>
      <c r="BE203" s="156" t="n">
        <f aca="false">IF($N$203="základní",$J$203,0)</f>
        <v>0</v>
      </c>
      <c r="BF203" s="156" t="n">
        <f aca="false">IF($N$203="snížená",$J$203,0)</f>
        <v>0</v>
      </c>
      <c r="BG203" s="156" t="n">
        <f aca="false">IF($N$203="zákl. přenesená",$J$203,0)</f>
        <v>0</v>
      </c>
      <c r="BH203" s="156" t="n">
        <f aca="false">IF($N$203="sníž. přenesená",$J$203,0)</f>
        <v>0</v>
      </c>
      <c r="BI203" s="156" t="n">
        <f aca="false">IF($N$203="nulová",$J$203,0)</f>
        <v>0</v>
      </c>
      <c r="BJ203" s="101" t="s">
        <v>24</v>
      </c>
      <c r="BK203" s="156" t="n">
        <f aca="false">ROUND($I$203*$H$203,2)</f>
        <v>0</v>
      </c>
      <c r="BL203" s="101" t="s">
        <v>141</v>
      </c>
      <c r="BM203" s="101" t="s">
        <v>377</v>
      </c>
    </row>
    <row r="204" s="12" customFormat="true" ht="15.75" hidden="false" customHeight="true" outlineLevel="0" collapsed="false">
      <c r="B204" s="157"/>
      <c r="D204" s="158" t="s">
        <v>143</v>
      </c>
      <c r="E204" s="159"/>
      <c r="F204" s="159" t="s">
        <v>378</v>
      </c>
      <c r="H204" s="160" t="n">
        <v>161.34</v>
      </c>
      <c r="L204" s="157"/>
      <c r="M204" s="161"/>
      <c r="T204" s="162"/>
      <c r="AT204" s="163" t="s">
        <v>143</v>
      </c>
      <c r="AU204" s="163" t="s">
        <v>83</v>
      </c>
      <c r="AV204" s="163" t="s">
        <v>83</v>
      </c>
      <c r="AW204" s="163" t="s">
        <v>96</v>
      </c>
      <c r="AX204" s="163" t="s">
        <v>75</v>
      </c>
      <c r="AY204" s="163" t="s">
        <v>134</v>
      </c>
    </row>
    <row r="205" s="12" customFormat="true" ht="15.75" hidden="false" customHeight="true" outlineLevel="0" collapsed="false">
      <c r="B205" s="33"/>
      <c r="C205" s="145" t="s">
        <v>379</v>
      </c>
      <c r="D205" s="145" t="s">
        <v>136</v>
      </c>
      <c r="E205" s="146" t="s">
        <v>380</v>
      </c>
      <c r="F205" s="147" t="s">
        <v>381</v>
      </c>
      <c r="G205" s="148" t="s">
        <v>139</v>
      </c>
      <c r="H205" s="149" t="n">
        <v>161.34</v>
      </c>
      <c r="I205" s="150"/>
      <c r="J205" s="151" t="n">
        <f aca="false">ROUND($I$205*$H$205,2)</f>
        <v>0</v>
      </c>
      <c r="K205" s="147" t="s">
        <v>140</v>
      </c>
      <c r="L205" s="33"/>
      <c r="M205" s="152"/>
      <c r="N205" s="153" t="s">
        <v>46</v>
      </c>
      <c r="Q205" s="154" t="n">
        <v>0</v>
      </c>
      <c r="R205" s="154" t="n">
        <f aca="false">$Q$205*$H$205</f>
        <v>0</v>
      </c>
      <c r="S205" s="154" t="n">
        <v>0</v>
      </c>
      <c r="T205" s="155" t="n">
        <f aca="false">$S$205*$H$205</f>
        <v>0</v>
      </c>
      <c r="AR205" s="101" t="s">
        <v>141</v>
      </c>
      <c r="AT205" s="101" t="s">
        <v>136</v>
      </c>
      <c r="AU205" s="101" t="s">
        <v>83</v>
      </c>
      <c r="AY205" s="12" t="s">
        <v>134</v>
      </c>
      <c r="BE205" s="156" t="n">
        <f aca="false">IF($N$205="základní",$J$205,0)</f>
        <v>0</v>
      </c>
      <c r="BF205" s="156" t="n">
        <f aca="false">IF($N$205="snížená",$J$205,0)</f>
        <v>0</v>
      </c>
      <c r="BG205" s="156" t="n">
        <f aca="false">IF($N$205="zákl. přenesená",$J$205,0)</f>
        <v>0</v>
      </c>
      <c r="BH205" s="156" t="n">
        <f aca="false">IF($N$205="sníž. přenesená",$J$205,0)</f>
        <v>0</v>
      </c>
      <c r="BI205" s="156" t="n">
        <f aca="false">IF($N$205="nulová",$J$205,0)</f>
        <v>0</v>
      </c>
      <c r="BJ205" s="101" t="s">
        <v>24</v>
      </c>
      <c r="BK205" s="156" t="n">
        <f aca="false">ROUND($I$205*$H$205,2)</f>
        <v>0</v>
      </c>
      <c r="BL205" s="101" t="s">
        <v>141</v>
      </c>
      <c r="BM205" s="101" t="s">
        <v>382</v>
      </c>
    </row>
    <row r="206" s="12" customFormat="true" ht="15.75" hidden="false" customHeight="true" outlineLevel="0" collapsed="false">
      <c r="B206" s="33"/>
      <c r="C206" s="148" t="s">
        <v>383</v>
      </c>
      <c r="D206" s="148" t="s">
        <v>136</v>
      </c>
      <c r="E206" s="146" t="s">
        <v>384</v>
      </c>
      <c r="F206" s="147" t="s">
        <v>385</v>
      </c>
      <c r="G206" s="148" t="s">
        <v>158</v>
      </c>
      <c r="H206" s="149" t="n">
        <v>2.916</v>
      </c>
      <c r="I206" s="150"/>
      <c r="J206" s="151" t="n">
        <f aca="false">ROUND($I$206*$H$206,2)</f>
        <v>0</v>
      </c>
      <c r="K206" s="147" t="s">
        <v>140</v>
      </c>
      <c r="L206" s="33"/>
      <c r="M206" s="152"/>
      <c r="N206" s="153" t="s">
        <v>46</v>
      </c>
      <c r="Q206" s="154" t="n">
        <v>2.45329</v>
      </c>
      <c r="R206" s="154" t="n">
        <f aca="false">$Q$206*$H$206</f>
        <v>7.15379364</v>
      </c>
      <c r="S206" s="154" t="n">
        <v>0</v>
      </c>
      <c r="T206" s="155" t="n">
        <f aca="false">$S$206*$H$206</f>
        <v>0</v>
      </c>
      <c r="AR206" s="101" t="s">
        <v>141</v>
      </c>
      <c r="AT206" s="101" t="s">
        <v>136</v>
      </c>
      <c r="AU206" s="101" t="s">
        <v>83</v>
      </c>
      <c r="AY206" s="101" t="s">
        <v>134</v>
      </c>
      <c r="BE206" s="156" t="n">
        <f aca="false">IF($N$206="základní",$J$206,0)</f>
        <v>0</v>
      </c>
      <c r="BF206" s="156" t="n">
        <f aca="false">IF($N$206="snížená",$J$206,0)</f>
        <v>0</v>
      </c>
      <c r="BG206" s="156" t="n">
        <f aca="false">IF($N$206="zákl. přenesená",$J$206,0)</f>
        <v>0</v>
      </c>
      <c r="BH206" s="156" t="n">
        <f aca="false">IF($N$206="sníž. přenesená",$J$206,0)</f>
        <v>0</v>
      </c>
      <c r="BI206" s="156" t="n">
        <f aca="false">IF($N$206="nulová",$J$206,0)</f>
        <v>0</v>
      </c>
      <c r="BJ206" s="101" t="s">
        <v>24</v>
      </c>
      <c r="BK206" s="156" t="n">
        <f aca="false">ROUND($I$206*$H$206,2)</f>
        <v>0</v>
      </c>
      <c r="BL206" s="101" t="s">
        <v>141</v>
      </c>
      <c r="BM206" s="101" t="s">
        <v>386</v>
      </c>
    </row>
    <row r="207" s="12" customFormat="true" ht="15.75" hidden="false" customHeight="true" outlineLevel="0" collapsed="false">
      <c r="B207" s="157"/>
      <c r="D207" s="158" t="s">
        <v>143</v>
      </c>
      <c r="E207" s="159"/>
      <c r="F207" s="159" t="s">
        <v>182</v>
      </c>
      <c r="H207" s="160" t="n">
        <v>2.916</v>
      </c>
      <c r="L207" s="157"/>
      <c r="M207" s="161"/>
      <c r="T207" s="162"/>
      <c r="AT207" s="163" t="s">
        <v>143</v>
      </c>
      <c r="AU207" s="163" t="s">
        <v>83</v>
      </c>
      <c r="AV207" s="163" t="s">
        <v>83</v>
      </c>
      <c r="AW207" s="163" t="s">
        <v>96</v>
      </c>
      <c r="AX207" s="163" t="s">
        <v>75</v>
      </c>
      <c r="AY207" s="163" t="s">
        <v>134</v>
      </c>
    </row>
    <row r="208" s="12" customFormat="true" ht="15.75" hidden="false" customHeight="true" outlineLevel="0" collapsed="false">
      <c r="B208" s="33"/>
      <c r="C208" s="145" t="s">
        <v>387</v>
      </c>
      <c r="D208" s="145" t="s">
        <v>136</v>
      </c>
      <c r="E208" s="146" t="s">
        <v>388</v>
      </c>
      <c r="F208" s="147" t="s">
        <v>389</v>
      </c>
      <c r="G208" s="148" t="s">
        <v>258</v>
      </c>
      <c r="H208" s="149" t="n">
        <v>12</v>
      </c>
      <c r="I208" s="150"/>
      <c r="J208" s="151" t="n">
        <f aca="false">ROUND($I$208*$H$208,2)</f>
        <v>0</v>
      </c>
      <c r="K208" s="147" t="s">
        <v>267</v>
      </c>
      <c r="L208" s="33"/>
      <c r="M208" s="152"/>
      <c r="N208" s="153" t="s">
        <v>46</v>
      </c>
      <c r="Q208" s="154" t="n">
        <v>0</v>
      </c>
      <c r="R208" s="154" t="n">
        <f aca="false">$Q$208*$H$208</f>
        <v>0</v>
      </c>
      <c r="S208" s="154" t="n">
        <v>0</v>
      </c>
      <c r="T208" s="155" t="n">
        <f aca="false">$S$208*$H$208</f>
        <v>0</v>
      </c>
      <c r="AR208" s="101" t="s">
        <v>141</v>
      </c>
      <c r="AT208" s="101" t="s">
        <v>136</v>
      </c>
      <c r="AU208" s="101" t="s">
        <v>83</v>
      </c>
      <c r="AY208" s="12" t="s">
        <v>134</v>
      </c>
      <c r="BE208" s="156" t="n">
        <f aca="false">IF($N$208="základní",$J$208,0)</f>
        <v>0</v>
      </c>
      <c r="BF208" s="156" t="n">
        <f aca="false">IF($N$208="snížená",$J$208,0)</f>
        <v>0</v>
      </c>
      <c r="BG208" s="156" t="n">
        <f aca="false">IF($N$208="zákl. přenesená",$J$208,0)</f>
        <v>0</v>
      </c>
      <c r="BH208" s="156" t="n">
        <f aca="false">IF($N$208="sníž. přenesená",$J$208,0)</f>
        <v>0</v>
      </c>
      <c r="BI208" s="156" t="n">
        <f aca="false">IF($N$208="nulová",$J$208,0)</f>
        <v>0</v>
      </c>
      <c r="BJ208" s="101" t="s">
        <v>24</v>
      </c>
      <c r="BK208" s="156" t="n">
        <f aca="false">ROUND($I$208*$H$208,2)</f>
        <v>0</v>
      </c>
      <c r="BL208" s="101" t="s">
        <v>141</v>
      </c>
      <c r="BM208" s="101" t="s">
        <v>390</v>
      </c>
    </row>
    <row r="209" s="12" customFormat="true" ht="15.75" hidden="false" customHeight="true" outlineLevel="0" collapsed="false">
      <c r="B209" s="33"/>
      <c r="C209" s="148" t="s">
        <v>391</v>
      </c>
      <c r="D209" s="148" t="s">
        <v>136</v>
      </c>
      <c r="E209" s="146" t="s">
        <v>392</v>
      </c>
      <c r="F209" s="147" t="s">
        <v>393</v>
      </c>
      <c r="G209" s="148" t="s">
        <v>139</v>
      </c>
      <c r="H209" s="149" t="n">
        <v>10.8</v>
      </c>
      <c r="I209" s="150"/>
      <c r="J209" s="151" t="n">
        <f aca="false">ROUND($I$209*$H$209,2)</f>
        <v>0</v>
      </c>
      <c r="K209" s="147" t="s">
        <v>140</v>
      </c>
      <c r="L209" s="33"/>
      <c r="M209" s="152"/>
      <c r="N209" s="153" t="s">
        <v>46</v>
      </c>
      <c r="Q209" s="154" t="n">
        <v>0.0010259</v>
      </c>
      <c r="R209" s="154" t="n">
        <f aca="false">$Q$209*$H$209</f>
        <v>0.01107972</v>
      </c>
      <c r="S209" s="154" t="n">
        <v>0</v>
      </c>
      <c r="T209" s="155" t="n">
        <f aca="false">$S$209*$H$209</f>
        <v>0</v>
      </c>
      <c r="AR209" s="101" t="s">
        <v>141</v>
      </c>
      <c r="AT209" s="101" t="s">
        <v>136</v>
      </c>
      <c r="AU209" s="101" t="s">
        <v>83</v>
      </c>
      <c r="AY209" s="101" t="s">
        <v>134</v>
      </c>
      <c r="BE209" s="156" t="n">
        <f aca="false">IF($N$209="základní",$J$209,0)</f>
        <v>0</v>
      </c>
      <c r="BF209" s="156" t="n">
        <f aca="false">IF($N$209="snížená",$J$209,0)</f>
        <v>0</v>
      </c>
      <c r="BG209" s="156" t="n">
        <f aca="false">IF($N$209="zákl. přenesená",$J$209,0)</f>
        <v>0</v>
      </c>
      <c r="BH209" s="156" t="n">
        <f aca="false">IF($N$209="sníž. přenesená",$J$209,0)</f>
        <v>0</v>
      </c>
      <c r="BI209" s="156" t="n">
        <f aca="false">IF($N$209="nulová",$J$209,0)</f>
        <v>0</v>
      </c>
      <c r="BJ209" s="101" t="s">
        <v>24</v>
      </c>
      <c r="BK209" s="156" t="n">
        <f aca="false">ROUND($I$209*$H$209,2)</f>
        <v>0</v>
      </c>
      <c r="BL209" s="101" t="s">
        <v>141</v>
      </c>
      <c r="BM209" s="101" t="s">
        <v>394</v>
      </c>
    </row>
    <row r="210" s="12" customFormat="true" ht="15.75" hidden="false" customHeight="true" outlineLevel="0" collapsed="false">
      <c r="B210" s="157"/>
      <c r="D210" s="158" t="s">
        <v>143</v>
      </c>
      <c r="E210" s="159"/>
      <c r="F210" s="159" t="s">
        <v>395</v>
      </c>
      <c r="H210" s="160" t="n">
        <v>10.8</v>
      </c>
      <c r="L210" s="157"/>
      <c r="M210" s="161"/>
      <c r="T210" s="162"/>
      <c r="AT210" s="163" t="s">
        <v>143</v>
      </c>
      <c r="AU210" s="163" t="s">
        <v>83</v>
      </c>
      <c r="AV210" s="163" t="s">
        <v>83</v>
      </c>
      <c r="AW210" s="163" t="s">
        <v>96</v>
      </c>
      <c r="AX210" s="163" t="s">
        <v>75</v>
      </c>
      <c r="AY210" s="163" t="s">
        <v>134</v>
      </c>
    </row>
    <row r="211" s="12" customFormat="true" ht="15.75" hidden="false" customHeight="true" outlineLevel="0" collapsed="false">
      <c r="B211" s="33"/>
      <c r="C211" s="145" t="s">
        <v>396</v>
      </c>
      <c r="D211" s="145" t="s">
        <v>136</v>
      </c>
      <c r="E211" s="146" t="s">
        <v>397</v>
      </c>
      <c r="F211" s="147" t="s">
        <v>398</v>
      </c>
      <c r="G211" s="148" t="s">
        <v>139</v>
      </c>
      <c r="H211" s="149" t="n">
        <v>10.8</v>
      </c>
      <c r="I211" s="150"/>
      <c r="J211" s="151" t="n">
        <f aca="false">ROUND($I$211*$H$211,2)</f>
        <v>0</v>
      </c>
      <c r="K211" s="147" t="s">
        <v>140</v>
      </c>
      <c r="L211" s="33"/>
      <c r="M211" s="152"/>
      <c r="N211" s="153" t="s">
        <v>46</v>
      </c>
      <c r="Q211" s="154" t="n">
        <v>0</v>
      </c>
      <c r="R211" s="154" t="n">
        <f aca="false">$Q$211*$H$211</f>
        <v>0</v>
      </c>
      <c r="S211" s="154" t="n">
        <v>0</v>
      </c>
      <c r="T211" s="155" t="n">
        <f aca="false">$S$211*$H$211</f>
        <v>0</v>
      </c>
      <c r="AR211" s="101" t="s">
        <v>141</v>
      </c>
      <c r="AT211" s="101" t="s">
        <v>136</v>
      </c>
      <c r="AU211" s="101" t="s">
        <v>83</v>
      </c>
      <c r="AY211" s="12" t="s">
        <v>134</v>
      </c>
      <c r="BE211" s="156" t="n">
        <f aca="false">IF($N$211="základní",$J$211,0)</f>
        <v>0</v>
      </c>
      <c r="BF211" s="156" t="n">
        <f aca="false">IF($N$211="snížená",$J$211,0)</f>
        <v>0</v>
      </c>
      <c r="BG211" s="156" t="n">
        <f aca="false">IF($N$211="zákl. přenesená",$J$211,0)</f>
        <v>0</v>
      </c>
      <c r="BH211" s="156" t="n">
        <f aca="false">IF($N$211="sníž. přenesená",$J$211,0)</f>
        <v>0</v>
      </c>
      <c r="BI211" s="156" t="n">
        <f aca="false">IF($N$211="nulová",$J$211,0)</f>
        <v>0</v>
      </c>
      <c r="BJ211" s="101" t="s">
        <v>24</v>
      </c>
      <c r="BK211" s="156" t="n">
        <f aca="false">ROUND($I$211*$H$211,2)</f>
        <v>0</v>
      </c>
      <c r="BL211" s="101" t="s">
        <v>141</v>
      </c>
      <c r="BM211" s="101" t="s">
        <v>399</v>
      </c>
    </row>
    <row r="212" s="134" customFormat="true" ht="30.75" hidden="false" customHeight="true" outlineLevel="0" collapsed="false">
      <c r="B212" s="135"/>
      <c r="D212" s="136" t="s">
        <v>74</v>
      </c>
      <c r="E212" s="143" t="s">
        <v>148</v>
      </c>
      <c r="F212" s="143" t="s">
        <v>400</v>
      </c>
      <c r="J212" s="144" t="n">
        <f aca="false">$BK$212</f>
        <v>0</v>
      </c>
      <c r="L212" s="135"/>
      <c r="M212" s="139"/>
      <c r="P212" s="140" t="n">
        <f aca="false">SUM($P$213:$P$214)</f>
        <v>0</v>
      </c>
      <c r="R212" s="140" t="n">
        <f aca="false">SUM($R$213:$R$214)</f>
        <v>8.1038144</v>
      </c>
      <c r="T212" s="141" t="n">
        <f aca="false">SUM($T$213:$T$214)</f>
        <v>0</v>
      </c>
      <c r="AR212" s="136" t="s">
        <v>24</v>
      </c>
      <c r="AT212" s="136" t="s">
        <v>74</v>
      </c>
      <c r="AU212" s="136" t="s">
        <v>24</v>
      </c>
      <c r="AY212" s="136" t="s">
        <v>134</v>
      </c>
      <c r="BK212" s="142" t="n">
        <f aca="false">SUM($BK$213:$BK$214)</f>
        <v>0</v>
      </c>
    </row>
    <row r="213" s="12" customFormat="true" ht="15.75" hidden="false" customHeight="true" outlineLevel="0" collapsed="false">
      <c r="B213" s="33"/>
      <c r="C213" s="148" t="s">
        <v>401</v>
      </c>
      <c r="D213" s="148" t="s">
        <v>136</v>
      </c>
      <c r="E213" s="146" t="s">
        <v>402</v>
      </c>
      <c r="F213" s="147" t="s">
        <v>403</v>
      </c>
      <c r="G213" s="148" t="s">
        <v>139</v>
      </c>
      <c r="H213" s="149" t="n">
        <v>18.92</v>
      </c>
      <c r="I213" s="150"/>
      <c r="J213" s="151" t="n">
        <f aca="false">ROUND($I$213*$H$213,2)</f>
        <v>0</v>
      </c>
      <c r="K213" s="147" t="s">
        <v>140</v>
      </c>
      <c r="L213" s="33"/>
      <c r="M213" s="152"/>
      <c r="N213" s="153" t="s">
        <v>46</v>
      </c>
      <c r="Q213" s="154" t="n">
        <v>0.42832</v>
      </c>
      <c r="R213" s="154" t="n">
        <f aca="false">$Q$213*$H$213</f>
        <v>8.1038144</v>
      </c>
      <c r="S213" s="154" t="n">
        <v>0</v>
      </c>
      <c r="T213" s="155" t="n">
        <f aca="false">$S$213*$H$213</f>
        <v>0</v>
      </c>
      <c r="AR213" s="101" t="s">
        <v>141</v>
      </c>
      <c r="AT213" s="101" t="s">
        <v>136</v>
      </c>
      <c r="AU213" s="101" t="s">
        <v>83</v>
      </c>
      <c r="AY213" s="101" t="s">
        <v>134</v>
      </c>
      <c r="BE213" s="156" t="n">
        <f aca="false">IF($N$213="základní",$J$213,0)</f>
        <v>0</v>
      </c>
      <c r="BF213" s="156" t="n">
        <f aca="false">IF($N$213="snížená",$J$213,0)</f>
        <v>0</v>
      </c>
      <c r="BG213" s="156" t="n">
        <f aca="false">IF($N$213="zákl. přenesená",$J$213,0)</f>
        <v>0</v>
      </c>
      <c r="BH213" s="156" t="n">
        <f aca="false">IF($N$213="sníž. přenesená",$J$213,0)</f>
        <v>0</v>
      </c>
      <c r="BI213" s="156" t="n">
        <f aca="false">IF($N$213="nulová",$J$213,0)</f>
        <v>0</v>
      </c>
      <c r="BJ213" s="101" t="s">
        <v>24</v>
      </c>
      <c r="BK213" s="156" t="n">
        <f aca="false">ROUND($I$213*$H$213,2)</f>
        <v>0</v>
      </c>
      <c r="BL213" s="101" t="s">
        <v>141</v>
      </c>
      <c r="BM213" s="101" t="s">
        <v>404</v>
      </c>
    </row>
    <row r="214" s="12" customFormat="true" ht="15.75" hidden="false" customHeight="true" outlineLevel="0" collapsed="false">
      <c r="B214" s="157"/>
      <c r="D214" s="158" t="s">
        <v>143</v>
      </c>
      <c r="E214" s="159"/>
      <c r="F214" s="159" t="s">
        <v>405</v>
      </c>
      <c r="H214" s="160" t="n">
        <v>18.92</v>
      </c>
      <c r="L214" s="157"/>
      <c r="M214" s="161"/>
      <c r="T214" s="162"/>
      <c r="AT214" s="163" t="s">
        <v>143</v>
      </c>
      <c r="AU214" s="163" t="s">
        <v>83</v>
      </c>
      <c r="AV214" s="163" t="s">
        <v>83</v>
      </c>
      <c r="AW214" s="163" t="s">
        <v>96</v>
      </c>
      <c r="AX214" s="163" t="s">
        <v>75</v>
      </c>
      <c r="AY214" s="163" t="s">
        <v>134</v>
      </c>
    </row>
    <row r="215" s="134" customFormat="true" ht="30.75" hidden="false" customHeight="true" outlineLevel="0" collapsed="false">
      <c r="B215" s="135"/>
      <c r="D215" s="136" t="s">
        <v>74</v>
      </c>
      <c r="E215" s="143" t="s">
        <v>141</v>
      </c>
      <c r="F215" s="143" t="s">
        <v>406</v>
      </c>
      <c r="J215" s="144" t="n">
        <f aca="false">$BK$215</f>
        <v>0</v>
      </c>
      <c r="L215" s="135"/>
      <c r="M215" s="139"/>
      <c r="P215" s="140" t="n">
        <f aca="false">SUM($P$216:$P$217)</f>
        <v>0</v>
      </c>
      <c r="R215" s="140" t="n">
        <f aca="false">SUM($R$216:$R$217)</f>
        <v>0</v>
      </c>
      <c r="T215" s="141" t="n">
        <f aca="false">SUM($T$216:$T$217)</f>
        <v>0</v>
      </c>
      <c r="AR215" s="136" t="s">
        <v>24</v>
      </c>
      <c r="AT215" s="136" t="s">
        <v>74</v>
      </c>
      <c r="AU215" s="136" t="s">
        <v>24</v>
      </c>
      <c r="AY215" s="136" t="s">
        <v>134</v>
      </c>
      <c r="BK215" s="142" t="n">
        <f aca="false">SUM($BK$216:$BK$217)</f>
        <v>0</v>
      </c>
    </row>
    <row r="216" s="12" customFormat="true" ht="15.75" hidden="false" customHeight="true" outlineLevel="0" collapsed="false">
      <c r="B216" s="33"/>
      <c r="C216" s="145" t="s">
        <v>407</v>
      </c>
      <c r="D216" s="145" t="s">
        <v>136</v>
      </c>
      <c r="E216" s="146" t="s">
        <v>408</v>
      </c>
      <c r="F216" s="147" t="s">
        <v>409</v>
      </c>
      <c r="G216" s="148" t="s">
        <v>158</v>
      </c>
      <c r="H216" s="149" t="n">
        <v>0.25</v>
      </c>
      <c r="I216" s="150"/>
      <c r="J216" s="151" t="n">
        <f aca="false">ROUND($I$216*$H$216,2)</f>
        <v>0</v>
      </c>
      <c r="K216" s="147" t="s">
        <v>140</v>
      </c>
      <c r="L216" s="33"/>
      <c r="M216" s="152"/>
      <c r="N216" s="153" t="s">
        <v>46</v>
      </c>
      <c r="Q216" s="154" t="n">
        <v>0</v>
      </c>
      <c r="R216" s="154" t="n">
        <f aca="false">$Q$216*$H$216</f>
        <v>0</v>
      </c>
      <c r="S216" s="154" t="n">
        <v>0</v>
      </c>
      <c r="T216" s="155" t="n">
        <f aca="false">$S$216*$H$216</f>
        <v>0</v>
      </c>
      <c r="AR216" s="101" t="s">
        <v>141</v>
      </c>
      <c r="AT216" s="101" t="s">
        <v>136</v>
      </c>
      <c r="AU216" s="101" t="s">
        <v>83</v>
      </c>
      <c r="AY216" s="12" t="s">
        <v>134</v>
      </c>
      <c r="BE216" s="156" t="n">
        <f aca="false">IF($N$216="základní",$J$216,0)</f>
        <v>0</v>
      </c>
      <c r="BF216" s="156" t="n">
        <f aca="false">IF($N$216="snížená",$J$216,0)</f>
        <v>0</v>
      </c>
      <c r="BG216" s="156" t="n">
        <f aca="false">IF($N$216="zákl. přenesená",$J$216,0)</f>
        <v>0</v>
      </c>
      <c r="BH216" s="156" t="n">
        <f aca="false">IF($N$216="sníž. přenesená",$J$216,0)</f>
        <v>0</v>
      </c>
      <c r="BI216" s="156" t="n">
        <f aca="false">IF($N$216="nulová",$J$216,0)</f>
        <v>0</v>
      </c>
      <c r="BJ216" s="101" t="s">
        <v>24</v>
      </c>
      <c r="BK216" s="156" t="n">
        <f aca="false">ROUND($I$216*$H$216,2)</f>
        <v>0</v>
      </c>
      <c r="BL216" s="101" t="s">
        <v>141</v>
      </c>
      <c r="BM216" s="101" t="s">
        <v>410</v>
      </c>
    </row>
    <row r="217" s="12" customFormat="true" ht="15.75" hidden="false" customHeight="true" outlineLevel="0" collapsed="false">
      <c r="B217" s="157"/>
      <c r="D217" s="158" t="s">
        <v>143</v>
      </c>
      <c r="E217" s="159"/>
      <c r="F217" s="159" t="s">
        <v>411</v>
      </c>
      <c r="H217" s="160" t="n">
        <v>0.25</v>
      </c>
      <c r="L217" s="157"/>
      <c r="M217" s="161"/>
      <c r="T217" s="162"/>
      <c r="AT217" s="163" t="s">
        <v>143</v>
      </c>
      <c r="AU217" s="163" t="s">
        <v>83</v>
      </c>
      <c r="AV217" s="163" t="s">
        <v>83</v>
      </c>
      <c r="AW217" s="163" t="s">
        <v>96</v>
      </c>
      <c r="AX217" s="163" t="s">
        <v>75</v>
      </c>
      <c r="AY217" s="163" t="s">
        <v>134</v>
      </c>
    </row>
    <row r="218" s="134" customFormat="true" ht="30.75" hidden="false" customHeight="true" outlineLevel="0" collapsed="false">
      <c r="B218" s="135"/>
      <c r="D218" s="136" t="s">
        <v>74</v>
      </c>
      <c r="E218" s="143" t="s">
        <v>161</v>
      </c>
      <c r="F218" s="143" t="s">
        <v>412</v>
      </c>
      <c r="J218" s="144" t="n">
        <f aca="false">$BK$218</f>
        <v>0</v>
      </c>
      <c r="L218" s="135"/>
      <c r="M218" s="139"/>
      <c r="P218" s="140" t="n">
        <f aca="false">SUM($P$219:$P$238)</f>
        <v>0</v>
      </c>
      <c r="R218" s="140" t="n">
        <f aca="false">SUM($R$219:$R$238)</f>
        <v>181.967779</v>
      </c>
      <c r="T218" s="141" t="n">
        <f aca="false">SUM($T$219:$T$238)</f>
        <v>0</v>
      </c>
      <c r="AR218" s="136" t="s">
        <v>24</v>
      </c>
      <c r="AT218" s="136" t="s">
        <v>74</v>
      </c>
      <c r="AU218" s="136" t="s">
        <v>24</v>
      </c>
      <c r="AY218" s="136" t="s">
        <v>134</v>
      </c>
      <c r="BK218" s="142" t="n">
        <f aca="false">SUM($BK$219:$BK$238)</f>
        <v>0</v>
      </c>
    </row>
    <row r="219" s="12" customFormat="true" ht="15.75" hidden="false" customHeight="true" outlineLevel="0" collapsed="false">
      <c r="B219" s="33"/>
      <c r="C219" s="145" t="s">
        <v>413</v>
      </c>
      <c r="D219" s="145" t="s">
        <v>136</v>
      </c>
      <c r="E219" s="146" t="s">
        <v>414</v>
      </c>
      <c r="F219" s="147" t="s">
        <v>415</v>
      </c>
      <c r="G219" s="148" t="s">
        <v>139</v>
      </c>
      <c r="H219" s="149" t="n">
        <v>968</v>
      </c>
      <c r="I219" s="150"/>
      <c r="J219" s="151" t="n">
        <f aca="false">ROUND($I$219*$H$219,2)</f>
        <v>0</v>
      </c>
      <c r="K219" s="147" t="s">
        <v>140</v>
      </c>
      <c r="L219" s="33"/>
      <c r="M219" s="152"/>
      <c r="N219" s="153" t="s">
        <v>46</v>
      </c>
      <c r="Q219" s="154" t="n">
        <v>0</v>
      </c>
      <c r="R219" s="154" t="n">
        <f aca="false">$Q$219*$H$219</f>
        <v>0</v>
      </c>
      <c r="S219" s="154" t="n">
        <v>0</v>
      </c>
      <c r="T219" s="155" t="n">
        <f aca="false">$S$219*$H$219</f>
        <v>0</v>
      </c>
      <c r="AR219" s="101" t="s">
        <v>141</v>
      </c>
      <c r="AT219" s="101" t="s">
        <v>136</v>
      </c>
      <c r="AU219" s="101" t="s">
        <v>83</v>
      </c>
      <c r="AY219" s="12" t="s">
        <v>134</v>
      </c>
      <c r="BE219" s="156" t="n">
        <f aca="false">IF($N$219="základní",$J$219,0)</f>
        <v>0</v>
      </c>
      <c r="BF219" s="156" t="n">
        <f aca="false">IF($N$219="snížená",$J$219,0)</f>
        <v>0</v>
      </c>
      <c r="BG219" s="156" t="n">
        <f aca="false">IF($N$219="zákl. přenesená",$J$219,0)</f>
        <v>0</v>
      </c>
      <c r="BH219" s="156" t="n">
        <f aca="false">IF($N$219="sníž. přenesená",$J$219,0)</f>
        <v>0</v>
      </c>
      <c r="BI219" s="156" t="n">
        <f aca="false">IF($N$219="nulová",$J$219,0)</f>
        <v>0</v>
      </c>
      <c r="BJ219" s="101" t="s">
        <v>24</v>
      </c>
      <c r="BK219" s="156" t="n">
        <f aca="false">ROUND($I$219*$H$219,2)</f>
        <v>0</v>
      </c>
      <c r="BL219" s="101" t="s">
        <v>141</v>
      </c>
      <c r="BM219" s="101" t="s">
        <v>416</v>
      </c>
    </row>
    <row r="220" s="12" customFormat="true" ht="15.75" hidden="false" customHeight="true" outlineLevel="0" collapsed="false">
      <c r="B220" s="157"/>
      <c r="D220" s="158" t="s">
        <v>143</v>
      </c>
      <c r="E220" s="159"/>
      <c r="F220" s="159" t="s">
        <v>144</v>
      </c>
      <c r="H220" s="160" t="n">
        <v>968</v>
      </c>
      <c r="L220" s="157"/>
      <c r="M220" s="161"/>
      <c r="T220" s="162"/>
      <c r="AT220" s="163" t="s">
        <v>143</v>
      </c>
      <c r="AU220" s="163" t="s">
        <v>83</v>
      </c>
      <c r="AV220" s="163" t="s">
        <v>83</v>
      </c>
      <c r="AW220" s="163" t="s">
        <v>96</v>
      </c>
      <c r="AX220" s="163" t="s">
        <v>24</v>
      </c>
      <c r="AY220" s="163" t="s">
        <v>134</v>
      </c>
    </row>
    <row r="221" s="12" customFormat="true" ht="15.75" hidden="false" customHeight="true" outlineLevel="0" collapsed="false">
      <c r="B221" s="33"/>
      <c r="C221" s="145" t="s">
        <v>417</v>
      </c>
      <c r="D221" s="145" t="s">
        <v>136</v>
      </c>
      <c r="E221" s="146" t="s">
        <v>418</v>
      </c>
      <c r="F221" s="147" t="s">
        <v>419</v>
      </c>
      <c r="G221" s="148" t="s">
        <v>139</v>
      </c>
      <c r="H221" s="149" t="n">
        <v>92.5</v>
      </c>
      <c r="I221" s="150"/>
      <c r="J221" s="151" t="n">
        <f aca="false">ROUND($I$221*$H$221,2)</f>
        <v>0</v>
      </c>
      <c r="K221" s="147" t="s">
        <v>140</v>
      </c>
      <c r="L221" s="33"/>
      <c r="M221" s="152"/>
      <c r="N221" s="153" t="s">
        <v>46</v>
      </c>
      <c r="Q221" s="154" t="n">
        <v>0</v>
      </c>
      <c r="R221" s="154" t="n">
        <f aca="false">$Q$221*$H$221</f>
        <v>0</v>
      </c>
      <c r="S221" s="154" t="n">
        <v>0</v>
      </c>
      <c r="T221" s="155" t="n">
        <f aca="false">$S$221*$H$221</f>
        <v>0</v>
      </c>
      <c r="AR221" s="101" t="s">
        <v>141</v>
      </c>
      <c r="AT221" s="101" t="s">
        <v>136</v>
      </c>
      <c r="AU221" s="101" t="s">
        <v>83</v>
      </c>
      <c r="AY221" s="12" t="s">
        <v>134</v>
      </c>
      <c r="BE221" s="156" t="n">
        <f aca="false">IF($N$221="základní",$J$221,0)</f>
        <v>0</v>
      </c>
      <c r="BF221" s="156" t="n">
        <f aca="false">IF($N$221="snížená",$J$221,0)</f>
        <v>0</v>
      </c>
      <c r="BG221" s="156" t="n">
        <f aca="false">IF($N$221="zákl. přenesená",$J$221,0)</f>
        <v>0</v>
      </c>
      <c r="BH221" s="156" t="n">
        <f aca="false">IF($N$221="sníž. přenesená",$J$221,0)</f>
        <v>0</v>
      </c>
      <c r="BI221" s="156" t="n">
        <f aca="false">IF($N$221="nulová",$J$221,0)</f>
        <v>0</v>
      </c>
      <c r="BJ221" s="101" t="s">
        <v>24</v>
      </c>
      <c r="BK221" s="156" t="n">
        <f aca="false">ROUND($I$221*$H$221,2)</f>
        <v>0</v>
      </c>
      <c r="BL221" s="101" t="s">
        <v>141</v>
      </c>
      <c r="BM221" s="101" t="s">
        <v>420</v>
      </c>
    </row>
    <row r="222" s="12" customFormat="true" ht="15.75" hidden="false" customHeight="true" outlineLevel="0" collapsed="false">
      <c r="B222" s="33"/>
      <c r="C222" s="148" t="s">
        <v>421</v>
      </c>
      <c r="D222" s="148" t="s">
        <v>136</v>
      </c>
      <c r="E222" s="146" t="s">
        <v>422</v>
      </c>
      <c r="F222" s="147" t="s">
        <v>423</v>
      </c>
      <c r="G222" s="148" t="s">
        <v>139</v>
      </c>
      <c r="H222" s="149" t="n">
        <v>968</v>
      </c>
      <c r="I222" s="150"/>
      <c r="J222" s="151" t="n">
        <f aca="false">ROUND($I$222*$H$222,2)</f>
        <v>0</v>
      </c>
      <c r="K222" s="147" t="s">
        <v>140</v>
      </c>
      <c r="L222" s="33"/>
      <c r="M222" s="152"/>
      <c r="N222" s="153" t="s">
        <v>46</v>
      </c>
      <c r="Q222" s="154" t="n">
        <v>0</v>
      </c>
      <c r="R222" s="154" t="n">
        <f aca="false">$Q$222*$H$222</f>
        <v>0</v>
      </c>
      <c r="S222" s="154" t="n">
        <v>0</v>
      </c>
      <c r="T222" s="155" t="n">
        <f aca="false">$S$222*$H$222</f>
        <v>0</v>
      </c>
      <c r="AR222" s="101" t="s">
        <v>141</v>
      </c>
      <c r="AT222" s="101" t="s">
        <v>136</v>
      </c>
      <c r="AU222" s="101" t="s">
        <v>83</v>
      </c>
      <c r="AY222" s="101" t="s">
        <v>134</v>
      </c>
      <c r="BE222" s="156" t="n">
        <f aca="false">IF($N$222="základní",$J$222,0)</f>
        <v>0</v>
      </c>
      <c r="BF222" s="156" t="n">
        <f aca="false">IF($N$222="snížená",$J$222,0)</f>
        <v>0</v>
      </c>
      <c r="BG222" s="156" t="n">
        <f aca="false">IF($N$222="zákl. přenesená",$J$222,0)</f>
        <v>0</v>
      </c>
      <c r="BH222" s="156" t="n">
        <f aca="false">IF($N$222="sníž. přenesená",$J$222,0)</f>
        <v>0</v>
      </c>
      <c r="BI222" s="156" t="n">
        <f aca="false">IF($N$222="nulová",$J$222,0)</f>
        <v>0</v>
      </c>
      <c r="BJ222" s="101" t="s">
        <v>24</v>
      </c>
      <c r="BK222" s="156" t="n">
        <f aca="false">ROUND($I$222*$H$222,2)</f>
        <v>0</v>
      </c>
      <c r="BL222" s="101" t="s">
        <v>141</v>
      </c>
      <c r="BM222" s="101" t="s">
        <v>424</v>
      </c>
    </row>
    <row r="223" s="12" customFormat="true" ht="15.75" hidden="false" customHeight="true" outlineLevel="0" collapsed="false">
      <c r="B223" s="33"/>
      <c r="C223" s="148" t="s">
        <v>425</v>
      </c>
      <c r="D223" s="148" t="s">
        <v>136</v>
      </c>
      <c r="E223" s="146" t="s">
        <v>426</v>
      </c>
      <c r="F223" s="147" t="s">
        <v>427</v>
      </c>
      <c r="G223" s="148" t="s">
        <v>139</v>
      </c>
      <c r="H223" s="149" t="n">
        <v>968</v>
      </c>
      <c r="I223" s="150"/>
      <c r="J223" s="151" t="n">
        <f aca="false">ROUND($I$223*$H$223,2)</f>
        <v>0</v>
      </c>
      <c r="K223" s="147" t="s">
        <v>140</v>
      </c>
      <c r="L223" s="33"/>
      <c r="M223" s="152"/>
      <c r="N223" s="153" t="s">
        <v>46</v>
      </c>
      <c r="Q223" s="154" t="n">
        <v>0</v>
      </c>
      <c r="R223" s="154" t="n">
        <f aca="false">$Q$223*$H$223</f>
        <v>0</v>
      </c>
      <c r="S223" s="154" t="n">
        <v>0</v>
      </c>
      <c r="T223" s="155" t="n">
        <f aca="false">$S$223*$H$223</f>
        <v>0</v>
      </c>
      <c r="AR223" s="101" t="s">
        <v>141</v>
      </c>
      <c r="AT223" s="101" t="s">
        <v>136</v>
      </c>
      <c r="AU223" s="101" t="s">
        <v>83</v>
      </c>
      <c r="AY223" s="101" t="s">
        <v>134</v>
      </c>
      <c r="BE223" s="156" t="n">
        <f aca="false">IF($N$223="základní",$J$223,0)</f>
        <v>0</v>
      </c>
      <c r="BF223" s="156" t="n">
        <f aca="false">IF($N$223="snížená",$J$223,0)</f>
        <v>0</v>
      </c>
      <c r="BG223" s="156" t="n">
        <f aca="false">IF($N$223="zákl. přenesená",$J$223,0)</f>
        <v>0</v>
      </c>
      <c r="BH223" s="156" t="n">
        <f aca="false">IF($N$223="sníž. přenesená",$J$223,0)</f>
        <v>0</v>
      </c>
      <c r="BI223" s="156" t="n">
        <f aca="false">IF($N$223="nulová",$J$223,0)</f>
        <v>0</v>
      </c>
      <c r="BJ223" s="101" t="s">
        <v>24</v>
      </c>
      <c r="BK223" s="156" t="n">
        <f aca="false">ROUND($I$223*$H$223,2)</f>
        <v>0</v>
      </c>
      <c r="BL223" s="101" t="s">
        <v>141</v>
      </c>
      <c r="BM223" s="101" t="s">
        <v>428</v>
      </c>
    </row>
    <row r="224" s="12" customFormat="true" ht="15.75" hidden="false" customHeight="true" outlineLevel="0" collapsed="false">
      <c r="B224" s="157"/>
      <c r="D224" s="158" t="s">
        <v>143</v>
      </c>
      <c r="E224" s="159"/>
      <c r="F224" s="159" t="s">
        <v>429</v>
      </c>
      <c r="H224" s="160" t="n">
        <v>968</v>
      </c>
      <c r="L224" s="157"/>
      <c r="M224" s="161"/>
      <c r="T224" s="162"/>
      <c r="AT224" s="163" t="s">
        <v>143</v>
      </c>
      <c r="AU224" s="163" t="s">
        <v>83</v>
      </c>
      <c r="AV224" s="163" t="s">
        <v>83</v>
      </c>
      <c r="AW224" s="163" t="s">
        <v>96</v>
      </c>
      <c r="AX224" s="163" t="s">
        <v>75</v>
      </c>
      <c r="AY224" s="163" t="s">
        <v>134</v>
      </c>
    </row>
    <row r="225" s="12" customFormat="true" ht="15.75" hidden="false" customHeight="true" outlineLevel="0" collapsed="false">
      <c r="B225" s="33"/>
      <c r="C225" s="145" t="s">
        <v>430</v>
      </c>
      <c r="D225" s="145" t="s">
        <v>136</v>
      </c>
      <c r="E225" s="146" t="s">
        <v>431</v>
      </c>
      <c r="F225" s="147" t="s">
        <v>432</v>
      </c>
      <c r="G225" s="148" t="s">
        <v>139</v>
      </c>
      <c r="H225" s="149" t="n">
        <v>8.7</v>
      </c>
      <c r="I225" s="150"/>
      <c r="J225" s="151" t="n">
        <f aca="false">ROUND($I$225*$H$225,2)</f>
        <v>0</v>
      </c>
      <c r="K225" s="147" t="s">
        <v>140</v>
      </c>
      <c r="L225" s="33"/>
      <c r="M225" s="152"/>
      <c r="N225" s="153" t="s">
        <v>46</v>
      </c>
      <c r="Q225" s="154" t="n">
        <v>0</v>
      </c>
      <c r="R225" s="154" t="n">
        <f aca="false">$Q$225*$H$225</f>
        <v>0</v>
      </c>
      <c r="S225" s="154" t="n">
        <v>0</v>
      </c>
      <c r="T225" s="155" t="n">
        <f aca="false">$S$225*$H$225</f>
        <v>0</v>
      </c>
      <c r="AR225" s="101" t="s">
        <v>141</v>
      </c>
      <c r="AT225" s="101" t="s">
        <v>136</v>
      </c>
      <c r="AU225" s="101" t="s">
        <v>83</v>
      </c>
      <c r="AY225" s="12" t="s">
        <v>134</v>
      </c>
      <c r="BE225" s="156" t="n">
        <f aca="false">IF($N$225="základní",$J$225,0)</f>
        <v>0</v>
      </c>
      <c r="BF225" s="156" t="n">
        <f aca="false">IF($N$225="snížená",$J$225,0)</f>
        <v>0</v>
      </c>
      <c r="BG225" s="156" t="n">
        <f aca="false">IF($N$225="zákl. přenesená",$J$225,0)</f>
        <v>0</v>
      </c>
      <c r="BH225" s="156" t="n">
        <f aca="false">IF($N$225="sníž. přenesená",$J$225,0)</f>
        <v>0</v>
      </c>
      <c r="BI225" s="156" t="n">
        <f aca="false">IF($N$225="nulová",$J$225,0)</f>
        <v>0</v>
      </c>
      <c r="BJ225" s="101" t="s">
        <v>24</v>
      </c>
      <c r="BK225" s="156" t="n">
        <f aca="false">ROUND($I$225*$H$225,2)</f>
        <v>0</v>
      </c>
      <c r="BL225" s="101" t="s">
        <v>141</v>
      </c>
      <c r="BM225" s="101" t="s">
        <v>433</v>
      </c>
    </row>
    <row r="226" s="12" customFormat="true" ht="15.75" hidden="false" customHeight="true" outlineLevel="0" collapsed="false">
      <c r="B226" s="157"/>
      <c r="D226" s="158" t="s">
        <v>143</v>
      </c>
      <c r="E226" s="159"/>
      <c r="F226" s="159" t="s">
        <v>434</v>
      </c>
      <c r="H226" s="160" t="n">
        <v>7.1</v>
      </c>
      <c r="L226" s="157"/>
      <c r="M226" s="161"/>
      <c r="T226" s="162"/>
      <c r="AT226" s="163" t="s">
        <v>143</v>
      </c>
      <c r="AU226" s="163" t="s">
        <v>83</v>
      </c>
      <c r="AV226" s="163" t="s">
        <v>83</v>
      </c>
      <c r="AW226" s="163" t="s">
        <v>96</v>
      </c>
      <c r="AX226" s="163" t="s">
        <v>75</v>
      </c>
      <c r="AY226" s="163" t="s">
        <v>134</v>
      </c>
    </row>
    <row r="227" s="12" customFormat="true" ht="15.75" hidden="false" customHeight="true" outlineLevel="0" collapsed="false">
      <c r="B227" s="157"/>
      <c r="D227" s="173" t="s">
        <v>143</v>
      </c>
      <c r="E227" s="163"/>
      <c r="F227" s="159" t="s">
        <v>435</v>
      </c>
      <c r="H227" s="160" t="n">
        <v>1.6</v>
      </c>
      <c r="L227" s="157"/>
      <c r="M227" s="161"/>
      <c r="T227" s="162"/>
      <c r="AT227" s="163" t="s">
        <v>143</v>
      </c>
      <c r="AU227" s="163" t="s">
        <v>83</v>
      </c>
      <c r="AV227" s="163" t="s">
        <v>83</v>
      </c>
      <c r="AW227" s="163" t="s">
        <v>96</v>
      </c>
      <c r="AX227" s="163" t="s">
        <v>75</v>
      </c>
      <c r="AY227" s="163" t="s">
        <v>134</v>
      </c>
    </row>
    <row r="228" s="12" customFormat="true" ht="15.75" hidden="false" customHeight="true" outlineLevel="0" collapsed="false">
      <c r="B228" s="33"/>
      <c r="C228" s="145" t="s">
        <v>436</v>
      </c>
      <c r="D228" s="145" t="s">
        <v>136</v>
      </c>
      <c r="E228" s="146" t="s">
        <v>431</v>
      </c>
      <c r="F228" s="147" t="s">
        <v>432</v>
      </c>
      <c r="G228" s="148" t="s">
        <v>139</v>
      </c>
      <c r="H228" s="149" t="n">
        <v>92.5</v>
      </c>
      <c r="I228" s="150"/>
      <c r="J228" s="151" t="n">
        <f aca="false">ROUND($I$228*$H$228,2)</f>
        <v>0</v>
      </c>
      <c r="K228" s="147" t="s">
        <v>140</v>
      </c>
      <c r="L228" s="33"/>
      <c r="M228" s="152"/>
      <c r="N228" s="153" t="s">
        <v>46</v>
      </c>
      <c r="Q228" s="154" t="n">
        <v>0</v>
      </c>
      <c r="R228" s="154" t="n">
        <f aca="false">$Q$228*$H$228</f>
        <v>0</v>
      </c>
      <c r="S228" s="154" t="n">
        <v>0</v>
      </c>
      <c r="T228" s="155" t="n">
        <f aca="false">$S$228*$H$228</f>
        <v>0</v>
      </c>
      <c r="AR228" s="101" t="s">
        <v>141</v>
      </c>
      <c r="AT228" s="101" t="s">
        <v>136</v>
      </c>
      <c r="AU228" s="101" t="s">
        <v>83</v>
      </c>
      <c r="AY228" s="12" t="s">
        <v>134</v>
      </c>
      <c r="BE228" s="156" t="n">
        <f aca="false">IF($N$228="základní",$J$228,0)</f>
        <v>0</v>
      </c>
      <c r="BF228" s="156" t="n">
        <f aca="false">IF($N$228="snížená",$J$228,0)</f>
        <v>0</v>
      </c>
      <c r="BG228" s="156" t="n">
        <f aca="false">IF($N$228="zákl. přenesená",$J$228,0)</f>
        <v>0</v>
      </c>
      <c r="BH228" s="156" t="n">
        <f aca="false">IF($N$228="sníž. přenesená",$J$228,0)</f>
        <v>0</v>
      </c>
      <c r="BI228" s="156" t="n">
        <f aca="false">IF($N$228="nulová",$J$228,0)</f>
        <v>0</v>
      </c>
      <c r="BJ228" s="101" t="s">
        <v>24</v>
      </c>
      <c r="BK228" s="156" t="n">
        <f aca="false">ROUND($I$228*$H$228,2)</f>
        <v>0</v>
      </c>
      <c r="BL228" s="101" t="s">
        <v>141</v>
      </c>
      <c r="BM228" s="101" t="s">
        <v>437</v>
      </c>
    </row>
    <row r="229" s="12" customFormat="true" ht="15.75" hidden="false" customHeight="true" outlineLevel="0" collapsed="false">
      <c r="B229" s="157"/>
      <c r="D229" s="158" t="s">
        <v>143</v>
      </c>
      <c r="E229" s="159"/>
      <c r="F229" s="159" t="s">
        <v>438</v>
      </c>
      <c r="H229" s="160" t="n">
        <v>92.5</v>
      </c>
      <c r="L229" s="157"/>
      <c r="M229" s="161"/>
      <c r="T229" s="162"/>
      <c r="AT229" s="163" t="s">
        <v>143</v>
      </c>
      <c r="AU229" s="163" t="s">
        <v>83</v>
      </c>
      <c r="AV229" s="163" t="s">
        <v>83</v>
      </c>
      <c r="AW229" s="163" t="s">
        <v>96</v>
      </c>
      <c r="AX229" s="163" t="s">
        <v>75</v>
      </c>
      <c r="AY229" s="163" t="s">
        <v>134</v>
      </c>
    </row>
    <row r="230" s="12" customFormat="true" ht="15.75" hidden="false" customHeight="true" outlineLevel="0" collapsed="false">
      <c r="B230" s="33"/>
      <c r="C230" s="145" t="s">
        <v>439</v>
      </c>
      <c r="D230" s="145" t="s">
        <v>136</v>
      </c>
      <c r="E230" s="146" t="s">
        <v>440</v>
      </c>
      <c r="F230" s="147" t="s">
        <v>441</v>
      </c>
      <c r="G230" s="148" t="s">
        <v>139</v>
      </c>
      <c r="H230" s="149" t="n">
        <v>968</v>
      </c>
      <c r="I230" s="150"/>
      <c r="J230" s="151" t="n">
        <f aca="false">ROUND($I$230*$H$230,2)</f>
        <v>0</v>
      </c>
      <c r="K230" s="147" t="s">
        <v>140</v>
      </c>
      <c r="L230" s="33"/>
      <c r="M230" s="152"/>
      <c r="N230" s="153" t="s">
        <v>46</v>
      </c>
      <c r="Q230" s="154" t="n">
        <v>0.0928</v>
      </c>
      <c r="R230" s="154" t="n">
        <f aca="false">$Q$230*$H$230</f>
        <v>89.8304</v>
      </c>
      <c r="S230" s="154" t="n">
        <v>0</v>
      </c>
      <c r="T230" s="155" t="n">
        <f aca="false">$S$230*$H$230</f>
        <v>0</v>
      </c>
      <c r="AR230" s="101" t="s">
        <v>141</v>
      </c>
      <c r="AT230" s="101" t="s">
        <v>136</v>
      </c>
      <c r="AU230" s="101" t="s">
        <v>83</v>
      </c>
      <c r="AY230" s="12" t="s">
        <v>134</v>
      </c>
      <c r="BE230" s="156" t="n">
        <f aca="false">IF($N$230="základní",$J$230,0)</f>
        <v>0</v>
      </c>
      <c r="BF230" s="156" t="n">
        <f aca="false">IF($N$230="snížená",$J$230,0)</f>
        <v>0</v>
      </c>
      <c r="BG230" s="156" t="n">
        <f aca="false">IF($N$230="zákl. přenesená",$J$230,0)</f>
        <v>0</v>
      </c>
      <c r="BH230" s="156" t="n">
        <f aca="false">IF($N$230="sníž. přenesená",$J$230,0)</f>
        <v>0</v>
      </c>
      <c r="BI230" s="156" t="n">
        <f aca="false">IF($N$230="nulová",$J$230,0)</f>
        <v>0</v>
      </c>
      <c r="BJ230" s="101" t="s">
        <v>24</v>
      </c>
      <c r="BK230" s="156" t="n">
        <f aca="false">ROUND($I$230*$H$230,2)</f>
        <v>0</v>
      </c>
      <c r="BL230" s="101" t="s">
        <v>141</v>
      </c>
      <c r="BM230" s="101" t="s">
        <v>442</v>
      </c>
    </row>
    <row r="231" s="12" customFormat="true" ht="15.75" hidden="false" customHeight="true" outlineLevel="0" collapsed="false">
      <c r="B231" s="33"/>
      <c r="C231" s="148" t="s">
        <v>443</v>
      </c>
      <c r="D231" s="148" t="s">
        <v>136</v>
      </c>
      <c r="E231" s="146" t="s">
        <v>444</v>
      </c>
      <c r="F231" s="147" t="s">
        <v>445</v>
      </c>
      <c r="G231" s="148" t="s">
        <v>139</v>
      </c>
      <c r="H231" s="149" t="n">
        <v>968</v>
      </c>
      <c r="I231" s="150"/>
      <c r="J231" s="151" t="n">
        <f aca="false">ROUND($I$231*$H$231,2)</f>
        <v>0</v>
      </c>
      <c r="K231" s="147" t="s">
        <v>140</v>
      </c>
      <c r="L231" s="33"/>
      <c r="M231" s="152"/>
      <c r="N231" s="153" t="s">
        <v>46</v>
      </c>
      <c r="Q231" s="154" t="n">
        <v>0.0928</v>
      </c>
      <c r="R231" s="154" t="n">
        <f aca="false">$Q$231*$H$231</f>
        <v>89.8304</v>
      </c>
      <c r="S231" s="154" t="n">
        <v>0</v>
      </c>
      <c r="T231" s="155" t="n">
        <f aca="false">$S$231*$H$231</f>
        <v>0</v>
      </c>
      <c r="AR231" s="101" t="s">
        <v>141</v>
      </c>
      <c r="AT231" s="101" t="s">
        <v>136</v>
      </c>
      <c r="AU231" s="101" t="s">
        <v>83</v>
      </c>
      <c r="AY231" s="101" t="s">
        <v>134</v>
      </c>
      <c r="BE231" s="156" t="n">
        <f aca="false">IF($N$231="základní",$J$231,0)</f>
        <v>0</v>
      </c>
      <c r="BF231" s="156" t="n">
        <f aca="false">IF($N$231="snížená",$J$231,0)</f>
        <v>0</v>
      </c>
      <c r="BG231" s="156" t="n">
        <f aca="false">IF($N$231="zákl. přenesená",$J$231,0)</f>
        <v>0</v>
      </c>
      <c r="BH231" s="156" t="n">
        <f aca="false">IF($N$231="sníž. přenesená",$J$231,0)</f>
        <v>0</v>
      </c>
      <c r="BI231" s="156" t="n">
        <f aca="false">IF($N$231="nulová",$J$231,0)</f>
        <v>0</v>
      </c>
      <c r="BJ231" s="101" t="s">
        <v>24</v>
      </c>
      <c r="BK231" s="156" t="n">
        <f aca="false">ROUND($I$231*$H$231,2)</f>
        <v>0</v>
      </c>
      <c r="BL231" s="101" t="s">
        <v>141</v>
      </c>
      <c r="BM231" s="101" t="s">
        <v>446</v>
      </c>
    </row>
    <row r="232" s="12" customFormat="true" ht="15.75" hidden="false" customHeight="true" outlineLevel="0" collapsed="false">
      <c r="B232" s="33"/>
      <c r="C232" s="148" t="s">
        <v>447</v>
      </c>
      <c r="D232" s="148" t="s">
        <v>136</v>
      </c>
      <c r="E232" s="146" t="s">
        <v>448</v>
      </c>
      <c r="F232" s="147" t="s">
        <v>449</v>
      </c>
      <c r="G232" s="148" t="s">
        <v>139</v>
      </c>
      <c r="H232" s="149" t="n">
        <v>968</v>
      </c>
      <c r="I232" s="150"/>
      <c r="J232" s="151" t="n">
        <f aca="false">ROUND($I$232*$H$232,2)</f>
        <v>0</v>
      </c>
      <c r="K232" s="147" t="s">
        <v>267</v>
      </c>
      <c r="L232" s="33"/>
      <c r="M232" s="152"/>
      <c r="N232" s="153" t="s">
        <v>46</v>
      </c>
      <c r="Q232" s="154" t="n">
        <v>0</v>
      </c>
      <c r="R232" s="154" t="n">
        <f aca="false">$Q$232*$H$232</f>
        <v>0</v>
      </c>
      <c r="S232" s="154" t="n">
        <v>0</v>
      </c>
      <c r="T232" s="155" t="n">
        <f aca="false">$S$232*$H$232</f>
        <v>0</v>
      </c>
      <c r="AR232" s="101" t="s">
        <v>141</v>
      </c>
      <c r="AT232" s="101" t="s">
        <v>136</v>
      </c>
      <c r="AU232" s="101" t="s">
        <v>83</v>
      </c>
      <c r="AY232" s="101" t="s">
        <v>134</v>
      </c>
      <c r="BE232" s="156" t="n">
        <f aca="false">IF($N$232="základní",$J$232,0)</f>
        <v>0</v>
      </c>
      <c r="BF232" s="156" t="n">
        <f aca="false">IF($N$232="snížená",$J$232,0)</f>
        <v>0</v>
      </c>
      <c r="BG232" s="156" t="n">
        <f aca="false">IF($N$232="zákl. přenesená",$J$232,0)</f>
        <v>0</v>
      </c>
      <c r="BH232" s="156" t="n">
        <f aca="false">IF($N$232="sníž. přenesená",$J$232,0)</f>
        <v>0</v>
      </c>
      <c r="BI232" s="156" t="n">
        <f aca="false">IF($N$232="nulová",$J$232,0)</f>
        <v>0</v>
      </c>
      <c r="BJ232" s="101" t="s">
        <v>24</v>
      </c>
      <c r="BK232" s="156" t="n">
        <f aca="false">ROUND($I$232*$H$232,2)</f>
        <v>0</v>
      </c>
      <c r="BL232" s="101" t="s">
        <v>141</v>
      </c>
      <c r="BM232" s="101" t="s">
        <v>450</v>
      </c>
    </row>
    <row r="233" s="12" customFormat="true" ht="15.75" hidden="false" customHeight="true" outlineLevel="0" collapsed="false">
      <c r="B233" s="33"/>
      <c r="C233" s="148" t="s">
        <v>451</v>
      </c>
      <c r="D233" s="148" t="s">
        <v>136</v>
      </c>
      <c r="E233" s="146" t="s">
        <v>452</v>
      </c>
      <c r="F233" s="147" t="s">
        <v>453</v>
      </c>
      <c r="G233" s="148" t="s">
        <v>364</v>
      </c>
      <c r="H233" s="149" t="n">
        <v>132</v>
      </c>
      <c r="I233" s="150"/>
      <c r="J233" s="151" t="n">
        <f aca="false">ROUND($I$233*$H$233,2)</f>
        <v>0</v>
      </c>
      <c r="K233" s="147" t="s">
        <v>267</v>
      </c>
      <c r="L233" s="33"/>
      <c r="M233" s="152"/>
      <c r="N233" s="153" t="s">
        <v>46</v>
      </c>
      <c r="Q233" s="154" t="n">
        <v>0</v>
      </c>
      <c r="R233" s="154" t="n">
        <f aca="false">$Q$233*$H$233</f>
        <v>0</v>
      </c>
      <c r="S233" s="154" t="n">
        <v>0</v>
      </c>
      <c r="T233" s="155" t="n">
        <f aca="false">$S$233*$H$233</f>
        <v>0</v>
      </c>
      <c r="AR233" s="101" t="s">
        <v>141</v>
      </c>
      <c r="AT233" s="101" t="s">
        <v>136</v>
      </c>
      <c r="AU233" s="101" t="s">
        <v>83</v>
      </c>
      <c r="AY233" s="101" t="s">
        <v>134</v>
      </c>
      <c r="BE233" s="156" t="n">
        <f aca="false">IF($N$233="základní",$J$233,0)</f>
        <v>0</v>
      </c>
      <c r="BF233" s="156" t="n">
        <f aca="false">IF($N$233="snížená",$J$233,0)</f>
        <v>0</v>
      </c>
      <c r="BG233" s="156" t="n">
        <f aca="false">IF($N$233="zákl. přenesená",$J$233,0)</f>
        <v>0</v>
      </c>
      <c r="BH233" s="156" t="n">
        <f aca="false">IF($N$233="sníž. přenesená",$J$233,0)</f>
        <v>0</v>
      </c>
      <c r="BI233" s="156" t="n">
        <f aca="false">IF($N$233="nulová",$J$233,0)</f>
        <v>0</v>
      </c>
      <c r="BJ233" s="101" t="s">
        <v>24</v>
      </c>
      <c r="BK233" s="156" t="n">
        <f aca="false">ROUND($I$233*$H$233,2)</f>
        <v>0</v>
      </c>
      <c r="BL233" s="101" t="s">
        <v>141</v>
      </c>
      <c r="BM233" s="101" t="s">
        <v>454</v>
      </c>
    </row>
    <row r="234" s="12" customFormat="true" ht="15.75" hidden="false" customHeight="true" outlineLevel="0" collapsed="false">
      <c r="B234" s="157"/>
      <c r="D234" s="158" t="s">
        <v>143</v>
      </c>
      <c r="E234" s="159"/>
      <c r="F234" s="159" t="s">
        <v>455</v>
      </c>
      <c r="H234" s="160" t="n">
        <v>132</v>
      </c>
      <c r="L234" s="157"/>
      <c r="M234" s="161"/>
      <c r="T234" s="162"/>
      <c r="AT234" s="163" t="s">
        <v>143</v>
      </c>
      <c r="AU234" s="163" t="s">
        <v>83</v>
      </c>
      <c r="AV234" s="163" t="s">
        <v>83</v>
      </c>
      <c r="AW234" s="163" t="s">
        <v>96</v>
      </c>
      <c r="AX234" s="163" t="s">
        <v>75</v>
      </c>
      <c r="AY234" s="163" t="s">
        <v>134</v>
      </c>
    </row>
    <row r="235" s="12" customFormat="true" ht="15.75" hidden="false" customHeight="true" outlineLevel="0" collapsed="false">
      <c r="B235" s="33"/>
      <c r="C235" s="145" t="s">
        <v>456</v>
      </c>
      <c r="D235" s="145" t="s">
        <v>136</v>
      </c>
      <c r="E235" s="146" t="s">
        <v>457</v>
      </c>
      <c r="F235" s="147" t="s">
        <v>458</v>
      </c>
      <c r="G235" s="148" t="s">
        <v>258</v>
      </c>
      <c r="H235" s="149" t="n">
        <v>1</v>
      </c>
      <c r="I235" s="150"/>
      <c r="J235" s="151" t="n">
        <f aca="false">ROUND($I$235*$H$235,2)</f>
        <v>0</v>
      </c>
      <c r="K235" s="147" t="s">
        <v>267</v>
      </c>
      <c r="L235" s="33"/>
      <c r="M235" s="152"/>
      <c r="N235" s="153" t="s">
        <v>46</v>
      </c>
      <c r="Q235" s="154" t="n">
        <v>0</v>
      </c>
      <c r="R235" s="154" t="n">
        <f aca="false">$Q$235*$H$235</f>
        <v>0</v>
      </c>
      <c r="S235" s="154" t="n">
        <v>0</v>
      </c>
      <c r="T235" s="155" t="n">
        <f aca="false">$S$235*$H$235</f>
        <v>0</v>
      </c>
      <c r="AR235" s="101" t="s">
        <v>141</v>
      </c>
      <c r="AT235" s="101" t="s">
        <v>136</v>
      </c>
      <c r="AU235" s="101" t="s">
        <v>83</v>
      </c>
      <c r="AY235" s="12" t="s">
        <v>134</v>
      </c>
      <c r="BE235" s="156" t="n">
        <f aca="false">IF($N$235="základní",$J$235,0)</f>
        <v>0</v>
      </c>
      <c r="BF235" s="156" t="n">
        <f aca="false">IF($N$235="snížená",$J$235,0)</f>
        <v>0</v>
      </c>
      <c r="BG235" s="156" t="n">
        <f aca="false">IF($N$235="zákl. přenesená",$J$235,0)</f>
        <v>0</v>
      </c>
      <c r="BH235" s="156" t="n">
        <f aca="false">IF($N$235="sníž. přenesená",$J$235,0)</f>
        <v>0</v>
      </c>
      <c r="BI235" s="156" t="n">
        <f aca="false">IF($N$235="nulová",$J$235,0)</f>
        <v>0</v>
      </c>
      <c r="BJ235" s="101" t="s">
        <v>24</v>
      </c>
      <c r="BK235" s="156" t="n">
        <f aca="false">ROUND($I$235*$H$235,2)</f>
        <v>0</v>
      </c>
      <c r="BL235" s="101" t="s">
        <v>141</v>
      </c>
      <c r="BM235" s="101" t="s">
        <v>459</v>
      </c>
    </row>
    <row r="236" s="12" customFormat="true" ht="15.75" hidden="false" customHeight="true" outlineLevel="0" collapsed="false">
      <c r="B236" s="33"/>
      <c r="C236" s="148" t="s">
        <v>460</v>
      </c>
      <c r="D236" s="148" t="s">
        <v>136</v>
      </c>
      <c r="E236" s="146" t="s">
        <v>461</v>
      </c>
      <c r="F236" s="147" t="s">
        <v>462</v>
      </c>
      <c r="G236" s="148" t="s">
        <v>139</v>
      </c>
      <c r="H236" s="149" t="n">
        <v>8.7</v>
      </c>
      <c r="I236" s="150"/>
      <c r="J236" s="151" t="n">
        <f aca="false">ROUND($I$236*$H$236,2)</f>
        <v>0</v>
      </c>
      <c r="K236" s="147" t="s">
        <v>140</v>
      </c>
      <c r="L236" s="33"/>
      <c r="M236" s="152"/>
      <c r="N236" s="153" t="s">
        <v>46</v>
      </c>
      <c r="Q236" s="154" t="n">
        <v>0.08565</v>
      </c>
      <c r="R236" s="154" t="n">
        <f aca="false">$Q$236*$H$236</f>
        <v>0.745155</v>
      </c>
      <c r="S236" s="154" t="n">
        <v>0</v>
      </c>
      <c r="T236" s="155" t="n">
        <f aca="false">$S$236*$H$236</f>
        <v>0</v>
      </c>
      <c r="AR236" s="101" t="s">
        <v>141</v>
      </c>
      <c r="AT236" s="101" t="s">
        <v>136</v>
      </c>
      <c r="AU236" s="101" t="s">
        <v>83</v>
      </c>
      <c r="AY236" s="101" t="s">
        <v>134</v>
      </c>
      <c r="BE236" s="156" t="n">
        <f aca="false">IF($N$236="základní",$J$236,0)</f>
        <v>0</v>
      </c>
      <c r="BF236" s="156" t="n">
        <f aca="false">IF($N$236="snížená",$J$236,0)</f>
        <v>0</v>
      </c>
      <c r="BG236" s="156" t="n">
        <f aca="false">IF($N$236="zákl. přenesená",$J$236,0)</f>
        <v>0</v>
      </c>
      <c r="BH236" s="156" t="n">
        <f aca="false">IF($N$236="sníž. přenesená",$J$236,0)</f>
        <v>0</v>
      </c>
      <c r="BI236" s="156" t="n">
        <f aca="false">IF($N$236="nulová",$J$236,0)</f>
        <v>0</v>
      </c>
      <c r="BJ236" s="101" t="s">
        <v>24</v>
      </c>
      <c r="BK236" s="156" t="n">
        <f aca="false">ROUND($I$236*$H$236,2)</f>
        <v>0</v>
      </c>
      <c r="BL236" s="101" t="s">
        <v>141</v>
      </c>
      <c r="BM236" s="101" t="s">
        <v>463</v>
      </c>
    </row>
    <row r="237" s="12" customFormat="true" ht="15.75" hidden="false" customHeight="true" outlineLevel="0" collapsed="false">
      <c r="B237" s="33"/>
      <c r="C237" s="164" t="s">
        <v>464</v>
      </c>
      <c r="D237" s="164" t="s">
        <v>149</v>
      </c>
      <c r="E237" s="165" t="s">
        <v>465</v>
      </c>
      <c r="F237" s="166" t="s">
        <v>466</v>
      </c>
      <c r="G237" s="164" t="s">
        <v>139</v>
      </c>
      <c r="H237" s="167" t="n">
        <v>8.874</v>
      </c>
      <c r="I237" s="168"/>
      <c r="J237" s="169" t="n">
        <f aca="false">ROUND($I$237*$H$237,2)</f>
        <v>0</v>
      </c>
      <c r="K237" s="166" t="s">
        <v>140</v>
      </c>
      <c r="L237" s="170"/>
      <c r="M237" s="171"/>
      <c r="N237" s="172" t="s">
        <v>46</v>
      </c>
      <c r="Q237" s="154" t="n">
        <v>0.176</v>
      </c>
      <c r="R237" s="154" t="n">
        <f aca="false">$Q$237*$H$237</f>
        <v>1.561824</v>
      </c>
      <c r="S237" s="154" t="n">
        <v>0</v>
      </c>
      <c r="T237" s="155" t="n">
        <f aca="false">$S$237*$H$237</f>
        <v>0</v>
      </c>
      <c r="AR237" s="101" t="s">
        <v>153</v>
      </c>
      <c r="AT237" s="101" t="s">
        <v>149</v>
      </c>
      <c r="AU237" s="101" t="s">
        <v>83</v>
      </c>
      <c r="AY237" s="101" t="s">
        <v>134</v>
      </c>
      <c r="BE237" s="156" t="n">
        <f aca="false">IF($N$237="základní",$J$237,0)</f>
        <v>0</v>
      </c>
      <c r="BF237" s="156" t="n">
        <f aca="false">IF($N$237="snížená",$J$237,0)</f>
        <v>0</v>
      </c>
      <c r="BG237" s="156" t="n">
        <f aca="false">IF($N$237="zákl. přenesená",$J$237,0)</f>
        <v>0</v>
      </c>
      <c r="BH237" s="156" t="n">
        <f aca="false">IF($N$237="sníž. přenesená",$J$237,0)</f>
        <v>0</v>
      </c>
      <c r="BI237" s="156" t="n">
        <f aca="false">IF($N$237="nulová",$J$237,0)</f>
        <v>0</v>
      </c>
      <c r="BJ237" s="101" t="s">
        <v>24</v>
      </c>
      <c r="BK237" s="156" t="n">
        <f aca="false">ROUND($I$237*$H$237,2)</f>
        <v>0</v>
      </c>
      <c r="BL237" s="101" t="s">
        <v>141</v>
      </c>
      <c r="BM237" s="101" t="s">
        <v>467</v>
      </c>
    </row>
    <row r="238" s="12" customFormat="true" ht="15.75" hidden="false" customHeight="true" outlineLevel="0" collapsed="false">
      <c r="B238" s="157"/>
      <c r="D238" s="173" t="s">
        <v>143</v>
      </c>
      <c r="F238" s="159" t="s">
        <v>468</v>
      </c>
      <c r="H238" s="160" t="n">
        <v>8.874</v>
      </c>
      <c r="L238" s="157"/>
      <c r="M238" s="161"/>
      <c r="T238" s="162"/>
      <c r="AT238" s="163" t="s">
        <v>143</v>
      </c>
      <c r="AU238" s="163" t="s">
        <v>83</v>
      </c>
      <c r="AV238" s="163" t="s">
        <v>83</v>
      </c>
      <c r="AW238" s="163" t="s">
        <v>75</v>
      </c>
      <c r="AX238" s="163" t="s">
        <v>24</v>
      </c>
      <c r="AY238" s="163" t="s">
        <v>134</v>
      </c>
    </row>
    <row r="239" s="134" customFormat="true" ht="30.75" hidden="false" customHeight="true" outlineLevel="0" collapsed="false">
      <c r="B239" s="135"/>
      <c r="D239" s="136" t="s">
        <v>74</v>
      </c>
      <c r="E239" s="143" t="s">
        <v>153</v>
      </c>
      <c r="F239" s="143" t="s">
        <v>469</v>
      </c>
      <c r="J239" s="144" t="n">
        <f aca="false">$BK$239</f>
        <v>0</v>
      </c>
      <c r="L239" s="135"/>
      <c r="M239" s="139"/>
      <c r="P239" s="140" t="n">
        <f aca="false">SUM($P$240:$P$276)</f>
        <v>0</v>
      </c>
      <c r="R239" s="140" t="n">
        <f aca="false">SUM($R$240:$R$276)</f>
        <v>6.8825662</v>
      </c>
      <c r="T239" s="141" t="n">
        <f aca="false">SUM($T$240:$T$276)</f>
        <v>0</v>
      </c>
      <c r="AR239" s="136" t="s">
        <v>24</v>
      </c>
      <c r="AT239" s="136" t="s">
        <v>74</v>
      </c>
      <c r="AU239" s="136" t="s">
        <v>24</v>
      </c>
      <c r="AY239" s="136" t="s">
        <v>134</v>
      </c>
      <c r="BK239" s="142" t="n">
        <f aca="false">SUM($BK$240:$BK$276)</f>
        <v>0</v>
      </c>
    </row>
    <row r="240" s="12" customFormat="true" ht="15.75" hidden="false" customHeight="true" outlineLevel="0" collapsed="false">
      <c r="B240" s="33"/>
      <c r="C240" s="145" t="s">
        <v>470</v>
      </c>
      <c r="D240" s="145" t="s">
        <v>136</v>
      </c>
      <c r="E240" s="146" t="s">
        <v>471</v>
      </c>
      <c r="F240" s="147" t="s">
        <v>472</v>
      </c>
      <c r="G240" s="148" t="s">
        <v>364</v>
      </c>
      <c r="H240" s="149" t="n">
        <v>14.4</v>
      </c>
      <c r="I240" s="150"/>
      <c r="J240" s="151" t="n">
        <f aca="false">ROUND($I$240*$H$240,2)</f>
        <v>0</v>
      </c>
      <c r="K240" s="147" t="s">
        <v>267</v>
      </c>
      <c r="L240" s="33"/>
      <c r="M240" s="152"/>
      <c r="N240" s="153" t="s">
        <v>46</v>
      </c>
      <c r="Q240" s="154" t="n">
        <v>0</v>
      </c>
      <c r="R240" s="154" t="n">
        <f aca="false">$Q$240*$H$240</f>
        <v>0</v>
      </c>
      <c r="S240" s="154" t="n">
        <v>0</v>
      </c>
      <c r="T240" s="155" t="n">
        <f aca="false">$S$240*$H$240</f>
        <v>0</v>
      </c>
      <c r="AR240" s="101" t="s">
        <v>141</v>
      </c>
      <c r="AT240" s="101" t="s">
        <v>136</v>
      </c>
      <c r="AU240" s="101" t="s">
        <v>83</v>
      </c>
      <c r="AY240" s="12" t="s">
        <v>134</v>
      </c>
      <c r="BE240" s="156" t="n">
        <f aca="false">IF($N$240="základní",$J$240,0)</f>
        <v>0</v>
      </c>
      <c r="BF240" s="156" t="n">
        <f aca="false">IF($N$240="snížená",$J$240,0)</f>
        <v>0</v>
      </c>
      <c r="BG240" s="156" t="n">
        <f aca="false">IF($N$240="zákl. přenesená",$J$240,0)</f>
        <v>0</v>
      </c>
      <c r="BH240" s="156" t="n">
        <f aca="false">IF($N$240="sníž. přenesená",$J$240,0)</f>
        <v>0</v>
      </c>
      <c r="BI240" s="156" t="n">
        <f aca="false">IF($N$240="nulová",$J$240,0)</f>
        <v>0</v>
      </c>
      <c r="BJ240" s="101" t="s">
        <v>24</v>
      </c>
      <c r="BK240" s="156" t="n">
        <f aca="false">ROUND($I$240*$H$240,2)</f>
        <v>0</v>
      </c>
      <c r="BL240" s="101" t="s">
        <v>141</v>
      </c>
      <c r="BM240" s="101" t="s">
        <v>473</v>
      </c>
    </row>
    <row r="241" s="12" customFormat="true" ht="15.75" hidden="false" customHeight="true" outlineLevel="0" collapsed="false">
      <c r="B241" s="157"/>
      <c r="D241" s="158" t="s">
        <v>143</v>
      </c>
      <c r="E241" s="159"/>
      <c r="F241" s="159" t="s">
        <v>474</v>
      </c>
      <c r="H241" s="160" t="n">
        <v>14.4</v>
      </c>
      <c r="L241" s="157"/>
      <c r="M241" s="161"/>
      <c r="T241" s="162"/>
      <c r="AT241" s="163" t="s">
        <v>143</v>
      </c>
      <c r="AU241" s="163" t="s">
        <v>83</v>
      </c>
      <c r="AV241" s="163" t="s">
        <v>83</v>
      </c>
      <c r="AW241" s="163" t="s">
        <v>96</v>
      </c>
      <c r="AX241" s="163" t="s">
        <v>24</v>
      </c>
      <c r="AY241" s="163" t="s">
        <v>134</v>
      </c>
    </row>
    <row r="242" s="12" customFormat="true" ht="15.75" hidden="false" customHeight="true" outlineLevel="0" collapsed="false">
      <c r="B242" s="33"/>
      <c r="C242" s="145" t="s">
        <v>475</v>
      </c>
      <c r="D242" s="145" t="s">
        <v>136</v>
      </c>
      <c r="E242" s="146" t="s">
        <v>476</v>
      </c>
      <c r="F242" s="147" t="s">
        <v>477</v>
      </c>
      <c r="G242" s="148" t="s">
        <v>258</v>
      </c>
      <c r="H242" s="149" t="n">
        <v>1</v>
      </c>
      <c r="I242" s="150"/>
      <c r="J242" s="151" t="n">
        <f aca="false">ROUND($I$242*$H$242,2)</f>
        <v>0</v>
      </c>
      <c r="K242" s="147"/>
      <c r="L242" s="33"/>
      <c r="M242" s="152"/>
      <c r="N242" s="153" t="s">
        <v>46</v>
      </c>
      <c r="Q242" s="154" t="n">
        <v>0</v>
      </c>
      <c r="R242" s="154" t="n">
        <f aca="false">$Q$242*$H$242</f>
        <v>0</v>
      </c>
      <c r="S242" s="154" t="n">
        <v>0</v>
      </c>
      <c r="T242" s="155" t="n">
        <f aca="false">$S$242*$H$242</f>
        <v>0</v>
      </c>
      <c r="AR242" s="101" t="s">
        <v>141</v>
      </c>
      <c r="AT242" s="101" t="s">
        <v>136</v>
      </c>
      <c r="AU242" s="101" t="s">
        <v>83</v>
      </c>
      <c r="AY242" s="12" t="s">
        <v>134</v>
      </c>
      <c r="BE242" s="156" t="n">
        <f aca="false">IF($N$242="základní",$J$242,0)</f>
        <v>0</v>
      </c>
      <c r="BF242" s="156" t="n">
        <f aca="false">IF($N$242="snížená",$J$242,0)</f>
        <v>0</v>
      </c>
      <c r="BG242" s="156" t="n">
        <f aca="false">IF($N$242="zákl. přenesená",$J$242,0)</f>
        <v>0</v>
      </c>
      <c r="BH242" s="156" t="n">
        <f aca="false">IF($N$242="sníž. přenesená",$J$242,0)</f>
        <v>0</v>
      </c>
      <c r="BI242" s="156" t="n">
        <f aca="false">IF($N$242="nulová",$J$242,0)</f>
        <v>0</v>
      </c>
      <c r="BJ242" s="101" t="s">
        <v>24</v>
      </c>
      <c r="BK242" s="156" t="n">
        <f aca="false">ROUND($I$242*$H$242,2)</f>
        <v>0</v>
      </c>
      <c r="BL242" s="101" t="s">
        <v>141</v>
      </c>
      <c r="BM242" s="101" t="s">
        <v>478</v>
      </c>
    </row>
    <row r="243" s="12" customFormat="true" ht="15.75" hidden="false" customHeight="true" outlineLevel="0" collapsed="false">
      <c r="B243" s="33"/>
      <c r="C243" s="148" t="s">
        <v>479</v>
      </c>
      <c r="D243" s="148" t="s">
        <v>136</v>
      </c>
      <c r="E243" s="146" t="s">
        <v>480</v>
      </c>
      <c r="F243" s="147" t="s">
        <v>481</v>
      </c>
      <c r="G243" s="148" t="s">
        <v>364</v>
      </c>
      <c r="H243" s="149" t="n">
        <v>5</v>
      </c>
      <c r="I243" s="150"/>
      <c r="J243" s="151" t="n">
        <f aca="false">ROUND($I$243*$H$243,2)</f>
        <v>0</v>
      </c>
      <c r="K243" s="147" t="s">
        <v>140</v>
      </c>
      <c r="L243" s="33"/>
      <c r="M243" s="152"/>
      <c r="N243" s="153" t="s">
        <v>46</v>
      </c>
      <c r="Q243" s="154" t="n">
        <v>0</v>
      </c>
      <c r="R243" s="154" t="n">
        <f aca="false">$Q$243*$H$243</f>
        <v>0</v>
      </c>
      <c r="S243" s="154" t="n">
        <v>0</v>
      </c>
      <c r="T243" s="155" t="n">
        <f aca="false">$S$243*$H$243</f>
        <v>0</v>
      </c>
      <c r="AR243" s="101" t="s">
        <v>141</v>
      </c>
      <c r="AT243" s="101" t="s">
        <v>136</v>
      </c>
      <c r="AU243" s="101" t="s">
        <v>83</v>
      </c>
      <c r="AY243" s="101" t="s">
        <v>134</v>
      </c>
      <c r="BE243" s="156" t="n">
        <f aca="false">IF($N$243="základní",$J$243,0)</f>
        <v>0</v>
      </c>
      <c r="BF243" s="156" t="n">
        <f aca="false">IF($N$243="snížená",$J$243,0)</f>
        <v>0</v>
      </c>
      <c r="BG243" s="156" t="n">
        <f aca="false">IF($N$243="zákl. přenesená",$J$243,0)</f>
        <v>0</v>
      </c>
      <c r="BH243" s="156" t="n">
        <f aca="false">IF($N$243="sníž. přenesená",$J$243,0)</f>
        <v>0</v>
      </c>
      <c r="BI243" s="156" t="n">
        <f aca="false">IF($N$243="nulová",$J$243,0)</f>
        <v>0</v>
      </c>
      <c r="BJ243" s="101" t="s">
        <v>24</v>
      </c>
      <c r="BK243" s="156" t="n">
        <f aca="false">ROUND($I$243*$H$243,2)</f>
        <v>0</v>
      </c>
      <c r="BL243" s="101" t="s">
        <v>141</v>
      </c>
      <c r="BM243" s="101" t="s">
        <v>482</v>
      </c>
    </row>
    <row r="244" s="12" customFormat="true" ht="15.75" hidden="false" customHeight="true" outlineLevel="0" collapsed="false">
      <c r="B244" s="33"/>
      <c r="C244" s="164" t="s">
        <v>483</v>
      </c>
      <c r="D244" s="164" t="s">
        <v>149</v>
      </c>
      <c r="E244" s="165" t="s">
        <v>484</v>
      </c>
      <c r="F244" s="166" t="s">
        <v>485</v>
      </c>
      <c r="G244" s="164" t="s">
        <v>364</v>
      </c>
      <c r="H244" s="167" t="n">
        <v>5.46</v>
      </c>
      <c r="I244" s="168"/>
      <c r="J244" s="169" t="n">
        <f aca="false">ROUND($I$244*$H$244,2)</f>
        <v>0</v>
      </c>
      <c r="K244" s="166" t="s">
        <v>140</v>
      </c>
      <c r="L244" s="170"/>
      <c r="M244" s="171"/>
      <c r="N244" s="172" t="s">
        <v>46</v>
      </c>
      <c r="Q244" s="154" t="n">
        <v>0.00027</v>
      </c>
      <c r="R244" s="154" t="n">
        <f aca="false">$Q$244*$H$244</f>
        <v>0.0014742</v>
      </c>
      <c r="S244" s="154" t="n">
        <v>0</v>
      </c>
      <c r="T244" s="155" t="n">
        <f aca="false">$S$244*$H$244</f>
        <v>0</v>
      </c>
      <c r="AR244" s="101" t="s">
        <v>153</v>
      </c>
      <c r="AT244" s="101" t="s">
        <v>149</v>
      </c>
      <c r="AU244" s="101" t="s">
        <v>83</v>
      </c>
      <c r="AY244" s="101" t="s">
        <v>134</v>
      </c>
      <c r="BE244" s="156" t="n">
        <f aca="false">IF($N$244="základní",$J$244,0)</f>
        <v>0</v>
      </c>
      <c r="BF244" s="156" t="n">
        <f aca="false">IF($N$244="snížená",$J$244,0)</f>
        <v>0</v>
      </c>
      <c r="BG244" s="156" t="n">
        <f aca="false">IF($N$244="zákl. přenesená",$J$244,0)</f>
        <v>0</v>
      </c>
      <c r="BH244" s="156" t="n">
        <f aca="false">IF($N$244="sníž. přenesená",$J$244,0)</f>
        <v>0</v>
      </c>
      <c r="BI244" s="156" t="n">
        <f aca="false">IF($N$244="nulová",$J$244,0)</f>
        <v>0</v>
      </c>
      <c r="BJ244" s="101" t="s">
        <v>24</v>
      </c>
      <c r="BK244" s="156" t="n">
        <f aca="false">ROUND($I$244*$H$244,2)</f>
        <v>0</v>
      </c>
      <c r="BL244" s="101" t="s">
        <v>141</v>
      </c>
      <c r="BM244" s="101" t="s">
        <v>486</v>
      </c>
    </row>
    <row r="245" s="12" customFormat="true" ht="15.75" hidden="false" customHeight="true" outlineLevel="0" collapsed="false">
      <c r="B245" s="157"/>
      <c r="D245" s="173" t="s">
        <v>143</v>
      </c>
      <c r="F245" s="159" t="s">
        <v>487</v>
      </c>
      <c r="H245" s="160" t="n">
        <v>5.46</v>
      </c>
      <c r="L245" s="157"/>
      <c r="M245" s="161"/>
      <c r="T245" s="162"/>
      <c r="AT245" s="163" t="s">
        <v>143</v>
      </c>
      <c r="AU245" s="163" t="s">
        <v>83</v>
      </c>
      <c r="AV245" s="163" t="s">
        <v>83</v>
      </c>
      <c r="AW245" s="163" t="s">
        <v>75</v>
      </c>
      <c r="AX245" s="163" t="s">
        <v>24</v>
      </c>
      <c r="AY245" s="163" t="s">
        <v>134</v>
      </c>
    </row>
    <row r="246" s="12" customFormat="true" ht="15.75" hidden="false" customHeight="true" outlineLevel="0" collapsed="false">
      <c r="B246" s="33"/>
      <c r="C246" s="145" t="s">
        <v>488</v>
      </c>
      <c r="D246" s="145" t="s">
        <v>136</v>
      </c>
      <c r="E246" s="146" t="s">
        <v>489</v>
      </c>
      <c r="F246" s="147" t="s">
        <v>490</v>
      </c>
      <c r="G246" s="148" t="s">
        <v>364</v>
      </c>
      <c r="H246" s="149" t="n">
        <v>8</v>
      </c>
      <c r="I246" s="150"/>
      <c r="J246" s="151" t="n">
        <f aca="false">ROUND($I$246*$H$246,2)</f>
        <v>0</v>
      </c>
      <c r="K246" s="147" t="s">
        <v>140</v>
      </c>
      <c r="L246" s="33"/>
      <c r="M246" s="152"/>
      <c r="N246" s="153" t="s">
        <v>46</v>
      </c>
      <c r="Q246" s="154" t="n">
        <v>0.00159</v>
      </c>
      <c r="R246" s="154" t="n">
        <f aca="false">$Q$246*$H$246</f>
        <v>0.01272</v>
      </c>
      <c r="S246" s="154" t="n">
        <v>0</v>
      </c>
      <c r="T246" s="155" t="n">
        <f aca="false">$S$246*$H$246</f>
        <v>0</v>
      </c>
      <c r="AR246" s="101" t="s">
        <v>141</v>
      </c>
      <c r="AT246" s="101" t="s">
        <v>136</v>
      </c>
      <c r="AU246" s="101" t="s">
        <v>83</v>
      </c>
      <c r="AY246" s="12" t="s">
        <v>134</v>
      </c>
      <c r="BE246" s="156" t="n">
        <f aca="false">IF($N$246="základní",$J$246,0)</f>
        <v>0</v>
      </c>
      <c r="BF246" s="156" t="n">
        <f aca="false">IF($N$246="snížená",$J$246,0)</f>
        <v>0</v>
      </c>
      <c r="BG246" s="156" t="n">
        <f aca="false">IF($N$246="zákl. přenesená",$J$246,0)</f>
        <v>0</v>
      </c>
      <c r="BH246" s="156" t="n">
        <f aca="false">IF($N$246="sníž. přenesená",$J$246,0)</f>
        <v>0</v>
      </c>
      <c r="BI246" s="156" t="n">
        <f aca="false">IF($N$246="nulová",$J$246,0)</f>
        <v>0</v>
      </c>
      <c r="BJ246" s="101" t="s">
        <v>24</v>
      </c>
      <c r="BK246" s="156" t="n">
        <f aca="false">ROUND($I$246*$H$246,2)</f>
        <v>0</v>
      </c>
      <c r="BL246" s="101" t="s">
        <v>141</v>
      </c>
      <c r="BM246" s="101" t="s">
        <v>491</v>
      </c>
    </row>
    <row r="247" s="12" customFormat="true" ht="15.75" hidden="false" customHeight="true" outlineLevel="0" collapsed="false">
      <c r="B247" s="33"/>
      <c r="C247" s="148" t="s">
        <v>492</v>
      </c>
      <c r="D247" s="148" t="s">
        <v>136</v>
      </c>
      <c r="E247" s="146" t="s">
        <v>493</v>
      </c>
      <c r="F247" s="147" t="s">
        <v>494</v>
      </c>
      <c r="G247" s="148" t="s">
        <v>364</v>
      </c>
      <c r="H247" s="149" t="n">
        <v>48</v>
      </c>
      <c r="I247" s="150"/>
      <c r="J247" s="151" t="n">
        <f aca="false">ROUND($I$247*$H$247,2)</f>
        <v>0</v>
      </c>
      <c r="K247" s="147" t="s">
        <v>140</v>
      </c>
      <c r="L247" s="33"/>
      <c r="M247" s="152"/>
      <c r="N247" s="153" t="s">
        <v>46</v>
      </c>
      <c r="Q247" s="154" t="n">
        <v>0.0033</v>
      </c>
      <c r="R247" s="154" t="n">
        <f aca="false">$Q$247*$H$247</f>
        <v>0.1584</v>
      </c>
      <c r="S247" s="154" t="n">
        <v>0</v>
      </c>
      <c r="T247" s="155" t="n">
        <f aca="false">$S$247*$H$247</f>
        <v>0</v>
      </c>
      <c r="AR247" s="101" t="s">
        <v>141</v>
      </c>
      <c r="AT247" s="101" t="s">
        <v>136</v>
      </c>
      <c r="AU247" s="101" t="s">
        <v>83</v>
      </c>
      <c r="AY247" s="101" t="s">
        <v>134</v>
      </c>
      <c r="BE247" s="156" t="n">
        <f aca="false">IF($N$247="základní",$J$247,0)</f>
        <v>0</v>
      </c>
      <c r="BF247" s="156" t="n">
        <f aca="false">IF($N$247="snížená",$J$247,0)</f>
        <v>0</v>
      </c>
      <c r="BG247" s="156" t="n">
        <f aca="false">IF($N$247="zákl. přenesená",$J$247,0)</f>
        <v>0</v>
      </c>
      <c r="BH247" s="156" t="n">
        <f aca="false">IF($N$247="sníž. přenesená",$J$247,0)</f>
        <v>0</v>
      </c>
      <c r="BI247" s="156" t="n">
        <f aca="false">IF($N$247="nulová",$J$247,0)</f>
        <v>0</v>
      </c>
      <c r="BJ247" s="101" t="s">
        <v>24</v>
      </c>
      <c r="BK247" s="156" t="n">
        <f aca="false">ROUND($I$247*$H$247,2)</f>
        <v>0</v>
      </c>
      <c r="BL247" s="101" t="s">
        <v>141</v>
      </c>
      <c r="BM247" s="101" t="s">
        <v>495</v>
      </c>
    </row>
    <row r="248" s="12" customFormat="true" ht="15.75" hidden="false" customHeight="true" outlineLevel="0" collapsed="false">
      <c r="B248" s="157"/>
      <c r="D248" s="158" t="s">
        <v>143</v>
      </c>
      <c r="E248" s="159"/>
      <c r="F248" s="159" t="s">
        <v>496</v>
      </c>
      <c r="H248" s="160" t="n">
        <v>48</v>
      </c>
      <c r="L248" s="157"/>
      <c r="M248" s="161"/>
      <c r="T248" s="162"/>
      <c r="AT248" s="163" t="s">
        <v>143</v>
      </c>
      <c r="AU248" s="163" t="s">
        <v>83</v>
      </c>
      <c r="AV248" s="163" t="s">
        <v>83</v>
      </c>
      <c r="AW248" s="163" t="s">
        <v>96</v>
      </c>
      <c r="AX248" s="163" t="s">
        <v>75</v>
      </c>
      <c r="AY248" s="163" t="s">
        <v>134</v>
      </c>
    </row>
    <row r="249" s="12" customFormat="true" ht="15.75" hidden="false" customHeight="true" outlineLevel="0" collapsed="false">
      <c r="B249" s="33"/>
      <c r="C249" s="145" t="s">
        <v>497</v>
      </c>
      <c r="D249" s="145" t="s">
        <v>136</v>
      </c>
      <c r="E249" s="146" t="s">
        <v>498</v>
      </c>
      <c r="F249" s="147" t="s">
        <v>499</v>
      </c>
      <c r="G249" s="148" t="s">
        <v>258</v>
      </c>
      <c r="H249" s="149" t="n">
        <v>1</v>
      </c>
      <c r="I249" s="150"/>
      <c r="J249" s="151" t="n">
        <f aca="false">ROUND($I$249*$H$249,2)</f>
        <v>0</v>
      </c>
      <c r="K249" s="147" t="s">
        <v>267</v>
      </c>
      <c r="L249" s="33"/>
      <c r="M249" s="152"/>
      <c r="N249" s="153" t="s">
        <v>46</v>
      </c>
      <c r="Q249" s="154" t="n">
        <v>0</v>
      </c>
      <c r="R249" s="154" t="n">
        <f aca="false">$Q$249*$H$249</f>
        <v>0</v>
      </c>
      <c r="S249" s="154" t="n">
        <v>0</v>
      </c>
      <c r="T249" s="155" t="n">
        <f aca="false">$S$249*$H$249</f>
        <v>0</v>
      </c>
      <c r="AR249" s="101" t="s">
        <v>141</v>
      </c>
      <c r="AT249" s="101" t="s">
        <v>136</v>
      </c>
      <c r="AU249" s="101" t="s">
        <v>83</v>
      </c>
      <c r="AY249" s="12" t="s">
        <v>134</v>
      </c>
      <c r="BE249" s="156" t="n">
        <f aca="false">IF($N$249="základní",$J$249,0)</f>
        <v>0</v>
      </c>
      <c r="BF249" s="156" t="n">
        <f aca="false">IF($N$249="snížená",$J$249,0)</f>
        <v>0</v>
      </c>
      <c r="BG249" s="156" t="n">
        <f aca="false">IF($N$249="zákl. přenesená",$J$249,0)</f>
        <v>0</v>
      </c>
      <c r="BH249" s="156" t="n">
        <f aca="false">IF($N$249="sníž. přenesená",$J$249,0)</f>
        <v>0</v>
      </c>
      <c r="BI249" s="156" t="n">
        <f aca="false">IF($N$249="nulová",$J$249,0)</f>
        <v>0</v>
      </c>
      <c r="BJ249" s="101" t="s">
        <v>24</v>
      </c>
      <c r="BK249" s="156" t="n">
        <f aca="false">ROUND($I$249*$H$249,2)</f>
        <v>0</v>
      </c>
      <c r="BL249" s="101" t="s">
        <v>141</v>
      </c>
      <c r="BM249" s="101" t="s">
        <v>500</v>
      </c>
    </row>
    <row r="250" s="12" customFormat="true" ht="15.75" hidden="false" customHeight="true" outlineLevel="0" collapsed="false">
      <c r="B250" s="33"/>
      <c r="C250" s="148" t="s">
        <v>501</v>
      </c>
      <c r="D250" s="148" t="s">
        <v>136</v>
      </c>
      <c r="E250" s="146" t="s">
        <v>502</v>
      </c>
      <c r="F250" s="147" t="s">
        <v>503</v>
      </c>
      <c r="G250" s="148" t="s">
        <v>258</v>
      </c>
      <c r="H250" s="149" t="n">
        <v>22</v>
      </c>
      <c r="I250" s="150"/>
      <c r="J250" s="151" t="n">
        <f aca="false">ROUND($I$250*$H$250,2)</f>
        <v>0</v>
      </c>
      <c r="K250" s="147" t="s">
        <v>140</v>
      </c>
      <c r="L250" s="33"/>
      <c r="M250" s="152"/>
      <c r="N250" s="153" t="s">
        <v>46</v>
      </c>
      <c r="Q250" s="154" t="n">
        <v>1E-005</v>
      </c>
      <c r="R250" s="154" t="n">
        <f aca="false">$Q$250*$H$250</f>
        <v>0.00022</v>
      </c>
      <c r="S250" s="154" t="n">
        <v>0</v>
      </c>
      <c r="T250" s="155" t="n">
        <f aca="false">$S$250*$H$250</f>
        <v>0</v>
      </c>
      <c r="AR250" s="101" t="s">
        <v>141</v>
      </c>
      <c r="AT250" s="101" t="s">
        <v>136</v>
      </c>
      <c r="AU250" s="101" t="s">
        <v>83</v>
      </c>
      <c r="AY250" s="101" t="s">
        <v>134</v>
      </c>
      <c r="BE250" s="156" t="n">
        <f aca="false">IF($N$250="základní",$J$250,0)</f>
        <v>0</v>
      </c>
      <c r="BF250" s="156" t="n">
        <f aca="false">IF($N$250="snížená",$J$250,0)</f>
        <v>0</v>
      </c>
      <c r="BG250" s="156" t="n">
        <f aca="false">IF($N$250="zákl. přenesená",$J$250,0)</f>
        <v>0</v>
      </c>
      <c r="BH250" s="156" t="n">
        <f aca="false">IF($N$250="sníž. přenesená",$J$250,0)</f>
        <v>0</v>
      </c>
      <c r="BI250" s="156" t="n">
        <f aca="false">IF($N$250="nulová",$J$250,0)</f>
        <v>0</v>
      </c>
      <c r="BJ250" s="101" t="s">
        <v>24</v>
      </c>
      <c r="BK250" s="156" t="n">
        <f aca="false">ROUND($I$250*$H$250,2)</f>
        <v>0</v>
      </c>
      <c r="BL250" s="101" t="s">
        <v>141</v>
      </c>
      <c r="BM250" s="101" t="s">
        <v>504</v>
      </c>
    </row>
    <row r="251" s="12" customFormat="true" ht="15.75" hidden="false" customHeight="true" outlineLevel="0" collapsed="false">
      <c r="B251" s="33"/>
      <c r="C251" s="164" t="s">
        <v>505</v>
      </c>
      <c r="D251" s="164" t="s">
        <v>149</v>
      </c>
      <c r="E251" s="165" t="s">
        <v>506</v>
      </c>
      <c r="F251" s="166" t="s">
        <v>507</v>
      </c>
      <c r="G251" s="164" t="s">
        <v>258</v>
      </c>
      <c r="H251" s="167" t="n">
        <v>22</v>
      </c>
      <c r="I251" s="168"/>
      <c r="J251" s="169" t="n">
        <f aca="false">ROUND($I$251*$H$251,2)</f>
        <v>0</v>
      </c>
      <c r="K251" s="166" t="s">
        <v>140</v>
      </c>
      <c r="L251" s="170"/>
      <c r="M251" s="171"/>
      <c r="N251" s="172" t="s">
        <v>46</v>
      </c>
      <c r="Q251" s="154" t="n">
        <v>0.00046</v>
      </c>
      <c r="R251" s="154" t="n">
        <f aca="false">$Q$251*$H$251</f>
        <v>0.01012</v>
      </c>
      <c r="S251" s="154" t="n">
        <v>0</v>
      </c>
      <c r="T251" s="155" t="n">
        <f aca="false">$S$251*$H$251</f>
        <v>0</v>
      </c>
      <c r="AR251" s="101" t="s">
        <v>153</v>
      </c>
      <c r="AT251" s="101" t="s">
        <v>149</v>
      </c>
      <c r="AU251" s="101" t="s">
        <v>83</v>
      </c>
      <c r="AY251" s="101" t="s">
        <v>134</v>
      </c>
      <c r="BE251" s="156" t="n">
        <f aca="false">IF($N$251="základní",$J$251,0)</f>
        <v>0</v>
      </c>
      <c r="BF251" s="156" t="n">
        <f aca="false">IF($N$251="snížená",$J$251,0)</f>
        <v>0</v>
      </c>
      <c r="BG251" s="156" t="n">
        <f aca="false">IF($N$251="zákl. přenesená",$J$251,0)</f>
        <v>0</v>
      </c>
      <c r="BH251" s="156" t="n">
        <f aca="false">IF($N$251="sníž. přenesená",$J$251,0)</f>
        <v>0</v>
      </c>
      <c r="BI251" s="156" t="n">
        <f aca="false">IF($N$251="nulová",$J$251,0)</f>
        <v>0</v>
      </c>
      <c r="BJ251" s="101" t="s">
        <v>24</v>
      </c>
      <c r="BK251" s="156" t="n">
        <f aca="false">ROUND($I$251*$H$251,2)</f>
        <v>0</v>
      </c>
      <c r="BL251" s="101" t="s">
        <v>141</v>
      </c>
      <c r="BM251" s="101" t="s">
        <v>508</v>
      </c>
    </row>
    <row r="252" s="12" customFormat="true" ht="15.75" hidden="false" customHeight="true" outlineLevel="0" collapsed="false">
      <c r="B252" s="33"/>
      <c r="C252" s="148" t="s">
        <v>509</v>
      </c>
      <c r="D252" s="148" t="s">
        <v>136</v>
      </c>
      <c r="E252" s="146" t="s">
        <v>510</v>
      </c>
      <c r="F252" s="147" t="s">
        <v>511</v>
      </c>
      <c r="G252" s="148" t="s">
        <v>258</v>
      </c>
      <c r="H252" s="149" t="n">
        <v>22</v>
      </c>
      <c r="I252" s="150"/>
      <c r="J252" s="151" t="n">
        <f aca="false">ROUND($I$252*$H$252,2)</f>
        <v>0</v>
      </c>
      <c r="K252" s="147" t="s">
        <v>140</v>
      </c>
      <c r="L252" s="33"/>
      <c r="M252" s="152"/>
      <c r="N252" s="153" t="s">
        <v>46</v>
      </c>
      <c r="Q252" s="154" t="n">
        <v>3E-005</v>
      </c>
      <c r="R252" s="154" t="n">
        <f aca="false">$Q$252*$H$252</f>
        <v>0.00066</v>
      </c>
      <c r="S252" s="154" t="n">
        <v>0</v>
      </c>
      <c r="T252" s="155" t="n">
        <f aca="false">$S$252*$H$252</f>
        <v>0</v>
      </c>
      <c r="AR252" s="101" t="s">
        <v>141</v>
      </c>
      <c r="AT252" s="101" t="s">
        <v>136</v>
      </c>
      <c r="AU252" s="101" t="s">
        <v>83</v>
      </c>
      <c r="AY252" s="101" t="s">
        <v>134</v>
      </c>
      <c r="BE252" s="156" t="n">
        <f aca="false">IF($N$252="základní",$J$252,0)</f>
        <v>0</v>
      </c>
      <c r="BF252" s="156" t="n">
        <f aca="false">IF($N$252="snížená",$J$252,0)</f>
        <v>0</v>
      </c>
      <c r="BG252" s="156" t="n">
        <f aca="false">IF($N$252="zákl. přenesená",$J$252,0)</f>
        <v>0</v>
      </c>
      <c r="BH252" s="156" t="n">
        <f aca="false">IF($N$252="sníž. přenesená",$J$252,0)</f>
        <v>0</v>
      </c>
      <c r="BI252" s="156" t="n">
        <f aca="false">IF($N$252="nulová",$J$252,0)</f>
        <v>0</v>
      </c>
      <c r="BJ252" s="101" t="s">
        <v>24</v>
      </c>
      <c r="BK252" s="156" t="n">
        <f aca="false">ROUND($I$252*$H$252,2)</f>
        <v>0</v>
      </c>
      <c r="BL252" s="101" t="s">
        <v>141</v>
      </c>
      <c r="BM252" s="101" t="s">
        <v>512</v>
      </c>
    </row>
    <row r="253" s="12" customFormat="true" ht="15.75" hidden="false" customHeight="true" outlineLevel="0" collapsed="false">
      <c r="B253" s="157"/>
      <c r="D253" s="158" t="s">
        <v>143</v>
      </c>
      <c r="E253" s="159"/>
      <c r="F253" s="159" t="s">
        <v>513</v>
      </c>
      <c r="H253" s="160" t="n">
        <v>22</v>
      </c>
      <c r="L253" s="157"/>
      <c r="M253" s="161"/>
      <c r="T253" s="162"/>
      <c r="AT253" s="163" t="s">
        <v>143</v>
      </c>
      <c r="AU253" s="163" t="s">
        <v>83</v>
      </c>
      <c r="AV253" s="163" t="s">
        <v>83</v>
      </c>
      <c r="AW253" s="163" t="s">
        <v>96</v>
      </c>
      <c r="AX253" s="163" t="s">
        <v>24</v>
      </c>
      <c r="AY253" s="163" t="s">
        <v>134</v>
      </c>
    </row>
    <row r="254" s="12" customFormat="true" ht="15.75" hidden="false" customHeight="true" outlineLevel="0" collapsed="false">
      <c r="B254" s="33"/>
      <c r="C254" s="174" t="s">
        <v>514</v>
      </c>
      <c r="D254" s="174" t="s">
        <v>149</v>
      </c>
      <c r="E254" s="165" t="s">
        <v>515</v>
      </c>
      <c r="F254" s="166" t="s">
        <v>516</v>
      </c>
      <c r="G254" s="164" t="s">
        <v>258</v>
      </c>
      <c r="H254" s="167" t="n">
        <v>22</v>
      </c>
      <c r="I254" s="168"/>
      <c r="J254" s="169" t="n">
        <f aca="false">ROUND($I$254*$H$254,2)</f>
        <v>0</v>
      </c>
      <c r="K254" s="166" t="s">
        <v>140</v>
      </c>
      <c r="L254" s="170"/>
      <c r="M254" s="171"/>
      <c r="N254" s="172" t="s">
        <v>46</v>
      </c>
      <c r="Q254" s="154" t="n">
        <v>0.00123</v>
      </c>
      <c r="R254" s="154" t="n">
        <f aca="false">$Q$254*$H$254</f>
        <v>0.02706</v>
      </c>
      <c r="S254" s="154" t="n">
        <v>0</v>
      </c>
      <c r="T254" s="155" t="n">
        <f aca="false">$S$254*$H$254</f>
        <v>0</v>
      </c>
      <c r="AR254" s="101" t="s">
        <v>153</v>
      </c>
      <c r="AT254" s="101" t="s">
        <v>149</v>
      </c>
      <c r="AU254" s="101" t="s">
        <v>83</v>
      </c>
      <c r="AY254" s="12" t="s">
        <v>134</v>
      </c>
      <c r="BE254" s="156" t="n">
        <f aca="false">IF($N$254="základní",$J$254,0)</f>
        <v>0</v>
      </c>
      <c r="BF254" s="156" t="n">
        <f aca="false">IF($N$254="snížená",$J$254,0)</f>
        <v>0</v>
      </c>
      <c r="BG254" s="156" t="n">
        <f aca="false">IF($N$254="zákl. přenesená",$J$254,0)</f>
        <v>0</v>
      </c>
      <c r="BH254" s="156" t="n">
        <f aca="false">IF($N$254="sníž. přenesená",$J$254,0)</f>
        <v>0</v>
      </c>
      <c r="BI254" s="156" t="n">
        <f aca="false">IF($N$254="nulová",$J$254,0)</f>
        <v>0</v>
      </c>
      <c r="BJ254" s="101" t="s">
        <v>24</v>
      </c>
      <c r="BK254" s="156" t="n">
        <f aca="false">ROUND($I$254*$H$254,2)</f>
        <v>0</v>
      </c>
      <c r="BL254" s="101" t="s">
        <v>141</v>
      </c>
      <c r="BM254" s="101" t="s">
        <v>517</v>
      </c>
    </row>
    <row r="255" s="12" customFormat="true" ht="15.75" hidden="false" customHeight="true" outlineLevel="0" collapsed="false">
      <c r="B255" s="33"/>
      <c r="C255" s="148" t="s">
        <v>518</v>
      </c>
      <c r="D255" s="148" t="s">
        <v>136</v>
      </c>
      <c r="E255" s="146" t="s">
        <v>519</v>
      </c>
      <c r="F255" s="147" t="s">
        <v>520</v>
      </c>
      <c r="G255" s="148" t="s">
        <v>258</v>
      </c>
      <c r="H255" s="149" t="n">
        <v>1</v>
      </c>
      <c r="I255" s="150"/>
      <c r="J255" s="151" t="n">
        <f aca="false">ROUND($I$255*$H$255,2)</f>
        <v>0</v>
      </c>
      <c r="K255" s="147" t="s">
        <v>140</v>
      </c>
      <c r="L255" s="33"/>
      <c r="M255" s="152"/>
      <c r="N255" s="153" t="s">
        <v>46</v>
      </c>
      <c r="Q255" s="154" t="n">
        <v>0.00072</v>
      </c>
      <c r="R255" s="154" t="n">
        <f aca="false">$Q$255*$H$255</f>
        <v>0.00072</v>
      </c>
      <c r="S255" s="154" t="n">
        <v>0</v>
      </c>
      <c r="T255" s="155" t="n">
        <f aca="false">$S$255*$H$255</f>
        <v>0</v>
      </c>
      <c r="AR255" s="101" t="s">
        <v>141</v>
      </c>
      <c r="AT255" s="101" t="s">
        <v>136</v>
      </c>
      <c r="AU255" s="101" t="s">
        <v>83</v>
      </c>
      <c r="AY255" s="101" t="s">
        <v>134</v>
      </c>
      <c r="BE255" s="156" t="n">
        <f aca="false">IF($N$255="základní",$J$255,0)</f>
        <v>0</v>
      </c>
      <c r="BF255" s="156" t="n">
        <f aca="false">IF($N$255="snížená",$J$255,0)</f>
        <v>0</v>
      </c>
      <c r="BG255" s="156" t="n">
        <f aca="false">IF($N$255="zákl. přenesená",$J$255,0)</f>
        <v>0</v>
      </c>
      <c r="BH255" s="156" t="n">
        <f aca="false">IF($N$255="sníž. přenesená",$J$255,0)</f>
        <v>0</v>
      </c>
      <c r="BI255" s="156" t="n">
        <f aca="false">IF($N$255="nulová",$J$255,0)</f>
        <v>0</v>
      </c>
      <c r="BJ255" s="101" t="s">
        <v>24</v>
      </c>
      <c r="BK255" s="156" t="n">
        <f aca="false">ROUND($I$255*$H$255,2)</f>
        <v>0</v>
      </c>
      <c r="BL255" s="101" t="s">
        <v>141</v>
      </c>
      <c r="BM255" s="101" t="s">
        <v>521</v>
      </c>
    </row>
    <row r="256" s="12" customFormat="true" ht="15.75" hidden="false" customHeight="true" outlineLevel="0" collapsed="false">
      <c r="B256" s="33"/>
      <c r="C256" s="164" t="s">
        <v>522</v>
      </c>
      <c r="D256" s="164" t="s">
        <v>149</v>
      </c>
      <c r="E256" s="165" t="s">
        <v>523</v>
      </c>
      <c r="F256" s="166" t="s">
        <v>524</v>
      </c>
      <c r="G256" s="164" t="s">
        <v>258</v>
      </c>
      <c r="H256" s="167" t="n">
        <v>1</v>
      </c>
      <c r="I256" s="168"/>
      <c r="J256" s="169" t="n">
        <f aca="false">ROUND($I$256*$H$256,2)</f>
        <v>0</v>
      </c>
      <c r="K256" s="166" t="s">
        <v>140</v>
      </c>
      <c r="L256" s="170"/>
      <c r="M256" s="171"/>
      <c r="N256" s="172" t="s">
        <v>46</v>
      </c>
      <c r="Q256" s="154" t="n">
        <v>0.0083</v>
      </c>
      <c r="R256" s="154" t="n">
        <f aca="false">$Q$256*$H$256</f>
        <v>0.0083</v>
      </c>
      <c r="S256" s="154" t="n">
        <v>0</v>
      </c>
      <c r="T256" s="155" t="n">
        <f aca="false">$S$256*$H$256</f>
        <v>0</v>
      </c>
      <c r="AR256" s="101" t="s">
        <v>153</v>
      </c>
      <c r="AT256" s="101" t="s">
        <v>149</v>
      </c>
      <c r="AU256" s="101" t="s">
        <v>83</v>
      </c>
      <c r="AY256" s="101" t="s">
        <v>134</v>
      </c>
      <c r="BE256" s="156" t="n">
        <f aca="false">IF($N$256="základní",$J$256,0)</f>
        <v>0</v>
      </c>
      <c r="BF256" s="156" t="n">
        <f aca="false">IF($N$256="snížená",$J$256,0)</f>
        <v>0</v>
      </c>
      <c r="BG256" s="156" t="n">
        <f aca="false">IF($N$256="zákl. přenesená",$J$256,0)</f>
        <v>0</v>
      </c>
      <c r="BH256" s="156" t="n">
        <f aca="false">IF($N$256="sníž. přenesená",$J$256,0)</f>
        <v>0</v>
      </c>
      <c r="BI256" s="156" t="n">
        <f aca="false">IF($N$256="nulová",$J$256,0)</f>
        <v>0</v>
      </c>
      <c r="BJ256" s="101" t="s">
        <v>24</v>
      </c>
      <c r="BK256" s="156" t="n">
        <f aca="false">ROUND($I$256*$H$256,2)</f>
        <v>0</v>
      </c>
      <c r="BL256" s="101" t="s">
        <v>141</v>
      </c>
      <c r="BM256" s="101" t="s">
        <v>525</v>
      </c>
    </row>
    <row r="257" s="12" customFormat="true" ht="15.75" hidden="false" customHeight="true" outlineLevel="0" collapsed="false">
      <c r="B257" s="33"/>
      <c r="C257" s="164" t="s">
        <v>526</v>
      </c>
      <c r="D257" s="164" t="s">
        <v>149</v>
      </c>
      <c r="E257" s="165" t="s">
        <v>527</v>
      </c>
      <c r="F257" s="166" t="s">
        <v>528</v>
      </c>
      <c r="G257" s="164" t="s">
        <v>258</v>
      </c>
      <c r="H257" s="167" t="n">
        <v>1</v>
      </c>
      <c r="I257" s="168"/>
      <c r="J257" s="169" t="n">
        <f aca="false">ROUND($I$257*$H$257,2)</f>
        <v>0</v>
      </c>
      <c r="K257" s="166" t="s">
        <v>140</v>
      </c>
      <c r="L257" s="170"/>
      <c r="M257" s="171"/>
      <c r="N257" s="172" t="s">
        <v>46</v>
      </c>
      <c r="Q257" s="154" t="n">
        <v>0.0035</v>
      </c>
      <c r="R257" s="154" t="n">
        <f aca="false">$Q$257*$H$257</f>
        <v>0.0035</v>
      </c>
      <c r="S257" s="154" t="n">
        <v>0</v>
      </c>
      <c r="T257" s="155" t="n">
        <f aca="false">$S$257*$H$257</f>
        <v>0</v>
      </c>
      <c r="AR257" s="101" t="s">
        <v>153</v>
      </c>
      <c r="AT257" s="101" t="s">
        <v>149</v>
      </c>
      <c r="AU257" s="101" t="s">
        <v>83</v>
      </c>
      <c r="AY257" s="101" t="s">
        <v>134</v>
      </c>
      <c r="BE257" s="156" t="n">
        <f aca="false">IF($N$257="základní",$J$257,0)</f>
        <v>0</v>
      </c>
      <c r="BF257" s="156" t="n">
        <f aca="false">IF($N$257="snížená",$J$257,0)</f>
        <v>0</v>
      </c>
      <c r="BG257" s="156" t="n">
        <f aca="false">IF($N$257="zákl. přenesená",$J$257,0)</f>
        <v>0</v>
      </c>
      <c r="BH257" s="156" t="n">
        <f aca="false">IF($N$257="sníž. přenesená",$J$257,0)</f>
        <v>0</v>
      </c>
      <c r="BI257" s="156" t="n">
        <f aca="false">IF($N$257="nulová",$J$257,0)</f>
        <v>0</v>
      </c>
      <c r="BJ257" s="101" t="s">
        <v>24</v>
      </c>
      <c r="BK257" s="156" t="n">
        <f aca="false">ROUND($I$257*$H$257,2)</f>
        <v>0</v>
      </c>
      <c r="BL257" s="101" t="s">
        <v>141</v>
      </c>
      <c r="BM257" s="101" t="s">
        <v>529</v>
      </c>
    </row>
    <row r="258" s="12" customFormat="true" ht="15.75" hidden="false" customHeight="true" outlineLevel="0" collapsed="false">
      <c r="B258" s="33"/>
      <c r="C258" s="148" t="s">
        <v>530</v>
      </c>
      <c r="D258" s="148" t="s">
        <v>136</v>
      </c>
      <c r="E258" s="146" t="s">
        <v>531</v>
      </c>
      <c r="F258" s="147" t="s">
        <v>532</v>
      </c>
      <c r="G258" s="148" t="s">
        <v>258</v>
      </c>
      <c r="H258" s="149" t="n">
        <v>1</v>
      </c>
      <c r="I258" s="150"/>
      <c r="J258" s="151" t="n">
        <f aca="false">ROUND($I$258*$H$258,2)</f>
        <v>0</v>
      </c>
      <c r="K258" s="147" t="s">
        <v>140</v>
      </c>
      <c r="L258" s="33"/>
      <c r="M258" s="152"/>
      <c r="N258" s="153" t="s">
        <v>46</v>
      </c>
      <c r="Q258" s="154" t="n">
        <v>0</v>
      </c>
      <c r="R258" s="154" t="n">
        <f aca="false">$Q$258*$H$258</f>
        <v>0</v>
      </c>
      <c r="S258" s="154" t="n">
        <v>0</v>
      </c>
      <c r="T258" s="155" t="n">
        <f aca="false">$S$258*$H$258</f>
        <v>0</v>
      </c>
      <c r="AR258" s="101" t="s">
        <v>141</v>
      </c>
      <c r="AT258" s="101" t="s">
        <v>136</v>
      </c>
      <c r="AU258" s="101" t="s">
        <v>83</v>
      </c>
      <c r="AY258" s="101" t="s">
        <v>134</v>
      </c>
      <c r="BE258" s="156" t="n">
        <f aca="false">IF($N$258="základní",$J$258,0)</f>
        <v>0</v>
      </c>
      <c r="BF258" s="156" t="n">
        <f aca="false">IF($N$258="snížená",$J$258,0)</f>
        <v>0</v>
      </c>
      <c r="BG258" s="156" t="n">
        <f aca="false">IF($N$258="zákl. přenesená",$J$258,0)</f>
        <v>0</v>
      </c>
      <c r="BH258" s="156" t="n">
        <f aca="false">IF($N$258="sníž. přenesená",$J$258,0)</f>
        <v>0</v>
      </c>
      <c r="BI258" s="156" t="n">
        <f aca="false">IF($N$258="nulová",$J$258,0)</f>
        <v>0</v>
      </c>
      <c r="BJ258" s="101" t="s">
        <v>24</v>
      </c>
      <c r="BK258" s="156" t="n">
        <f aca="false">ROUND($I$258*$H$258,2)</f>
        <v>0</v>
      </c>
      <c r="BL258" s="101" t="s">
        <v>141</v>
      </c>
      <c r="BM258" s="101" t="s">
        <v>533</v>
      </c>
    </row>
    <row r="259" s="12" customFormat="true" ht="15.75" hidden="false" customHeight="true" outlineLevel="0" collapsed="false">
      <c r="B259" s="33"/>
      <c r="C259" s="164" t="s">
        <v>534</v>
      </c>
      <c r="D259" s="164" t="s">
        <v>149</v>
      </c>
      <c r="E259" s="165" t="s">
        <v>535</v>
      </c>
      <c r="F259" s="166" t="s">
        <v>536</v>
      </c>
      <c r="G259" s="164" t="s">
        <v>258</v>
      </c>
      <c r="H259" s="167" t="n">
        <v>1</v>
      </c>
      <c r="I259" s="168"/>
      <c r="J259" s="169" t="n">
        <f aca="false">ROUND($I$259*$H$259,2)</f>
        <v>0</v>
      </c>
      <c r="K259" s="166" t="s">
        <v>140</v>
      </c>
      <c r="L259" s="170"/>
      <c r="M259" s="171"/>
      <c r="N259" s="172" t="s">
        <v>46</v>
      </c>
      <c r="Q259" s="154" t="n">
        <v>0.0026</v>
      </c>
      <c r="R259" s="154" t="n">
        <f aca="false">$Q$259*$H$259</f>
        <v>0.0026</v>
      </c>
      <c r="S259" s="154" t="n">
        <v>0</v>
      </c>
      <c r="T259" s="155" t="n">
        <f aca="false">$S$259*$H$259</f>
        <v>0</v>
      </c>
      <c r="AR259" s="101" t="s">
        <v>153</v>
      </c>
      <c r="AT259" s="101" t="s">
        <v>149</v>
      </c>
      <c r="AU259" s="101" t="s">
        <v>83</v>
      </c>
      <c r="AY259" s="101" t="s">
        <v>134</v>
      </c>
      <c r="BE259" s="156" t="n">
        <f aca="false">IF($N$259="základní",$J$259,0)</f>
        <v>0</v>
      </c>
      <c r="BF259" s="156" t="n">
        <f aca="false">IF($N$259="snížená",$J$259,0)</f>
        <v>0</v>
      </c>
      <c r="BG259" s="156" t="n">
        <f aca="false">IF($N$259="zákl. přenesená",$J$259,0)</f>
        <v>0</v>
      </c>
      <c r="BH259" s="156" t="n">
        <f aca="false">IF($N$259="sníž. přenesená",$J$259,0)</f>
        <v>0</v>
      </c>
      <c r="BI259" s="156" t="n">
        <f aca="false">IF($N$259="nulová",$J$259,0)</f>
        <v>0</v>
      </c>
      <c r="BJ259" s="101" t="s">
        <v>24</v>
      </c>
      <c r="BK259" s="156" t="n">
        <f aca="false">ROUND($I$259*$H$259,2)</f>
        <v>0</v>
      </c>
      <c r="BL259" s="101" t="s">
        <v>141</v>
      </c>
      <c r="BM259" s="101" t="s">
        <v>537</v>
      </c>
    </row>
    <row r="260" s="12" customFormat="true" ht="15.75" hidden="false" customHeight="true" outlineLevel="0" collapsed="false">
      <c r="B260" s="33"/>
      <c r="C260" s="148" t="s">
        <v>538</v>
      </c>
      <c r="D260" s="148" t="s">
        <v>136</v>
      </c>
      <c r="E260" s="146" t="s">
        <v>539</v>
      </c>
      <c r="F260" s="147" t="s">
        <v>540</v>
      </c>
      <c r="G260" s="148" t="s">
        <v>364</v>
      </c>
      <c r="H260" s="149" t="n">
        <v>5</v>
      </c>
      <c r="I260" s="150"/>
      <c r="J260" s="151" t="n">
        <f aca="false">ROUND($I$260*$H$260,2)</f>
        <v>0</v>
      </c>
      <c r="K260" s="147" t="s">
        <v>140</v>
      </c>
      <c r="L260" s="33"/>
      <c r="M260" s="152"/>
      <c r="N260" s="153" t="s">
        <v>46</v>
      </c>
      <c r="Q260" s="154" t="n">
        <v>0</v>
      </c>
      <c r="R260" s="154" t="n">
        <f aca="false">$Q$260*$H$260</f>
        <v>0</v>
      </c>
      <c r="S260" s="154" t="n">
        <v>0</v>
      </c>
      <c r="T260" s="155" t="n">
        <f aca="false">$S$260*$H$260</f>
        <v>0</v>
      </c>
      <c r="AR260" s="101" t="s">
        <v>141</v>
      </c>
      <c r="AT260" s="101" t="s">
        <v>136</v>
      </c>
      <c r="AU260" s="101" t="s">
        <v>83</v>
      </c>
      <c r="AY260" s="101" t="s">
        <v>134</v>
      </c>
      <c r="BE260" s="156" t="n">
        <f aca="false">IF($N$260="základní",$J$260,0)</f>
        <v>0</v>
      </c>
      <c r="BF260" s="156" t="n">
        <f aca="false">IF($N$260="snížená",$J$260,0)</f>
        <v>0</v>
      </c>
      <c r="BG260" s="156" t="n">
        <f aca="false">IF($N$260="zákl. přenesená",$J$260,0)</f>
        <v>0</v>
      </c>
      <c r="BH260" s="156" t="n">
        <f aca="false">IF($N$260="sníž. přenesená",$J$260,0)</f>
        <v>0</v>
      </c>
      <c r="BI260" s="156" t="n">
        <f aca="false">IF($N$260="nulová",$J$260,0)</f>
        <v>0</v>
      </c>
      <c r="BJ260" s="101" t="s">
        <v>24</v>
      </c>
      <c r="BK260" s="156" t="n">
        <f aca="false">ROUND($I$260*$H$260,2)</f>
        <v>0</v>
      </c>
      <c r="BL260" s="101" t="s">
        <v>141</v>
      </c>
      <c r="BM260" s="101" t="s">
        <v>541</v>
      </c>
    </row>
    <row r="261" s="12" customFormat="true" ht="15.75" hidden="false" customHeight="true" outlineLevel="0" collapsed="false">
      <c r="B261" s="33"/>
      <c r="C261" s="148" t="s">
        <v>542</v>
      </c>
      <c r="D261" s="148" t="s">
        <v>136</v>
      </c>
      <c r="E261" s="146" t="s">
        <v>543</v>
      </c>
      <c r="F261" s="147" t="s">
        <v>544</v>
      </c>
      <c r="G261" s="148" t="s">
        <v>258</v>
      </c>
      <c r="H261" s="149" t="n">
        <v>1</v>
      </c>
      <c r="I261" s="150"/>
      <c r="J261" s="151" t="n">
        <f aca="false">ROUND($I$261*$H$261,2)</f>
        <v>0</v>
      </c>
      <c r="K261" s="147" t="s">
        <v>140</v>
      </c>
      <c r="L261" s="33"/>
      <c r="M261" s="152"/>
      <c r="N261" s="153" t="s">
        <v>46</v>
      </c>
      <c r="Q261" s="154" t="n">
        <v>0.36191</v>
      </c>
      <c r="R261" s="154" t="n">
        <f aca="false">$Q$261*$H$261</f>
        <v>0.36191</v>
      </c>
      <c r="S261" s="154" t="n">
        <v>0</v>
      </c>
      <c r="T261" s="155" t="n">
        <f aca="false">$S$261*$H$261</f>
        <v>0</v>
      </c>
      <c r="AR261" s="101" t="s">
        <v>141</v>
      </c>
      <c r="AT261" s="101" t="s">
        <v>136</v>
      </c>
      <c r="AU261" s="101" t="s">
        <v>83</v>
      </c>
      <c r="AY261" s="101" t="s">
        <v>134</v>
      </c>
      <c r="BE261" s="156" t="n">
        <f aca="false">IF($N$261="základní",$J$261,0)</f>
        <v>0</v>
      </c>
      <c r="BF261" s="156" t="n">
        <f aca="false">IF($N$261="snížená",$J$261,0)</f>
        <v>0</v>
      </c>
      <c r="BG261" s="156" t="n">
        <f aca="false">IF($N$261="zákl. přenesená",$J$261,0)</f>
        <v>0</v>
      </c>
      <c r="BH261" s="156" t="n">
        <f aca="false">IF($N$261="sníž. přenesená",$J$261,0)</f>
        <v>0</v>
      </c>
      <c r="BI261" s="156" t="n">
        <f aca="false">IF($N$261="nulová",$J$261,0)</f>
        <v>0</v>
      </c>
      <c r="BJ261" s="101" t="s">
        <v>24</v>
      </c>
      <c r="BK261" s="156" t="n">
        <f aca="false">ROUND($I$261*$H$261,2)</f>
        <v>0</v>
      </c>
      <c r="BL261" s="101" t="s">
        <v>141</v>
      </c>
      <c r="BM261" s="101" t="s">
        <v>545</v>
      </c>
    </row>
    <row r="262" s="12" customFormat="true" ht="15.75" hidden="false" customHeight="true" outlineLevel="0" collapsed="false">
      <c r="B262" s="33"/>
      <c r="C262" s="164" t="s">
        <v>546</v>
      </c>
      <c r="D262" s="164" t="s">
        <v>149</v>
      </c>
      <c r="E262" s="165" t="s">
        <v>547</v>
      </c>
      <c r="F262" s="166" t="s">
        <v>548</v>
      </c>
      <c r="G262" s="164" t="s">
        <v>258</v>
      </c>
      <c r="H262" s="167" t="n">
        <v>1</v>
      </c>
      <c r="I262" s="168"/>
      <c r="J262" s="169" t="n">
        <f aca="false">ROUND($I$262*$H$262,2)</f>
        <v>0</v>
      </c>
      <c r="K262" s="166" t="s">
        <v>140</v>
      </c>
      <c r="L262" s="170"/>
      <c r="M262" s="171"/>
      <c r="N262" s="172" t="s">
        <v>46</v>
      </c>
      <c r="Q262" s="154" t="n">
        <v>0.125</v>
      </c>
      <c r="R262" s="154" t="n">
        <f aca="false">$Q$262*$H$262</f>
        <v>0.125</v>
      </c>
      <c r="S262" s="154" t="n">
        <v>0</v>
      </c>
      <c r="T262" s="155" t="n">
        <f aca="false">$S$262*$H$262</f>
        <v>0</v>
      </c>
      <c r="AR262" s="101" t="s">
        <v>153</v>
      </c>
      <c r="AT262" s="101" t="s">
        <v>149</v>
      </c>
      <c r="AU262" s="101" t="s">
        <v>83</v>
      </c>
      <c r="AY262" s="101" t="s">
        <v>134</v>
      </c>
      <c r="BE262" s="156" t="n">
        <f aca="false">IF($N$262="základní",$J$262,0)</f>
        <v>0</v>
      </c>
      <c r="BF262" s="156" t="n">
        <f aca="false">IF($N$262="snížená",$J$262,0)</f>
        <v>0</v>
      </c>
      <c r="BG262" s="156" t="n">
        <f aca="false">IF($N$262="zákl. přenesená",$J$262,0)</f>
        <v>0</v>
      </c>
      <c r="BH262" s="156" t="n">
        <f aca="false">IF($N$262="sníž. přenesená",$J$262,0)</f>
        <v>0</v>
      </c>
      <c r="BI262" s="156" t="n">
        <f aca="false">IF($N$262="nulová",$J$262,0)</f>
        <v>0</v>
      </c>
      <c r="BJ262" s="101" t="s">
        <v>24</v>
      </c>
      <c r="BK262" s="156" t="n">
        <f aca="false">ROUND($I$262*$H$262,2)</f>
        <v>0</v>
      </c>
      <c r="BL262" s="101" t="s">
        <v>141</v>
      </c>
      <c r="BM262" s="101" t="s">
        <v>549</v>
      </c>
    </row>
    <row r="263" s="12" customFormat="true" ht="15.75" hidden="false" customHeight="true" outlineLevel="0" collapsed="false">
      <c r="B263" s="33"/>
      <c r="C263" s="148" t="s">
        <v>550</v>
      </c>
      <c r="D263" s="148" t="s">
        <v>136</v>
      </c>
      <c r="E263" s="146" t="s">
        <v>551</v>
      </c>
      <c r="F263" s="147" t="s">
        <v>552</v>
      </c>
      <c r="G263" s="148" t="s">
        <v>258</v>
      </c>
      <c r="H263" s="149" t="n">
        <v>1</v>
      </c>
      <c r="I263" s="150"/>
      <c r="J263" s="151" t="n">
        <f aca="false">ROUND($I$263*$H$263,2)</f>
        <v>0</v>
      </c>
      <c r="K263" s="147" t="s">
        <v>140</v>
      </c>
      <c r="L263" s="33"/>
      <c r="M263" s="152"/>
      <c r="N263" s="153" t="s">
        <v>46</v>
      </c>
      <c r="Q263" s="154" t="n">
        <v>2.02799</v>
      </c>
      <c r="R263" s="154" t="n">
        <f aca="false">$Q$263*$H$263</f>
        <v>2.02799</v>
      </c>
      <c r="S263" s="154" t="n">
        <v>0</v>
      </c>
      <c r="T263" s="155" t="n">
        <f aca="false">$S$263*$H$263</f>
        <v>0</v>
      </c>
      <c r="AR263" s="101" t="s">
        <v>141</v>
      </c>
      <c r="AT263" s="101" t="s">
        <v>136</v>
      </c>
      <c r="AU263" s="101" t="s">
        <v>83</v>
      </c>
      <c r="AY263" s="101" t="s">
        <v>134</v>
      </c>
      <c r="BE263" s="156" t="n">
        <f aca="false">IF($N$263="základní",$J$263,0)</f>
        <v>0</v>
      </c>
      <c r="BF263" s="156" t="n">
        <f aca="false">IF($N$263="snížená",$J$263,0)</f>
        <v>0</v>
      </c>
      <c r="BG263" s="156" t="n">
        <f aca="false">IF($N$263="zákl. přenesená",$J$263,0)</f>
        <v>0</v>
      </c>
      <c r="BH263" s="156" t="n">
        <f aca="false">IF($N$263="sníž. přenesená",$J$263,0)</f>
        <v>0</v>
      </c>
      <c r="BI263" s="156" t="n">
        <f aca="false">IF($N$263="nulová",$J$263,0)</f>
        <v>0</v>
      </c>
      <c r="BJ263" s="101" t="s">
        <v>24</v>
      </c>
      <c r="BK263" s="156" t="n">
        <f aca="false">ROUND($I$263*$H$263,2)</f>
        <v>0</v>
      </c>
      <c r="BL263" s="101" t="s">
        <v>141</v>
      </c>
      <c r="BM263" s="101" t="s">
        <v>553</v>
      </c>
    </row>
    <row r="264" s="12" customFormat="true" ht="15.75" hidden="false" customHeight="true" outlineLevel="0" collapsed="false">
      <c r="B264" s="33"/>
      <c r="C264" s="164" t="s">
        <v>554</v>
      </c>
      <c r="D264" s="164" t="s">
        <v>149</v>
      </c>
      <c r="E264" s="165" t="s">
        <v>555</v>
      </c>
      <c r="F264" s="166" t="s">
        <v>556</v>
      </c>
      <c r="G264" s="164" t="s">
        <v>258</v>
      </c>
      <c r="H264" s="167" t="n">
        <v>1</v>
      </c>
      <c r="I264" s="168"/>
      <c r="J264" s="169" t="n">
        <f aca="false">ROUND($I$264*$H$264,2)</f>
        <v>0</v>
      </c>
      <c r="K264" s="166" t="s">
        <v>140</v>
      </c>
      <c r="L264" s="170"/>
      <c r="M264" s="171"/>
      <c r="N264" s="172" t="s">
        <v>46</v>
      </c>
      <c r="Q264" s="154" t="n">
        <v>2.15</v>
      </c>
      <c r="R264" s="154" t="n">
        <f aca="false">$Q$264*$H$264</f>
        <v>2.15</v>
      </c>
      <c r="S264" s="154" t="n">
        <v>0</v>
      </c>
      <c r="T264" s="155" t="n">
        <f aca="false">$S$264*$H$264</f>
        <v>0</v>
      </c>
      <c r="AR264" s="101" t="s">
        <v>153</v>
      </c>
      <c r="AT264" s="101" t="s">
        <v>149</v>
      </c>
      <c r="AU264" s="101" t="s">
        <v>83</v>
      </c>
      <c r="AY264" s="101" t="s">
        <v>134</v>
      </c>
      <c r="BE264" s="156" t="n">
        <f aca="false">IF($N$264="základní",$J$264,0)</f>
        <v>0</v>
      </c>
      <c r="BF264" s="156" t="n">
        <f aca="false">IF($N$264="snížená",$J$264,0)</f>
        <v>0</v>
      </c>
      <c r="BG264" s="156" t="n">
        <f aca="false">IF($N$264="zákl. přenesená",$J$264,0)</f>
        <v>0</v>
      </c>
      <c r="BH264" s="156" t="n">
        <f aca="false">IF($N$264="sníž. přenesená",$J$264,0)</f>
        <v>0</v>
      </c>
      <c r="BI264" s="156" t="n">
        <f aca="false">IF($N$264="nulová",$J$264,0)</f>
        <v>0</v>
      </c>
      <c r="BJ264" s="101" t="s">
        <v>24</v>
      </c>
      <c r="BK264" s="156" t="n">
        <f aca="false">ROUND($I$264*$H$264,2)</f>
        <v>0</v>
      </c>
      <c r="BL264" s="101" t="s">
        <v>141</v>
      </c>
      <c r="BM264" s="101" t="s">
        <v>557</v>
      </c>
    </row>
    <row r="265" s="12" customFormat="true" ht="15.75" hidden="false" customHeight="true" outlineLevel="0" collapsed="false">
      <c r="B265" s="33"/>
      <c r="C265" s="164" t="s">
        <v>558</v>
      </c>
      <c r="D265" s="164" t="s">
        <v>149</v>
      </c>
      <c r="E265" s="165" t="s">
        <v>559</v>
      </c>
      <c r="F265" s="166" t="s">
        <v>560</v>
      </c>
      <c r="G265" s="164" t="s">
        <v>258</v>
      </c>
      <c r="H265" s="167" t="n">
        <v>1</v>
      </c>
      <c r="I265" s="168"/>
      <c r="J265" s="169" t="n">
        <f aca="false">ROUND($I$265*$H$265,2)</f>
        <v>0</v>
      </c>
      <c r="K265" s="166" t="s">
        <v>140</v>
      </c>
      <c r="L265" s="170"/>
      <c r="M265" s="171"/>
      <c r="N265" s="172" t="s">
        <v>46</v>
      </c>
      <c r="Q265" s="154" t="n">
        <v>0.185</v>
      </c>
      <c r="R265" s="154" t="n">
        <f aca="false">$Q$265*$H$265</f>
        <v>0.185</v>
      </c>
      <c r="S265" s="154" t="n">
        <v>0</v>
      </c>
      <c r="T265" s="155" t="n">
        <f aca="false">$S$265*$H$265</f>
        <v>0</v>
      </c>
      <c r="AR265" s="101" t="s">
        <v>153</v>
      </c>
      <c r="AT265" s="101" t="s">
        <v>149</v>
      </c>
      <c r="AU265" s="101" t="s">
        <v>83</v>
      </c>
      <c r="AY265" s="101" t="s">
        <v>134</v>
      </c>
      <c r="BE265" s="156" t="n">
        <f aca="false">IF($N$265="základní",$J$265,0)</f>
        <v>0</v>
      </c>
      <c r="BF265" s="156" t="n">
        <f aca="false">IF($N$265="snížená",$J$265,0)</f>
        <v>0</v>
      </c>
      <c r="BG265" s="156" t="n">
        <f aca="false">IF($N$265="zákl. přenesená",$J$265,0)</f>
        <v>0</v>
      </c>
      <c r="BH265" s="156" t="n">
        <f aca="false">IF($N$265="sníž. přenesená",$J$265,0)</f>
        <v>0</v>
      </c>
      <c r="BI265" s="156" t="n">
        <f aca="false">IF($N$265="nulová",$J$265,0)</f>
        <v>0</v>
      </c>
      <c r="BJ265" s="101" t="s">
        <v>24</v>
      </c>
      <c r="BK265" s="156" t="n">
        <f aca="false">ROUND($I$265*$H$265,2)</f>
        <v>0</v>
      </c>
      <c r="BL265" s="101" t="s">
        <v>141</v>
      </c>
      <c r="BM265" s="101" t="s">
        <v>561</v>
      </c>
    </row>
    <row r="266" s="12" customFormat="true" ht="15.75" hidden="false" customHeight="true" outlineLevel="0" collapsed="false">
      <c r="B266" s="33"/>
      <c r="C266" s="164" t="s">
        <v>562</v>
      </c>
      <c r="D266" s="164" t="s">
        <v>149</v>
      </c>
      <c r="E266" s="165" t="s">
        <v>563</v>
      </c>
      <c r="F266" s="166" t="s">
        <v>564</v>
      </c>
      <c r="G266" s="164" t="s">
        <v>258</v>
      </c>
      <c r="H266" s="167" t="n">
        <v>1</v>
      </c>
      <c r="I266" s="168"/>
      <c r="J266" s="169" t="n">
        <f aca="false">ROUND($I$266*$H$266,2)</f>
        <v>0</v>
      </c>
      <c r="K266" s="166" t="s">
        <v>140</v>
      </c>
      <c r="L266" s="170"/>
      <c r="M266" s="171"/>
      <c r="N266" s="172" t="s">
        <v>46</v>
      </c>
      <c r="Q266" s="154" t="n">
        <v>0.548</v>
      </c>
      <c r="R266" s="154" t="n">
        <f aca="false">$Q$266*$H$266</f>
        <v>0.548</v>
      </c>
      <c r="S266" s="154" t="n">
        <v>0</v>
      </c>
      <c r="T266" s="155" t="n">
        <f aca="false">$S$266*$H$266</f>
        <v>0</v>
      </c>
      <c r="AR266" s="101" t="s">
        <v>153</v>
      </c>
      <c r="AT266" s="101" t="s">
        <v>149</v>
      </c>
      <c r="AU266" s="101" t="s">
        <v>83</v>
      </c>
      <c r="AY266" s="101" t="s">
        <v>134</v>
      </c>
      <c r="BE266" s="156" t="n">
        <f aca="false">IF($N$266="základní",$J$266,0)</f>
        <v>0</v>
      </c>
      <c r="BF266" s="156" t="n">
        <f aca="false">IF($N$266="snížená",$J$266,0)</f>
        <v>0</v>
      </c>
      <c r="BG266" s="156" t="n">
        <f aca="false">IF($N$266="zákl. přenesená",$J$266,0)</f>
        <v>0</v>
      </c>
      <c r="BH266" s="156" t="n">
        <f aca="false">IF($N$266="sníž. přenesená",$J$266,0)</f>
        <v>0</v>
      </c>
      <c r="BI266" s="156" t="n">
        <f aca="false">IF($N$266="nulová",$J$266,0)</f>
        <v>0</v>
      </c>
      <c r="BJ266" s="101" t="s">
        <v>24</v>
      </c>
      <c r="BK266" s="156" t="n">
        <f aca="false">ROUND($I$266*$H$266,2)</f>
        <v>0</v>
      </c>
      <c r="BL266" s="101" t="s">
        <v>141</v>
      </c>
      <c r="BM266" s="101" t="s">
        <v>565</v>
      </c>
    </row>
    <row r="267" s="12" customFormat="true" ht="15.75" hidden="false" customHeight="true" outlineLevel="0" collapsed="false">
      <c r="B267" s="33"/>
      <c r="C267" s="148" t="s">
        <v>566</v>
      </c>
      <c r="D267" s="148" t="s">
        <v>136</v>
      </c>
      <c r="E267" s="146" t="s">
        <v>567</v>
      </c>
      <c r="F267" s="147" t="s">
        <v>568</v>
      </c>
      <c r="G267" s="148" t="s">
        <v>258</v>
      </c>
      <c r="H267" s="149" t="n">
        <v>22</v>
      </c>
      <c r="I267" s="150"/>
      <c r="J267" s="151" t="n">
        <f aca="false">ROUND($I$267*$H$267,2)</f>
        <v>0</v>
      </c>
      <c r="K267" s="147" t="s">
        <v>267</v>
      </c>
      <c r="L267" s="33"/>
      <c r="M267" s="152"/>
      <c r="N267" s="153" t="s">
        <v>46</v>
      </c>
      <c r="Q267" s="154" t="n">
        <v>0.03906</v>
      </c>
      <c r="R267" s="154" t="n">
        <f aca="false">$Q$267*$H$267</f>
        <v>0.85932</v>
      </c>
      <c r="S267" s="154" t="n">
        <v>0</v>
      </c>
      <c r="T267" s="155" t="n">
        <f aca="false">$S$267*$H$267</f>
        <v>0</v>
      </c>
      <c r="AR267" s="101" t="s">
        <v>141</v>
      </c>
      <c r="AT267" s="101" t="s">
        <v>136</v>
      </c>
      <c r="AU267" s="101" t="s">
        <v>83</v>
      </c>
      <c r="AY267" s="101" t="s">
        <v>134</v>
      </c>
      <c r="BE267" s="156" t="n">
        <f aca="false">IF($N$267="základní",$J$267,0)</f>
        <v>0</v>
      </c>
      <c r="BF267" s="156" t="n">
        <f aca="false">IF($N$267="snížená",$J$267,0)</f>
        <v>0</v>
      </c>
      <c r="BG267" s="156" t="n">
        <f aca="false">IF($N$267="zákl. přenesená",$J$267,0)</f>
        <v>0</v>
      </c>
      <c r="BH267" s="156" t="n">
        <f aca="false">IF($N$267="sníž. přenesená",$J$267,0)</f>
        <v>0</v>
      </c>
      <c r="BI267" s="156" t="n">
        <f aca="false">IF($N$267="nulová",$J$267,0)</f>
        <v>0</v>
      </c>
      <c r="BJ267" s="101" t="s">
        <v>24</v>
      </c>
      <c r="BK267" s="156" t="n">
        <f aca="false">ROUND($I$267*$H$267,2)</f>
        <v>0</v>
      </c>
      <c r="BL267" s="101" t="s">
        <v>141</v>
      </c>
      <c r="BM267" s="101" t="s">
        <v>569</v>
      </c>
    </row>
    <row r="268" s="12" customFormat="true" ht="15.75" hidden="false" customHeight="true" outlineLevel="0" collapsed="false">
      <c r="B268" s="33"/>
      <c r="C268" s="148" t="s">
        <v>570</v>
      </c>
      <c r="D268" s="148" t="s">
        <v>136</v>
      </c>
      <c r="E268" s="146" t="s">
        <v>571</v>
      </c>
      <c r="F268" s="147" t="s">
        <v>572</v>
      </c>
      <c r="G268" s="148" t="s">
        <v>258</v>
      </c>
      <c r="H268" s="149" t="n">
        <v>2</v>
      </c>
      <c r="I268" s="150"/>
      <c r="J268" s="151" t="n">
        <f aca="false">ROUND($I$268*$H$268,2)</f>
        <v>0</v>
      </c>
      <c r="K268" s="147" t="s">
        <v>140</v>
      </c>
      <c r="L268" s="33"/>
      <c r="M268" s="152"/>
      <c r="N268" s="153" t="s">
        <v>46</v>
      </c>
      <c r="Q268" s="154" t="n">
        <v>0.05377</v>
      </c>
      <c r="R268" s="154" t="n">
        <f aca="false">$Q$268*$H$268</f>
        <v>0.10754</v>
      </c>
      <c r="S268" s="154" t="n">
        <v>0</v>
      </c>
      <c r="T268" s="155" t="n">
        <f aca="false">$S$268*$H$268</f>
        <v>0</v>
      </c>
      <c r="AR268" s="101" t="s">
        <v>141</v>
      </c>
      <c r="AT268" s="101" t="s">
        <v>136</v>
      </c>
      <c r="AU268" s="101" t="s">
        <v>83</v>
      </c>
      <c r="AY268" s="101" t="s">
        <v>134</v>
      </c>
      <c r="BE268" s="156" t="n">
        <f aca="false">IF($N$268="základní",$J$268,0)</f>
        <v>0</v>
      </c>
      <c r="BF268" s="156" t="n">
        <f aca="false">IF($N$268="snížená",$J$268,0)</f>
        <v>0</v>
      </c>
      <c r="BG268" s="156" t="n">
        <f aca="false">IF($N$268="zákl. přenesená",$J$268,0)</f>
        <v>0</v>
      </c>
      <c r="BH268" s="156" t="n">
        <f aca="false">IF($N$268="sníž. přenesená",$J$268,0)</f>
        <v>0</v>
      </c>
      <c r="BI268" s="156" t="n">
        <f aca="false">IF($N$268="nulová",$J$268,0)</f>
        <v>0</v>
      </c>
      <c r="BJ268" s="101" t="s">
        <v>24</v>
      </c>
      <c r="BK268" s="156" t="n">
        <f aca="false">ROUND($I$268*$H$268,2)</f>
        <v>0</v>
      </c>
      <c r="BL268" s="101" t="s">
        <v>141</v>
      </c>
      <c r="BM268" s="101" t="s">
        <v>573</v>
      </c>
    </row>
    <row r="269" s="12" customFormat="true" ht="15.75" hidden="false" customHeight="true" outlineLevel="0" collapsed="false">
      <c r="B269" s="33"/>
      <c r="C269" s="148" t="s">
        <v>574</v>
      </c>
      <c r="D269" s="148" t="s">
        <v>136</v>
      </c>
      <c r="E269" s="146" t="s">
        <v>575</v>
      </c>
      <c r="F269" s="147" t="s">
        <v>576</v>
      </c>
      <c r="G269" s="148" t="s">
        <v>258</v>
      </c>
      <c r="H269" s="149" t="n">
        <v>2</v>
      </c>
      <c r="I269" s="150"/>
      <c r="J269" s="151" t="n">
        <f aca="false">ROUND($I$269*$H$269,2)</f>
        <v>0</v>
      </c>
      <c r="K269" s="147" t="s">
        <v>140</v>
      </c>
      <c r="L269" s="33"/>
      <c r="M269" s="152"/>
      <c r="N269" s="153" t="s">
        <v>46</v>
      </c>
      <c r="Q269" s="154" t="n">
        <v>0.01136</v>
      </c>
      <c r="R269" s="154" t="n">
        <f aca="false">$Q$269*$H$269</f>
        <v>0.02272</v>
      </c>
      <c r="S269" s="154" t="n">
        <v>0</v>
      </c>
      <c r="T269" s="155" t="n">
        <f aca="false">$S$269*$H$269</f>
        <v>0</v>
      </c>
      <c r="AR269" s="101" t="s">
        <v>141</v>
      </c>
      <c r="AT269" s="101" t="s">
        <v>136</v>
      </c>
      <c r="AU269" s="101" t="s">
        <v>83</v>
      </c>
      <c r="AY269" s="101" t="s">
        <v>134</v>
      </c>
      <c r="BE269" s="156" t="n">
        <f aca="false">IF($N$269="základní",$J$269,0)</f>
        <v>0</v>
      </c>
      <c r="BF269" s="156" t="n">
        <f aca="false">IF($N$269="snížená",$J$269,0)</f>
        <v>0</v>
      </c>
      <c r="BG269" s="156" t="n">
        <f aca="false">IF($N$269="zákl. přenesená",$J$269,0)</f>
        <v>0</v>
      </c>
      <c r="BH269" s="156" t="n">
        <f aca="false">IF($N$269="sníž. přenesená",$J$269,0)</f>
        <v>0</v>
      </c>
      <c r="BI269" s="156" t="n">
        <f aca="false">IF($N$269="nulová",$J$269,0)</f>
        <v>0</v>
      </c>
      <c r="BJ269" s="101" t="s">
        <v>24</v>
      </c>
      <c r="BK269" s="156" t="n">
        <f aca="false">ROUND($I$269*$H$269,2)</f>
        <v>0</v>
      </c>
      <c r="BL269" s="101" t="s">
        <v>141</v>
      </c>
      <c r="BM269" s="101" t="s">
        <v>577</v>
      </c>
    </row>
    <row r="270" s="12" customFormat="true" ht="15.75" hidden="false" customHeight="true" outlineLevel="0" collapsed="false">
      <c r="B270" s="33"/>
      <c r="C270" s="148" t="s">
        <v>578</v>
      </c>
      <c r="D270" s="148" t="s">
        <v>136</v>
      </c>
      <c r="E270" s="146" t="s">
        <v>579</v>
      </c>
      <c r="F270" s="147" t="s">
        <v>580</v>
      </c>
      <c r="G270" s="148" t="s">
        <v>258</v>
      </c>
      <c r="H270" s="149" t="n">
        <v>2</v>
      </c>
      <c r="I270" s="150"/>
      <c r="J270" s="151" t="n">
        <f aca="false">ROUND($I$270*$H$270,2)</f>
        <v>0</v>
      </c>
      <c r="K270" s="147" t="s">
        <v>140</v>
      </c>
      <c r="L270" s="33"/>
      <c r="M270" s="152"/>
      <c r="N270" s="153" t="s">
        <v>46</v>
      </c>
      <c r="Q270" s="154" t="n">
        <v>0</v>
      </c>
      <c r="R270" s="154" t="n">
        <f aca="false">$Q$270*$H$270</f>
        <v>0</v>
      </c>
      <c r="S270" s="154" t="n">
        <v>0</v>
      </c>
      <c r="T270" s="155" t="n">
        <f aca="false">$S$270*$H$270</f>
        <v>0</v>
      </c>
      <c r="AR270" s="101" t="s">
        <v>141</v>
      </c>
      <c r="AT270" s="101" t="s">
        <v>136</v>
      </c>
      <c r="AU270" s="101" t="s">
        <v>83</v>
      </c>
      <c r="AY270" s="101" t="s">
        <v>134</v>
      </c>
      <c r="BE270" s="156" t="n">
        <f aca="false">IF($N$270="základní",$J$270,0)</f>
        <v>0</v>
      </c>
      <c r="BF270" s="156" t="n">
        <f aca="false">IF($N$270="snížená",$J$270,0)</f>
        <v>0</v>
      </c>
      <c r="BG270" s="156" t="n">
        <f aca="false">IF($N$270="zákl. přenesená",$J$270,0)</f>
        <v>0</v>
      </c>
      <c r="BH270" s="156" t="n">
        <f aca="false">IF($N$270="sníž. přenesená",$J$270,0)</f>
        <v>0</v>
      </c>
      <c r="BI270" s="156" t="n">
        <f aca="false">IF($N$270="nulová",$J$270,0)</f>
        <v>0</v>
      </c>
      <c r="BJ270" s="101" t="s">
        <v>24</v>
      </c>
      <c r="BK270" s="156" t="n">
        <f aca="false">ROUND($I$270*$H$270,2)</f>
        <v>0</v>
      </c>
      <c r="BL270" s="101" t="s">
        <v>141</v>
      </c>
      <c r="BM270" s="101" t="s">
        <v>581</v>
      </c>
    </row>
    <row r="271" s="12" customFormat="true" ht="15.75" hidden="false" customHeight="true" outlineLevel="0" collapsed="false">
      <c r="B271" s="33"/>
      <c r="C271" s="148" t="s">
        <v>582</v>
      </c>
      <c r="D271" s="148" t="s">
        <v>136</v>
      </c>
      <c r="E271" s="146" t="s">
        <v>583</v>
      </c>
      <c r="F271" s="147" t="s">
        <v>584</v>
      </c>
      <c r="G271" s="148" t="s">
        <v>258</v>
      </c>
      <c r="H271" s="149" t="n">
        <v>1</v>
      </c>
      <c r="I271" s="150"/>
      <c r="J271" s="151" t="n">
        <f aca="false">ROUND($I$271*$H$271,2)</f>
        <v>0</v>
      </c>
      <c r="K271" s="147" t="s">
        <v>140</v>
      </c>
      <c r="L271" s="33"/>
      <c r="M271" s="152"/>
      <c r="N271" s="153" t="s">
        <v>46</v>
      </c>
      <c r="Q271" s="154" t="n">
        <v>0.00702</v>
      </c>
      <c r="R271" s="154" t="n">
        <f aca="false">$Q$271*$H$271</f>
        <v>0.00702</v>
      </c>
      <c r="S271" s="154" t="n">
        <v>0</v>
      </c>
      <c r="T271" s="155" t="n">
        <f aca="false">$S$271*$H$271</f>
        <v>0</v>
      </c>
      <c r="AR271" s="101" t="s">
        <v>141</v>
      </c>
      <c r="AT271" s="101" t="s">
        <v>136</v>
      </c>
      <c r="AU271" s="101" t="s">
        <v>83</v>
      </c>
      <c r="AY271" s="101" t="s">
        <v>134</v>
      </c>
      <c r="BE271" s="156" t="n">
        <f aca="false">IF($N$271="základní",$J$271,0)</f>
        <v>0</v>
      </c>
      <c r="BF271" s="156" t="n">
        <f aca="false">IF($N$271="snížená",$J$271,0)</f>
        <v>0</v>
      </c>
      <c r="BG271" s="156" t="n">
        <f aca="false">IF($N$271="zákl. přenesená",$J$271,0)</f>
        <v>0</v>
      </c>
      <c r="BH271" s="156" t="n">
        <f aca="false">IF($N$271="sníž. přenesená",$J$271,0)</f>
        <v>0</v>
      </c>
      <c r="BI271" s="156" t="n">
        <f aca="false">IF($N$271="nulová",$J$271,0)</f>
        <v>0</v>
      </c>
      <c r="BJ271" s="101" t="s">
        <v>24</v>
      </c>
      <c r="BK271" s="156" t="n">
        <f aca="false">ROUND($I$271*$H$271,2)</f>
        <v>0</v>
      </c>
      <c r="BL271" s="101" t="s">
        <v>141</v>
      </c>
      <c r="BM271" s="101" t="s">
        <v>585</v>
      </c>
    </row>
    <row r="272" s="12" customFormat="true" ht="15.75" hidden="false" customHeight="true" outlineLevel="0" collapsed="false">
      <c r="B272" s="33"/>
      <c r="C272" s="164" t="s">
        <v>586</v>
      </c>
      <c r="D272" s="164" t="s">
        <v>149</v>
      </c>
      <c r="E272" s="165" t="s">
        <v>587</v>
      </c>
      <c r="F272" s="166" t="s">
        <v>588</v>
      </c>
      <c r="G272" s="164" t="s">
        <v>258</v>
      </c>
      <c r="H272" s="167" t="n">
        <v>1</v>
      </c>
      <c r="I272" s="168"/>
      <c r="J272" s="169" t="n">
        <f aca="false">ROUND($I$272*$H$272,2)</f>
        <v>0</v>
      </c>
      <c r="K272" s="166" t="s">
        <v>140</v>
      </c>
      <c r="L272" s="170"/>
      <c r="M272" s="171"/>
      <c r="N272" s="172" t="s">
        <v>46</v>
      </c>
      <c r="Q272" s="154" t="n">
        <v>0.124</v>
      </c>
      <c r="R272" s="154" t="n">
        <f aca="false">$Q$272*$H$272</f>
        <v>0.124</v>
      </c>
      <c r="S272" s="154" t="n">
        <v>0</v>
      </c>
      <c r="T272" s="155" t="n">
        <f aca="false">$S$272*$H$272</f>
        <v>0</v>
      </c>
      <c r="AR272" s="101" t="s">
        <v>153</v>
      </c>
      <c r="AT272" s="101" t="s">
        <v>149</v>
      </c>
      <c r="AU272" s="101" t="s">
        <v>83</v>
      </c>
      <c r="AY272" s="101" t="s">
        <v>134</v>
      </c>
      <c r="BE272" s="156" t="n">
        <f aca="false">IF($N$272="základní",$J$272,0)</f>
        <v>0</v>
      </c>
      <c r="BF272" s="156" t="n">
        <f aca="false">IF($N$272="snížená",$J$272,0)</f>
        <v>0</v>
      </c>
      <c r="BG272" s="156" t="n">
        <f aca="false">IF($N$272="zákl. přenesená",$J$272,0)</f>
        <v>0</v>
      </c>
      <c r="BH272" s="156" t="n">
        <f aca="false">IF($N$272="sníž. přenesená",$J$272,0)</f>
        <v>0</v>
      </c>
      <c r="BI272" s="156" t="n">
        <f aca="false">IF($N$272="nulová",$J$272,0)</f>
        <v>0</v>
      </c>
      <c r="BJ272" s="101" t="s">
        <v>24</v>
      </c>
      <c r="BK272" s="156" t="n">
        <f aca="false">ROUND($I$272*$H$272,2)</f>
        <v>0</v>
      </c>
      <c r="BL272" s="101" t="s">
        <v>141</v>
      </c>
      <c r="BM272" s="101" t="s">
        <v>589</v>
      </c>
    </row>
    <row r="273" s="12" customFormat="true" ht="15.75" hidden="false" customHeight="true" outlineLevel="0" collapsed="false">
      <c r="B273" s="33"/>
      <c r="C273" s="148" t="s">
        <v>590</v>
      </c>
      <c r="D273" s="148" t="s">
        <v>136</v>
      </c>
      <c r="E273" s="146" t="s">
        <v>591</v>
      </c>
      <c r="F273" s="147" t="s">
        <v>592</v>
      </c>
      <c r="G273" s="148" t="s">
        <v>258</v>
      </c>
      <c r="H273" s="149" t="n">
        <v>1</v>
      </c>
      <c r="I273" s="150"/>
      <c r="J273" s="151" t="n">
        <f aca="false">ROUND($I$273*$H$273,2)</f>
        <v>0</v>
      </c>
      <c r="K273" s="147" t="s">
        <v>140</v>
      </c>
      <c r="L273" s="33"/>
      <c r="M273" s="152"/>
      <c r="N273" s="153" t="s">
        <v>46</v>
      </c>
      <c r="Q273" s="154" t="n">
        <v>0.12303</v>
      </c>
      <c r="R273" s="154" t="n">
        <f aca="false">$Q$273*$H$273</f>
        <v>0.12303</v>
      </c>
      <c r="S273" s="154" t="n">
        <v>0</v>
      </c>
      <c r="T273" s="155" t="n">
        <f aca="false">$S$273*$H$273</f>
        <v>0</v>
      </c>
      <c r="AR273" s="101" t="s">
        <v>141</v>
      </c>
      <c r="AT273" s="101" t="s">
        <v>136</v>
      </c>
      <c r="AU273" s="101" t="s">
        <v>83</v>
      </c>
      <c r="AY273" s="101" t="s">
        <v>134</v>
      </c>
      <c r="BE273" s="156" t="n">
        <f aca="false">IF($N$273="základní",$J$273,0)</f>
        <v>0</v>
      </c>
      <c r="BF273" s="156" t="n">
        <f aca="false">IF($N$273="snížená",$J$273,0)</f>
        <v>0</v>
      </c>
      <c r="BG273" s="156" t="n">
        <f aca="false">IF($N$273="zákl. přenesená",$J$273,0)</f>
        <v>0</v>
      </c>
      <c r="BH273" s="156" t="n">
        <f aca="false">IF($N$273="sníž. přenesená",$J$273,0)</f>
        <v>0</v>
      </c>
      <c r="BI273" s="156" t="n">
        <f aca="false">IF($N$273="nulová",$J$273,0)</f>
        <v>0</v>
      </c>
      <c r="BJ273" s="101" t="s">
        <v>24</v>
      </c>
      <c r="BK273" s="156" t="n">
        <f aca="false">ROUND($I$273*$H$273,2)</f>
        <v>0</v>
      </c>
      <c r="BL273" s="101" t="s">
        <v>141</v>
      </c>
      <c r="BM273" s="101" t="s">
        <v>593</v>
      </c>
    </row>
    <row r="274" s="12" customFormat="true" ht="15.75" hidden="false" customHeight="true" outlineLevel="0" collapsed="false">
      <c r="B274" s="33"/>
      <c r="C274" s="164" t="s">
        <v>30</v>
      </c>
      <c r="D274" s="164" t="s">
        <v>149</v>
      </c>
      <c r="E274" s="165" t="s">
        <v>594</v>
      </c>
      <c r="F274" s="166" t="s">
        <v>595</v>
      </c>
      <c r="G274" s="164" t="s">
        <v>258</v>
      </c>
      <c r="H274" s="167" t="n">
        <v>1</v>
      </c>
      <c r="I274" s="168"/>
      <c r="J274" s="169" t="n">
        <f aca="false">ROUND($I$274*$H$274,2)</f>
        <v>0</v>
      </c>
      <c r="K274" s="166" t="s">
        <v>140</v>
      </c>
      <c r="L274" s="170"/>
      <c r="M274" s="171"/>
      <c r="N274" s="172" t="s">
        <v>46</v>
      </c>
      <c r="Q274" s="154" t="n">
        <v>0.0133</v>
      </c>
      <c r="R274" s="154" t="n">
        <f aca="false">$Q$274*$H$274</f>
        <v>0.0133</v>
      </c>
      <c r="S274" s="154" t="n">
        <v>0</v>
      </c>
      <c r="T274" s="155" t="n">
        <f aca="false">$S$274*$H$274</f>
        <v>0</v>
      </c>
      <c r="AR274" s="101" t="s">
        <v>153</v>
      </c>
      <c r="AT274" s="101" t="s">
        <v>149</v>
      </c>
      <c r="AU274" s="101" t="s">
        <v>83</v>
      </c>
      <c r="AY274" s="101" t="s">
        <v>134</v>
      </c>
      <c r="BE274" s="156" t="n">
        <f aca="false">IF($N$274="základní",$J$274,0)</f>
        <v>0</v>
      </c>
      <c r="BF274" s="156" t="n">
        <f aca="false">IF($N$274="snížená",$J$274,0)</f>
        <v>0</v>
      </c>
      <c r="BG274" s="156" t="n">
        <f aca="false">IF($N$274="zákl. přenesená",$J$274,0)</f>
        <v>0</v>
      </c>
      <c r="BH274" s="156" t="n">
        <f aca="false">IF($N$274="sníž. přenesená",$J$274,0)</f>
        <v>0</v>
      </c>
      <c r="BI274" s="156" t="n">
        <f aca="false">IF($N$274="nulová",$J$274,0)</f>
        <v>0</v>
      </c>
      <c r="BJ274" s="101" t="s">
        <v>24</v>
      </c>
      <c r="BK274" s="156" t="n">
        <f aca="false">ROUND($I$274*$H$274,2)</f>
        <v>0</v>
      </c>
      <c r="BL274" s="101" t="s">
        <v>141</v>
      </c>
      <c r="BM274" s="101" t="s">
        <v>596</v>
      </c>
    </row>
    <row r="275" s="12" customFormat="true" ht="15.75" hidden="false" customHeight="true" outlineLevel="0" collapsed="false">
      <c r="B275" s="33"/>
      <c r="C275" s="148" t="s">
        <v>597</v>
      </c>
      <c r="D275" s="148" t="s">
        <v>136</v>
      </c>
      <c r="E275" s="146" t="s">
        <v>598</v>
      </c>
      <c r="F275" s="147" t="s">
        <v>599</v>
      </c>
      <c r="G275" s="148" t="s">
        <v>364</v>
      </c>
      <c r="H275" s="149" t="n">
        <v>9.8</v>
      </c>
      <c r="I275" s="150"/>
      <c r="J275" s="151" t="n">
        <f aca="false">ROUND($I$275*$H$275,2)</f>
        <v>0</v>
      </c>
      <c r="K275" s="147" t="s">
        <v>140</v>
      </c>
      <c r="L275" s="33"/>
      <c r="M275" s="152"/>
      <c r="N275" s="153" t="s">
        <v>46</v>
      </c>
      <c r="Q275" s="154" t="n">
        <v>9E-005</v>
      </c>
      <c r="R275" s="154" t="n">
        <f aca="false">$Q$275*$H$275</f>
        <v>0.000882</v>
      </c>
      <c r="S275" s="154" t="n">
        <v>0</v>
      </c>
      <c r="T275" s="155" t="n">
        <f aca="false">$S$275*$H$275</f>
        <v>0</v>
      </c>
      <c r="AR275" s="101" t="s">
        <v>223</v>
      </c>
      <c r="AT275" s="101" t="s">
        <v>136</v>
      </c>
      <c r="AU275" s="101" t="s">
        <v>83</v>
      </c>
      <c r="AY275" s="101" t="s">
        <v>134</v>
      </c>
      <c r="BE275" s="156" t="n">
        <f aca="false">IF($N$275="základní",$J$275,0)</f>
        <v>0</v>
      </c>
      <c r="BF275" s="156" t="n">
        <f aca="false">IF($N$275="snížená",$J$275,0)</f>
        <v>0</v>
      </c>
      <c r="BG275" s="156" t="n">
        <f aca="false">IF($N$275="zákl. přenesená",$J$275,0)</f>
        <v>0</v>
      </c>
      <c r="BH275" s="156" t="n">
        <f aca="false">IF($N$275="sníž. přenesená",$J$275,0)</f>
        <v>0</v>
      </c>
      <c r="BI275" s="156" t="n">
        <f aca="false">IF($N$275="nulová",$J$275,0)</f>
        <v>0</v>
      </c>
      <c r="BJ275" s="101" t="s">
        <v>24</v>
      </c>
      <c r="BK275" s="156" t="n">
        <f aca="false">ROUND($I$275*$H$275,2)</f>
        <v>0</v>
      </c>
      <c r="BL275" s="101" t="s">
        <v>223</v>
      </c>
      <c r="BM275" s="101" t="s">
        <v>600</v>
      </c>
    </row>
    <row r="276" s="12" customFormat="true" ht="15.75" hidden="false" customHeight="true" outlineLevel="0" collapsed="false">
      <c r="B276" s="33"/>
      <c r="C276" s="148" t="s">
        <v>601</v>
      </c>
      <c r="D276" s="148" t="s">
        <v>136</v>
      </c>
      <c r="E276" s="146" t="s">
        <v>602</v>
      </c>
      <c r="F276" s="147" t="s">
        <v>603</v>
      </c>
      <c r="G276" s="148" t="s">
        <v>364</v>
      </c>
      <c r="H276" s="149" t="n">
        <v>12</v>
      </c>
      <c r="I276" s="150"/>
      <c r="J276" s="151" t="n">
        <f aca="false">ROUND($I$276*$H$276,2)</f>
        <v>0</v>
      </c>
      <c r="K276" s="147" t="s">
        <v>267</v>
      </c>
      <c r="L276" s="33"/>
      <c r="M276" s="152"/>
      <c r="N276" s="153" t="s">
        <v>46</v>
      </c>
      <c r="Q276" s="154" t="n">
        <v>9E-005</v>
      </c>
      <c r="R276" s="154" t="n">
        <f aca="false">$Q$276*$H$276</f>
        <v>0.00108</v>
      </c>
      <c r="S276" s="154" t="n">
        <v>0</v>
      </c>
      <c r="T276" s="155" t="n">
        <f aca="false">$S$276*$H$276</f>
        <v>0</v>
      </c>
      <c r="AR276" s="101" t="s">
        <v>223</v>
      </c>
      <c r="AT276" s="101" t="s">
        <v>136</v>
      </c>
      <c r="AU276" s="101" t="s">
        <v>83</v>
      </c>
      <c r="AY276" s="101" t="s">
        <v>134</v>
      </c>
      <c r="BE276" s="156" t="n">
        <f aca="false">IF($N$276="základní",$J$276,0)</f>
        <v>0</v>
      </c>
      <c r="BF276" s="156" t="n">
        <f aca="false">IF($N$276="snížená",$J$276,0)</f>
        <v>0</v>
      </c>
      <c r="BG276" s="156" t="n">
        <f aca="false">IF($N$276="zákl. přenesená",$J$276,0)</f>
        <v>0</v>
      </c>
      <c r="BH276" s="156" t="n">
        <f aca="false">IF($N$276="sníž. přenesená",$J$276,0)</f>
        <v>0</v>
      </c>
      <c r="BI276" s="156" t="n">
        <f aca="false">IF($N$276="nulová",$J$276,0)</f>
        <v>0</v>
      </c>
      <c r="BJ276" s="101" t="s">
        <v>24</v>
      </c>
      <c r="BK276" s="156" t="n">
        <f aca="false">ROUND($I$276*$H$276,2)</f>
        <v>0</v>
      </c>
      <c r="BL276" s="101" t="s">
        <v>223</v>
      </c>
      <c r="BM276" s="101" t="s">
        <v>604</v>
      </c>
    </row>
    <row r="277" s="134" customFormat="true" ht="30.75" hidden="false" customHeight="true" outlineLevel="0" collapsed="false">
      <c r="B277" s="135"/>
      <c r="D277" s="136" t="s">
        <v>74</v>
      </c>
      <c r="E277" s="143" t="s">
        <v>188</v>
      </c>
      <c r="F277" s="143" t="s">
        <v>605</v>
      </c>
      <c r="J277" s="144" t="n">
        <f aca="false">$BK$277</f>
        <v>0</v>
      </c>
      <c r="L277" s="135"/>
      <c r="M277" s="139"/>
      <c r="P277" s="140" t="n">
        <f aca="false">$P$278+SUM($P$279:$P$287)</f>
        <v>0</v>
      </c>
      <c r="R277" s="140" t="n">
        <f aca="false">$R$278+SUM($R$279:$R$287)</f>
        <v>26.63247</v>
      </c>
      <c r="T277" s="141" t="n">
        <f aca="false">$T$278+SUM($T$279:$T$287)</f>
        <v>0</v>
      </c>
      <c r="AR277" s="136" t="s">
        <v>24</v>
      </c>
      <c r="AT277" s="136" t="s">
        <v>74</v>
      </c>
      <c r="AU277" s="136" t="s">
        <v>24</v>
      </c>
      <c r="AY277" s="136" t="s">
        <v>134</v>
      </c>
      <c r="BK277" s="142" t="n">
        <f aca="false">$BK$278+SUM($BK$279:$BK$287)</f>
        <v>0</v>
      </c>
    </row>
    <row r="278" s="12" customFormat="true" ht="15.75" hidden="false" customHeight="true" outlineLevel="0" collapsed="false">
      <c r="B278" s="33"/>
      <c r="C278" s="148" t="s">
        <v>606</v>
      </c>
      <c r="D278" s="148" t="s">
        <v>136</v>
      </c>
      <c r="E278" s="146" t="s">
        <v>607</v>
      </c>
      <c r="F278" s="147" t="s">
        <v>608</v>
      </c>
      <c r="G278" s="148" t="s">
        <v>364</v>
      </c>
      <c r="H278" s="149" t="n">
        <v>215.4</v>
      </c>
      <c r="I278" s="150"/>
      <c r="J278" s="151" t="n">
        <f aca="false">ROUND($I$278*$H$278,2)</f>
        <v>0</v>
      </c>
      <c r="K278" s="147" t="s">
        <v>140</v>
      </c>
      <c r="L278" s="33"/>
      <c r="M278" s="152"/>
      <c r="N278" s="153" t="s">
        <v>46</v>
      </c>
      <c r="Q278" s="154" t="n">
        <v>0.10095</v>
      </c>
      <c r="R278" s="154" t="n">
        <f aca="false">$Q$278*$H$278</f>
        <v>21.74463</v>
      </c>
      <c r="S278" s="154" t="n">
        <v>0</v>
      </c>
      <c r="T278" s="155" t="n">
        <f aca="false">$S$278*$H$278</f>
        <v>0</v>
      </c>
      <c r="AR278" s="101" t="s">
        <v>141</v>
      </c>
      <c r="AT278" s="101" t="s">
        <v>136</v>
      </c>
      <c r="AU278" s="101" t="s">
        <v>83</v>
      </c>
      <c r="AY278" s="101" t="s">
        <v>134</v>
      </c>
      <c r="BE278" s="156" t="n">
        <f aca="false">IF($N$278="základní",$J$278,0)</f>
        <v>0</v>
      </c>
      <c r="BF278" s="156" t="n">
        <f aca="false">IF($N$278="snížená",$J$278,0)</f>
        <v>0</v>
      </c>
      <c r="BG278" s="156" t="n">
        <f aca="false">IF($N$278="zákl. přenesená",$J$278,0)</f>
        <v>0</v>
      </c>
      <c r="BH278" s="156" t="n">
        <f aca="false">IF($N$278="sníž. přenesená",$J$278,0)</f>
        <v>0</v>
      </c>
      <c r="BI278" s="156" t="n">
        <f aca="false">IF($N$278="nulová",$J$278,0)</f>
        <v>0</v>
      </c>
      <c r="BJ278" s="101" t="s">
        <v>24</v>
      </c>
      <c r="BK278" s="156" t="n">
        <f aca="false">ROUND($I$278*$H$278,2)</f>
        <v>0</v>
      </c>
      <c r="BL278" s="101" t="s">
        <v>141</v>
      </c>
      <c r="BM278" s="101" t="s">
        <v>609</v>
      </c>
    </row>
    <row r="279" s="12" customFormat="true" ht="15.75" hidden="false" customHeight="true" outlineLevel="0" collapsed="false">
      <c r="B279" s="157"/>
      <c r="D279" s="158" t="s">
        <v>143</v>
      </c>
      <c r="E279" s="159"/>
      <c r="F279" s="159" t="s">
        <v>610</v>
      </c>
      <c r="H279" s="160" t="n">
        <v>11.05</v>
      </c>
      <c r="L279" s="157"/>
      <c r="M279" s="161"/>
      <c r="T279" s="162"/>
      <c r="AT279" s="163" t="s">
        <v>143</v>
      </c>
      <c r="AU279" s="163" t="s">
        <v>83</v>
      </c>
      <c r="AV279" s="163" t="s">
        <v>83</v>
      </c>
      <c r="AW279" s="163" t="s">
        <v>96</v>
      </c>
      <c r="AX279" s="163" t="s">
        <v>75</v>
      </c>
      <c r="AY279" s="163" t="s">
        <v>134</v>
      </c>
    </row>
    <row r="280" s="12" customFormat="true" ht="15.75" hidden="false" customHeight="true" outlineLevel="0" collapsed="false">
      <c r="B280" s="157"/>
      <c r="D280" s="173" t="s">
        <v>143</v>
      </c>
      <c r="E280" s="163"/>
      <c r="F280" s="159" t="s">
        <v>611</v>
      </c>
      <c r="H280" s="160" t="n">
        <v>67.15</v>
      </c>
      <c r="L280" s="157"/>
      <c r="M280" s="161"/>
      <c r="T280" s="162"/>
      <c r="AT280" s="163" t="s">
        <v>143</v>
      </c>
      <c r="AU280" s="163" t="s">
        <v>83</v>
      </c>
      <c r="AV280" s="163" t="s">
        <v>83</v>
      </c>
      <c r="AW280" s="163" t="s">
        <v>96</v>
      </c>
      <c r="AX280" s="163" t="s">
        <v>75</v>
      </c>
      <c r="AY280" s="163" t="s">
        <v>134</v>
      </c>
    </row>
    <row r="281" s="12" customFormat="true" ht="15.75" hidden="false" customHeight="true" outlineLevel="0" collapsed="false">
      <c r="B281" s="157"/>
      <c r="D281" s="173" t="s">
        <v>143</v>
      </c>
      <c r="E281" s="163"/>
      <c r="F281" s="159" t="s">
        <v>612</v>
      </c>
      <c r="H281" s="160" t="n">
        <v>5.2</v>
      </c>
      <c r="L281" s="157"/>
      <c r="M281" s="161"/>
      <c r="T281" s="162"/>
      <c r="AT281" s="163" t="s">
        <v>143</v>
      </c>
      <c r="AU281" s="163" t="s">
        <v>83</v>
      </c>
      <c r="AV281" s="163" t="s">
        <v>83</v>
      </c>
      <c r="AW281" s="163" t="s">
        <v>96</v>
      </c>
      <c r="AX281" s="163" t="s">
        <v>75</v>
      </c>
      <c r="AY281" s="163" t="s">
        <v>134</v>
      </c>
    </row>
    <row r="282" s="12" customFormat="true" ht="15.75" hidden="false" customHeight="true" outlineLevel="0" collapsed="false">
      <c r="B282" s="157"/>
      <c r="D282" s="173" t="s">
        <v>143</v>
      </c>
      <c r="E282" s="163"/>
      <c r="F282" s="159" t="s">
        <v>613</v>
      </c>
      <c r="H282" s="160" t="n">
        <v>132</v>
      </c>
      <c r="L282" s="157"/>
      <c r="M282" s="161"/>
      <c r="T282" s="162"/>
      <c r="AT282" s="163" t="s">
        <v>143</v>
      </c>
      <c r="AU282" s="163" t="s">
        <v>83</v>
      </c>
      <c r="AV282" s="163" t="s">
        <v>83</v>
      </c>
      <c r="AW282" s="163" t="s">
        <v>96</v>
      </c>
      <c r="AX282" s="163" t="s">
        <v>75</v>
      </c>
      <c r="AY282" s="163" t="s">
        <v>134</v>
      </c>
    </row>
    <row r="283" s="12" customFormat="true" ht="15.75" hidden="false" customHeight="true" outlineLevel="0" collapsed="false">
      <c r="B283" s="33"/>
      <c r="C283" s="174" t="s">
        <v>614</v>
      </c>
      <c r="D283" s="174" t="s">
        <v>149</v>
      </c>
      <c r="E283" s="165" t="s">
        <v>615</v>
      </c>
      <c r="F283" s="166" t="s">
        <v>616</v>
      </c>
      <c r="G283" s="164" t="s">
        <v>258</v>
      </c>
      <c r="H283" s="167" t="n">
        <v>170</v>
      </c>
      <c r="I283" s="168"/>
      <c r="J283" s="169" t="n">
        <f aca="false">ROUND($I$283*$H$283,2)</f>
        <v>0</v>
      </c>
      <c r="K283" s="166" t="s">
        <v>140</v>
      </c>
      <c r="L283" s="170"/>
      <c r="M283" s="171"/>
      <c r="N283" s="172" t="s">
        <v>46</v>
      </c>
      <c r="Q283" s="154" t="n">
        <v>0.024</v>
      </c>
      <c r="R283" s="154" t="n">
        <f aca="false">$Q$283*$H$283</f>
        <v>4.08</v>
      </c>
      <c r="S283" s="154" t="n">
        <v>0</v>
      </c>
      <c r="T283" s="155" t="n">
        <f aca="false">$S$283*$H$283</f>
        <v>0</v>
      </c>
      <c r="AR283" s="101" t="s">
        <v>153</v>
      </c>
      <c r="AT283" s="101" t="s">
        <v>149</v>
      </c>
      <c r="AU283" s="101" t="s">
        <v>83</v>
      </c>
      <c r="AY283" s="12" t="s">
        <v>134</v>
      </c>
      <c r="BE283" s="156" t="n">
        <f aca="false">IF($N$283="základní",$J$283,0)</f>
        <v>0</v>
      </c>
      <c r="BF283" s="156" t="n">
        <f aca="false">IF($N$283="snížená",$J$283,0)</f>
        <v>0</v>
      </c>
      <c r="BG283" s="156" t="n">
        <f aca="false">IF($N$283="zákl. přenesená",$J$283,0)</f>
        <v>0</v>
      </c>
      <c r="BH283" s="156" t="n">
        <f aca="false">IF($N$283="sníž. přenesená",$J$283,0)</f>
        <v>0</v>
      </c>
      <c r="BI283" s="156" t="n">
        <f aca="false">IF($N$283="nulová",$J$283,0)</f>
        <v>0</v>
      </c>
      <c r="BJ283" s="101" t="s">
        <v>24</v>
      </c>
      <c r="BK283" s="156" t="n">
        <f aca="false">ROUND($I$283*$H$283,2)</f>
        <v>0</v>
      </c>
      <c r="BL283" s="101" t="s">
        <v>141</v>
      </c>
      <c r="BM283" s="101" t="s">
        <v>617</v>
      </c>
    </row>
    <row r="284" s="12" customFormat="true" ht="15.75" hidden="false" customHeight="true" outlineLevel="0" collapsed="false">
      <c r="B284" s="33"/>
      <c r="C284" s="164" t="s">
        <v>618</v>
      </c>
      <c r="D284" s="164" t="s">
        <v>149</v>
      </c>
      <c r="E284" s="165" t="s">
        <v>619</v>
      </c>
      <c r="F284" s="166" t="s">
        <v>620</v>
      </c>
      <c r="G284" s="164" t="s">
        <v>364</v>
      </c>
      <c r="H284" s="167" t="n">
        <v>134.64</v>
      </c>
      <c r="I284" s="168"/>
      <c r="J284" s="169" t="n">
        <f aca="false">ROUND($I$284*$H$284,2)</f>
        <v>0</v>
      </c>
      <c r="K284" s="166" t="s">
        <v>140</v>
      </c>
      <c r="L284" s="170"/>
      <c r="M284" s="171"/>
      <c r="N284" s="172" t="s">
        <v>46</v>
      </c>
      <c r="Q284" s="154" t="n">
        <v>0.006</v>
      </c>
      <c r="R284" s="154" t="n">
        <f aca="false">$Q$284*$H$284</f>
        <v>0.80784</v>
      </c>
      <c r="S284" s="154" t="n">
        <v>0</v>
      </c>
      <c r="T284" s="155" t="n">
        <f aca="false">$S$284*$H$284</f>
        <v>0</v>
      </c>
      <c r="AR284" s="101" t="s">
        <v>153</v>
      </c>
      <c r="AT284" s="101" t="s">
        <v>149</v>
      </c>
      <c r="AU284" s="101" t="s">
        <v>83</v>
      </c>
      <c r="AY284" s="101" t="s">
        <v>134</v>
      </c>
      <c r="BE284" s="156" t="n">
        <f aca="false">IF($N$284="základní",$J$284,0)</f>
        <v>0</v>
      </c>
      <c r="BF284" s="156" t="n">
        <f aca="false">IF($N$284="snížená",$J$284,0)</f>
        <v>0</v>
      </c>
      <c r="BG284" s="156" t="n">
        <f aca="false">IF($N$284="zákl. přenesená",$J$284,0)</f>
        <v>0</v>
      </c>
      <c r="BH284" s="156" t="n">
        <f aca="false">IF($N$284="sníž. přenesená",$J$284,0)</f>
        <v>0</v>
      </c>
      <c r="BI284" s="156" t="n">
        <f aca="false">IF($N$284="nulová",$J$284,0)</f>
        <v>0</v>
      </c>
      <c r="BJ284" s="101" t="s">
        <v>24</v>
      </c>
      <c r="BK284" s="156" t="n">
        <f aca="false">ROUND($I$284*$H$284,2)</f>
        <v>0</v>
      </c>
      <c r="BL284" s="101" t="s">
        <v>141</v>
      </c>
      <c r="BM284" s="101" t="s">
        <v>621</v>
      </c>
    </row>
    <row r="285" s="12" customFormat="true" ht="15.75" hidden="false" customHeight="true" outlineLevel="0" collapsed="false">
      <c r="B285" s="157"/>
      <c r="D285" s="158" t="s">
        <v>143</v>
      </c>
      <c r="E285" s="159"/>
      <c r="F285" s="159" t="s">
        <v>613</v>
      </c>
      <c r="H285" s="160" t="n">
        <v>132</v>
      </c>
      <c r="L285" s="157"/>
      <c r="M285" s="161"/>
      <c r="T285" s="162"/>
      <c r="AT285" s="163" t="s">
        <v>143</v>
      </c>
      <c r="AU285" s="163" t="s">
        <v>83</v>
      </c>
      <c r="AV285" s="163" t="s">
        <v>83</v>
      </c>
      <c r="AW285" s="163" t="s">
        <v>96</v>
      </c>
      <c r="AX285" s="163" t="s">
        <v>75</v>
      </c>
      <c r="AY285" s="163" t="s">
        <v>134</v>
      </c>
    </row>
    <row r="286" s="12" customFormat="true" ht="15.75" hidden="false" customHeight="true" outlineLevel="0" collapsed="false">
      <c r="B286" s="157"/>
      <c r="D286" s="173" t="s">
        <v>143</v>
      </c>
      <c r="F286" s="159" t="s">
        <v>622</v>
      </c>
      <c r="H286" s="160" t="n">
        <v>134.64</v>
      </c>
      <c r="L286" s="157"/>
      <c r="M286" s="161"/>
      <c r="T286" s="162"/>
      <c r="AT286" s="163" t="s">
        <v>143</v>
      </c>
      <c r="AU286" s="163" t="s">
        <v>83</v>
      </c>
      <c r="AV286" s="163" t="s">
        <v>83</v>
      </c>
      <c r="AW286" s="163" t="s">
        <v>75</v>
      </c>
      <c r="AX286" s="163" t="s">
        <v>24</v>
      </c>
      <c r="AY286" s="163" t="s">
        <v>134</v>
      </c>
    </row>
    <row r="287" s="134" customFormat="true" ht="23.25" hidden="false" customHeight="true" outlineLevel="0" collapsed="false">
      <c r="B287" s="135"/>
      <c r="D287" s="136" t="s">
        <v>74</v>
      </c>
      <c r="E287" s="143" t="s">
        <v>590</v>
      </c>
      <c r="F287" s="143" t="s">
        <v>623</v>
      </c>
      <c r="J287" s="144" t="n">
        <f aca="false">$BK$287</f>
        <v>0</v>
      </c>
      <c r="L287" s="135"/>
      <c r="M287" s="139"/>
      <c r="P287" s="140" t="n">
        <f aca="false">$P$288</f>
        <v>0</v>
      </c>
      <c r="R287" s="140" t="n">
        <f aca="false">$R$288</f>
        <v>0</v>
      </c>
      <c r="T287" s="141" t="n">
        <f aca="false">$T$288</f>
        <v>0</v>
      </c>
      <c r="AR287" s="136" t="s">
        <v>24</v>
      </c>
      <c r="AT287" s="136" t="s">
        <v>74</v>
      </c>
      <c r="AU287" s="136" t="s">
        <v>83</v>
      </c>
      <c r="AY287" s="136" t="s">
        <v>134</v>
      </c>
      <c r="BK287" s="142" t="n">
        <f aca="false">$BK$288</f>
        <v>0</v>
      </c>
    </row>
    <row r="288" s="12" customFormat="true" ht="15.75" hidden="false" customHeight="true" outlineLevel="0" collapsed="false">
      <c r="B288" s="33"/>
      <c r="C288" s="145" t="s">
        <v>624</v>
      </c>
      <c r="D288" s="145" t="s">
        <v>136</v>
      </c>
      <c r="E288" s="146" t="s">
        <v>625</v>
      </c>
      <c r="F288" s="147" t="s">
        <v>626</v>
      </c>
      <c r="G288" s="148" t="s">
        <v>152</v>
      </c>
      <c r="H288" s="149" t="n">
        <v>671.581</v>
      </c>
      <c r="I288" s="150"/>
      <c r="J288" s="151" t="n">
        <f aca="false">ROUND($I$288*$H$288,2)</f>
        <v>0</v>
      </c>
      <c r="K288" s="147" t="s">
        <v>140</v>
      </c>
      <c r="L288" s="33"/>
      <c r="M288" s="152"/>
      <c r="N288" s="153" t="s">
        <v>46</v>
      </c>
      <c r="Q288" s="154" t="n">
        <v>0</v>
      </c>
      <c r="R288" s="154" t="n">
        <f aca="false">$Q$288*$H$288</f>
        <v>0</v>
      </c>
      <c r="S288" s="154" t="n">
        <v>0</v>
      </c>
      <c r="T288" s="155" t="n">
        <f aca="false">$S$288*$H$288</f>
        <v>0</v>
      </c>
      <c r="AR288" s="101" t="s">
        <v>141</v>
      </c>
      <c r="AT288" s="101" t="s">
        <v>136</v>
      </c>
      <c r="AU288" s="101" t="s">
        <v>148</v>
      </c>
      <c r="AY288" s="12" t="s">
        <v>134</v>
      </c>
      <c r="BE288" s="156" t="n">
        <f aca="false">IF($N$288="základní",$J$288,0)</f>
        <v>0</v>
      </c>
      <c r="BF288" s="156" t="n">
        <f aca="false">IF($N$288="snížená",$J$288,0)</f>
        <v>0</v>
      </c>
      <c r="BG288" s="156" t="n">
        <f aca="false">IF($N$288="zákl. přenesená",$J$288,0)</f>
        <v>0</v>
      </c>
      <c r="BH288" s="156" t="n">
        <f aca="false">IF($N$288="sníž. přenesená",$J$288,0)</f>
        <v>0</v>
      </c>
      <c r="BI288" s="156" t="n">
        <f aca="false">IF($N$288="nulová",$J$288,0)</f>
        <v>0</v>
      </c>
      <c r="BJ288" s="101" t="s">
        <v>24</v>
      </c>
      <c r="BK288" s="156" t="n">
        <f aca="false">ROUND($I$288*$H$288,2)</f>
        <v>0</v>
      </c>
      <c r="BL288" s="101" t="s">
        <v>141</v>
      </c>
      <c r="BM288" s="101" t="s">
        <v>627</v>
      </c>
    </row>
    <row r="289" s="134" customFormat="true" ht="30.75" hidden="false" customHeight="true" outlineLevel="0" collapsed="false">
      <c r="B289" s="135"/>
      <c r="D289" s="136" t="s">
        <v>74</v>
      </c>
      <c r="E289" s="143" t="s">
        <v>628</v>
      </c>
      <c r="F289" s="143" t="s">
        <v>629</v>
      </c>
      <c r="J289" s="144" t="n">
        <f aca="false">$BK$289</f>
        <v>0</v>
      </c>
      <c r="L289" s="135"/>
      <c r="M289" s="139"/>
      <c r="P289" s="140" t="n">
        <f aca="false">SUM($P$290:$P$293)</f>
        <v>0</v>
      </c>
      <c r="R289" s="140" t="n">
        <f aca="false">SUM($R$290:$R$293)</f>
        <v>0</v>
      </c>
      <c r="T289" s="141" t="n">
        <f aca="false">SUM($T$290:$T$293)</f>
        <v>0</v>
      </c>
      <c r="AR289" s="136" t="s">
        <v>24</v>
      </c>
      <c r="AT289" s="136" t="s">
        <v>74</v>
      </c>
      <c r="AU289" s="136" t="s">
        <v>24</v>
      </c>
      <c r="AY289" s="136" t="s">
        <v>134</v>
      </c>
      <c r="BK289" s="142" t="n">
        <f aca="false">SUM($BK$290:$BK$293)</f>
        <v>0</v>
      </c>
    </row>
    <row r="290" s="12" customFormat="true" ht="15.75" hidden="false" customHeight="true" outlineLevel="0" collapsed="false">
      <c r="B290" s="33"/>
      <c r="C290" s="148" t="s">
        <v>630</v>
      </c>
      <c r="D290" s="148" t="s">
        <v>136</v>
      </c>
      <c r="E290" s="146" t="s">
        <v>631</v>
      </c>
      <c r="F290" s="147" t="s">
        <v>632</v>
      </c>
      <c r="G290" s="148" t="s">
        <v>152</v>
      </c>
      <c r="H290" s="149" t="n">
        <v>186.533</v>
      </c>
      <c r="I290" s="150"/>
      <c r="J290" s="151" t="n">
        <f aca="false">ROUND($I$290*$H$290,2)</f>
        <v>0</v>
      </c>
      <c r="K290" s="147" t="s">
        <v>140</v>
      </c>
      <c r="L290" s="33"/>
      <c r="M290" s="152"/>
      <c r="N290" s="153" t="s">
        <v>46</v>
      </c>
      <c r="Q290" s="154" t="n">
        <v>0</v>
      </c>
      <c r="R290" s="154" t="n">
        <f aca="false">$Q$290*$H$290</f>
        <v>0</v>
      </c>
      <c r="S290" s="154" t="n">
        <v>0</v>
      </c>
      <c r="T290" s="155" t="n">
        <f aca="false">$S$290*$H$290</f>
        <v>0</v>
      </c>
      <c r="AR290" s="101" t="s">
        <v>141</v>
      </c>
      <c r="AT290" s="101" t="s">
        <v>136</v>
      </c>
      <c r="AU290" s="101" t="s">
        <v>83</v>
      </c>
      <c r="AY290" s="101" t="s">
        <v>134</v>
      </c>
      <c r="BE290" s="156" t="n">
        <f aca="false">IF($N$290="základní",$J$290,0)</f>
        <v>0</v>
      </c>
      <c r="BF290" s="156" t="n">
        <f aca="false">IF($N$290="snížená",$J$290,0)</f>
        <v>0</v>
      </c>
      <c r="BG290" s="156" t="n">
        <f aca="false">IF($N$290="zákl. přenesená",$J$290,0)</f>
        <v>0</v>
      </c>
      <c r="BH290" s="156" t="n">
        <f aca="false">IF($N$290="sníž. přenesená",$J$290,0)</f>
        <v>0</v>
      </c>
      <c r="BI290" s="156" t="n">
        <f aca="false">IF($N$290="nulová",$J$290,0)</f>
        <v>0</v>
      </c>
      <c r="BJ290" s="101" t="s">
        <v>24</v>
      </c>
      <c r="BK290" s="156" t="n">
        <f aca="false">ROUND($I$290*$H$290,2)</f>
        <v>0</v>
      </c>
      <c r="BL290" s="101" t="s">
        <v>141</v>
      </c>
      <c r="BM290" s="101" t="s">
        <v>633</v>
      </c>
    </row>
    <row r="291" s="12" customFormat="true" ht="15.75" hidden="false" customHeight="true" outlineLevel="0" collapsed="false">
      <c r="B291" s="33"/>
      <c r="C291" s="148" t="s">
        <v>634</v>
      </c>
      <c r="D291" s="148" t="s">
        <v>136</v>
      </c>
      <c r="E291" s="146" t="s">
        <v>635</v>
      </c>
      <c r="F291" s="147" t="s">
        <v>636</v>
      </c>
      <c r="G291" s="148" t="s">
        <v>152</v>
      </c>
      <c r="H291" s="149" t="n">
        <v>2611.462</v>
      </c>
      <c r="I291" s="150"/>
      <c r="J291" s="151" t="n">
        <f aca="false">ROUND($I$291*$H$291,2)</f>
        <v>0</v>
      </c>
      <c r="K291" s="147" t="s">
        <v>140</v>
      </c>
      <c r="L291" s="33"/>
      <c r="M291" s="152"/>
      <c r="N291" s="153" t="s">
        <v>46</v>
      </c>
      <c r="Q291" s="154" t="n">
        <v>0</v>
      </c>
      <c r="R291" s="154" t="n">
        <f aca="false">$Q$291*$H$291</f>
        <v>0</v>
      </c>
      <c r="S291" s="154" t="n">
        <v>0</v>
      </c>
      <c r="T291" s="155" t="n">
        <f aca="false">$S$291*$H$291</f>
        <v>0</v>
      </c>
      <c r="AR291" s="101" t="s">
        <v>141</v>
      </c>
      <c r="AT291" s="101" t="s">
        <v>136</v>
      </c>
      <c r="AU291" s="101" t="s">
        <v>83</v>
      </c>
      <c r="AY291" s="101" t="s">
        <v>134</v>
      </c>
      <c r="BE291" s="156" t="n">
        <f aca="false">IF($N$291="základní",$J$291,0)</f>
        <v>0</v>
      </c>
      <c r="BF291" s="156" t="n">
        <f aca="false">IF($N$291="snížená",$J$291,0)</f>
        <v>0</v>
      </c>
      <c r="BG291" s="156" t="n">
        <f aca="false">IF($N$291="zákl. přenesená",$J$291,0)</f>
        <v>0</v>
      </c>
      <c r="BH291" s="156" t="n">
        <f aca="false">IF($N$291="sníž. přenesená",$J$291,0)</f>
        <v>0</v>
      </c>
      <c r="BI291" s="156" t="n">
        <f aca="false">IF($N$291="nulová",$J$291,0)</f>
        <v>0</v>
      </c>
      <c r="BJ291" s="101" t="s">
        <v>24</v>
      </c>
      <c r="BK291" s="156" t="n">
        <f aca="false">ROUND($I$291*$H$291,2)</f>
        <v>0</v>
      </c>
      <c r="BL291" s="101" t="s">
        <v>141</v>
      </c>
      <c r="BM291" s="101" t="s">
        <v>637</v>
      </c>
    </row>
    <row r="292" s="12" customFormat="true" ht="15.75" hidden="false" customHeight="true" outlineLevel="0" collapsed="false">
      <c r="B292" s="157"/>
      <c r="D292" s="173" t="s">
        <v>143</v>
      </c>
      <c r="F292" s="159" t="s">
        <v>638</v>
      </c>
      <c r="H292" s="160" t="n">
        <v>2611.462</v>
      </c>
      <c r="L292" s="157"/>
      <c r="M292" s="161"/>
      <c r="T292" s="162"/>
      <c r="AT292" s="163" t="s">
        <v>143</v>
      </c>
      <c r="AU292" s="163" t="s">
        <v>83</v>
      </c>
      <c r="AV292" s="163" t="s">
        <v>83</v>
      </c>
      <c r="AW292" s="163" t="s">
        <v>75</v>
      </c>
      <c r="AX292" s="163" t="s">
        <v>24</v>
      </c>
      <c r="AY292" s="163" t="s">
        <v>134</v>
      </c>
    </row>
    <row r="293" s="12" customFormat="true" ht="15.75" hidden="false" customHeight="true" outlineLevel="0" collapsed="false">
      <c r="B293" s="33"/>
      <c r="C293" s="145" t="s">
        <v>639</v>
      </c>
      <c r="D293" s="145" t="s">
        <v>136</v>
      </c>
      <c r="E293" s="146" t="s">
        <v>640</v>
      </c>
      <c r="F293" s="147" t="s">
        <v>641</v>
      </c>
      <c r="G293" s="148" t="s">
        <v>152</v>
      </c>
      <c r="H293" s="149" t="n">
        <v>186.533</v>
      </c>
      <c r="I293" s="150"/>
      <c r="J293" s="151" t="n">
        <f aca="false">ROUND($I$293*$H$293,2)</f>
        <v>0</v>
      </c>
      <c r="K293" s="147" t="s">
        <v>140</v>
      </c>
      <c r="L293" s="33"/>
      <c r="M293" s="152"/>
      <c r="N293" s="153" t="s">
        <v>46</v>
      </c>
      <c r="Q293" s="154" t="n">
        <v>0</v>
      </c>
      <c r="R293" s="154" t="n">
        <f aca="false">$Q$293*$H$293</f>
        <v>0</v>
      </c>
      <c r="S293" s="154" t="n">
        <v>0</v>
      </c>
      <c r="T293" s="155" t="n">
        <f aca="false">$S$293*$H$293</f>
        <v>0</v>
      </c>
      <c r="AR293" s="101" t="s">
        <v>141</v>
      </c>
      <c r="AT293" s="101" t="s">
        <v>136</v>
      </c>
      <c r="AU293" s="101" t="s">
        <v>83</v>
      </c>
      <c r="AY293" s="12" t="s">
        <v>134</v>
      </c>
      <c r="BE293" s="156" t="n">
        <f aca="false">IF($N$293="základní",$J$293,0)</f>
        <v>0</v>
      </c>
      <c r="BF293" s="156" t="n">
        <f aca="false">IF($N$293="snížená",$J$293,0)</f>
        <v>0</v>
      </c>
      <c r="BG293" s="156" t="n">
        <f aca="false">IF($N$293="zákl. přenesená",$J$293,0)</f>
        <v>0</v>
      </c>
      <c r="BH293" s="156" t="n">
        <f aca="false">IF($N$293="sníž. přenesená",$J$293,0)</f>
        <v>0</v>
      </c>
      <c r="BI293" s="156" t="n">
        <f aca="false">IF($N$293="nulová",$J$293,0)</f>
        <v>0</v>
      </c>
      <c r="BJ293" s="101" t="s">
        <v>24</v>
      </c>
      <c r="BK293" s="156" t="n">
        <f aca="false">ROUND($I$293*$H$293,2)</f>
        <v>0</v>
      </c>
      <c r="BL293" s="101" t="s">
        <v>141</v>
      </c>
      <c r="BM293" s="101" t="s">
        <v>642</v>
      </c>
    </row>
    <row r="294" s="134" customFormat="true" ht="37.5" hidden="false" customHeight="true" outlineLevel="0" collapsed="false">
      <c r="B294" s="135"/>
      <c r="D294" s="136" t="s">
        <v>74</v>
      </c>
      <c r="E294" s="137" t="s">
        <v>643</v>
      </c>
      <c r="F294" s="137" t="s">
        <v>644</v>
      </c>
      <c r="J294" s="138" t="n">
        <f aca="false">$BK$294</f>
        <v>0</v>
      </c>
      <c r="L294" s="135"/>
      <c r="M294" s="139"/>
      <c r="P294" s="140" t="n">
        <f aca="false">$P$295+$P$298</f>
        <v>0</v>
      </c>
      <c r="R294" s="140" t="n">
        <f aca="false">$R$295+$R$298</f>
        <v>0</v>
      </c>
      <c r="T294" s="141" t="n">
        <f aca="false">$T$295+$T$298</f>
        <v>11.3248</v>
      </c>
      <c r="AR294" s="136" t="s">
        <v>83</v>
      </c>
      <c r="AT294" s="136" t="s">
        <v>74</v>
      </c>
      <c r="AU294" s="136" t="s">
        <v>75</v>
      </c>
      <c r="AY294" s="136" t="s">
        <v>134</v>
      </c>
      <c r="BK294" s="142" t="n">
        <f aca="false">$BK$295+$BK$298</f>
        <v>0</v>
      </c>
    </row>
    <row r="295" s="134" customFormat="true" ht="21" hidden="false" customHeight="true" outlineLevel="0" collapsed="false">
      <c r="B295" s="135"/>
      <c r="D295" s="136" t="s">
        <v>74</v>
      </c>
      <c r="E295" s="143" t="s">
        <v>645</v>
      </c>
      <c r="F295" s="143" t="s">
        <v>646</v>
      </c>
      <c r="J295" s="144" t="n">
        <f aca="false">$BK$295</f>
        <v>0</v>
      </c>
      <c r="L295" s="135"/>
      <c r="M295" s="139"/>
      <c r="P295" s="140" t="n">
        <f aca="false">SUM($P$296:$P$297)</f>
        <v>0</v>
      </c>
      <c r="R295" s="140" t="n">
        <f aca="false">SUM($R$296:$R$297)</f>
        <v>0</v>
      </c>
      <c r="T295" s="141" t="n">
        <f aca="false">SUM($T$296:$T$297)</f>
        <v>0</v>
      </c>
      <c r="AR295" s="136" t="s">
        <v>83</v>
      </c>
      <c r="AT295" s="136" t="s">
        <v>74</v>
      </c>
      <c r="AU295" s="136" t="s">
        <v>24</v>
      </c>
      <c r="AY295" s="136" t="s">
        <v>134</v>
      </c>
      <c r="BK295" s="142" t="n">
        <f aca="false">SUM($BK$296:$BK$297)</f>
        <v>0</v>
      </c>
    </row>
    <row r="296" s="12" customFormat="true" ht="15.75" hidden="false" customHeight="true" outlineLevel="0" collapsed="false">
      <c r="B296" s="33"/>
      <c r="C296" s="148" t="s">
        <v>647</v>
      </c>
      <c r="D296" s="148" t="s">
        <v>136</v>
      </c>
      <c r="E296" s="146" t="s">
        <v>648</v>
      </c>
      <c r="F296" s="147" t="s">
        <v>649</v>
      </c>
      <c r="G296" s="148" t="s">
        <v>364</v>
      </c>
      <c r="H296" s="149" t="n">
        <v>128.2</v>
      </c>
      <c r="I296" s="150"/>
      <c r="J296" s="151" t="n">
        <f aca="false">ROUND($I$296*$H$296,2)</f>
        <v>0</v>
      </c>
      <c r="K296" s="147" t="s">
        <v>267</v>
      </c>
      <c r="L296" s="33"/>
      <c r="M296" s="152"/>
      <c r="N296" s="153" t="s">
        <v>46</v>
      </c>
      <c r="Q296" s="154" t="n">
        <v>0</v>
      </c>
      <c r="R296" s="154" t="n">
        <f aca="false">$Q$296*$H$296</f>
        <v>0</v>
      </c>
      <c r="S296" s="154" t="n">
        <v>0</v>
      </c>
      <c r="T296" s="155" t="n">
        <f aca="false">$S$296*$H$296</f>
        <v>0</v>
      </c>
      <c r="AR296" s="101" t="s">
        <v>223</v>
      </c>
      <c r="AT296" s="101" t="s">
        <v>136</v>
      </c>
      <c r="AU296" s="101" t="s">
        <v>83</v>
      </c>
      <c r="AY296" s="101" t="s">
        <v>134</v>
      </c>
      <c r="BE296" s="156" t="n">
        <f aca="false">IF($N$296="základní",$J$296,0)</f>
        <v>0</v>
      </c>
      <c r="BF296" s="156" t="n">
        <f aca="false">IF($N$296="snížená",$J$296,0)</f>
        <v>0</v>
      </c>
      <c r="BG296" s="156" t="n">
        <f aca="false">IF($N$296="zákl. přenesená",$J$296,0)</f>
        <v>0</v>
      </c>
      <c r="BH296" s="156" t="n">
        <f aca="false">IF($N$296="sníž. přenesená",$J$296,0)</f>
        <v>0</v>
      </c>
      <c r="BI296" s="156" t="n">
        <f aca="false">IF($N$296="nulová",$J$296,0)</f>
        <v>0</v>
      </c>
      <c r="BJ296" s="101" t="s">
        <v>24</v>
      </c>
      <c r="BK296" s="156" t="n">
        <f aca="false">ROUND($I$296*$H$296,2)</f>
        <v>0</v>
      </c>
      <c r="BL296" s="101" t="s">
        <v>223</v>
      </c>
      <c r="BM296" s="101" t="s">
        <v>650</v>
      </c>
    </row>
    <row r="297" s="12" customFormat="true" ht="15.75" hidden="false" customHeight="true" outlineLevel="0" collapsed="false">
      <c r="B297" s="157"/>
      <c r="D297" s="158" t="s">
        <v>143</v>
      </c>
      <c r="E297" s="159"/>
      <c r="F297" s="159" t="s">
        <v>651</v>
      </c>
      <c r="H297" s="160" t="n">
        <v>128.2</v>
      </c>
      <c r="L297" s="157"/>
      <c r="M297" s="161"/>
      <c r="T297" s="162"/>
      <c r="AT297" s="163" t="s">
        <v>143</v>
      </c>
      <c r="AU297" s="163" t="s">
        <v>83</v>
      </c>
      <c r="AV297" s="163" t="s">
        <v>83</v>
      </c>
      <c r="AW297" s="163" t="s">
        <v>96</v>
      </c>
      <c r="AX297" s="163" t="s">
        <v>24</v>
      </c>
      <c r="AY297" s="163" t="s">
        <v>134</v>
      </c>
    </row>
    <row r="298" s="134" customFormat="true" ht="30.75" hidden="false" customHeight="true" outlineLevel="0" collapsed="false">
      <c r="B298" s="135"/>
      <c r="D298" s="136" t="s">
        <v>74</v>
      </c>
      <c r="E298" s="143" t="s">
        <v>652</v>
      </c>
      <c r="F298" s="143" t="s">
        <v>653</v>
      </c>
      <c r="J298" s="144" t="n">
        <f aca="false">$BK$298</f>
        <v>0</v>
      </c>
      <c r="L298" s="135"/>
      <c r="M298" s="139"/>
      <c r="P298" s="140" t="n">
        <f aca="false">SUM($P$299:$P$323)</f>
        <v>0</v>
      </c>
      <c r="R298" s="140" t="n">
        <f aca="false">SUM($R$299:$R$323)</f>
        <v>0</v>
      </c>
      <c r="T298" s="141" t="n">
        <f aca="false">SUM($T$299:$T$323)</f>
        <v>11.3248</v>
      </c>
      <c r="AR298" s="136" t="s">
        <v>83</v>
      </c>
      <c r="AT298" s="136" t="s">
        <v>74</v>
      </c>
      <c r="AU298" s="136" t="s">
        <v>24</v>
      </c>
      <c r="AY298" s="136" t="s">
        <v>134</v>
      </c>
      <c r="BK298" s="142" t="n">
        <f aca="false">SUM($BK$299:$BK$323)</f>
        <v>0</v>
      </c>
    </row>
    <row r="299" s="12" customFormat="true" ht="15.75" hidden="false" customHeight="true" outlineLevel="0" collapsed="false">
      <c r="B299" s="33"/>
      <c r="C299" s="145" t="s">
        <v>654</v>
      </c>
      <c r="D299" s="145" t="s">
        <v>136</v>
      </c>
      <c r="E299" s="146" t="s">
        <v>655</v>
      </c>
      <c r="F299" s="147" t="s">
        <v>656</v>
      </c>
      <c r="G299" s="148" t="s">
        <v>657</v>
      </c>
      <c r="H299" s="149" t="n">
        <v>20</v>
      </c>
      <c r="I299" s="150"/>
      <c r="J299" s="151" t="n">
        <f aca="false">ROUND($I$299*$H$299,2)</f>
        <v>0</v>
      </c>
      <c r="K299" s="147" t="s">
        <v>267</v>
      </c>
      <c r="L299" s="33"/>
      <c r="M299" s="152"/>
      <c r="N299" s="153" t="s">
        <v>46</v>
      </c>
      <c r="Q299" s="154" t="n">
        <v>0</v>
      </c>
      <c r="R299" s="154" t="n">
        <f aca="false">$Q$299*$H$299</f>
        <v>0</v>
      </c>
      <c r="S299" s="154" t="n">
        <v>0.016</v>
      </c>
      <c r="T299" s="155" t="n">
        <f aca="false">$S$299*$H$299</f>
        <v>0.32</v>
      </c>
      <c r="AR299" s="101" t="s">
        <v>223</v>
      </c>
      <c r="AT299" s="101" t="s">
        <v>136</v>
      </c>
      <c r="AU299" s="101" t="s">
        <v>83</v>
      </c>
      <c r="AY299" s="12" t="s">
        <v>134</v>
      </c>
      <c r="BE299" s="156" t="n">
        <f aca="false">IF($N$299="základní",$J$299,0)</f>
        <v>0</v>
      </c>
      <c r="BF299" s="156" t="n">
        <f aca="false">IF($N$299="snížená",$J$299,0)</f>
        <v>0</v>
      </c>
      <c r="BG299" s="156" t="n">
        <f aca="false">IF($N$299="zákl. přenesená",$J$299,0)</f>
        <v>0</v>
      </c>
      <c r="BH299" s="156" t="n">
        <f aca="false">IF($N$299="sníž. přenesená",$J$299,0)</f>
        <v>0</v>
      </c>
      <c r="BI299" s="156" t="n">
        <f aca="false">IF($N$299="nulová",$J$299,0)</f>
        <v>0</v>
      </c>
      <c r="BJ299" s="101" t="s">
        <v>24</v>
      </c>
      <c r="BK299" s="156" t="n">
        <f aca="false">ROUND($I$299*$H$299,2)</f>
        <v>0</v>
      </c>
      <c r="BL299" s="101" t="s">
        <v>223</v>
      </c>
      <c r="BM299" s="101" t="s">
        <v>658</v>
      </c>
    </row>
    <row r="300" s="12" customFormat="true" ht="15.75" hidden="false" customHeight="true" outlineLevel="0" collapsed="false">
      <c r="B300" s="33"/>
      <c r="C300" s="148" t="s">
        <v>659</v>
      </c>
      <c r="D300" s="148" t="s">
        <v>136</v>
      </c>
      <c r="E300" s="146" t="s">
        <v>660</v>
      </c>
      <c r="F300" s="147" t="s">
        <v>661</v>
      </c>
      <c r="G300" s="148" t="s">
        <v>258</v>
      </c>
      <c r="H300" s="149" t="n">
        <v>44</v>
      </c>
      <c r="I300" s="150"/>
      <c r="J300" s="151" t="n">
        <f aca="false">ROUND($I$300*$H$300,2)</f>
        <v>0</v>
      </c>
      <c r="K300" s="147" t="s">
        <v>267</v>
      </c>
      <c r="L300" s="33"/>
      <c r="M300" s="152"/>
      <c r="N300" s="153" t="s">
        <v>46</v>
      </c>
      <c r="Q300" s="154" t="n">
        <v>0</v>
      </c>
      <c r="R300" s="154" t="n">
        <f aca="false">$Q$300*$H$300</f>
        <v>0</v>
      </c>
      <c r="S300" s="154" t="n">
        <v>0.016</v>
      </c>
      <c r="T300" s="155" t="n">
        <f aca="false">$S$300*$H$300</f>
        <v>0.704</v>
      </c>
      <c r="AR300" s="101" t="s">
        <v>223</v>
      </c>
      <c r="AT300" s="101" t="s">
        <v>136</v>
      </c>
      <c r="AU300" s="101" t="s">
        <v>83</v>
      </c>
      <c r="AY300" s="101" t="s">
        <v>134</v>
      </c>
      <c r="BE300" s="156" t="n">
        <f aca="false">IF($N$300="základní",$J$300,0)</f>
        <v>0</v>
      </c>
      <c r="BF300" s="156" t="n">
        <f aca="false">IF($N$300="snížená",$J$300,0)</f>
        <v>0</v>
      </c>
      <c r="BG300" s="156" t="n">
        <f aca="false">IF($N$300="zákl. přenesená",$J$300,0)</f>
        <v>0</v>
      </c>
      <c r="BH300" s="156" t="n">
        <f aca="false">IF($N$300="sníž. přenesená",$J$300,0)</f>
        <v>0</v>
      </c>
      <c r="BI300" s="156" t="n">
        <f aca="false">IF($N$300="nulová",$J$300,0)</f>
        <v>0</v>
      </c>
      <c r="BJ300" s="101" t="s">
        <v>24</v>
      </c>
      <c r="BK300" s="156" t="n">
        <f aca="false">ROUND($I$300*$H$300,2)</f>
        <v>0</v>
      </c>
      <c r="BL300" s="101" t="s">
        <v>223</v>
      </c>
      <c r="BM300" s="101" t="s">
        <v>662</v>
      </c>
    </row>
    <row r="301" s="12" customFormat="true" ht="15.75" hidden="false" customHeight="true" outlineLevel="0" collapsed="false">
      <c r="B301" s="157"/>
      <c r="D301" s="158" t="s">
        <v>143</v>
      </c>
      <c r="E301" s="159"/>
      <c r="F301" s="159" t="s">
        <v>663</v>
      </c>
      <c r="H301" s="160" t="n">
        <v>44</v>
      </c>
      <c r="L301" s="157"/>
      <c r="M301" s="161"/>
      <c r="T301" s="162"/>
      <c r="AT301" s="163" t="s">
        <v>143</v>
      </c>
      <c r="AU301" s="163" t="s">
        <v>83</v>
      </c>
      <c r="AV301" s="163" t="s">
        <v>83</v>
      </c>
      <c r="AW301" s="163" t="s">
        <v>96</v>
      </c>
      <c r="AX301" s="163" t="s">
        <v>24</v>
      </c>
      <c r="AY301" s="163" t="s">
        <v>134</v>
      </c>
    </row>
    <row r="302" s="12" customFormat="true" ht="15.75" hidden="false" customHeight="true" outlineLevel="0" collapsed="false">
      <c r="B302" s="33"/>
      <c r="C302" s="145" t="s">
        <v>664</v>
      </c>
      <c r="D302" s="145" t="s">
        <v>136</v>
      </c>
      <c r="E302" s="146" t="s">
        <v>665</v>
      </c>
      <c r="F302" s="147" t="s">
        <v>666</v>
      </c>
      <c r="G302" s="148" t="s">
        <v>258</v>
      </c>
      <c r="H302" s="149" t="n">
        <v>44</v>
      </c>
      <c r="I302" s="150"/>
      <c r="J302" s="151" t="n">
        <f aca="false">ROUND($I$302*$H$302,2)</f>
        <v>0</v>
      </c>
      <c r="K302" s="147" t="s">
        <v>267</v>
      </c>
      <c r="L302" s="33"/>
      <c r="M302" s="152"/>
      <c r="N302" s="153" t="s">
        <v>46</v>
      </c>
      <c r="Q302" s="154" t="n">
        <v>0</v>
      </c>
      <c r="R302" s="154" t="n">
        <f aca="false">$Q$302*$H$302</f>
        <v>0</v>
      </c>
      <c r="S302" s="154" t="n">
        <v>0.016</v>
      </c>
      <c r="T302" s="155" t="n">
        <f aca="false">$S$302*$H$302</f>
        <v>0.704</v>
      </c>
      <c r="AR302" s="101" t="s">
        <v>223</v>
      </c>
      <c r="AT302" s="101" t="s">
        <v>136</v>
      </c>
      <c r="AU302" s="101" t="s">
        <v>83</v>
      </c>
      <c r="AY302" s="12" t="s">
        <v>134</v>
      </c>
      <c r="BE302" s="156" t="n">
        <f aca="false">IF($N$302="základní",$J$302,0)</f>
        <v>0</v>
      </c>
      <c r="BF302" s="156" t="n">
        <f aca="false">IF($N$302="snížená",$J$302,0)</f>
        <v>0</v>
      </c>
      <c r="BG302" s="156" t="n">
        <f aca="false">IF($N$302="zákl. přenesená",$J$302,0)</f>
        <v>0</v>
      </c>
      <c r="BH302" s="156" t="n">
        <f aca="false">IF($N$302="sníž. přenesená",$J$302,0)</f>
        <v>0</v>
      </c>
      <c r="BI302" s="156" t="n">
        <f aca="false">IF($N$302="nulová",$J$302,0)</f>
        <v>0</v>
      </c>
      <c r="BJ302" s="101" t="s">
        <v>24</v>
      </c>
      <c r="BK302" s="156" t="n">
        <f aca="false">ROUND($I$302*$H$302,2)</f>
        <v>0</v>
      </c>
      <c r="BL302" s="101" t="s">
        <v>223</v>
      </c>
      <c r="BM302" s="101" t="s">
        <v>667</v>
      </c>
    </row>
    <row r="303" s="12" customFormat="true" ht="15.75" hidden="false" customHeight="true" outlineLevel="0" collapsed="false">
      <c r="B303" s="157"/>
      <c r="D303" s="158" t="s">
        <v>143</v>
      </c>
      <c r="E303" s="159"/>
      <c r="F303" s="159" t="s">
        <v>663</v>
      </c>
      <c r="H303" s="160" t="n">
        <v>44</v>
      </c>
      <c r="L303" s="157"/>
      <c r="M303" s="161"/>
      <c r="T303" s="162"/>
      <c r="AT303" s="163" t="s">
        <v>143</v>
      </c>
      <c r="AU303" s="163" t="s">
        <v>83</v>
      </c>
      <c r="AV303" s="163" t="s">
        <v>83</v>
      </c>
      <c r="AW303" s="163" t="s">
        <v>96</v>
      </c>
      <c r="AX303" s="163" t="s">
        <v>24</v>
      </c>
      <c r="AY303" s="163" t="s">
        <v>134</v>
      </c>
    </row>
    <row r="304" s="12" customFormat="true" ht="15.75" hidden="false" customHeight="true" outlineLevel="0" collapsed="false">
      <c r="B304" s="33"/>
      <c r="C304" s="145" t="s">
        <v>668</v>
      </c>
      <c r="D304" s="145" t="s">
        <v>136</v>
      </c>
      <c r="E304" s="146" t="s">
        <v>669</v>
      </c>
      <c r="F304" s="147" t="s">
        <v>670</v>
      </c>
      <c r="G304" s="148" t="s">
        <v>258</v>
      </c>
      <c r="H304" s="149" t="n">
        <v>16</v>
      </c>
      <c r="I304" s="150"/>
      <c r="J304" s="151" t="n">
        <f aca="false">ROUND($I$304*$H$304,2)</f>
        <v>0</v>
      </c>
      <c r="K304" s="147" t="s">
        <v>267</v>
      </c>
      <c r="L304" s="33"/>
      <c r="M304" s="152"/>
      <c r="N304" s="153" t="s">
        <v>46</v>
      </c>
      <c r="Q304" s="154" t="n">
        <v>0</v>
      </c>
      <c r="R304" s="154" t="n">
        <f aca="false">$Q$304*$H$304</f>
        <v>0</v>
      </c>
      <c r="S304" s="154" t="n">
        <v>0.016</v>
      </c>
      <c r="T304" s="155" t="n">
        <f aca="false">$S$304*$H$304</f>
        <v>0.256</v>
      </c>
      <c r="AR304" s="101" t="s">
        <v>223</v>
      </c>
      <c r="AT304" s="101" t="s">
        <v>136</v>
      </c>
      <c r="AU304" s="101" t="s">
        <v>83</v>
      </c>
      <c r="AY304" s="12" t="s">
        <v>134</v>
      </c>
      <c r="BE304" s="156" t="n">
        <f aca="false">IF($N$304="základní",$J$304,0)</f>
        <v>0</v>
      </c>
      <c r="BF304" s="156" t="n">
        <f aca="false">IF($N$304="snížená",$J$304,0)</f>
        <v>0</v>
      </c>
      <c r="BG304" s="156" t="n">
        <f aca="false">IF($N$304="zákl. přenesená",$J$304,0)</f>
        <v>0</v>
      </c>
      <c r="BH304" s="156" t="n">
        <f aca="false">IF($N$304="sníž. přenesená",$J$304,0)</f>
        <v>0</v>
      </c>
      <c r="BI304" s="156" t="n">
        <f aca="false">IF($N$304="nulová",$J$304,0)</f>
        <v>0</v>
      </c>
      <c r="BJ304" s="101" t="s">
        <v>24</v>
      </c>
      <c r="BK304" s="156" t="n">
        <f aca="false">ROUND($I$304*$H$304,2)</f>
        <v>0</v>
      </c>
      <c r="BL304" s="101" t="s">
        <v>223</v>
      </c>
      <c r="BM304" s="101" t="s">
        <v>671</v>
      </c>
    </row>
    <row r="305" s="12" customFormat="true" ht="15.75" hidden="false" customHeight="true" outlineLevel="0" collapsed="false">
      <c r="B305" s="33"/>
      <c r="C305" s="148" t="s">
        <v>672</v>
      </c>
      <c r="D305" s="148" t="s">
        <v>136</v>
      </c>
      <c r="E305" s="146" t="s">
        <v>673</v>
      </c>
      <c r="F305" s="147" t="s">
        <v>674</v>
      </c>
      <c r="G305" s="148" t="s">
        <v>139</v>
      </c>
      <c r="H305" s="149" t="n">
        <v>580.8</v>
      </c>
      <c r="I305" s="150"/>
      <c r="J305" s="151" t="n">
        <f aca="false">ROUND($I$305*$H$305,2)</f>
        <v>0</v>
      </c>
      <c r="K305" s="147" t="s">
        <v>267</v>
      </c>
      <c r="L305" s="33"/>
      <c r="M305" s="152"/>
      <c r="N305" s="153" t="s">
        <v>46</v>
      </c>
      <c r="Q305" s="154" t="n">
        <v>0</v>
      </c>
      <c r="R305" s="154" t="n">
        <f aca="false">$Q$305*$H$305</f>
        <v>0</v>
      </c>
      <c r="S305" s="154" t="n">
        <v>0.016</v>
      </c>
      <c r="T305" s="155" t="n">
        <f aca="false">$S$305*$H$305</f>
        <v>9.2928</v>
      </c>
      <c r="AR305" s="101" t="s">
        <v>223</v>
      </c>
      <c r="AT305" s="101" t="s">
        <v>136</v>
      </c>
      <c r="AU305" s="101" t="s">
        <v>83</v>
      </c>
      <c r="AY305" s="101" t="s">
        <v>134</v>
      </c>
      <c r="BE305" s="156" t="n">
        <f aca="false">IF($N$305="základní",$J$305,0)</f>
        <v>0</v>
      </c>
      <c r="BF305" s="156" t="n">
        <f aca="false">IF($N$305="snížená",$J$305,0)</f>
        <v>0</v>
      </c>
      <c r="BG305" s="156" t="n">
        <f aca="false">IF($N$305="zákl. přenesená",$J$305,0)</f>
        <v>0</v>
      </c>
      <c r="BH305" s="156" t="n">
        <f aca="false">IF($N$305="sníž. přenesená",$J$305,0)</f>
        <v>0</v>
      </c>
      <c r="BI305" s="156" t="n">
        <f aca="false">IF($N$305="nulová",$J$305,0)</f>
        <v>0</v>
      </c>
      <c r="BJ305" s="101" t="s">
        <v>24</v>
      </c>
      <c r="BK305" s="156" t="n">
        <f aca="false">ROUND($I$305*$H$305,2)</f>
        <v>0</v>
      </c>
      <c r="BL305" s="101" t="s">
        <v>223</v>
      </c>
      <c r="BM305" s="101" t="s">
        <v>675</v>
      </c>
    </row>
    <row r="306" s="12" customFormat="true" ht="15.75" hidden="false" customHeight="true" outlineLevel="0" collapsed="false">
      <c r="B306" s="157"/>
      <c r="D306" s="158" t="s">
        <v>143</v>
      </c>
      <c r="E306" s="159"/>
      <c r="F306" s="159" t="s">
        <v>676</v>
      </c>
      <c r="H306" s="160" t="n">
        <v>580.8</v>
      </c>
      <c r="L306" s="157"/>
      <c r="M306" s="161"/>
      <c r="T306" s="162"/>
      <c r="AT306" s="163" t="s">
        <v>143</v>
      </c>
      <c r="AU306" s="163" t="s">
        <v>83</v>
      </c>
      <c r="AV306" s="163" t="s">
        <v>83</v>
      </c>
      <c r="AW306" s="163" t="s">
        <v>96</v>
      </c>
      <c r="AX306" s="163" t="s">
        <v>24</v>
      </c>
      <c r="AY306" s="163" t="s">
        <v>134</v>
      </c>
    </row>
    <row r="307" s="12" customFormat="true" ht="15.75" hidden="false" customHeight="true" outlineLevel="0" collapsed="false">
      <c r="B307" s="33"/>
      <c r="C307" s="145" t="s">
        <v>677</v>
      </c>
      <c r="D307" s="145" t="s">
        <v>136</v>
      </c>
      <c r="E307" s="146" t="s">
        <v>678</v>
      </c>
      <c r="F307" s="147" t="s">
        <v>679</v>
      </c>
      <c r="G307" s="148" t="s">
        <v>258</v>
      </c>
      <c r="H307" s="149" t="n">
        <v>1</v>
      </c>
      <c r="I307" s="150"/>
      <c r="J307" s="151" t="n">
        <f aca="false">ROUND($I$307*$H$307,2)</f>
        <v>0</v>
      </c>
      <c r="K307" s="147" t="s">
        <v>267</v>
      </c>
      <c r="L307" s="33"/>
      <c r="M307" s="152"/>
      <c r="N307" s="153" t="s">
        <v>46</v>
      </c>
      <c r="Q307" s="154" t="n">
        <v>0</v>
      </c>
      <c r="R307" s="154" t="n">
        <f aca="false">$Q$307*$H$307</f>
        <v>0</v>
      </c>
      <c r="S307" s="154" t="n">
        <v>0.016</v>
      </c>
      <c r="T307" s="155" t="n">
        <f aca="false">$S$307*$H$307</f>
        <v>0.016</v>
      </c>
      <c r="AR307" s="101" t="s">
        <v>223</v>
      </c>
      <c r="AT307" s="101" t="s">
        <v>136</v>
      </c>
      <c r="AU307" s="101" t="s">
        <v>83</v>
      </c>
      <c r="AY307" s="12" t="s">
        <v>134</v>
      </c>
      <c r="BE307" s="156" t="n">
        <f aca="false">IF($N$307="základní",$J$307,0)</f>
        <v>0</v>
      </c>
      <c r="BF307" s="156" t="n">
        <f aca="false">IF($N$307="snížená",$J$307,0)</f>
        <v>0</v>
      </c>
      <c r="BG307" s="156" t="n">
        <f aca="false">IF($N$307="zákl. přenesená",$J$307,0)</f>
        <v>0</v>
      </c>
      <c r="BH307" s="156" t="n">
        <f aca="false">IF($N$307="sníž. přenesená",$J$307,0)</f>
        <v>0</v>
      </c>
      <c r="BI307" s="156" t="n">
        <f aca="false">IF($N$307="nulová",$J$307,0)</f>
        <v>0</v>
      </c>
      <c r="BJ307" s="101" t="s">
        <v>24</v>
      </c>
      <c r="BK307" s="156" t="n">
        <f aca="false">ROUND($I$307*$H$307,2)</f>
        <v>0</v>
      </c>
      <c r="BL307" s="101" t="s">
        <v>223</v>
      </c>
      <c r="BM307" s="101" t="s">
        <v>680</v>
      </c>
    </row>
    <row r="308" s="12" customFormat="true" ht="15.75" hidden="false" customHeight="true" outlineLevel="0" collapsed="false">
      <c r="B308" s="33"/>
      <c r="C308" s="148" t="s">
        <v>681</v>
      </c>
      <c r="D308" s="148" t="s">
        <v>136</v>
      </c>
      <c r="E308" s="146" t="s">
        <v>682</v>
      </c>
      <c r="F308" s="147" t="s">
        <v>683</v>
      </c>
      <c r="G308" s="148" t="s">
        <v>258</v>
      </c>
      <c r="H308" s="149" t="n">
        <v>1</v>
      </c>
      <c r="I308" s="150"/>
      <c r="J308" s="151" t="n">
        <f aca="false">ROUND($I$308*$H$308,2)</f>
        <v>0</v>
      </c>
      <c r="K308" s="147" t="s">
        <v>267</v>
      </c>
      <c r="L308" s="33"/>
      <c r="M308" s="152"/>
      <c r="N308" s="153" t="s">
        <v>46</v>
      </c>
      <c r="Q308" s="154" t="n">
        <v>0</v>
      </c>
      <c r="R308" s="154" t="n">
        <f aca="false">$Q$308*$H$308</f>
        <v>0</v>
      </c>
      <c r="S308" s="154" t="n">
        <v>0.016</v>
      </c>
      <c r="T308" s="155" t="n">
        <f aca="false">$S$308*$H$308</f>
        <v>0.016</v>
      </c>
      <c r="AR308" s="101" t="s">
        <v>223</v>
      </c>
      <c r="AT308" s="101" t="s">
        <v>136</v>
      </c>
      <c r="AU308" s="101" t="s">
        <v>83</v>
      </c>
      <c r="AY308" s="101" t="s">
        <v>134</v>
      </c>
      <c r="BE308" s="156" t="n">
        <f aca="false">IF($N$308="základní",$J$308,0)</f>
        <v>0</v>
      </c>
      <c r="BF308" s="156" t="n">
        <f aca="false">IF($N$308="snížená",$J$308,0)</f>
        <v>0</v>
      </c>
      <c r="BG308" s="156" t="n">
        <f aca="false">IF($N$308="zákl. přenesená",$J$308,0)</f>
        <v>0</v>
      </c>
      <c r="BH308" s="156" t="n">
        <f aca="false">IF($N$308="sníž. přenesená",$J$308,0)</f>
        <v>0</v>
      </c>
      <c r="BI308" s="156" t="n">
        <f aca="false">IF($N$308="nulová",$J$308,0)</f>
        <v>0</v>
      </c>
      <c r="BJ308" s="101" t="s">
        <v>24</v>
      </c>
      <c r="BK308" s="156" t="n">
        <f aca="false">ROUND($I$308*$H$308,2)</f>
        <v>0</v>
      </c>
      <c r="BL308" s="101" t="s">
        <v>223</v>
      </c>
      <c r="BM308" s="101" t="s">
        <v>684</v>
      </c>
    </row>
    <row r="309" s="12" customFormat="true" ht="15.75" hidden="false" customHeight="true" outlineLevel="0" collapsed="false">
      <c r="B309" s="33"/>
      <c r="C309" s="148" t="s">
        <v>685</v>
      </c>
      <c r="D309" s="148" t="s">
        <v>136</v>
      </c>
      <c r="E309" s="146" t="s">
        <v>686</v>
      </c>
      <c r="F309" s="147" t="s">
        <v>687</v>
      </c>
      <c r="G309" s="148" t="s">
        <v>258</v>
      </c>
      <c r="H309" s="149" t="n">
        <v>1</v>
      </c>
      <c r="I309" s="150"/>
      <c r="J309" s="151" t="n">
        <f aca="false">ROUND($I$309*$H$309,2)</f>
        <v>0</v>
      </c>
      <c r="K309" s="147" t="s">
        <v>267</v>
      </c>
      <c r="L309" s="33"/>
      <c r="M309" s="152"/>
      <c r="N309" s="153" t="s">
        <v>46</v>
      </c>
      <c r="Q309" s="154" t="n">
        <v>0</v>
      </c>
      <c r="R309" s="154" t="n">
        <f aca="false">$Q$309*$H$309</f>
        <v>0</v>
      </c>
      <c r="S309" s="154" t="n">
        <v>0.016</v>
      </c>
      <c r="T309" s="155" t="n">
        <f aca="false">$S$309*$H$309</f>
        <v>0.016</v>
      </c>
      <c r="AR309" s="101" t="s">
        <v>223</v>
      </c>
      <c r="AT309" s="101" t="s">
        <v>136</v>
      </c>
      <c r="AU309" s="101" t="s">
        <v>83</v>
      </c>
      <c r="AY309" s="101" t="s">
        <v>134</v>
      </c>
      <c r="BE309" s="156" t="n">
        <f aca="false">IF($N$309="základní",$J$309,0)</f>
        <v>0</v>
      </c>
      <c r="BF309" s="156" t="n">
        <f aca="false">IF($N$309="snížená",$J$309,0)</f>
        <v>0</v>
      </c>
      <c r="BG309" s="156" t="n">
        <f aca="false">IF($N$309="zákl. přenesená",$J$309,0)</f>
        <v>0</v>
      </c>
      <c r="BH309" s="156" t="n">
        <f aca="false">IF($N$309="sníž. přenesená",$J$309,0)</f>
        <v>0</v>
      </c>
      <c r="BI309" s="156" t="n">
        <f aca="false">IF($N$309="nulová",$J$309,0)</f>
        <v>0</v>
      </c>
      <c r="BJ309" s="101" t="s">
        <v>24</v>
      </c>
      <c r="BK309" s="156" t="n">
        <f aca="false">ROUND($I$309*$H$309,2)</f>
        <v>0</v>
      </c>
      <c r="BL309" s="101" t="s">
        <v>223</v>
      </c>
      <c r="BM309" s="101" t="s">
        <v>688</v>
      </c>
    </row>
    <row r="310" s="12" customFormat="true" ht="15.75" hidden="false" customHeight="true" outlineLevel="0" collapsed="false">
      <c r="B310" s="33"/>
      <c r="C310" s="148" t="s">
        <v>689</v>
      </c>
      <c r="D310" s="148" t="s">
        <v>136</v>
      </c>
      <c r="E310" s="146" t="s">
        <v>690</v>
      </c>
      <c r="F310" s="147" t="s">
        <v>691</v>
      </c>
      <c r="G310" s="148" t="s">
        <v>657</v>
      </c>
      <c r="H310" s="149" t="n">
        <v>40</v>
      </c>
      <c r="I310" s="150"/>
      <c r="J310" s="151" t="n">
        <f aca="false">ROUND($I$310*$H$310,2)</f>
        <v>0</v>
      </c>
      <c r="K310" s="147" t="s">
        <v>267</v>
      </c>
      <c r="L310" s="33"/>
      <c r="M310" s="152"/>
      <c r="N310" s="153" t="s">
        <v>46</v>
      </c>
      <c r="Q310" s="154" t="n">
        <v>0</v>
      </c>
      <c r="R310" s="154" t="n">
        <f aca="false">$Q$310*$H$310</f>
        <v>0</v>
      </c>
      <c r="S310" s="154" t="n">
        <v>0</v>
      </c>
      <c r="T310" s="155" t="n">
        <f aca="false">$S$310*$H$310</f>
        <v>0</v>
      </c>
      <c r="AR310" s="101" t="s">
        <v>223</v>
      </c>
      <c r="AT310" s="101" t="s">
        <v>136</v>
      </c>
      <c r="AU310" s="101" t="s">
        <v>83</v>
      </c>
      <c r="AY310" s="101" t="s">
        <v>134</v>
      </c>
      <c r="BE310" s="156" t="n">
        <f aca="false">IF($N$310="základní",$J$310,0)</f>
        <v>0</v>
      </c>
      <c r="BF310" s="156" t="n">
        <f aca="false">IF($N$310="snížená",$J$310,0)</f>
        <v>0</v>
      </c>
      <c r="BG310" s="156" t="n">
        <f aca="false">IF($N$310="zákl. přenesená",$J$310,0)</f>
        <v>0</v>
      </c>
      <c r="BH310" s="156" t="n">
        <f aca="false">IF($N$310="sníž. přenesená",$J$310,0)</f>
        <v>0</v>
      </c>
      <c r="BI310" s="156" t="n">
        <f aca="false">IF($N$310="nulová",$J$310,0)</f>
        <v>0</v>
      </c>
      <c r="BJ310" s="101" t="s">
        <v>24</v>
      </c>
      <c r="BK310" s="156" t="n">
        <f aca="false">ROUND($I$310*$H$310,2)</f>
        <v>0</v>
      </c>
      <c r="BL310" s="101" t="s">
        <v>223</v>
      </c>
      <c r="BM310" s="101" t="s">
        <v>692</v>
      </c>
    </row>
    <row r="311" s="12" customFormat="true" ht="15.75" hidden="false" customHeight="true" outlineLevel="0" collapsed="false">
      <c r="B311" s="33"/>
      <c r="C311" s="164" t="s">
        <v>693</v>
      </c>
      <c r="D311" s="164" t="s">
        <v>149</v>
      </c>
      <c r="E311" s="165" t="s">
        <v>694</v>
      </c>
      <c r="F311" s="166" t="s">
        <v>695</v>
      </c>
      <c r="G311" s="164" t="s">
        <v>258</v>
      </c>
      <c r="H311" s="167" t="n">
        <v>2</v>
      </c>
      <c r="I311" s="168"/>
      <c r="J311" s="169" t="n">
        <f aca="false">ROUND($I$311*$H$311,2)</f>
        <v>0</v>
      </c>
      <c r="K311" s="166" t="s">
        <v>267</v>
      </c>
      <c r="L311" s="170"/>
      <c r="M311" s="171"/>
      <c r="N311" s="172" t="s">
        <v>46</v>
      </c>
      <c r="Q311" s="154" t="n">
        <v>0</v>
      </c>
      <c r="R311" s="154" t="n">
        <f aca="false">$Q$311*$H$311</f>
        <v>0</v>
      </c>
      <c r="S311" s="154" t="n">
        <v>0</v>
      </c>
      <c r="T311" s="155" t="n">
        <f aca="false">$S$311*$H$311</f>
        <v>0</v>
      </c>
      <c r="AR311" s="101" t="s">
        <v>289</v>
      </c>
      <c r="AT311" s="101" t="s">
        <v>149</v>
      </c>
      <c r="AU311" s="101" t="s">
        <v>83</v>
      </c>
      <c r="AY311" s="101" t="s">
        <v>134</v>
      </c>
      <c r="BE311" s="156" t="n">
        <f aca="false">IF($N$311="základní",$J$311,0)</f>
        <v>0</v>
      </c>
      <c r="BF311" s="156" t="n">
        <f aca="false">IF($N$311="snížená",$J$311,0)</f>
        <v>0</v>
      </c>
      <c r="BG311" s="156" t="n">
        <f aca="false">IF($N$311="zákl. přenesená",$J$311,0)</f>
        <v>0</v>
      </c>
      <c r="BH311" s="156" t="n">
        <f aca="false">IF($N$311="sníž. přenesená",$J$311,0)</f>
        <v>0</v>
      </c>
      <c r="BI311" s="156" t="n">
        <f aca="false">IF($N$311="nulová",$J$311,0)</f>
        <v>0</v>
      </c>
      <c r="BJ311" s="101" t="s">
        <v>24</v>
      </c>
      <c r="BK311" s="156" t="n">
        <f aca="false">ROUND($I$311*$H$311,2)</f>
        <v>0</v>
      </c>
      <c r="BL311" s="101" t="s">
        <v>223</v>
      </c>
      <c r="BM311" s="101" t="s">
        <v>696</v>
      </c>
    </row>
    <row r="312" s="12" customFormat="true" ht="15.75" hidden="false" customHeight="true" outlineLevel="0" collapsed="false">
      <c r="B312" s="33"/>
      <c r="C312" s="164" t="s">
        <v>697</v>
      </c>
      <c r="D312" s="164" t="s">
        <v>149</v>
      </c>
      <c r="E312" s="165" t="s">
        <v>698</v>
      </c>
      <c r="F312" s="166" t="s">
        <v>699</v>
      </c>
      <c r="G312" s="164" t="s">
        <v>258</v>
      </c>
      <c r="H312" s="167" t="n">
        <v>2</v>
      </c>
      <c r="I312" s="168"/>
      <c r="J312" s="169" t="n">
        <f aca="false">ROUND($I$312*$H$312,2)</f>
        <v>0</v>
      </c>
      <c r="K312" s="166" t="s">
        <v>267</v>
      </c>
      <c r="L312" s="170"/>
      <c r="M312" s="171"/>
      <c r="N312" s="172" t="s">
        <v>46</v>
      </c>
      <c r="Q312" s="154" t="n">
        <v>0</v>
      </c>
      <c r="R312" s="154" t="n">
        <f aca="false">$Q$312*$H$312</f>
        <v>0</v>
      </c>
      <c r="S312" s="154" t="n">
        <v>0</v>
      </c>
      <c r="T312" s="155" t="n">
        <f aca="false">$S$312*$H$312</f>
        <v>0</v>
      </c>
      <c r="AR312" s="101" t="s">
        <v>289</v>
      </c>
      <c r="AT312" s="101" t="s">
        <v>149</v>
      </c>
      <c r="AU312" s="101" t="s">
        <v>83</v>
      </c>
      <c r="AY312" s="101" t="s">
        <v>134</v>
      </c>
      <c r="BE312" s="156" t="n">
        <f aca="false">IF($N$312="základní",$J$312,0)</f>
        <v>0</v>
      </c>
      <c r="BF312" s="156" t="n">
        <f aca="false">IF($N$312="snížená",$J$312,0)</f>
        <v>0</v>
      </c>
      <c r="BG312" s="156" t="n">
        <f aca="false">IF($N$312="zákl. přenesená",$J$312,0)</f>
        <v>0</v>
      </c>
      <c r="BH312" s="156" t="n">
        <f aca="false">IF($N$312="sníž. přenesená",$J$312,0)</f>
        <v>0</v>
      </c>
      <c r="BI312" s="156" t="n">
        <f aca="false">IF($N$312="nulová",$J$312,0)</f>
        <v>0</v>
      </c>
      <c r="BJ312" s="101" t="s">
        <v>24</v>
      </c>
      <c r="BK312" s="156" t="n">
        <f aca="false">ROUND($I$312*$H$312,2)</f>
        <v>0</v>
      </c>
      <c r="BL312" s="101" t="s">
        <v>223</v>
      </c>
      <c r="BM312" s="101" t="s">
        <v>700</v>
      </c>
    </row>
    <row r="313" s="12" customFormat="true" ht="15.75" hidden="false" customHeight="true" outlineLevel="0" collapsed="false">
      <c r="B313" s="33"/>
      <c r="C313" s="164" t="s">
        <v>701</v>
      </c>
      <c r="D313" s="164" t="s">
        <v>149</v>
      </c>
      <c r="E313" s="165" t="s">
        <v>702</v>
      </c>
      <c r="F313" s="166" t="s">
        <v>703</v>
      </c>
      <c r="G313" s="164" t="s">
        <v>258</v>
      </c>
      <c r="H313" s="167" t="n">
        <v>4</v>
      </c>
      <c r="I313" s="168"/>
      <c r="J313" s="169" t="n">
        <f aca="false">ROUND($I$313*$H$313,2)</f>
        <v>0</v>
      </c>
      <c r="K313" s="166" t="s">
        <v>267</v>
      </c>
      <c r="L313" s="170"/>
      <c r="M313" s="171"/>
      <c r="N313" s="172" t="s">
        <v>46</v>
      </c>
      <c r="Q313" s="154" t="n">
        <v>0</v>
      </c>
      <c r="R313" s="154" t="n">
        <f aca="false">$Q$313*$H$313</f>
        <v>0</v>
      </c>
      <c r="S313" s="154" t="n">
        <v>0</v>
      </c>
      <c r="T313" s="155" t="n">
        <f aca="false">$S$313*$H$313</f>
        <v>0</v>
      </c>
      <c r="AR313" s="101" t="s">
        <v>289</v>
      </c>
      <c r="AT313" s="101" t="s">
        <v>149</v>
      </c>
      <c r="AU313" s="101" t="s">
        <v>83</v>
      </c>
      <c r="AY313" s="101" t="s">
        <v>134</v>
      </c>
      <c r="BE313" s="156" t="n">
        <f aca="false">IF($N$313="základní",$J$313,0)</f>
        <v>0</v>
      </c>
      <c r="BF313" s="156" t="n">
        <f aca="false">IF($N$313="snížená",$J$313,0)</f>
        <v>0</v>
      </c>
      <c r="BG313" s="156" t="n">
        <f aca="false">IF($N$313="zákl. přenesená",$J$313,0)</f>
        <v>0</v>
      </c>
      <c r="BH313" s="156" t="n">
        <f aca="false">IF($N$313="sníž. přenesená",$J$313,0)</f>
        <v>0</v>
      </c>
      <c r="BI313" s="156" t="n">
        <f aca="false">IF($N$313="nulová",$J$313,0)</f>
        <v>0</v>
      </c>
      <c r="BJ313" s="101" t="s">
        <v>24</v>
      </c>
      <c r="BK313" s="156" t="n">
        <f aca="false">ROUND($I$313*$H$313,2)</f>
        <v>0</v>
      </c>
      <c r="BL313" s="101" t="s">
        <v>223</v>
      </c>
      <c r="BM313" s="101" t="s">
        <v>704</v>
      </c>
    </row>
    <row r="314" s="12" customFormat="true" ht="15.75" hidden="false" customHeight="true" outlineLevel="0" collapsed="false">
      <c r="B314" s="33"/>
      <c r="C314" s="164" t="s">
        <v>705</v>
      </c>
      <c r="D314" s="164" t="s">
        <v>149</v>
      </c>
      <c r="E314" s="165" t="s">
        <v>706</v>
      </c>
      <c r="F314" s="166" t="s">
        <v>707</v>
      </c>
      <c r="G314" s="164" t="s">
        <v>258</v>
      </c>
      <c r="H314" s="167" t="n">
        <v>4</v>
      </c>
      <c r="I314" s="168"/>
      <c r="J314" s="169" t="n">
        <f aca="false">ROUND($I$314*$H$314,2)</f>
        <v>0</v>
      </c>
      <c r="K314" s="166" t="s">
        <v>267</v>
      </c>
      <c r="L314" s="170"/>
      <c r="M314" s="171"/>
      <c r="N314" s="172" t="s">
        <v>46</v>
      </c>
      <c r="Q314" s="154" t="n">
        <v>0</v>
      </c>
      <c r="R314" s="154" t="n">
        <f aca="false">$Q$314*$H$314</f>
        <v>0</v>
      </c>
      <c r="S314" s="154" t="n">
        <v>0</v>
      </c>
      <c r="T314" s="155" t="n">
        <f aca="false">$S$314*$H$314</f>
        <v>0</v>
      </c>
      <c r="AR314" s="101" t="s">
        <v>289</v>
      </c>
      <c r="AT314" s="101" t="s">
        <v>149</v>
      </c>
      <c r="AU314" s="101" t="s">
        <v>83</v>
      </c>
      <c r="AY314" s="101" t="s">
        <v>134</v>
      </c>
      <c r="BE314" s="156" t="n">
        <f aca="false">IF($N$314="základní",$J$314,0)</f>
        <v>0</v>
      </c>
      <c r="BF314" s="156" t="n">
        <f aca="false">IF($N$314="snížená",$J$314,0)</f>
        <v>0</v>
      </c>
      <c r="BG314" s="156" t="n">
        <f aca="false">IF($N$314="zákl. přenesená",$J$314,0)</f>
        <v>0</v>
      </c>
      <c r="BH314" s="156" t="n">
        <f aca="false">IF($N$314="sníž. přenesená",$J$314,0)</f>
        <v>0</v>
      </c>
      <c r="BI314" s="156" t="n">
        <f aca="false">IF($N$314="nulová",$J$314,0)</f>
        <v>0</v>
      </c>
      <c r="BJ314" s="101" t="s">
        <v>24</v>
      </c>
      <c r="BK314" s="156" t="n">
        <f aca="false">ROUND($I$314*$H$314,2)</f>
        <v>0</v>
      </c>
      <c r="BL314" s="101" t="s">
        <v>223</v>
      </c>
      <c r="BM314" s="101" t="s">
        <v>708</v>
      </c>
    </row>
    <row r="315" s="12" customFormat="true" ht="15.75" hidden="false" customHeight="true" outlineLevel="0" collapsed="false">
      <c r="B315" s="33"/>
      <c r="C315" s="164" t="s">
        <v>709</v>
      </c>
      <c r="D315" s="164" t="s">
        <v>149</v>
      </c>
      <c r="E315" s="165" t="s">
        <v>710</v>
      </c>
      <c r="F315" s="166" t="s">
        <v>711</v>
      </c>
      <c r="G315" s="164" t="s">
        <v>258</v>
      </c>
      <c r="H315" s="167" t="n">
        <v>4</v>
      </c>
      <c r="I315" s="168"/>
      <c r="J315" s="169" t="n">
        <f aca="false">ROUND($I$315*$H$315,2)</f>
        <v>0</v>
      </c>
      <c r="K315" s="166" t="s">
        <v>267</v>
      </c>
      <c r="L315" s="170"/>
      <c r="M315" s="171"/>
      <c r="N315" s="172" t="s">
        <v>46</v>
      </c>
      <c r="Q315" s="154" t="n">
        <v>0</v>
      </c>
      <c r="R315" s="154" t="n">
        <f aca="false">$Q$315*$H$315</f>
        <v>0</v>
      </c>
      <c r="S315" s="154" t="n">
        <v>0</v>
      </c>
      <c r="T315" s="155" t="n">
        <f aca="false">$S$315*$H$315</f>
        <v>0</v>
      </c>
      <c r="AR315" s="101" t="s">
        <v>289</v>
      </c>
      <c r="AT315" s="101" t="s">
        <v>149</v>
      </c>
      <c r="AU315" s="101" t="s">
        <v>83</v>
      </c>
      <c r="AY315" s="101" t="s">
        <v>134</v>
      </c>
      <c r="BE315" s="156" t="n">
        <f aca="false">IF($N$315="základní",$J$315,0)</f>
        <v>0</v>
      </c>
      <c r="BF315" s="156" t="n">
        <f aca="false">IF($N$315="snížená",$J$315,0)</f>
        <v>0</v>
      </c>
      <c r="BG315" s="156" t="n">
        <f aca="false">IF($N$315="zákl. přenesená",$J$315,0)</f>
        <v>0</v>
      </c>
      <c r="BH315" s="156" t="n">
        <f aca="false">IF($N$315="sníž. přenesená",$J$315,0)</f>
        <v>0</v>
      </c>
      <c r="BI315" s="156" t="n">
        <f aca="false">IF($N$315="nulová",$J$315,0)</f>
        <v>0</v>
      </c>
      <c r="BJ315" s="101" t="s">
        <v>24</v>
      </c>
      <c r="BK315" s="156" t="n">
        <f aca="false">ROUND($I$315*$H$315,2)</f>
        <v>0</v>
      </c>
      <c r="BL315" s="101" t="s">
        <v>223</v>
      </c>
      <c r="BM315" s="101" t="s">
        <v>712</v>
      </c>
    </row>
    <row r="316" s="12" customFormat="true" ht="15.75" hidden="false" customHeight="true" outlineLevel="0" collapsed="false">
      <c r="B316" s="33"/>
      <c r="C316" s="164" t="s">
        <v>713</v>
      </c>
      <c r="D316" s="164" t="s">
        <v>149</v>
      </c>
      <c r="E316" s="165" t="s">
        <v>714</v>
      </c>
      <c r="F316" s="166" t="s">
        <v>715</v>
      </c>
      <c r="G316" s="164" t="s">
        <v>258</v>
      </c>
      <c r="H316" s="167" t="n">
        <v>2</v>
      </c>
      <c r="I316" s="168"/>
      <c r="J316" s="169" t="n">
        <f aca="false">ROUND($I$316*$H$316,2)</f>
        <v>0</v>
      </c>
      <c r="K316" s="166" t="s">
        <v>267</v>
      </c>
      <c r="L316" s="170"/>
      <c r="M316" s="171"/>
      <c r="N316" s="172" t="s">
        <v>46</v>
      </c>
      <c r="Q316" s="154" t="n">
        <v>0</v>
      </c>
      <c r="R316" s="154" t="n">
        <f aca="false">$Q$316*$H$316</f>
        <v>0</v>
      </c>
      <c r="S316" s="154" t="n">
        <v>0</v>
      </c>
      <c r="T316" s="155" t="n">
        <f aca="false">$S$316*$H$316</f>
        <v>0</v>
      </c>
      <c r="AR316" s="101" t="s">
        <v>289</v>
      </c>
      <c r="AT316" s="101" t="s">
        <v>149</v>
      </c>
      <c r="AU316" s="101" t="s">
        <v>83</v>
      </c>
      <c r="AY316" s="101" t="s">
        <v>134</v>
      </c>
      <c r="BE316" s="156" t="n">
        <f aca="false">IF($N$316="základní",$J$316,0)</f>
        <v>0</v>
      </c>
      <c r="BF316" s="156" t="n">
        <f aca="false">IF($N$316="snížená",$J$316,0)</f>
        <v>0</v>
      </c>
      <c r="BG316" s="156" t="n">
        <f aca="false">IF($N$316="zákl. přenesená",$J$316,0)</f>
        <v>0</v>
      </c>
      <c r="BH316" s="156" t="n">
        <f aca="false">IF($N$316="sníž. přenesená",$J$316,0)</f>
        <v>0</v>
      </c>
      <c r="BI316" s="156" t="n">
        <f aca="false">IF($N$316="nulová",$J$316,0)</f>
        <v>0</v>
      </c>
      <c r="BJ316" s="101" t="s">
        <v>24</v>
      </c>
      <c r="BK316" s="156" t="n">
        <f aca="false">ROUND($I$316*$H$316,2)</f>
        <v>0</v>
      </c>
      <c r="BL316" s="101" t="s">
        <v>223</v>
      </c>
      <c r="BM316" s="101" t="s">
        <v>716</v>
      </c>
    </row>
    <row r="317" s="12" customFormat="true" ht="15.75" hidden="false" customHeight="true" outlineLevel="0" collapsed="false">
      <c r="B317" s="33"/>
      <c r="C317" s="164" t="s">
        <v>717</v>
      </c>
      <c r="D317" s="164" t="s">
        <v>149</v>
      </c>
      <c r="E317" s="165" t="s">
        <v>718</v>
      </c>
      <c r="F317" s="166" t="s">
        <v>719</v>
      </c>
      <c r="G317" s="164" t="s">
        <v>258</v>
      </c>
      <c r="H317" s="167" t="n">
        <v>4</v>
      </c>
      <c r="I317" s="168"/>
      <c r="J317" s="169" t="n">
        <f aca="false">ROUND($I$317*$H$317,2)</f>
        <v>0</v>
      </c>
      <c r="K317" s="166" t="s">
        <v>267</v>
      </c>
      <c r="L317" s="170"/>
      <c r="M317" s="171"/>
      <c r="N317" s="172" t="s">
        <v>46</v>
      </c>
      <c r="Q317" s="154" t="n">
        <v>0</v>
      </c>
      <c r="R317" s="154" t="n">
        <f aca="false">$Q$317*$H$317</f>
        <v>0</v>
      </c>
      <c r="S317" s="154" t="n">
        <v>0</v>
      </c>
      <c r="T317" s="155" t="n">
        <f aca="false">$S$317*$H$317</f>
        <v>0</v>
      </c>
      <c r="AR317" s="101" t="s">
        <v>289</v>
      </c>
      <c r="AT317" s="101" t="s">
        <v>149</v>
      </c>
      <c r="AU317" s="101" t="s">
        <v>83</v>
      </c>
      <c r="AY317" s="101" t="s">
        <v>134</v>
      </c>
      <c r="BE317" s="156" t="n">
        <f aca="false">IF($N$317="základní",$J$317,0)</f>
        <v>0</v>
      </c>
      <c r="BF317" s="156" t="n">
        <f aca="false">IF($N$317="snížená",$J$317,0)</f>
        <v>0</v>
      </c>
      <c r="BG317" s="156" t="n">
        <f aca="false">IF($N$317="zákl. přenesená",$J$317,0)</f>
        <v>0</v>
      </c>
      <c r="BH317" s="156" t="n">
        <f aca="false">IF($N$317="sníž. přenesená",$J$317,0)</f>
        <v>0</v>
      </c>
      <c r="BI317" s="156" t="n">
        <f aca="false">IF($N$317="nulová",$J$317,0)</f>
        <v>0</v>
      </c>
      <c r="BJ317" s="101" t="s">
        <v>24</v>
      </c>
      <c r="BK317" s="156" t="n">
        <f aca="false">ROUND($I$317*$H$317,2)</f>
        <v>0</v>
      </c>
      <c r="BL317" s="101" t="s">
        <v>223</v>
      </c>
      <c r="BM317" s="101" t="s">
        <v>720</v>
      </c>
    </row>
    <row r="318" s="12" customFormat="true" ht="15.75" hidden="false" customHeight="true" outlineLevel="0" collapsed="false">
      <c r="B318" s="33"/>
      <c r="C318" s="164" t="s">
        <v>721</v>
      </c>
      <c r="D318" s="164" t="s">
        <v>149</v>
      </c>
      <c r="E318" s="165" t="s">
        <v>722</v>
      </c>
      <c r="F318" s="166" t="s">
        <v>723</v>
      </c>
      <c r="G318" s="164" t="s">
        <v>258</v>
      </c>
      <c r="H318" s="167" t="n">
        <v>5</v>
      </c>
      <c r="I318" s="168"/>
      <c r="J318" s="169" t="n">
        <f aca="false">ROUND($I$318*$H$318,2)</f>
        <v>0</v>
      </c>
      <c r="K318" s="166" t="s">
        <v>267</v>
      </c>
      <c r="L318" s="170"/>
      <c r="M318" s="171"/>
      <c r="N318" s="172" t="s">
        <v>46</v>
      </c>
      <c r="Q318" s="154" t="n">
        <v>0</v>
      </c>
      <c r="R318" s="154" t="n">
        <f aca="false">$Q$318*$H$318</f>
        <v>0</v>
      </c>
      <c r="S318" s="154" t="n">
        <v>0</v>
      </c>
      <c r="T318" s="155" t="n">
        <f aca="false">$S$318*$H$318</f>
        <v>0</v>
      </c>
      <c r="AR318" s="101" t="s">
        <v>289</v>
      </c>
      <c r="AT318" s="101" t="s">
        <v>149</v>
      </c>
      <c r="AU318" s="101" t="s">
        <v>83</v>
      </c>
      <c r="AY318" s="101" t="s">
        <v>134</v>
      </c>
      <c r="BE318" s="156" t="n">
        <f aca="false">IF($N$318="základní",$J$318,0)</f>
        <v>0</v>
      </c>
      <c r="BF318" s="156" t="n">
        <f aca="false">IF($N$318="snížená",$J$318,0)</f>
        <v>0</v>
      </c>
      <c r="BG318" s="156" t="n">
        <f aca="false">IF($N$318="zákl. přenesená",$J$318,0)</f>
        <v>0</v>
      </c>
      <c r="BH318" s="156" t="n">
        <f aca="false">IF($N$318="sníž. přenesená",$J$318,0)</f>
        <v>0</v>
      </c>
      <c r="BI318" s="156" t="n">
        <f aca="false">IF($N$318="nulová",$J$318,0)</f>
        <v>0</v>
      </c>
      <c r="BJ318" s="101" t="s">
        <v>24</v>
      </c>
      <c r="BK318" s="156" t="n">
        <f aca="false">ROUND($I$318*$H$318,2)</f>
        <v>0</v>
      </c>
      <c r="BL318" s="101" t="s">
        <v>223</v>
      </c>
      <c r="BM318" s="101" t="s">
        <v>724</v>
      </c>
    </row>
    <row r="319" s="12" customFormat="true" ht="15.75" hidden="false" customHeight="true" outlineLevel="0" collapsed="false">
      <c r="B319" s="33"/>
      <c r="C319" s="164" t="s">
        <v>725</v>
      </c>
      <c r="D319" s="164" t="s">
        <v>149</v>
      </c>
      <c r="E319" s="165" t="s">
        <v>726</v>
      </c>
      <c r="F319" s="166" t="s">
        <v>727</v>
      </c>
      <c r="G319" s="164" t="s">
        <v>258</v>
      </c>
      <c r="H319" s="167" t="n">
        <v>2</v>
      </c>
      <c r="I319" s="168"/>
      <c r="J319" s="169" t="n">
        <f aca="false">ROUND($I$319*$H$319,2)</f>
        <v>0</v>
      </c>
      <c r="K319" s="166" t="s">
        <v>267</v>
      </c>
      <c r="L319" s="170"/>
      <c r="M319" s="171"/>
      <c r="N319" s="172" t="s">
        <v>46</v>
      </c>
      <c r="Q319" s="154" t="n">
        <v>0</v>
      </c>
      <c r="R319" s="154" t="n">
        <f aca="false">$Q$319*$H$319</f>
        <v>0</v>
      </c>
      <c r="S319" s="154" t="n">
        <v>0</v>
      </c>
      <c r="T319" s="155" t="n">
        <f aca="false">$S$319*$H$319</f>
        <v>0</v>
      </c>
      <c r="AR319" s="101" t="s">
        <v>289</v>
      </c>
      <c r="AT319" s="101" t="s">
        <v>149</v>
      </c>
      <c r="AU319" s="101" t="s">
        <v>83</v>
      </c>
      <c r="AY319" s="101" t="s">
        <v>134</v>
      </c>
      <c r="BE319" s="156" t="n">
        <f aca="false">IF($N$319="základní",$J$319,0)</f>
        <v>0</v>
      </c>
      <c r="BF319" s="156" t="n">
        <f aca="false">IF($N$319="snížená",$J$319,0)</f>
        <v>0</v>
      </c>
      <c r="BG319" s="156" t="n">
        <f aca="false">IF($N$319="zákl. přenesená",$J$319,0)</f>
        <v>0</v>
      </c>
      <c r="BH319" s="156" t="n">
        <f aca="false">IF($N$319="sníž. přenesená",$J$319,0)</f>
        <v>0</v>
      </c>
      <c r="BI319" s="156" t="n">
        <f aca="false">IF($N$319="nulová",$J$319,0)</f>
        <v>0</v>
      </c>
      <c r="BJ319" s="101" t="s">
        <v>24</v>
      </c>
      <c r="BK319" s="156" t="n">
        <f aca="false">ROUND($I$319*$H$319,2)</f>
        <v>0</v>
      </c>
      <c r="BL319" s="101" t="s">
        <v>223</v>
      </c>
      <c r="BM319" s="101" t="s">
        <v>728</v>
      </c>
    </row>
    <row r="320" s="12" customFormat="true" ht="15.75" hidden="false" customHeight="true" outlineLevel="0" collapsed="false">
      <c r="B320" s="33"/>
      <c r="C320" s="164" t="s">
        <v>729</v>
      </c>
      <c r="D320" s="164" t="s">
        <v>149</v>
      </c>
      <c r="E320" s="165" t="s">
        <v>730</v>
      </c>
      <c r="F320" s="166" t="s">
        <v>731</v>
      </c>
      <c r="G320" s="164" t="s">
        <v>258</v>
      </c>
      <c r="H320" s="167" t="n">
        <v>3</v>
      </c>
      <c r="I320" s="168"/>
      <c r="J320" s="169" t="n">
        <f aca="false">ROUND($I$320*$H$320,2)</f>
        <v>0</v>
      </c>
      <c r="K320" s="166" t="s">
        <v>267</v>
      </c>
      <c r="L320" s="170"/>
      <c r="M320" s="171"/>
      <c r="N320" s="172" t="s">
        <v>46</v>
      </c>
      <c r="Q320" s="154" t="n">
        <v>0</v>
      </c>
      <c r="R320" s="154" t="n">
        <f aca="false">$Q$320*$H$320</f>
        <v>0</v>
      </c>
      <c r="S320" s="154" t="n">
        <v>0</v>
      </c>
      <c r="T320" s="155" t="n">
        <f aca="false">$S$320*$H$320</f>
        <v>0</v>
      </c>
      <c r="AR320" s="101" t="s">
        <v>289</v>
      </c>
      <c r="AT320" s="101" t="s">
        <v>149</v>
      </c>
      <c r="AU320" s="101" t="s">
        <v>83</v>
      </c>
      <c r="AY320" s="101" t="s">
        <v>134</v>
      </c>
      <c r="BE320" s="156" t="n">
        <f aca="false">IF($N$320="základní",$J$320,0)</f>
        <v>0</v>
      </c>
      <c r="BF320" s="156" t="n">
        <f aca="false">IF($N$320="snížená",$J$320,0)</f>
        <v>0</v>
      </c>
      <c r="BG320" s="156" t="n">
        <f aca="false">IF($N$320="zákl. přenesená",$J$320,0)</f>
        <v>0</v>
      </c>
      <c r="BH320" s="156" t="n">
        <f aca="false">IF($N$320="sníž. přenesená",$J$320,0)</f>
        <v>0</v>
      </c>
      <c r="BI320" s="156" t="n">
        <f aca="false">IF($N$320="nulová",$J$320,0)</f>
        <v>0</v>
      </c>
      <c r="BJ320" s="101" t="s">
        <v>24</v>
      </c>
      <c r="BK320" s="156" t="n">
        <f aca="false">ROUND($I$320*$H$320,2)</f>
        <v>0</v>
      </c>
      <c r="BL320" s="101" t="s">
        <v>223</v>
      </c>
      <c r="BM320" s="101" t="s">
        <v>732</v>
      </c>
    </row>
    <row r="321" s="12" customFormat="true" ht="15.75" hidden="false" customHeight="true" outlineLevel="0" collapsed="false">
      <c r="B321" s="33"/>
      <c r="C321" s="164" t="s">
        <v>733</v>
      </c>
      <c r="D321" s="164" t="s">
        <v>149</v>
      </c>
      <c r="E321" s="165" t="s">
        <v>734</v>
      </c>
      <c r="F321" s="166" t="s">
        <v>735</v>
      </c>
      <c r="G321" s="164" t="s">
        <v>258</v>
      </c>
      <c r="H321" s="167" t="n">
        <v>1</v>
      </c>
      <c r="I321" s="168"/>
      <c r="J321" s="169" t="n">
        <f aca="false">ROUND($I$321*$H$321,2)</f>
        <v>0</v>
      </c>
      <c r="K321" s="166" t="s">
        <v>267</v>
      </c>
      <c r="L321" s="170"/>
      <c r="M321" s="171"/>
      <c r="N321" s="172" t="s">
        <v>46</v>
      </c>
      <c r="Q321" s="154" t="n">
        <v>0</v>
      </c>
      <c r="R321" s="154" t="n">
        <f aca="false">$Q$321*$H$321</f>
        <v>0</v>
      </c>
      <c r="S321" s="154" t="n">
        <v>0</v>
      </c>
      <c r="T321" s="155" t="n">
        <f aca="false">$S$321*$H$321</f>
        <v>0</v>
      </c>
      <c r="AR321" s="101" t="s">
        <v>289</v>
      </c>
      <c r="AT321" s="101" t="s">
        <v>149</v>
      </c>
      <c r="AU321" s="101" t="s">
        <v>83</v>
      </c>
      <c r="AY321" s="101" t="s">
        <v>134</v>
      </c>
      <c r="BE321" s="156" t="n">
        <f aca="false">IF($N$321="základní",$J$321,0)</f>
        <v>0</v>
      </c>
      <c r="BF321" s="156" t="n">
        <f aca="false">IF($N$321="snížená",$J$321,0)</f>
        <v>0</v>
      </c>
      <c r="BG321" s="156" t="n">
        <f aca="false">IF($N$321="zákl. přenesená",$J$321,0)</f>
        <v>0</v>
      </c>
      <c r="BH321" s="156" t="n">
        <f aca="false">IF($N$321="sníž. přenesená",$J$321,0)</f>
        <v>0</v>
      </c>
      <c r="BI321" s="156" t="n">
        <f aca="false">IF($N$321="nulová",$J$321,0)</f>
        <v>0</v>
      </c>
      <c r="BJ321" s="101" t="s">
        <v>24</v>
      </c>
      <c r="BK321" s="156" t="n">
        <f aca="false">ROUND($I$321*$H$321,2)</f>
        <v>0</v>
      </c>
      <c r="BL321" s="101" t="s">
        <v>223</v>
      </c>
      <c r="BM321" s="101" t="s">
        <v>736</v>
      </c>
    </row>
    <row r="322" s="12" customFormat="true" ht="15.75" hidden="false" customHeight="true" outlineLevel="0" collapsed="false">
      <c r="B322" s="33"/>
      <c r="C322" s="164" t="s">
        <v>737</v>
      </c>
      <c r="D322" s="164" t="s">
        <v>149</v>
      </c>
      <c r="E322" s="165" t="s">
        <v>738</v>
      </c>
      <c r="F322" s="166" t="s">
        <v>739</v>
      </c>
      <c r="G322" s="164" t="s">
        <v>258</v>
      </c>
      <c r="H322" s="167" t="n">
        <v>1</v>
      </c>
      <c r="I322" s="168"/>
      <c r="J322" s="169" t="n">
        <f aca="false">ROUND($I$322*$H$322,2)</f>
        <v>0</v>
      </c>
      <c r="K322" s="166" t="s">
        <v>267</v>
      </c>
      <c r="L322" s="170"/>
      <c r="M322" s="171"/>
      <c r="N322" s="172" t="s">
        <v>46</v>
      </c>
      <c r="Q322" s="154" t="n">
        <v>0</v>
      </c>
      <c r="R322" s="154" t="n">
        <f aca="false">$Q$322*$H$322</f>
        <v>0</v>
      </c>
      <c r="S322" s="154" t="n">
        <v>0</v>
      </c>
      <c r="T322" s="155" t="n">
        <f aca="false">$S$322*$H$322</f>
        <v>0</v>
      </c>
      <c r="AR322" s="101" t="s">
        <v>289</v>
      </c>
      <c r="AT322" s="101" t="s">
        <v>149</v>
      </c>
      <c r="AU322" s="101" t="s">
        <v>83</v>
      </c>
      <c r="AY322" s="101" t="s">
        <v>134</v>
      </c>
      <c r="BE322" s="156" t="n">
        <f aca="false">IF($N$322="základní",$J$322,0)</f>
        <v>0</v>
      </c>
      <c r="BF322" s="156" t="n">
        <f aca="false">IF($N$322="snížená",$J$322,0)</f>
        <v>0</v>
      </c>
      <c r="BG322" s="156" t="n">
        <f aca="false">IF($N$322="zákl. přenesená",$J$322,0)</f>
        <v>0</v>
      </c>
      <c r="BH322" s="156" t="n">
        <f aca="false">IF($N$322="sníž. přenesená",$J$322,0)</f>
        <v>0</v>
      </c>
      <c r="BI322" s="156" t="n">
        <f aca="false">IF($N$322="nulová",$J$322,0)</f>
        <v>0</v>
      </c>
      <c r="BJ322" s="101" t="s">
        <v>24</v>
      </c>
      <c r="BK322" s="156" t="n">
        <f aca="false">ROUND($I$322*$H$322,2)</f>
        <v>0</v>
      </c>
      <c r="BL322" s="101" t="s">
        <v>223</v>
      </c>
      <c r="BM322" s="101" t="s">
        <v>740</v>
      </c>
    </row>
    <row r="323" s="12" customFormat="true" ht="15.75" hidden="false" customHeight="true" outlineLevel="0" collapsed="false">
      <c r="B323" s="33"/>
      <c r="C323" s="164" t="s">
        <v>741</v>
      </c>
      <c r="D323" s="164" t="s">
        <v>149</v>
      </c>
      <c r="E323" s="165" t="s">
        <v>742</v>
      </c>
      <c r="F323" s="166" t="s">
        <v>743</v>
      </c>
      <c r="G323" s="164" t="s">
        <v>258</v>
      </c>
      <c r="H323" s="167" t="n">
        <v>1</v>
      </c>
      <c r="I323" s="168"/>
      <c r="J323" s="169" t="n">
        <f aca="false">ROUND($I$323*$H$323,2)</f>
        <v>0</v>
      </c>
      <c r="K323" s="166" t="s">
        <v>267</v>
      </c>
      <c r="L323" s="170"/>
      <c r="M323" s="171"/>
      <c r="N323" s="172" t="s">
        <v>46</v>
      </c>
      <c r="Q323" s="154" t="n">
        <v>0</v>
      </c>
      <c r="R323" s="154" t="n">
        <f aca="false">$Q$323*$H$323</f>
        <v>0</v>
      </c>
      <c r="S323" s="154" t="n">
        <v>0</v>
      </c>
      <c r="T323" s="155" t="n">
        <f aca="false">$S$323*$H$323</f>
        <v>0</v>
      </c>
      <c r="AR323" s="101" t="s">
        <v>289</v>
      </c>
      <c r="AT323" s="101" t="s">
        <v>149</v>
      </c>
      <c r="AU323" s="101" t="s">
        <v>83</v>
      </c>
      <c r="AY323" s="101" t="s">
        <v>134</v>
      </c>
      <c r="BE323" s="156" t="n">
        <f aca="false">IF($N$323="základní",$J$323,0)</f>
        <v>0</v>
      </c>
      <c r="BF323" s="156" t="n">
        <f aca="false">IF($N$323="snížená",$J$323,0)</f>
        <v>0</v>
      </c>
      <c r="BG323" s="156" t="n">
        <f aca="false">IF($N$323="zákl. přenesená",$J$323,0)</f>
        <v>0</v>
      </c>
      <c r="BH323" s="156" t="n">
        <f aca="false">IF($N$323="sníž. přenesená",$J$323,0)</f>
        <v>0</v>
      </c>
      <c r="BI323" s="156" t="n">
        <f aca="false">IF($N$323="nulová",$J$323,0)</f>
        <v>0</v>
      </c>
      <c r="BJ323" s="101" t="s">
        <v>24</v>
      </c>
      <c r="BK323" s="156" t="n">
        <f aca="false">ROUND($I$323*$H$323,2)</f>
        <v>0</v>
      </c>
      <c r="BL323" s="101" t="s">
        <v>223</v>
      </c>
      <c r="BM323" s="101" t="s">
        <v>744</v>
      </c>
    </row>
    <row r="324" s="134" customFormat="true" ht="37.5" hidden="false" customHeight="true" outlineLevel="0" collapsed="false">
      <c r="B324" s="135"/>
      <c r="D324" s="136" t="s">
        <v>74</v>
      </c>
      <c r="E324" s="137" t="s">
        <v>149</v>
      </c>
      <c r="F324" s="137" t="s">
        <v>745</v>
      </c>
      <c r="J324" s="138" t="n">
        <f aca="false">$BK$324</f>
        <v>0</v>
      </c>
      <c r="L324" s="135"/>
      <c r="M324" s="139"/>
      <c r="P324" s="140" t="n">
        <f aca="false">$P$325+$P$349</f>
        <v>0</v>
      </c>
      <c r="R324" s="140" t="n">
        <f aca="false">$R$325+$R$349</f>
        <v>0</v>
      </c>
      <c r="T324" s="141" t="n">
        <f aca="false">$T$325+$T$349</f>
        <v>0</v>
      </c>
      <c r="AR324" s="136" t="s">
        <v>148</v>
      </c>
      <c r="AT324" s="136" t="s">
        <v>74</v>
      </c>
      <c r="AU324" s="136" t="s">
        <v>75</v>
      </c>
      <c r="AY324" s="136" t="s">
        <v>134</v>
      </c>
      <c r="BK324" s="142" t="n">
        <f aca="false">$BK$325+$BK$349</f>
        <v>0</v>
      </c>
    </row>
    <row r="325" s="134" customFormat="true" ht="21" hidden="false" customHeight="true" outlineLevel="0" collapsed="false">
      <c r="B325" s="135"/>
      <c r="D325" s="136" t="s">
        <v>74</v>
      </c>
      <c r="E325" s="143" t="s">
        <v>746</v>
      </c>
      <c r="F325" s="143" t="s">
        <v>747</v>
      </c>
      <c r="J325" s="144" t="n">
        <f aca="false">$BK$325</f>
        <v>0</v>
      </c>
      <c r="L325" s="135"/>
      <c r="M325" s="139"/>
      <c r="P325" s="140" t="n">
        <f aca="false">$P$326+$P$333</f>
        <v>0</v>
      </c>
      <c r="R325" s="140" t="n">
        <f aca="false">$R$326+$R$333</f>
        <v>0</v>
      </c>
      <c r="T325" s="141" t="n">
        <f aca="false">$T$326+$T$333</f>
        <v>0</v>
      </c>
      <c r="AR325" s="136" t="s">
        <v>148</v>
      </c>
      <c r="AT325" s="136" t="s">
        <v>74</v>
      </c>
      <c r="AU325" s="136" t="s">
        <v>24</v>
      </c>
      <c r="AY325" s="136" t="s">
        <v>134</v>
      </c>
      <c r="BK325" s="142" t="n">
        <f aca="false">$BK$326+$BK$333</f>
        <v>0</v>
      </c>
    </row>
    <row r="326" s="134" customFormat="true" ht="15.75" hidden="false" customHeight="true" outlineLevel="0" collapsed="false">
      <c r="B326" s="135"/>
      <c r="D326" s="136" t="s">
        <v>74</v>
      </c>
      <c r="E326" s="143" t="s">
        <v>748</v>
      </c>
      <c r="F326" s="143" t="s">
        <v>749</v>
      </c>
      <c r="J326" s="144" t="n">
        <f aca="false">$BK$326</f>
        <v>0</v>
      </c>
      <c r="L326" s="135"/>
      <c r="M326" s="139"/>
      <c r="P326" s="140" t="n">
        <f aca="false">SUM($P$327:$P$332)</f>
        <v>0</v>
      </c>
      <c r="R326" s="140" t="n">
        <f aca="false">SUM($R$327:$R$332)</f>
        <v>0</v>
      </c>
      <c r="T326" s="141" t="n">
        <f aca="false">SUM($T$327:$T$332)</f>
        <v>0</v>
      </c>
      <c r="AR326" s="136" t="s">
        <v>148</v>
      </c>
      <c r="AT326" s="136" t="s">
        <v>74</v>
      </c>
      <c r="AU326" s="136" t="s">
        <v>83</v>
      </c>
      <c r="AY326" s="136" t="s">
        <v>134</v>
      </c>
      <c r="BK326" s="142" t="n">
        <f aca="false">SUM($BK$327:$BK$332)</f>
        <v>0</v>
      </c>
    </row>
    <row r="327" s="12" customFormat="true" ht="15.75" hidden="false" customHeight="true" outlineLevel="0" collapsed="false">
      <c r="B327" s="33"/>
      <c r="C327" s="148" t="s">
        <v>750</v>
      </c>
      <c r="D327" s="148" t="s">
        <v>136</v>
      </c>
      <c r="E327" s="146" t="s">
        <v>751</v>
      </c>
      <c r="F327" s="147" t="s">
        <v>752</v>
      </c>
      <c r="G327" s="148" t="s">
        <v>753</v>
      </c>
      <c r="H327" s="149" t="n">
        <v>80</v>
      </c>
      <c r="I327" s="150"/>
      <c r="J327" s="151" t="n">
        <f aca="false">ROUND($I$327*$H$327,2)</f>
        <v>0</v>
      </c>
      <c r="K327" s="147" t="s">
        <v>267</v>
      </c>
      <c r="L327" s="33"/>
      <c r="M327" s="152"/>
      <c r="N327" s="153" t="s">
        <v>46</v>
      </c>
      <c r="Q327" s="154" t="n">
        <v>0</v>
      </c>
      <c r="R327" s="154" t="n">
        <f aca="false">$Q$327*$H$327</f>
        <v>0</v>
      </c>
      <c r="S327" s="154" t="n">
        <v>0</v>
      </c>
      <c r="T327" s="155" t="n">
        <f aca="false">$S$327*$H$327</f>
        <v>0</v>
      </c>
      <c r="AR327" s="101" t="s">
        <v>443</v>
      </c>
      <c r="AT327" s="101" t="s">
        <v>136</v>
      </c>
      <c r="AU327" s="101" t="s">
        <v>148</v>
      </c>
      <c r="AY327" s="101" t="s">
        <v>134</v>
      </c>
      <c r="BE327" s="156" t="n">
        <f aca="false">IF($N$327="základní",$J$327,0)</f>
        <v>0</v>
      </c>
      <c r="BF327" s="156" t="n">
        <f aca="false">IF($N$327="snížená",$J$327,0)</f>
        <v>0</v>
      </c>
      <c r="BG327" s="156" t="n">
        <f aca="false">IF($N$327="zákl. přenesená",$J$327,0)</f>
        <v>0</v>
      </c>
      <c r="BH327" s="156" t="n">
        <f aca="false">IF($N$327="sníž. přenesená",$J$327,0)</f>
        <v>0</v>
      </c>
      <c r="BI327" s="156" t="n">
        <f aca="false">IF($N$327="nulová",$J$327,0)</f>
        <v>0</v>
      </c>
      <c r="BJ327" s="101" t="s">
        <v>24</v>
      </c>
      <c r="BK327" s="156" t="n">
        <f aca="false">ROUND($I$327*$H$327,2)</f>
        <v>0</v>
      </c>
      <c r="BL327" s="101" t="s">
        <v>443</v>
      </c>
      <c r="BM327" s="101" t="s">
        <v>754</v>
      </c>
    </row>
    <row r="328" s="12" customFormat="true" ht="15.75" hidden="false" customHeight="true" outlineLevel="0" collapsed="false">
      <c r="B328" s="33"/>
      <c r="C328" s="148" t="s">
        <v>755</v>
      </c>
      <c r="D328" s="148" t="s">
        <v>136</v>
      </c>
      <c r="E328" s="146" t="s">
        <v>756</v>
      </c>
      <c r="F328" s="147" t="s">
        <v>757</v>
      </c>
      <c r="G328" s="148" t="s">
        <v>258</v>
      </c>
      <c r="H328" s="149" t="n">
        <v>1</v>
      </c>
      <c r="I328" s="150"/>
      <c r="J328" s="151" t="n">
        <f aca="false">ROUND($I$328*$H$328,2)</f>
        <v>0</v>
      </c>
      <c r="K328" s="147" t="s">
        <v>267</v>
      </c>
      <c r="L328" s="33"/>
      <c r="M328" s="152"/>
      <c r="N328" s="153" t="s">
        <v>46</v>
      </c>
      <c r="Q328" s="154" t="n">
        <v>0</v>
      </c>
      <c r="R328" s="154" t="n">
        <f aca="false">$Q$328*$H$328</f>
        <v>0</v>
      </c>
      <c r="S328" s="154" t="n">
        <v>0</v>
      </c>
      <c r="T328" s="155" t="n">
        <f aca="false">$S$328*$H$328</f>
        <v>0</v>
      </c>
      <c r="AR328" s="101" t="s">
        <v>443</v>
      </c>
      <c r="AT328" s="101" t="s">
        <v>136</v>
      </c>
      <c r="AU328" s="101" t="s">
        <v>148</v>
      </c>
      <c r="AY328" s="101" t="s">
        <v>134</v>
      </c>
      <c r="BE328" s="156" t="n">
        <f aca="false">IF($N$328="základní",$J$328,0)</f>
        <v>0</v>
      </c>
      <c r="BF328" s="156" t="n">
        <f aca="false">IF($N$328="snížená",$J$328,0)</f>
        <v>0</v>
      </c>
      <c r="BG328" s="156" t="n">
        <f aca="false">IF($N$328="zákl. přenesená",$J$328,0)</f>
        <v>0</v>
      </c>
      <c r="BH328" s="156" t="n">
        <f aca="false">IF($N$328="sníž. přenesená",$J$328,0)</f>
        <v>0</v>
      </c>
      <c r="BI328" s="156" t="n">
        <f aca="false">IF($N$328="nulová",$J$328,0)</f>
        <v>0</v>
      </c>
      <c r="BJ328" s="101" t="s">
        <v>24</v>
      </c>
      <c r="BK328" s="156" t="n">
        <f aca="false">ROUND($I$328*$H$328,2)</f>
        <v>0</v>
      </c>
      <c r="BL328" s="101" t="s">
        <v>443</v>
      </c>
      <c r="BM328" s="101" t="s">
        <v>758</v>
      </c>
    </row>
    <row r="329" s="12" customFormat="true" ht="15.75" hidden="false" customHeight="true" outlineLevel="0" collapsed="false">
      <c r="B329" s="33"/>
      <c r="C329" s="148" t="s">
        <v>759</v>
      </c>
      <c r="D329" s="148" t="s">
        <v>136</v>
      </c>
      <c r="E329" s="146" t="s">
        <v>760</v>
      </c>
      <c r="F329" s="147" t="s">
        <v>761</v>
      </c>
      <c r="G329" s="148" t="s">
        <v>753</v>
      </c>
      <c r="H329" s="149" t="n">
        <v>6</v>
      </c>
      <c r="I329" s="150"/>
      <c r="J329" s="151" t="n">
        <f aca="false">ROUND($I$329*$H$329,2)</f>
        <v>0</v>
      </c>
      <c r="K329" s="147" t="s">
        <v>267</v>
      </c>
      <c r="L329" s="33"/>
      <c r="M329" s="152"/>
      <c r="N329" s="153" t="s">
        <v>46</v>
      </c>
      <c r="Q329" s="154" t="n">
        <v>0</v>
      </c>
      <c r="R329" s="154" t="n">
        <f aca="false">$Q$329*$H$329</f>
        <v>0</v>
      </c>
      <c r="S329" s="154" t="n">
        <v>0</v>
      </c>
      <c r="T329" s="155" t="n">
        <f aca="false">$S$329*$H$329</f>
        <v>0</v>
      </c>
      <c r="AR329" s="101" t="s">
        <v>443</v>
      </c>
      <c r="AT329" s="101" t="s">
        <v>136</v>
      </c>
      <c r="AU329" s="101" t="s">
        <v>148</v>
      </c>
      <c r="AY329" s="101" t="s">
        <v>134</v>
      </c>
      <c r="BE329" s="156" t="n">
        <f aca="false">IF($N$329="základní",$J$329,0)</f>
        <v>0</v>
      </c>
      <c r="BF329" s="156" t="n">
        <f aca="false">IF($N$329="snížená",$J$329,0)</f>
        <v>0</v>
      </c>
      <c r="BG329" s="156" t="n">
        <f aca="false">IF($N$329="zákl. přenesená",$J$329,0)</f>
        <v>0</v>
      </c>
      <c r="BH329" s="156" t="n">
        <f aca="false">IF($N$329="sníž. přenesená",$J$329,0)</f>
        <v>0</v>
      </c>
      <c r="BI329" s="156" t="n">
        <f aca="false">IF($N$329="nulová",$J$329,0)</f>
        <v>0</v>
      </c>
      <c r="BJ329" s="101" t="s">
        <v>24</v>
      </c>
      <c r="BK329" s="156" t="n">
        <f aca="false">ROUND($I$329*$H$329,2)</f>
        <v>0</v>
      </c>
      <c r="BL329" s="101" t="s">
        <v>443</v>
      </c>
      <c r="BM329" s="101" t="s">
        <v>762</v>
      </c>
    </row>
    <row r="330" s="12" customFormat="true" ht="15.75" hidden="false" customHeight="true" outlineLevel="0" collapsed="false">
      <c r="B330" s="33"/>
      <c r="C330" s="148" t="s">
        <v>763</v>
      </c>
      <c r="D330" s="148" t="s">
        <v>136</v>
      </c>
      <c r="E330" s="146" t="s">
        <v>764</v>
      </c>
      <c r="F330" s="147" t="s">
        <v>765</v>
      </c>
      <c r="G330" s="148" t="s">
        <v>753</v>
      </c>
      <c r="H330" s="149" t="n">
        <v>8</v>
      </c>
      <c r="I330" s="150"/>
      <c r="J330" s="151" t="n">
        <f aca="false">ROUND($I$330*$H$330,2)</f>
        <v>0</v>
      </c>
      <c r="K330" s="147" t="s">
        <v>267</v>
      </c>
      <c r="L330" s="33"/>
      <c r="M330" s="152"/>
      <c r="N330" s="153" t="s">
        <v>46</v>
      </c>
      <c r="Q330" s="154" t="n">
        <v>0</v>
      </c>
      <c r="R330" s="154" t="n">
        <f aca="false">$Q$330*$H$330</f>
        <v>0</v>
      </c>
      <c r="S330" s="154" t="n">
        <v>0</v>
      </c>
      <c r="T330" s="155" t="n">
        <f aca="false">$S$330*$H$330</f>
        <v>0</v>
      </c>
      <c r="AR330" s="101" t="s">
        <v>443</v>
      </c>
      <c r="AT330" s="101" t="s">
        <v>136</v>
      </c>
      <c r="AU330" s="101" t="s">
        <v>148</v>
      </c>
      <c r="AY330" s="101" t="s">
        <v>134</v>
      </c>
      <c r="BE330" s="156" t="n">
        <f aca="false">IF($N$330="základní",$J$330,0)</f>
        <v>0</v>
      </c>
      <c r="BF330" s="156" t="n">
        <f aca="false">IF($N$330="snížená",$J$330,0)</f>
        <v>0</v>
      </c>
      <c r="BG330" s="156" t="n">
        <f aca="false">IF($N$330="zákl. přenesená",$J$330,0)</f>
        <v>0</v>
      </c>
      <c r="BH330" s="156" t="n">
        <f aca="false">IF($N$330="sníž. přenesená",$J$330,0)</f>
        <v>0</v>
      </c>
      <c r="BI330" s="156" t="n">
        <f aca="false">IF($N$330="nulová",$J$330,0)</f>
        <v>0</v>
      </c>
      <c r="BJ330" s="101" t="s">
        <v>24</v>
      </c>
      <c r="BK330" s="156" t="n">
        <f aca="false">ROUND($I$330*$H$330,2)</f>
        <v>0</v>
      </c>
      <c r="BL330" s="101" t="s">
        <v>443</v>
      </c>
      <c r="BM330" s="101" t="s">
        <v>766</v>
      </c>
    </row>
    <row r="331" s="12" customFormat="true" ht="15.75" hidden="false" customHeight="true" outlineLevel="0" collapsed="false">
      <c r="B331" s="33"/>
      <c r="C331" s="148" t="s">
        <v>767</v>
      </c>
      <c r="D331" s="148" t="s">
        <v>136</v>
      </c>
      <c r="E331" s="146" t="s">
        <v>768</v>
      </c>
      <c r="F331" s="147" t="s">
        <v>769</v>
      </c>
      <c r="G331" s="148" t="s">
        <v>258</v>
      </c>
      <c r="H331" s="149" t="n">
        <v>1</v>
      </c>
      <c r="I331" s="150"/>
      <c r="J331" s="151" t="n">
        <f aca="false">ROUND($I$331*$H$331,2)</f>
        <v>0</v>
      </c>
      <c r="K331" s="147" t="s">
        <v>267</v>
      </c>
      <c r="L331" s="33"/>
      <c r="M331" s="152"/>
      <c r="N331" s="153" t="s">
        <v>46</v>
      </c>
      <c r="Q331" s="154" t="n">
        <v>0</v>
      </c>
      <c r="R331" s="154" t="n">
        <f aca="false">$Q$331*$H$331</f>
        <v>0</v>
      </c>
      <c r="S331" s="154" t="n">
        <v>0</v>
      </c>
      <c r="T331" s="155" t="n">
        <f aca="false">$S$331*$H$331</f>
        <v>0</v>
      </c>
      <c r="AR331" s="101" t="s">
        <v>443</v>
      </c>
      <c r="AT331" s="101" t="s">
        <v>136</v>
      </c>
      <c r="AU331" s="101" t="s">
        <v>148</v>
      </c>
      <c r="AY331" s="101" t="s">
        <v>134</v>
      </c>
      <c r="BE331" s="156" t="n">
        <f aca="false">IF($N$331="základní",$J$331,0)</f>
        <v>0</v>
      </c>
      <c r="BF331" s="156" t="n">
        <f aca="false">IF($N$331="snížená",$J$331,0)</f>
        <v>0</v>
      </c>
      <c r="BG331" s="156" t="n">
        <f aca="false">IF($N$331="zákl. přenesená",$J$331,0)</f>
        <v>0</v>
      </c>
      <c r="BH331" s="156" t="n">
        <f aca="false">IF($N$331="sníž. přenesená",$J$331,0)</f>
        <v>0</v>
      </c>
      <c r="BI331" s="156" t="n">
        <f aca="false">IF($N$331="nulová",$J$331,0)</f>
        <v>0</v>
      </c>
      <c r="BJ331" s="101" t="s">
        <v>24</v>
      </c>
      <c r="BK331" s="156" t="n">
        <f aca="false">ROUND($I$331*$H$331,2)</f>
        <v>0</v>
      </c>
      <c r="BL331" s="101" t="s">
        <v>443</v>
      </c>
      <c r="BM331" s="101" t="s">
        <v>770</v>
      </c>
    </row>
    <row r="332" s="12" customFormat="true" ht="15.75" hidden="false" customHeight="true" outlineLevel="0" collapsed="false">
      <c r="B332" s="33"/>
      <c r="C332" s="148" t="s">
        <v>771</v>
      </c>
      <c r="D332" s="148" t="s">
        <v>136</v>
      </c>
      <c r="E332" s="146" t="s">
        <v>772</v>
      </c>
      <c r="F332" s="147" t="s">
        <v>773</v>
      </c>
      <c r="G332" s="148" t="s">
        <v>258</v>
      </c>
      <c r="H332" s="149" t="n">
        <v>1</v>
      </c>
      <c r="I332" s="150"/>
      <c r="J332" s="151" t="n">
        <f aca="false">ROUND($I$332*$H$332,2)</f>
        <v>0</v>
      </c>
      <c r="K332" s="147" t="s">
        <v>267</v>
      </c>
      <c r="L332" s="33"/>
      <c r="M332" s="152"/>
      <c r="N332" s="153" t="s">
        <v>46</v>
      </c>
      <c r="Q332" s="154" t="n">
        <v>0</v>
      </c>
      <c r="R332" s="154" t="n">
        <f aca="false">$Q$332*$H$332</f>
        <v>0</v>
      </c>
      <c r="S332" s="154" t="n">
        <v>0</v>
      </c>
      <c r="T332" s="155" t="n">
        <f aca="false">$S$332*$H$332</f>
        <v>0</v>
      </c>
      <c r="AR332" s="101" t="s">
        <v>443</v>
      </c>
      <c r="AT332" s="101" t="s">
        <v>136</v>
      </c>
      <c r="AU332" s="101" t="s">
        <v>148</v>
      </c>
      <c r="AY332" s="101" t="s">
        <v>134</v>
      </c>
      <c r="BE332" s="156" t="n">
        <f aca="false">IF($N$332="základní",$J$332,0)</f>
        <v>0</v>
      </c>
      <c r="BF332" s="156" t="n">
        <f aca="false">IF($N$332="snížená",$J$332,0)</f>
        <v>0</v>
      </c>
      <c r="BG332" s="156" t="n">
        <f aca="false">IF($N$332="zákl. přenesená",$J$332,0)</f>
        <v>0</v>
      </c>
      <c r="BH332" s="156" t="n">
        <f aca="false">IF($N$332="sníž. přenesená",$J$332,0)</f>
        <v>0</v>
      </c>
      <c r="BI332" s="156" t="n">
        <f aca="false">IF($N$332="nulová",$J$332,0)</f>
        <v>0</v>
      </c>
      <c r="BJ332" s="101" t="s">
        <v>24</v>
      </c>
      <c r="BK332" s="156" t="n">
        <f aca="false">ROUND($I$332*$H$332,2)</f>
        <v>0</v>
      </c>
      <c r="BL332" s="101" t="s">
        <v>443</v>
      </c>
      <c r="BM332" s="101" t="s">
        <v>774</v>
      </c>
    </row>
    <row r="333" s="134" customFormat="true" ht="23.25" hidden="false" customHeight="true" outlineLevel="0" collapsed="false">
      <c r="B333" s="135"/>
      <c r="D333" s="136" t="s">
        <v>74</v>
      </c>
      <c r="E333" s="143" t="s">
        <v>775</v>
      </c>
      <c r="F333" s="143" t="s">
        <v>776</v>
      </c>
      <c r="J333" s="144" t="n">
        <f aca="false">$BK$333</f>
        <v>0</v>
      </c>
      <c r="L333" s="135"/>
      <c r="M333" s="139"/>
      <c r="P333" s="140" t="n">
        <f aca="false">SUM($P$334:$P$348)</f>
        <v>0</v>
      </c>
      <c r="R333" s="140" t="n">
        <f aca="false">SUM($R$334:$R$348)</f>
        <v>0</v>
      </c>
      <c r="T333" s="141" t="n">
        <f aca="false">SUM($T$334:$T$348)</f>
        <v>0</v>
      </c>
      <c r="AR333" s="136" t="s">
        <v>148</v>
      </c>
      <c r="AT333" s="136" t="s">
        <v>74</v>
      </c>
      <c r="AU333" s="136" t="s">
        <v>83</v>
      </c>
      <c r="AY333" s="136" t="s">
        <v>134</v>
      </c>
      <c r="BK333" s="142" t="n">
        <f aca="false">SUM($BK$334:$BK$348)</f>
        <v>0</v>
      </c>
    </row>
    <row r="334" s="12" customFormat="true" ht="15.75" hidden="false" customHeight="true" outlineLevel="0" collapsed="false">
      <c r="B334" s="33"/>
      <c r="C334" s="164" t="s">
        <v>777</v>
      </c>
      <c r="D334" s="164" t="s">
        <v>149</v>
      </c>
      <c r="E334" s="165" t="s">
        <v>778</v>
      </c>
      <c r="F334" s="166" t="s">
        <v>779</v>
      </c>
      <c r="G334" s="164" t="s">
        <v>364</v>
      </c>
      <c r="H334" s="167" t="n">
        <v>170</v>
      </c>
      <c r="I334" s="168"/>
      <c r="J334" s="169" t="n">
        <f aca="false">ROUND($I$334*$H$334,2)</f>
        <v>0</v>
      </c>
      <c r="K334" s="166" t="s">
        <v>267</v>
      </c>
      <c r="L334" s="170"/>
      <c r="M334" s="171"/>
      <c r="N334" s="172" t="s">
        <v>46</v>
      </c>
      <c r="Q334" s="154" t="n">
        <v>0</v>
      </c>
      <c r="R334" s="154" t="n">
        <f aca="false">$Q$334*$H$334</f>
        <v>0</v>
      </c>
      <c r="S334" s="154" t="n">
        <v>0</v>
      </c>
      <c r="T334" s="155" t="n">
        <f aca="false">$S$334*$H$334</f>
        <v>0</v>
      </c>
      <c r="AR334" s="101" t="s">
        <v>780</v>
      </c>
      <c r="AT334" s="101" t="s">
        <v>149</v>
      </c>
      <c r="AU334" s="101" t="s">
        <v>148</v>
      </c>
      <c r="AY334" s="101" t="s">
        <v>134</v>
      </c>
      <c r="BE334" s="156" t="n">
        <f aca="false">IF($N$334="základní",$J$334,0)</f>
        <v>0</v>
      </c>
      <c r="BF334" s="156" t="n">
        <f aca="false">IF($N$334="snížená",$J$334,0)</f>
        <v>0</v>
      </c>
      <c r="BG334" s="156" t="n">
        <f aca="false">IF($N$334="zákl. přenesená",$J$334,0)</f>
        <v>0</v>
      </c>
      <c r="BH334" s="156" t="n">
        <f aca="false">IF($N$334="sníž. přenesená",$J$334,0)</f>
        <v>0</v>
      </c>
      <c r="BI334" s="156" t="n">
        <f aca="false">IF($N$334="nulová",$J$334,0)</f>
        <v>0</v>
      </c>
      <c r="BJ334" s="101" t="s">
        <v>24</v>
      </c>
      <c r="BK334" s="156" t="n">
        <f aca="false">ROUND($I$334*$H$334,2)</f>
        <v>0</v>
      </c>
      <c r="BL334" s="101" t="s">
        <v>443</v>
      </c>
      <c r="BM334" s="101" t="s">
        <v>781</v>
      </c>
    </row>
    <row r="335" s="12" customFormat="true" ht="15.75" hidden="false" customHeight="true" outlineLevel="0" collapsed="false">
      <c r="B335" s="33"/>
      <c r="C335" s="164" t="s">
        <v>782</v>
      </c>
      <c r="D335" s="164" t="s">
        <v>149</v>
      </c>
      <c r="E335" s="165" t="s">
        <v>783</v>
      </c>
      <c r="F335" s="166" t="s">
        <v>784</v>
      </c>
      <c r="G335" s="164" t="s">
        <v>364</v>
      </c>
      <c r="H335" s="167" t="n">
        <v>50</v>
      </c>
      <c r="I335" s="168"/>
      <c r="J335" s="169" t="n">
        <f aca="false">ROUND($I$335*$H$335,2)</f>
        <v>0</v>
      </c>
      <c r="K335" s="166" t="s">
        <v>267</v>
      </c>
      <c r="L335" s="170"/>
      <c r="M335" s="171"/>
      <c r="N335" s="172" t="s">
        <v>46</v>
      </c>
      <c r="Q335" s="154" t="n">
        <v>0</v>
      </c>
      <c r="R335" s="154" t="n">
        <f aca="false">$Q$335*$H$335</f>
        <v>0</v>
      </c>
      <c r="S335" s="154" t="n">
        <v>0</v>
      </c>
      <c r="T335" s="155" t="n">
        <f aca="false">$S$335*$H$335</f>
        <v>0</v>
      </c>
      <c r="AR335" s="101" t="s">
        <v>780</v>
      </c>
      <c r="AT335" s="101" t="s">
        <v>149</v>
      </c>
      <c r="AU335" s="101" t="s">
        <v>148</v>
      </c>
      <c r="AY335" s="101" t="s">
        <v>134</v>
      </c>
      <c r="BE335" s="156" t="n">
        <f aca="false">IF($N$335="základní",$J$335,0)</f>
        <v>0</v>
      </c>
      <c r="BF335" s="156" t="n">
        <f aca="false">IF($N$335="snížená",$J$335,0)</f>
        <v>0</v>
      </c>
      <c r="BG335" s="156" t="n">
        <f aca="false">IF($N$335="zákl. přenesená",$J$335,0)</f>
        <v>0</v>
      </c>
      <c r="BH335" s="156" t="n">
        <f aca="false">IF($N$335="sníž. přenesená",$J$335,0)</f>
        <v>0</v>
      </c>
      <c r="BI335" s="156" t="n">
        <f aca="false">IF($N$335="nulová",$J$335,0)</f>
        <v>0</v>
      </c>
      <c r="BJ335" s="101" t="s">
        <v>24</v>
      </c>
      <c r="BK335" s="156" t="n">
        <f aca="false">ROUND($I$335*$H$335,2)</f>
        <v>0</v>
      </c>
      <c r="BL335" s="101" t="s">
        <v>443</v>
      </c>
      <c r="BM335" s="101" t="s">
        <v>785</v>
      </c>
    </row>
    <row r="336" s="12" customFormat="true" ht="15.75" hidden="false" customHeight="true" outlineLevel="0" collapsed="false">
      <c r="B336" s="33"/>
      <c r="C336" s="164" t="s">
        <v>786</v>
      </c>
      <c r="D336" s="164" t="s">
        <v>149</v>
      </c>
      <c r="E336" s="165" t="s">
        <v>787</v>
      </c>
      <c r="F336" s="166" t="s">
        <v>788</v>
      </c>
      <c r="G336" s="164" t="s">
        <v>364</v>
      </c>
      <c r="H336" s="167" t="n">
        <v>156</v>
      </c>
      <c r="I336" s="168"/>
      <c r="J336" s="169" t="n">
        <f aca="false">ROUND($I$336*$H$336,2)</f>
        <v>0</v>
      </c>
      <c r="K336" s="166" t="s">
        <v>267</v>
      </c>
      <c r="L336" s="170"/>
      <c r="M336" s="171"/>
      <c r="N336" s="172" t="s">
        <v>46</v>
      </c>
      <c r="Q336" s="154" t="n">
        <v>0</v>
      </c>
      <c r="R336" s="154" t="n">
        <f aca="false">$Q$336*$H$336</f>
        <v>0</v>
      </c>
      <c r="S336" s="154" t="n">
        <v>0</v>
      </c>
      <c r="T336" s="155" t="n">
        <f aca="false">$S$336*$H$336</f>
        <v>0</v>
      </c>
      <c r="AR336" s="101" t="s">
        <v>780</v>
      </c>
      <c r="AT336" s="101" t="s">
        <v>149</v>
      </c>
      <c r="AU336" s="101" t="s">
        <v>148</v>
      </c>
      <c r="AY336" s="101" t="s">
        <v>134</v>
      </c>
      <c r="BE336" s="156" t="n">
        <f aca="false">IF($N$336="základní",$J$336,0)</f>
        <v>0</v>
      </c>
      <c r="BF336" s="156" t="n">
        <f aca="false">IF($N$336="snížená",$J$336,0)</f>
        <v>0</v>
      </c>
      <c r="BG336" s="156" t="n">
        <f aca="false">IF($N$336="zákl. přenesená",$J$336,0)</f>
        <v>0</v>
      </c>
      <c r="BH336" s="156" t="n">
        <f aca="false">IF($N$336="sníž. přenesená",$J$336,0)</f>
        <v>0</v>
      </c>
      <c r="BI336" s="156" t="n">
        <f aca="false">IF($N$336="nulová",$J$336,0)</f>
        <v>0</v>
      </c>
      <c r="BJ336" s="101" t="s">
        <v>24</v>
      </c>
      <c r="BK336" s="156" t="n">
        <f aca="false">ROUND($I$336*$H$336,2)</f>
        <v>0</v>
      </c>
      <c r="BL336" s="101" t="s">
        <v>443</v>
      </c>
      <c r="BM336" s="101" t="s">
        <v>789</v>
      </c>
    </row>
    <row r="337" s="12" customFormat="true" ht="15.75" hidden="false" customHeight="true" outlineLevel="0" collapsed="false">
      <c r="B337" s="33"/>
      <c r="C337" s="164" t="s">
        <v>790</v>
      </c>
      <c r="D337" s="164" t="s">
        <v>149</v>
      </c>
      <c r="E337" s="165" t="s">
        <v>791</v>
      </c>
      <c r="F337" s="166" t="s">
        <v>792</v>
      </c>
      <c r="G337" s="164" t="s">
        <v>793</v>
      </c>
      <c r="H337" s="167" t="n">
        <v>4</v>
      </c>
      <c r="I337" s="168"/>
      <c r="J337" s="169" t="n">
        <f aca="false">ROUND($I$337*$H$337,2)</f>
        <v>0</v>
      </c>
      <c r="K337" s="166" t="s">
        <v>267</v>
      </c>
      <c r="L337" s="170"/>
      <c r="M337" s="171"/>
      <c r="N337" s="172" t="s">
        <v>46</v>
      </c>
      <c r="Q337" s="154" t="n">
        <v>0</v>
      </c>
      <c r="R337" s="154" t="n">
        <f aca="false">$Q$337*$H$337</f>
        <v>0</v>
      </c>
      <c r="S337" s="154" t="n">
        <v>0</v>
      </c>
      <c r="T337" s="155" t="n">
        <f aca="false">$S$337*$H$337</f>
        <v>0</v>
      </c>
      <c r="AR337" s="101" t="s">
        <v>780</v>
      </c>
      <c r="AT337" s="101" t="s">
        <v>149</v>
      </c>
      <c r="AU337" s="101" t="s">
        <v>148</v>
      </c>
      <c r="AY337" s="101" t="s">
        <v>134</v>
      </c>
      <c r="BE337" s="156" t="n">
        <f aca="false">IF($N$337="základní",$J$337,0)</f>
        <v>0</v>
      </c>
      <c r="BF337" s="156" t="n">
        <f aca="false">IF($N$337="snížená",$J$337,0)</f>
        <v>0</v>
      </c>
      <c r="BG337" s="156" t="n">
        <f aca="false">IF($N$337="zákl. přenesená",$J$337,0)</f>
        <v>0</v>
      </c>
      <c r="BH337" s="156" t="n">
        <f aca="false">IF($N$337="sníž. přenesená",$J$337,0)</f>
        <v>0</v>
      </c>
      <c r="BI337" s="156" t="n">
        <f aca="false">IF($N$337="nulová",$J$337,0)</f>
        <v>0</v>
      </c>
      <c r="BJ337" s="101" t="s">
        <v>24</v>
      </c>
      <c r="BK337" s="156" t="n">
        <f aca="false">ROUND($I$337*$H$337,2)</f>
        <v>0</v>
      </c>
      <c r="BL337" s="101" t="s">
        <v>443</v>
      </c>
      <c r="BM337" s="101" t="s">
        <v>794</v>
      </c>
    </row>
    <row r="338" s="12" customFormat="true" ht="15.75" hidden="false" customHeight="true" outlineLevel="0" collapsed="false">
      <c r="B338" s="33"/>
      <c r="C338" s="164" t="s">
        <v>795</v>
      </c>
      <c r="D338" s="164" t="s">
        <v>149</v>
      </c>
      <c r="E338" s="165" t="s">
        <v>796</v>
      </c>
      <c r="F338" s="166" t="s">
        <v>797</v>
      </c>
      <c r="G338" s="164" t="s">
        <v>793</v>
      </c>
      <c r="H338" s="167" t="n">
        <v>4</v>
      </c>
      <c r="I338" s="168"/>
      <c r="J338" s="169" t="n">
        <f aca="false">ROUND($I$338*$H$338,2)</f>
        <v>0</v>
      </c>
      <c r="K338" s="166" t="s">
        <v>267</v>
      </c>
      <c r="L338" s="170"/>
      <c r="M338" s="171"/>
      <c r="N338" s="172" t="s">
        <v>46</v>
      </c>
      <c r="Q338" s="154" t="n">
        <v>0</v>
      </c>
      <c r="R338" s="154" t="n">
        <f aca="false">$Q$338*$H$338</f>
        <v>0</v>
      </c>
      <c r="S338" s="154" t="n">
        <v>0</v>
      </c>
      <c r="T338" s="155" t="n">
        <f aca="false">$S$338*$H$338</f>
        <v>0</v>
      </c>
      <c r="AR338" s="101" t="s">
        <v>780</v>
      </c>
      <c r="AT338" s="101" t="s">
        <v>149</v>
      </c>
      <c r="AU338" s="101" t="s">
        <v>148</v>
      </c>
      <c r="AY338" s="101" t="s">
        <v>134</v>
      </c>
      <c r="BE338" s="156" t="n">
        <f aca="false">IF($N$338="základní",$J$338,0)</f>
        <v>0</v>
      </c>
      <c r="BF338" s="156" t="n">
        <f aca="false">IF($N$338="snížená",$J$338,0)</f>
        <v>0</v>
      </c>
      <c r="BG338" s="156" t="n">
        <f aca="false">IF($N$338="zákl. přenesená",$J$338,0)</f>
        <v>0</v>
      </c>
      <c r="BH338" s="156" t="n">
        <f aca="false">IF($N$338="sníž. přenesená",$J$338,0)</f>
        <v>0</v>
      </c>
      <c r="BI338" s="156" t="n">
        <f aca="false">IF($N$338="nulová",$J$338,0)</f>
        <v>0</v>
      </c>
      <c r="BJ338" s="101" t="s">
        <v>24</v>
      </c>
      <c r="BK338" s="156" t="n">
        <f aca="false">ROUND($I$338*$H$338,2)</f>
        <v>0</v>
      </c>
      <c r="BL338" s="101" t="s">
        <v>443</v>
      </c>
      <c r="BM338" s="101" t="s">
        <v>798</v>
      </c>
    </row>
    <row r="339" s="12" customFormat="true" ht="15.75" hidden="false" customHeight="true" outlineLevel="0" collapsed="false">
      <c r="B339" s="33"/>
      <c r="C339" s="164" t="s">
        <v>799</v>
      </c>
      <c r="D339" s="164" t="s">
        <v>149</v>
      </c>
      <c r="E339" s="165" t="s">
        <v>800</v>
      </c>
      <c r="F339" s="166" t="s">
        <v>801</v>
      </c>
      <c r="G339" s="164" t="s">
        <v>793</v>
      </c>
      <c r="H339" s="167" t="n">
        <v>4</v>
      </c>
      <c r="I339" s="168"/>
      <c r="J339" s="169" t="n">
        <f aca="false">ROUND($I$339*$H$339,2)</f>
        <v>0</v>
      </c>
      <c r="K339" s="166" t="s">
        <v>267</v>
      </c>
      <c r="L339" s="170"/>
      <c r="M339" s="171"/>
      <c r="N339" s="172" t="s">
        <v>46</v>
      </c>
      <c r="Q339" s="154" t="n">
        <v>0</v>
      </c>
      <c r="R339" s="154" t="n">
        <f aca="false">$Q$339*$H$339</f>
        <v>0</v>
      </c>
      <c r="S339" s="154" t="n">
        <v>0</v>
      </c>
      <c r="T339" s="155" t="n">
        <f aca="false">$S$339*$H$339</f>
        <v>0</v>
      </c>
      <c r="AR339" s="101" t="s">
        <v>780</v>
      </c>
      <c r="AT339" s="101" t="s">
        <v>149</v>
      </c>
      <c r="AU339" s="101" t="s">
        <v>148</v>
      </c>
      <c r="AY339" s="101" t="s">
        <v>134</v>
      </c>
      <c r="BE339" s="156" t="n">
        <f aca="false">IF($N$339="základní",$J$339,0)</f>
        <v>0</v>
      </c>
      <c r="BF339" s="156" t="n">
        <f aca="false">IF($N$339="snížená",$J$339,0)</f>
        <v>0</v>
      </c>
      <c r="BG339" s="156" t="n">
        <f aca="false">IF($N$339="zákl. přenesená",$J$339,0)</f>
        <v>0</v>
      </c>
      <c r="BH339" s="156" t="n">
        <f aca="false">IF($N$339="sníž. přenesená",$J$339,0)</f>
        <v>0</v>
      </c>
      <c r="BI339" s="156" t="n">
        <f aca="false">IF($N$339="nulová",$J$339,0)</f>
        <v>0</v>
      </c>
      <c r="BJ339" s="101" t="s">
        <v>24</v>
      </c>
      <c r="BK339" s="156" t="n">
        <f aca="false">ROUND($I$339*$H$339,2)</f>
        <v>0</v>
      </c>
      <c r="BL339" s="101" t="s">
        <v>443</v>
      </c>
      <c r="BM339" s="101" t="s">
        <v>802</v>
      </c>
    </row>
    <row r="340" s="12" customFormat="true" ht="15.75" hidden="false" customHeight="true" outlineLevel="0" collapsed="false">
      <c r="B340" s="33"/>
      <c r="C340" s="164" t="s">
        <v>803</v>
      </c>
      <c r="D340" s="164" t="s">
        <v>149</v>
      </c>
      <c r="E340" s="165" t="s">
        <v>804</v>
      </c>
      <c r="F340" s="166" t="s">
        <v>805</v>
      </c>
      <c r="G340" s="164" t="s">
        <v>793</v>
      </c>
      <c r="H340" s="167" t="n">
        <v>4</v>
      </c>
      <c r="I340" s="168"/>
      <c r="J340" s="169" t="n">
        <f aca="false">ROUND($I$340*$H$340,2)</f>
        <v>0</v>
      </c>
      <c r="K340" s="166" t="s">
        <v>267</v>
      </c>
      <c r="L340" s="170"/>
      <c r="M340" s="171"/>
      <c r="N340" s="172" t="s">
        <v>46</v>
      </c>
      <c r="Q340" s="154" t="n">
        <v>0</v>
      </c>
      <c r="R340" s="154" t="n">
        <f aca="false">$Q$340*$H$340</f>
        <v>0</v>
      </c>
      <c r="S340" s="154" t="n">
        <v>0</v>
      </c>
      <c r="T340" s="155" t="n">
        <f aca="false">$S$340*$H$340</f>
        <v>0</v>
      </c>
      <c r="AR340" s="101" t="s">
        <v>780</v>
      </c>
      <c r="AT340" s="101" t="s">
        <v>149</v>
      </c>
      <c r="AU340" s="101" t="s">
        <v>148</v>
      </c>
      <c r="AY340" s="101" t="s">
        <v>134</v>
      </c>
      <c r="BE340" s="156" t="n">
        <f aca="false">IF($N$340="základní",$J$340,0)</f>
        <v>0</v>
      </c>
      <c r="BF340" s="156" t="n">
        <f aca="false">IF($N$340="snížená",$J$340,0)</f>
        <v>0</v>
      </c>
      <c r="BG340" s="156" t="n">
        <f aca="false">IF($N$340="zákl. přenesená",$J$340,0)</f>
        <v>0</v>
      </c>
      <c r="BH340" s="156" t="n">
        <f aca="false">IF($N$340="sníž. přenesená",$J$340,0)</f>
        <v>0</v>
      </c>
      <c r="BI340" s="156" t="n">
        <f aca="false">IF($N$340="nulová",$J$340,0)</f>
        <v>0</v>
      </c>
      <c r="BJ340" s="101" t="s">
        <v>24</v>
      </c>
      <c r="BK340" s="156" t="n">
        <f aca="false">ROUND($I$340*$H$340,2)</f>
        <v>0</v>
      </c>
      <c r="BL340" s="101" t="s">
        <v>443</v>
      </c>
      <c r="BM340" s="101" t="s">
        <v>806</v>
      </c>
    </row>
    <row r="341" s="12" customFormat="true" ht="15.75" hidden="false" customHeight="true" outlineLevel="0" collapsed="false">
      <c r="B341" s="33"/>
      <c r="C341" s="164" t="s">
        <v>807</v>
      </c>
      <c r="D341" s="164" t="s">
        <v>149</v>
      </c>
      <c r="E341" s="165" t="s">
        <v>808</v>
      </c>
      <c r="F341" s="166" t="s">
        <v>809</v>
      </c>
      <c r="G341" s="164" t="s">
        <v>793</v>
      </c>
      <c r="H341" s="167" t="n">
        <v>1</v>
      </c>
      <c r="I341" s="168"/>
      <c r="J341" s="169" t="n">
        <f aca="false">ROUND($I$341*$H$341,2)</f>
        <v>0</v>
      </c>
      <c r="K341" s="166" t="s">
        <v>267</v>
      </c>
      <c r="L341" s="170"/>
      <c r="M341" s="171"/>
      <c r="N341" s="172" t="s">
        <v>46</v>
      </c>
      <c r="Q341" s="154" t="n">
        <v>0</v>
      </c>
      <c r="R341" s="154" t="n">
        <f aca="false">$Q$341*$H$341</f>
        <v>0</v>
      </c>
      <c r="S341" s="154" t="n">
        <v>0</v>
      </c>
      <c r="T341" s="155" t="n">
        <f aca="false">$S$341*$H$341</f>
        <v>0</v>
      </c>
      <c r="AR341" s="101" t="s">
        <v>780</v>
      </c>
      <c r="AT341" s="101" t="s">
        <v>149</v>
      </c>
      <c r="AU341" s="101" t="s">
        <v>148</v>
      </c>
      <c r="AY341" s="101" t="s">
        <v>134</v>
      </c>
      <c r="BE341" s="156" t="n">
        <f aca="false">IF($N$341="základní",$J$341,0)</f>
        <v>0</v>
      </c>
      <c r="BF341" s="156" t="n">
        <f aca="false">IF($N$341="snížená",$J$341,0)</f>
        <v>0</v>
      </c>
      <c r="BG341" s="156" t="n">
        <f aca="false">IF($N$341="zákl. přenesená",$J$341,0)</f>
        <v>0</v>
      </c>
      <c r="BH341" s="156" t="n">
        <f aca="false">IF($N$341="sníž. přenesená",$J$341,0)</f>
        <v>0</v>
      </c>
      <c r="BI341" s="156" t="n">
        <f aca="false">IF($N$341="nulová",$J$341,0)</f>
        <v>0</v>
      </c>
      <c r="BJ341" s="101" t="s">
        <v>24</v>
      </c>
      <c r="BK341" s="156" t="n">
        <f aca="false">ROUND($I$341*$H$341,2)</f>
        <v>0</v>
      </c>
      <c r="BL341" s="101" t="s">
        <v>443</v>
      </c>
      <c r="BM341" s="101" t="s">
        <v>810</v>
      </c>
    </row>
    <row r="342" s="12" customFormat="true" ht="15.75" hidden="false" customHeight="true" outlineLevel="0" collapsed="false">
      <c r="B342" s="33"/>
      <c r="C342" s="164" t="s">
        <v>811</v>
      </c>
      <c r="D342" s="164" t="s">
        <v>149</v>
      </c>
      <c r="E342" s="165" t="s">
        <v>812</v>
      </c>
      <c r="F342" s="166" t="s">
        <v>813</v>
      </c>
      <c r="G342" s="164" t="s">
        <v>793</v>
      </c>
      <c r="H342" s="167" t="n">
        <v>1</v>
      </c>
      <c r="I342" s="168"/>
      <c r="J342" s="169" t="n">
        <f aca="false">ROUND($I$342*$H$342,2)</f>
        <v>0</v>
      </c>
      <c r="K342" s="166" t="s">
        <v>267</v>
      </c>
      <c r="L342" s="170"/>
      <c r="M342" s="171"/>
      <c r="N342" s="172" t="s">
        <v>46</v>
      </c>
      <c r="Q342" s="154" t="n">
        <v>0</v>
      </c>
      <c r="R342" s="154" t="n">
        <f aca="false">$Q$342*$H$342</f>
        <v>0</v>
      </c>
      <c r="S342" s="154" t="n">
        <v>0</v>
      </c>
      <c r="T342" s="155" t="n">
        <f aca="false">$S$342*$H$342</f>
        <v>0</v>
      </c>
      <c r="AR342" s="101" t="s">
        <v>780</v>
      </c>
      <c r="AT342" s="101" t="s">
        <v>149</v>
      </c>
      <c r="AU342" s="101" t="s">
        <v>148</v>
      </c>
      <c r="AY342" s="101" t="s">
        <v>134</v>
      </c>
      <c r="BE342" s="156" t="n">
        <f aca="false">IF($N$342="základní",$J$342,0)</f>
        <v>0</v>
      </c>
      <c r="BF342" s="156" t="n">
        <f aca="false">IF($N$342="snížená",$J$342,0)</f>
        <v>0</v>
      </c>
      <c r="BG342" s="156" t="n">
        <f aca="false">IF($N$342="zákl. přenesená",$J$342,0)</f>
        <v>0</v>
      </c>
      <c r="BH342" s="156" t="n">
        <f aca="false">IF($N$342="sníž. přenesená",$J$342,0)</f>
        <v>0</v>
      </c>
      <c r="BI342" s="156" t="n">
        <f aca="false">IF($N$342="nulová",$J$342,0)</f>
        <v>0</v>
      </c>
      <c r="BJ342" s="101" t="s">
        <v>24</v>
      </c>
      <c r="BK342" s="156" t="n">
        <f aca="false">ROUND($I$342*$H$342,2)</f>
        <v>0</v>
      </c>
      <c r="BL342" s="101" t="s">
        <v>443</v>
      </c>
      <c r="BM342" s="101" t="s">
        <v>814</v>
      </c>
    </row>
    <row r="343" s="12" customFormat="true" ht="15.75" hidden="false" customHeight="true" outlineLevel="0" collapsed="false">
      <c r="B343" s="33"/>
      <c r="C343" s="164" t="s">
        <v>815</v>
      </c>
      <c r="D343" s="164" t="s">
        <v>149</v>
      </c>
      <c r="E343" s="165" t="s">
        <v>816</v>
      </c>
      <c r="F343" s="166" t="s">
        <v>817</v>
      </c>
      <c r="G343" s="164" t="s">
        <v>793</v>
      </c>
      <c r="H343" s="167" t="n">
        <v>1</v>
      </c>
      <c r="I343" s="168"/>
      <c r="J343" s="169" t="n">
        <f aca="false">ROUND($I$343*$H$343,2)</f>
        <v>0</v>
      </c>
      <c r="K343" s="166" t="s">
        <v>267</v>
      </c>
      <c r="L343" s="170"/>
      <c r="M343" s="171"/>
      <c r="N343" s="172" t="s">
        <v>46</v>
      </c>
      <c r="Q343" s="154" t="n">
        <v>0</v>
      </c>
      <c r="R343" s="154" t="n">
        <f aca="false">$Q$343*$H$343</f>
        <v>0</v>
      </c>
      <c r="S343" s="154" t="n">
        <v>0</v>
      </c>
      <c r="T343" s="155" t="n">
        <f aca="false">$S$343*$H$343</f>
        <v>0</v>
      </c>
      <c r="AR343" s="101" t="s">
        <v>780</v>
      </c>
      <c r="AT343" s="101" t="s">
        <v>149</v>
      </c>
      <c r="AU343" s="101" t="s">
        <v>148</v>
      </c>
      <c r="AY343" s="101" t="s">
        <v>134</v>
      </c>
      <c r="BE343" s="156" t="n">
        <f aca="false">IF($N$343="základní",$J$343,0)</f>
        <v>0</v>
      </c>
      <c r="BF343" s="156" t="n">
        <f aca="false">IF($N$343="snížená",$J$343,0)</f>
        <v>0</v>
      </c>
      <c r="BG343" s="156" t="n">
        <f aca="false">IF($N$343="zákl. přenesená",$J$343,0)</f>
        <v>0</v>
      </c>
      <c r="BH343" s="156" t="n">
        <f aca="false">IF($N$343="sníž. přenesená",$J$343,0)</f>
        <v>0</v>
      </c>
      <c r="BI343" s="156" t="n">
        <f aca="false">IF($N$343="nulová",$J$343,0)</f>
        <v>0</v>
      </c>
      <c r="BJ343" s="101" t="s">
        <v>24</v>
      </c>
      <c r="BK343" s="156" t="n">
        <f aca="false">ROUND($I$343*$H$343,2)</f>
        <v>0</v>
      </c>
      <c r="BL343" s="101" t="s">
        <v>443</v>
      </c>
      <c r="BM343" s="101" t="s">
        <v>818</v>
      </c>
    </row>
    <row r="344" s="12" customFormat="true" ht="15.75" hidden="false" customHeight="true" outlineLevel="0" collapsed="false">
      <c r="B344" s="33"/>
      <c r="C344" s="164" t="s">
        <v>819</v>
      </c>
      <c r="D344" s="164" t="s">
        <v>149</v>
      </c>
      <c r="E344" s="165" t="s">
        <v>820</v>
      </c>
      <c r="F344" s="166" t="s">
        <v>821</v>
      </c>
      <c r="G344" s="164" t="s">
        <v>364</v>
      </c>
      <c r="H344" s="167" t="n">
        <v>95</v>
      </c>
      <c r="I344" s="168"/>
      <c r="J344" s="169" t="n">
        <f aca="false">ROUND($I$344*$H$344,2)</f>
        <v>0</v>
      </c>
      <c r="K344" s="166" t="s">
        <v>267</v>
      </c>
      <c r="L344" s="170"/>
      <c r="M344" s="171"/>
      <c r="N344" s="172" t="s">
        <v>46</v>
      </c>
      <c r="Q344" s="154" t="n">
        <v>0</v>
      </c>
      <c r="R344" s="154" t="n">
        <f aca="false">$Q$344*$H$344</f>
        <v>0</v>
      </c>
      <c r="S344" s="154" t="n">
        <v>0</v>
      </c>
      <c r="T344" s="155" t="n">
        <f aca="false">$S$344*$H$344</f>
        <v>0</v>
      </c>
      <c r="AR344" s="101" t="s">
        <v>780</v>
      </c>
      <c r="AT344" s="101" t="s">
        <v>149</v>
      </c>
      <c r="AU344" s="101" t="s">
        <v>148</v>
      </c>
      <c r="AY344" s="101" t="s">
        <v>134</v>
      </c>
      <c r="BE344" s="156" t="n">
        <f aca="false">IF($N$344="základní",$J$344,0)</f>
        <v>0</v>
      </c>
      <c r="BF344" s="156" t="n">
        <f aca="false">IF($N$344="snížená",$J$344,0)</f>
        <v>0</v>
      </c>
      <c r="BG344" s="156" t="n">
        <f aca="false">IF($N$344="zákl. přenesená",$J$344,0)</f>
        <v>0</v>
      </c>
      <c r="BH344" s="156" t="n">
        <f aca="false">IF($N$344="sníž. přenesená",$J$344,0)</f>
        <v>0</v>
      </c>
      <c r="BI344" s="156" t="n">
        <f aca="false">IF($N$344="nulová",$J$344,0)</f>
        <v>0</v>
      </c>
      <c r="BJ344" s="101" t="s">
        <v>24</v>
      </c>
      <c r="BK344" s="156" t="n">
        <f aca="false">ROUND($I$344*$H$344,2)</f>
        <v>0</v>
      </c>
      <c r="BL344" s="101" t="s">
        <v>443</v>
      </c>
      <c r="BM344" s="101" t="s">
        <v>822</v>
      </c>
    </row>
    <row r="345" s="12" customFormat="true" ht="15.75" hidden="false" customHeight="true" outlineLevel="0" collapsed="false">
      <c r="B345" s="33"/>
      <c r="C345" s="164" t="s">
        <v>823</v>
      </c>
      <c r="D345" s="164" t="s">
        <v>149</v>
      </c>
      <c r="E345" s="165" t="s">
        <v>824</v>
      </c>
      <c r="F345" s="166" t="s">
        <v>825</v>
      </c>
      <c r="G345" s="164" t="s">
        <v>152</v>
      </c>
      <c r="H345" s="167" t="n">
        <v>40</v>
      </c>
      <c r="I345" s="168"/>
      <c r="J345" s="169" t="n">
        <f aca="false">ROUND($I$345*$H$345,2)</f>
        <v>0</v>
      </c>
      <c r="K345" s="166" t="s">
        <v>267</v>
      </c>
      <c r="L345" s="170"/>
      <c r="M345" s="171"/>
      <c r="N345" s="172" t="s">
        <v>46</v>
      </c>
      <c r="Q345" s="154" t="n">
        <v>0</v>
      </c>
      <c r="R345" s="154" t="n">
        <f aca="false">$Q$345*$H$345</f>
        <v>0</v>
      </c>
      <c r="S345" s="154" t="n">
        <v>0</v>
      </c>
      <c r="T345" s="155" t="n">
        <f aca="false">$S$345*$H$345</f>
        <v>0</v>
      </c>
      <c r="AR345" s="101" t="s">
        <v>780</v>
      </c>
      <c r="AT345" s="101" t="s">
        <v>149</v>
      </c>
      <c r="AU345" s="101" t="s">
        <v>148</v>
      </c>
      <c r="AY345" s="101" t="s">
        <v>134</v>
      </c>
      <c r="BE345" s="156" t="n">
        <f aca="false">IF($N$345="základní",$J$345,0)</f>
        <v>0</v>
      </c>
      <c r="BF345" s="156" t="n">
        <f aca="false">IF($N$345="snížená",$J$345,0)</f>
        <v>0</v>
      </c>
      <c r="BG345" s="156" t="n">
        <f aca="false">IF($N$345="zákl. přenesená",$J$345,0)</f>
        <v>0</v>
      </c>
      <c r="BH345" s="156" t="n">
        <f aca="false">IF($N$345="sníž. přenesená",$J$345,0)</f>
        <v>0</v>
      </c>
      <c r="BI345" s="156" t="n">
        <f aca="false">IF($N$345="nulová",$J$345,0)</f>
        <v>0</v>
      </c>
      <c r="BJ345" s="101" t="s">
        <v>24</v>
      </c>
      <c r="BK345" s="156" t="n">
        <f aca="false">ROUND($I$345*$H$345,2)</f>
        <v>0</v>
      </c>
      <c r="BL345" s="101" t="s">
        <v>443</v>
      </c>
      <c r="BM345" s="101" t="s">
        <v>826</v>
      </c>
    </row>
    <row r="346" s="12" customFormat="true" ht="24.75" hidden="false" customHeight="true" outlineLevel="0" collapsed="false">
      <c r="B346" s="33"/>
      <c r="C346" s="164" t="s">
        <v>827</v>
      </c>
      <c r="D346" s="164" t="s">
        <v>149</v>
      </c>
      <c r="E346" s="165" t="s">
        <v>828</v>
      </c>
      <c r="F346" s="166" t="s">
        <v>829</v>
      </c>
      <c r="G346" s="164" t="s">
        <v>793</v>
      </c>
      <c r="H346" s="167" t="n">
        <v>8</v>
      </c>
      <c r="I346" s="168"/>
      <c r="J346" s="169" t="n">
        <f aca="false">ROUND($I$346*$H$346,2)</f>
        <v>0</v>
      </c>
      <c r="K346" s="166" t="s">
        <v>267</v>
      </c>
      <c r="L346" s="170"/>
      <c r="M346" s="171"/>
      <c r="N346" s="172" t="s">
        <v>46</v>
      </c>
      <c r="Q346" s="154" t="n">
        <v>0</v>
      </c>
      <c r="R346" s="154" t="n">
        <f aca="false">$Q$346*$H$346</f>
        <v>0</v>
      </c>
      <c r="S346" s="154" t="n">
        <v>0</v>
      </c>
      <c r="T346" s="155" t="n">
        <f aca="false">$S$346*$H$346</f>
        <v>0</v>
      </c>
      <c r="AR346" s="101" t="s">
        <v>780</v>
      </c>
      <c r="AT346" s="101" t="s">
        <v>149</v>
      </c>
      <c r="AU346" s="101" t="s">
        <v>148</v>
      </c>
      <c r="AY346" s="101" t="s">
        <v>134</v>
      </c>
      <c r="BE346" s="156" t="n">
        <f aca="false">IF($N$346="základní",$J$346,0)</f>
        <v>0</v>
      </c>
      <c r="BF346" s="156" t="n">
        <f aca="false">IF($N$346="snížená",$J$346,0)</f>
        <v>0</v>
      </c>
      <c r="BG346" s="156" t="n">
        <f aca="false">IF($N$346="zákl. přenesená",$J$346,0)</f>
        <v>0</v>
      </c>
      <c r="BH346" s="156" t="n">
        <f aca="false">IF($N$346="sníž. přenesená",$J$346,0)</f>
        <v>0</v>
      </c>
      <c r="BI346" s="156" t="n">
        <f aca="false">IF($N$346="nulová",$J$346,0)</f>
        <v>0</v>
      </c>
      <c r="BJ346" s="101" t="s">
        <v>24</v>
      </c>
      <c r="BK346" s="156" t="n">
        <f aca="false">ROUND($I$346*$H$346,2)</f>
        <v>0</v>
      </c>
      <c r="BL346" s="101" t="s">
        <v>443</v>
      </c>
      <c r="BM346" s="101" t="s">
        <v>830</v>
      </c>
    </row>
    <row r="347" s="12" customFormat="true" ht="15.75" hidden="false" customHeight="true" outlineLevel="0" collapsed="false">
      <c r="B347" s="33"/>
      <c r="C347" s="164" t="s">
        <v>831</v>
      </c>
      <c r="D347" s="164" t="s">
        <v>149</v>
      </c>
      <c r="E347" s="165" t="s">
        <v>832</v>
      </c>
      <c r="F347" s="166" t="s">
        <v>833</v>
      </c>
      <c r="G347" s="164" t="s">
        <v>793</v>
      </c>
      <c r="H347" s="167" t="n">
        <v>8</v>
      </c>
      <c r="I347" s="168"/>
      <c r="J347" s="169" t="n">
        <f aca="false">ROUND($I$347*$H$347,2)</f>
        <v>0</v>
      </c>
      <c r="K347" s="166" t="s">
        <v>267</v>
      </c>
      <c r="L347" s="170"/>
      <c r="M347" s="171"/>
      <c r="N347" s="172" t="s">
        <v>46</v>
      </c>
      <c r="Q347" s="154" t="n">
        <v>0</v>
      </c>
      <c r="R347" s="154" t="n">
        <f aca="false">$Q$347*$H$347</f>
        <v>0</v>
      </c>
      <c r="S347" s="154" t="n">
        <v>0</v>
      </c>
      <c r="T347" s="155" t="n">
        <f aca="false">$S$347*$H$347</f>
        <v>0</v>
      </c>
      <c r="AR347" s="101" t="s">
        <v>780</v>
      </c>
      <c r="AT347" s="101" t="s">
        <v>149</v>
      </c>
      <c r="AU347" s="101" t="s">
        <v>148</v>
      </c>
      <c r="AY347" s="101" t="s">
        <v>134</v>
      </c>
      <c r="BE347" s="156" t="n">
        <f aca="false">IF($N$347="základní",$J$347,0)</f>
        <v>0</v>
      </c>
      <c r="BF347" s="156" t="n">
        <f aca="false">IF($N$347="snížená",$J$347,0)</f>
        <v>0</v>
      </c>
      <c r="BG347" s="156" t="n">
        <f aca="false">IF($N$347="zákl. přenesená",$J$347,0)</f>
        <v>0</v>
      </c>
      <c r="BH347" s="156" t="n">
        <f aca="false">IF($N$347="sníž. přenesená",$J$347,0)</f>
        <v>0</v>
      </c>
      <c r="BI347" s="156" t="n">
        <f aca="false">IF($N$347="nulová",$J$347,0)</f>
        <v>0</v>
      </c>
      <c r="BJ347" s="101" t="s">
        <v>24</v>
      </c>
      <c r="BK347" s="156" t="n">
        <f aca="false">ROUND($I$347*$H$347,2)</f>
        <v>0</v>
      </c>
      <c r="BL347" s="101" t="s">
        <v>443</v>
      </c>
      <c r="BM347" s="101" t="s">
        <v>834</v>
      </c>
    </row>
    <row r="348" s="12" customFormat="true" ht="15.75" hidden="false" customHeight="true" outlineLevel="0" collapsed="false">
      <c r="B348" s="33"/>
      <c r="C348" s="164" t="s">
        <v>835</v>
      </c>
      <c r="D348" s="164" t="s">
        <v>149</v>
      </c>
      <c r="E348" s="165" t="s">
        <v>836</v>
      </c>
      <c r="F348" s="166" t="s">
        <v>837</v>
      </c>
      <c r="G348" s="164" t="s">
        <v>793</v>
      </c>
      <c r="H348" s="167" t="n">
        <v>1</v>
      </c>
      <c r="I348" s="168"/>
      <c r="J348" s="169" t="n">
        <f aca="false">ROUND($I$348*$H$348,2)</f>
        <v>0</v>
      </c>
      <c r="K348" s="166" t="s">
        <v>267</v>
      </c>
      <c r="L348" s="170"/>
      <c r="M348" s="171"/>
      <c r="N348" s="172" t="s">
        <v>46</v>
      </c>
      <c r="Q348" s="154" t="n">
        <v>0</v>
      </c>
      <c r="R348" s="154" t="n">
        <f aca="false">$Q$348*$H$348</f>
        <v>0</v>
      </c>
      <c r="S348" s="154" t="n">
        <v>0</v>
      </c>
      <c r="T348" s="155" t="n">
        <f aca="false">$S$348*$H$348</f>
        <v>0</v>
      </c>
      <c r="AR348" s="101" t="s">
        <v>780</v>
      </c>
      <c r="AT348" s="101" t="s">
        <v>149</v>
      </c>
      <c r="AU348" s="101" t="s">
        <v>148</v>
      </c>
      <c r="AY348" s="101" t="s">
        <v>134</v>
      </c>
      <c r="BE348" s="156" t="n">
        <f aca="false">IF($N$348="základní",$J$348,0)</f>
        <v>0</v>
      </c>
      <c r="BF348" s="156" t="n">
        <f aca="false">IF($N$348="snížená",$J$348,0)</f>
        <v>0</v>
      </c>
      <c r="BG348" s="156" t="n">
        <f aca="false">IF($N$348="zákl. přenesená",$J$348,0)</f>
        <v>0</v>
      </c>
      <c r="BH348" s="156" t="n">
        <f aca="false">IF($N$348="sníž. přenesená",$J$348,0)</f>
        <v>0</v>
      </c>
      <c r="BI348" s="156" t="n">
        <f aca="false">IF($N$348="nulová",$J$348,0)</f>
        <v>0</v>
      </c>
      <c r="BJ348" s="101" t="s">
        <v>24</v>
      </c>
      <c r="BK348" s="156" t="n">
        <f aca="false">ROUND($I$348*$H$348,2)</f>
        <v>0</v>
      </c>
      <c r="BL348" s="101" t="s">
        <v>443</v>
      </c>
      <c r="BM348" s="101" t="s">
        <v>838</v>
      </c>
    </row>
    <row r="349" s="134" customFormat="true" ht="30.75" hidden="false" customHeight="true" outlineLevel="0" collapsed="false">
      <c r="B349" s="135"/>
      <c r="D349" s="136" t="s">
        <v>74</v>
      </c>
      <c r="E349" s="143" t="s">
        <v>839</v>
      </c>
      <c r="F349" s="143" t="s">
        <v>840</v>
      </c>
      <c r="J349" s="144" t="n">
        <f aca="false">$BK$349</f>
        <v>0</v>
      </c>
      <c r="L349" s="135"/>
      <c r="M349" s="139"/>
      <c r="P349" s="140" t="n">
        <f aca="false">SUM($P$350:$P$359)</f>
        <v>0</v>
      </c>
      <c r="R349" s="140" t="n">
        <f aca="false">SUM($R$350:$R$359)</f>
        <v>0</v>
      </c>
      <c r="T349" s="141" t="n">
        <f aca="false">SUM($T$350:$T$359)</f>
        <v>0</v>
      </c>
      <c r="AR349" s="136" t="s">
        <v>148</v>
      </c>
      <c r="AT349" s="136" t="s">
        <v>74</v>
      </c>
      <c r="AU349" s="136" t="s">
        <v>24</v>
      </c>
      <c r="AY349" s="136" t="s">
        <v>134</v>
      </c>
      <c r="BK349" s="142" t="n">
        <f aca="false">SUM($BK$350:$BK$359)</f>
        <v>0</v>
      </c>
    </row>
    <row r="350" s="12" customFormat="true" ht="15.75" hidden="false" customHeight="true" outlineLevel="0" collapsed="false">
      <c r="B350" s="33"/>
      <c r="C350" s="148" t="s">
        <v>841</v>
      </c>
      <c r="D350" s="148" t="s">
        <v>136</v>
      </c>
      <c r="E350" s="146" t="s">
        <v>842</v>
      </c>
      <c r="F350" s="147" t="s">
        <v>843</v>
      </c>
      <c r="G350" s="148" t="s">
        <v>364</v>
      </c>
      <c r="H350" s="149" t="n">
        <v>144</v>
      </c>
      <c r="I350" s="150"/>
      <c r="J350" s="151" t="n">
        <f aca="false">ROUND($I$350*$H$350,2)</f>
        <v>0</v>
      </c>
      <c r="K350" s="147" t="s">
        <v>267</v>
      </c>
      <c r="L350" s="33"/>
      <c r="M350" s="152"/>
      <c r="N350" s="153" t="s">
        <v>46</v>
      </c>
      <c r="Q350" s="154" t="n">
        <v>0</v>
      </c>
      <c r="R350" s="154" t="n">
        <f aca="false">$Q$350*$H$350</f>
        <v>0</v>
      </c>
      <c r="S350" s="154" t="n">
        <v>0</v>
      </c>
      <c r="T350" s="155" t="n">
        <f aca="false">$S$350*$H$350</f>
        <v>0</v>
      </c>
      <c r="AR350" s="101" t="s">
        <v>443</v>
      </c>
      <c r="AT350" s="101" t="s">
        <v>136</v>
      </c>
      <c r="AU350" s="101" t="s">
        <v>83</v>
      </c>
      <c r="AY350" s="101" t="s">
        <v>134</v>
      </c>
      <c r="BE350" s="156" t="n">
        <f aca="false">IF($N$350="základní",$J$350,0)</f>
        <v>0</v>
      </c>
      <c r="BF350" s="156" t="n">
        <f aca="false">IF($N$350="snížená",$J$350,0)</f>
        <v>0</v>
      </c>
      <c r="BG350" s="156" t="n">
        <f aca="false">IF($N$350="zákl. přenesená",$J$350,0)</f>
        <v>0</v>
      </c>
      <c r="BH350" s="156" t="n">
        <f aca="false">IF($N$350="sníž. přenesená",$J$350,0)</f>
        <v>0</v>
      </c>
      <c r="BI350" s="156" t="n">
        <f aca="false">IF($N$350="nulová",$J$350,0)</f>
        <v>0</v>
      </c>
      <c r="BJ350" s="101" t="s">
        <v>24</v>
      </c>
      <c r="BK350" s="156" t="n">
        <f aca="false">ROUND($I$350*$H$350,2)</f>
        <v>0</v>
      </c>
      <c r="BL350" s="101" t="s">
        <v>443</v>
      </c>
      <c r="BM350" s="101" t="s">
        <v>844</v>
      </c>
    </row>
    <row r="351" s="12" customFormat="true" ht="15.75" hidden="false" customHeight="true" outlineLevel="0" collapsed="false">
      <c r="B351" s="33"/>
      <c r="C351" s="148" t="s">
        <v>845</v>
      </c>
      <c r="D351" s="148" t="s">
        <v>136</v>
      </c>
      <c r="E351" s="146" t="s">
        <v>846</v>
      </c>
      <c r="F351" s="147" t="s">
        <v>847</v>
      </c>
      <c r="G351" s="148" t="s">
        <v>364</v>
      </c>
      <c r="H351" s="149" t="n">
        <v>144</v>
      </c>
      <c r="I351" s="150"/>
      <c r="J351" s="151" t="n">
        <f aca="false">ROUND($I$351*$H$351,2)</f>
        <v>0</v>
      </c>
      <c r="K351" s="147" t="s">
        <v>267</v>
      </c>
      <c r="L351" s="33"/>
      <c r="M351" s="152"/>
      <c r="N351" s="153" t="s">
        <v>46</v>
      </c>
      <c r="Q351" s="154" t="n">
        <v>0</v>
      </c>
      <c r="R351" s="154" t="n">
        <f aca="false">$Q$351*$H$351</f>
        <v>0</v>
      </c>
      <c r="S351" s="154" t="n">
        <v>0</v>
      </c>
      <c r="T351" s="155" t="n">
        <f aca="false">$S$351*$H$351</f>
        <v>0</v>
      </c>
      <c r="AR351" s="101" t="s">
        <v>443</v>
      </c>
      <c r="AT351" s="101" t="s">
        <v>136</v>
      </c>
      <c r="AU351" s="101" t="s">
        <v>83</v>
      </c>
      <c r="AY351" s="101" t="s">
        <v>134</v>
      </c>
      <c r="BE351" s="156" t="n">
        <f aca="false">IF($N$351="základní",$J$351,0)</f>
        <v>0</v>
      </c>
      <c r="BF351" s="156" t="n">
        <f aca="false">IF($N$351="snížená",$J$351,0)</f>
        <v>0</v>
      </c>
      <c r="BG351" s="156" t="n">
        <f aca="false">IF($N$351="zákl. přenesená",$J$351,0)</f>
        <v>0</v>
      </c>
      <c r="BH351" s="156" t="n">
        <f aca="false">IF($N$351="sníž. přenesená",$J$351,0)</f>
        <v>0</v>
      </c>
      <c r="BI351" s="156" t="n">
        <f aca="false">IF($N$351="nulová",$J$351,0)</f>
        <v>0</v>
      </c>
      <c r="BJ351" s="101" t="s">
        <v>24</v>
      </c>
      <c r="BK351" s="156" t="n">
        <f aca="false">ROUND($I$351*$H$351,2)</f>
        <v>0</v>
      </c>
      <c r="BL351" s="101" t="s">
        <v>443</v>
      </c>
      <c r="BM351" s="101" t="s">
        <v>848</v>
      </c>
    </row>
    <row r="352" s="12" customFormat="true" ht="15.75" hidden="false" customHeight="true" outlineLevel="0" collapsed="false">
      <c r="B352" s="33"/>
      <c r="C352" s="148" t="s">
        <v>849</v>
      </c>
      <c r="D352" s="148" t="s">
        <v>136</v>
      </c>
      <c r="E352" s="146" t="s">
        <v>850</v>
      </c>
      <c r="F352" s="147" t="s">
        <v>851</v>
      </c>
      <c r="G352" s="148" t="s">
        <v>364</v>
      </c>
      <c r="H352" s="149" t="n">
        <v>144</v>
      </c>
      <c r="I352" s="150"/>
      <c r="J352" s="151" t="n">
        <f aca="false">ROUND($I$352*$H$352,2)</f>
        <v>0</v>
      </c>
      <c r="K352" s="147" t="s">
        <v>267</v>
      </c>
      <c r="L352" s="33"/>
      <c r="M352" s="152"/>
      <c r="N352" s="153" t="s">
        <v>46</v>
      </c>
      <c r="Q352" s="154" t="n">
        <v>0</v>
      </c>
      <c r="R352" s="154" t="n">
        <f aca="false">$Q$352*$H$352</f>
        <v>0</v>
      </c>
      <c r="S352" s="154" t="n">
        <v>0</v>
      </c>
      <c r="T352" s="155" t="n">
        <f aca="false">$S$352*$H$352</f>
        <v>0</v>
      </c>
      <c r="AR352" s="101" t="s">
        <v>443</v>
      </c>
      <c r="AT352" s="101" t="s">
        <v>136</v>
      </c>
      <c r="AU352" s="101" t="s">
        <v>83</v>
      </c>
      <c r="AY352" s="101" t="s">
        <v>134</v>
      </c>
      <c r="BE352" s="156" t="n">
        <f aca="false">IF($N$352="základní",$J$352,0)</f>
        <v>0</v>
      </c>
      <c r="BF352" s="156" t="n">
        <f aca="false">IF($N$352="snížená",$J$352,0)</f>
        <v>0</v>
      </c>
      <c r="BG352" s="156" t="n">
        <f aca="false">IF($N$352="zákl. přenesená",$J$352,0)</f>
        <v>0</v>
      </c>
      <c r="BH352" s="156" t="n">
        <f aca="false">IF($N$352="sníž. přenesená",$J$352,0)</f>
        <v>0</v>
      </c>
      <c r="BI352" s="156" t="n">
        <f aca="false">IF($N$352="nulová",$J$352,0)</f>
        <v>0</v>
      </c>
      <c r="BJ352" s="101" t="s">
        <v>24</v>
      </c>
      <c r="BK352" s="156" t="n">
        <f aca="false">ROUND($I$352*$H$352,2)</f>
        <v>0</v>
      </c>
      <c r="BL352" s="101" t="s">
        <v>443</v>
      </c>
      <c r="BM352" s="101" t="s">
        <v>852</v>
      </c>
    </row>
    <row r="353" s="12" customFormat="true" ht="15.75" hidden="false" customHeight="true" outlineLevel="0" collapsed="false">
      <c r="B353" s="33"/>
      <c r="C353" s="148" t="s">
        <v>853</v>
      </c>
      <c r="D353" s="148" t="s">
        <v>136</v>
      </c>
      <c r="E353" s="146" t="s">
        <v>854</v>
      </c>
      <c r="F353" s="147" t="s">
        <v>855</v>
      </c>
      <c r="G353" s="148" t="s">
        <v>364</v>
      </c>
      <c r="H353" s="149" t="n">
        <v>144</v>
      </c>
      <c r="I353" s="150"/>
      <c r="J353" s="151" t="n">
        <f aca="false">ROUND($I$353*$H$353,2)</f>
        <v>0</v>
      </c>
      <c r="K353" s="147" t="s">
        <v>267</v>
      </c>
      <c r="L353" s="33"/>
      <c r="M353" s="152"/>
      <c r="N353" s="153" t="s">
        <v>46</v>
      </c>
      <c r="Q353" s="154" t="n">
        <v>0</v>
      </c>
      <c r="R353" s="154" t="n">
        <f aca="false">$Q$353*$H$353</f>
        <v>0</v>
      </c>
      <c r="S353" s="154" t="n">
        <v>0</v>
      </c>
      <c r="T353" s="155" t="n">
        <f aca="false">$S$353*$H$353</f>
        <v>0</v>
      </c>
      <c r="AR353" s="101" t="s">
        <v>443</v>
      </c>
      <c r="AT353" s="101" t="s">
        <v>136</v>
      </c>
      <c r="AU353" s="101" t="s">
        <v>83</v>
      </c>
      <c r="AY353" s="101" t="s">
        <v>134</v>
      </c>
      <c r="BE353" s="156" t="n">
        <f aca="false">IF($N$353="základní",$J$353,0)</f>
        <v>0</v>
      </c>
      <c r="BF353" s="156" t="n">
        <f aca="false">IF($N$353="snížená",$J$353,0)</f>
        <v>0</v>
      </c>
      <c r="BG353" s="156" t="n">
        <f aca="false">IF($N$353="zákl. přenesená",$J$353,0)</f>
        <v>0</v>
      </c>
      <c r="BH353" s="156" t="n">
        <f aca="false">IF($N$353="sníž. přenesená",$J$353,0)</f>
        <v>0</v>
      </c>
      <c r="BI353" s="156" t="n">
        <f aca="false">IF($N$353="nulová",$J$353,0)</f>
        <v>0</v>
      </c>
      <c r="BJ353" s="101" t="s">
        <v>24</v>
      </c>
      <c r="BK353" s="156" t="n">
        <f aca="false">ROUND($I$353*$H$353,2)</f>
        <v>0</v>
      </c>
      <c r="BL353" s="101" t="s">
        <v>443</v>
      </c>
      <c r="BM353" s="101" t="s">
        <v>856</v>
      </c>
    </row>
    <row r="354" s="12" customFormat="true" ht="15.75" hidden="false" customHeight="true" outlineLevel="0" collapsed="false">
      <c r="B354" s="33"/>
      <c r="C354" s="148" t="s">
        <v>857</v>
      </c>
      <c r="D354" s="148" t="s">
        <v>136</v>
      </c>
      <c r="E354" s="146" t="s">
        <v>858</v>
      </c>
      <c r="F354" s="147" t="s">
        <v>859</v>
      </c>
      <c r="G354" s="148" t="s">
        <v>364</v>
      </c>
      <c r="H354" s="149" t="n">
        <v>144</v>
      </c>
      <c r="I354" s="150"/>
      <c r="J354" s="151" t="n">
        <f aca="false">ROUND($I$354*$H$354,2)</f>
        <v>0</v>
      </c>
      <c r="K354" s="147" t="s">
        <v>267</v>
      </c>
      <c r="L354" s="33"/>
      <c r="M354" s="152"/>
      <c r="N354" s="153" t="s">
        <v>46</v>
      </c>
      <c r="Q354" s="154" t="n">
        <v>0</v>
      </c>
      <c r="R354" s="154" t="n">
        <f aca="false">$Q$354*$H$354</f>
        <v>0</v>
      </c>
      <c r="S354" s="154" t="n">
        <v>0</v>
      </c>
      <c r="T354" s="155" t="n">
        <f aca="false">$S$354*$H$354</f>
        <v>0</v>
      </c>
      <c r="AR354" s="101" t="s">
        <v>443</v>
      </c>
      <c r="AT354" s="101" t="s">
        <v>136</v>
      </c>
      <c r="AU354" s="101" t="s">
        <v>83</v>
      </c>
      <c r="AY354" s="101" t="s">
        <v>134</v>
      </c>
      <c r="BE354" s="156" t="n">
        <f aca="false">IF($N$354="základní",$J$354,0)</f>
        <v>0</v>
      </c>
      <c r="BF354" s="156" t="n">
        <f aca="false">IF($N$354="snížená",$J$354,0)</f>
        <v>0</v>
      </c>
      <c r="BG354" s="156" t="n">
        <f aca="false">IF($N$354="zákl. přenesená",$J$354,0)</f>
        <v>0</v>
      </c>
      <c r="BH354" s="156" t="n">
        <f aca="false">IF($N$354="sníž. přenesená",$J$354,0)</f>
        <v>0</v>
      </c>
      <c r="BI354" s="156" t="n">
        <f aca="false">IF($N$354="nulová",$J$354,0)</f>
        <v>0</v>
      </c>
      <c r="BJ354" s="101" t="s">
        <v>24</v>
      </c>
      <c r="BK354" s="156" t="n">
        <f aca="false">ROUND($I$354*$H$354,2)</f>
        <v>0</v>
      </c>
      <c r="BL354" s="101" t="s">
        <v>443</v>
      </c>
      <c r="BM354" s="101" t="s">
        <v>860</v>
      </c>
    </row>
    <row r="355" s="12" customFormat="true" ht="15.75" hidden="false" customHeight="true" outlineLevel="0" collapsed="false">
      <c r="B355" s="33"/>
      <c r="C355" s="148" t="s">
        <v>861</v>
      </c>
      <c r="D355" s="148" t="s">
        <v>136</v>
      </c>
      <c r="E355" s="146" t="s">
        <v>862</v>
      </c>
      <c r="F355" s="147" t="s">
        <v>863</v>
      </c>
      <c r="G355" s="148" t="s">
        <v>364</v>
      </c>
      <c r="H355" s="149" t="n">
        <v>144</v>
      </c>
      <c r="I355" s="150"/>
      <c r="J355" s="151" t="n">
        <f aca="false">ROUND($I$355*$H$355,2)</f>
        <v>0</v>
      </c>
      <c r="K355" s="147" t="s">
        <v>267</v>
      </c>
      <c r="L355" s="33"/>
      <c r="M355" s="152"/>
      <c r="N355" s="153" t="s">
        <v>46</v>
      </c>
      <c r="Q355" s="154" t="n">
        <v>0</v>
      </c>
      <c r="R355" s="154" t="n">
        <f aca="false">$Q$355*$H$355</f>
        <v>0</v>
      </c>
      <c r="S355" s="154" t="n">
        <v>0</v>
      </c>
      <c r="T355" s="155" t="n">
        <f aca="false">$S$355*$H$355</f>
        <v>0</v>
      </c>
      <c r="AR355" s="101" t="s">
        <v>443</v>
      </c>
      <c r="AT355" s="101" t="s">
        <v>136</v>
      </c>
      <c r="AU355" s="101" t="s">
        <v>83</v>
      </c>
      <c r="AY355" s="101" t="s">
        <v>134</v>
      </c>
      <c r="BE355" s="156" t="n">
        <f aca="false">IF($N$355="základní",$J$355,0)</f>
        <v>0</v>
      </c>
      <c r="BF355" s="156" t="n">
        <f aca="false">IF($N$355="snížená",$J$355,0)</f>
        <v>0</v>
      </c>
      <c r="BG355" s="156" t="n">
        <f aca="false">IF($N$355="zákl. přenesená",$J$355,0)</f>
        <v>0</v>
      </c>
      <c r="BH355" s="156" t="n">
        <f aca="false">IF($N$355="sníž. přenesená",$J$355,0)</f>
        <v>0</v>
      </c>
      <c r="BI355" s="156" t="n">
        <f aca="false">IF($N$355="nulová",$J$355,0)</f>
        <v>0</v>
      </c>
      <c r="BJ355" s="101" t="s">
        <v>24</v>
      </c>
      <c r="BK355" s="156" t="n">
        <f aca="false">ROUND($I$355*$H$355,2)</f>
        <v>0</v>
      </c>
      <c r="BL355" s="101" t="s">
        <v>443</v>
      </c>
      <c r="BM355" s="101" t="s">
        <v>864</v>
      </c>
    </row>
    <row r="356" s="12" customFormat="true" ht="15.75" hidden="false" customHeight="true" outlineLevel="0" collapsed="false">
      <c r="B356" s="33"/>
      <c r="C356" s="148" t="s">
        <v>865</v>
      </c>
      <c r="D356" s="148" t="s">
        <v>136</v>
      </c>
      <c r="E356" s="146" t="s">
        <v>866</v>
      </c>
      <c r="F356" s="147" t="s">
        <v>867</v>
      </c>
      <c r="G356" s="148" t="s">
        <v>793</v>
      </c>
      <c r="H356" s="149" t="n">
        <v>4</v>
      </c>
      <c r="I356" s="150"/>
      <c r="J356" s="151" t="n">
        <f aca="false">ROUND($I$356*$H$356,2)</f>
        <v>0</v>
      </c>
      <c r="K356" s="147" t="s">
        <v>267</v>
      </c>
      <c r="L356" s="33"/>
      <c r="M356" s="152"/>
      <c r="N356" s="153" t="s">
        <v>46</v>
      </c>
      <c r="Q356" s="154" t="n">
        <v>0</v>
      </c>
      <c r="R356" s="154" t="n">
        <f aca="false">$Q$356*$H$356</f>
        <v>0</v>
      </c>
      <c r="S356" s="154" t="n">
        <v>0</v>
      </c>
      <c r="T356" s="155" t="n">
        <f aca="false">$S$356*$H$356</f>
        <v>0</v>
      </c>
      <c r="AR356" s="101" t="s">
        <v>443</v>
      </c>
      <c r="AT356" s="101" t="s">
        <v>136</v>
      </c>
      <c r="AU356" s="101" t="s">
        <v>83</v>
      </c>
      <c r="AY356" s="101" t="s">
        <v>134</v>
      </c>
      <c r="BE356" s="156" t="n">
        <f aca="false">IF($N$356="základní",$J$356,0)</f>
        <v>0</v>
      </c>
      <c r="BF356" s="156" t="n">
        <f aca="false">IF($N$356="snížená",$J$356,0)</f>
        <v>0</v>
      </c>
      <c r="BG356" s="156" t="n">
        <f aca="false">IF($N$356="zákl. přenesená",$J$356,0)</f>
        <v>0</v>
      </c>
      <c r="BH356" s="156" t="n">
        <f aca="false">IF($N$356="sníž. přenesená",$J$356,0)</f>
        <v>0</v>
      </c>
      <c r="BI356" s="156" t="n">
        <f aca="false">IF($N$356="nulová",$J$356,0)</f>
        <v>0</v>
      </c>
      <c r="BJ356" s="101" t="s">
        <v>24</v>
      </c>
      <c r="BK356" s="156" t="n">
        <f aca="false">ROUND($I$356*$H$356,2)</f>
        <v>0</v>
      </c>
      <c r="BL356" s="101" t="s">
        <v>443</v>
      </c>
      <c r="BM356" s="101" t="s">
        <v>868</v>
      </c>
    </row>
    <row r="357" s="12" customFormat="true" ht="15.75" hidden="false" customHeight="true" outlineLevel="0" collapsed="false">
      <c r="B357" s="33"/>
      <c r="C357" s="148" t="s">
        <v>869</v>
      </c>
      <c r="D357" s="148" t="s">
        <v>136</v>
      </c>
      <c r="E357" s="146" t="s">
        <v>870</v>
      </c>
      <c r="F357" s="147" t="s">
        <v>871</v>
      </c>
      <c r="G357" s="148" t="s">
        <v>793</v>
      </c>
      <c r="H357" s="149" t="n">
        <v>1</v>
      </c>
      <c r="I357" s="150"/>
      <c r="J357" s="151" t="n">
        <f aca="false">ROUND($I$357*$H$357,2)</f>
        <v>0</v>
      </c>
      <c r="K357" s="147" t="s">
        <v>267</v>
      </c>
      <c r="L357" s="33"/>
      <c r="M357" s="152"/>
      <c r="N357" s="153" t="s">
        <v>46</v>
      </c>
      <c r="Q357" s="154" t="n">
        <v>0</v>
      </c>
      <c r="R357" s="154" t="n">
        <f aca="false">$Q$357*$H$357</f>
        <v>0</v>
      </c>
      <c r="S357" s="154" t="n">
        <v>0</v>
      </c>
      <c r="T357" s="155" t="n">
        <f aca="false">$S$357*$H$357</f>
        <v>0</v>
      </c>
      <c r="AR357" s="101" t="s">
        <v>443</v>
      </c>
      <c r="AT357" s="101" t="s">
        <v>136</v>
      </c>
      <c r="AU357" s="101" t="s">
        <v>83</v>
      </c>
      <c r="AY357" s="101" t="s">
        <v>134</v>
      </c>
      <c r="BE357" s="156" t="n">
        <f aca="false">IF($N$357="základní",$J$357,0)</f>
        <v>0</v>
      </c>
      <c r="BF357" s="156" t="n">
        <f aca="false">IF($N$357="snížená",$J$357,0)</f>
        <v>0</v>
      </c>
      <c r="BG357" s="156" t="n">
        <f aca="false">IF($N$357="zákl. přenesená",$J$357,0)</f>
        <v>0</v>
      </c>
      <c r="BH357" s="156" t="n">
        <f aca="false">IF($N$357="sníž. přenesená",$J$357,0)</f>
        <v>0</v>
      </c>
      <c r="BI357" s="156" t="n">
        <f aca="false">IF($N$357="nulová",$J$357,0)</f>
        <v>0</v>
      </c>
      <c r="BJ357" s="101" t="s">
        <v>24</v>
      </c>
      <c r="BK357" s="156" t="n">
        <f aca="false">ROUND($I$357*$H$357,2)</f>
        <v>0</v>
      </c>
      <c r="BL357" s="101" t="s">
        <v>443</v>
      </c>
      <c r="BM357" s="101" t="s">
        <v>872</v>
      </c>
    </row>
    <row r="358" s="12" customFormat="true" ht="15.75" hidden="false" customHeight="true" outlineLevel="0" collapsed="false">
      <c r="B358" s="33"/>
      <c r="C358" s="148" t="s">
        <v>873</v>
      </c>
      <c r="D358" s="148" t="s">
        <v>136</v>
      </c>
      <c r="E358" s="146" t="s">
        <v>874</v>
      </c>
      <c r="F358" s="147" t="s">
        <v>875</v>
      </c>
      <c r="G358" s="148" t="s">
        <v>158</v>
      </c>
      <c r="H358" s="149" t="n">
        <v>20.16</v>
      </c>
      <c r="I358" s="150"/>
      <c r="J358" s="151" t="n">
        <f aca="false">ROUND($I$358*$H$358,2)</f>
        <v>0</v>
      </c>
      <c r="K358" s="147" t="s">
        <v>267</v>
      </c>
      <c r="L358" s="33"/>
      <c r="M358" s="152"/>
      <c r="N358" s="153" t="s">
        <v>46</v>
      </c>
      <c r="Q358" s="154" t="n">
        <v>0</v>
      </c>
      <c r="R358" s="154" t="n">
        <f aca="false">$Q$358*$H$358</f>
        <v>0</v>
      </c>
      <c r="S358" s="154" t="n">
        <v>0</v>
      </c>
      <c r="T358" s="155" t="n">
        <f aca="false">$S$358*$H$358</f>
        <v>0</v>
      </c>
      <c r="AR358" s="101" t="s">
        <v>443</v>
      </c>
      <c r="AT358" s="101" t="s">
        <v>136</v>
      </c>
      <c r="AU358" s="101" t="s">
        <v>83</v>
      </c>
      <c r="AY358" s="101" t="s">
        <v>134</v>
      </c>
      <c r="BE358" s="156" t="n">
        <f aca="false">IF($N$358="základní",$J$358,0)</f>
        <v>0</v>
      </c>
      <c r="BF358" s="156" t="n">
        <f aca="false">IF($N$358="snížená",$J$358,0)</f>
        <v>0</v>
      </c>
      <c r="BG358" s="156" t="n">
        <f aca="false">IF($N$358="zákl. přenesená",$J$358,0)</f>
        <v>0</v>
      </c>
      <c r="BH358" s="156" t="n">
        <f aca="false">IF($N$358="sníž. přenesená",$J$358,0)</f>
        <v>0</v>
      </c>
      <c r="BI358" s="156" t="n">
        <f aca="false">IF($N$358="nulová",$J$358,0)</f>
        <v>0</v>
      </c>
      <c r="BJ358" s="101" t="s">
        <v>24</v>
      </c>
      <c r="BK358" s="156" t="n">
        <f aca="false">ROUND($I$358*$H$358,2)</f>
        <v>0</v>
      </c>
      <c r="BL358" s="101" t="s">
        <v>443</v>
      </c>
      <c r="BM358" s="101" t="s">
        <v>876</v>
      </c>
    </row>
    <row r="359" s="12" customFormat="true" ht="15.75" hidden="false" customHeight="true" outlineLevel="0" collapsed="false">
      <c r="B359" s="157"/>
      <c r="D359" s="158" t="s">
        <v>143</v>
      </c>
      <c r="E359" s="159"/>
      <c r="F359" s="159" t="s">
        <v>877</v>
      </c>
      <c r="H359" s="160" t="n">
        <v>20.16</v>
      </c>
      <c r="L359" s="157"/>
      <c r="M359" s="161"/>
      <c r="T359" s="162"/>
      <c r="AT359" s="163" t="s">
        <v>143</v>
      </c>
      <c r="AU359" s="163" t="s">
        <v>83</v>
      </c>
      <c r="AV359" s="163" t="s">
        <v>83</v>
      </c>
      <c r="AW359" s="163" t="s">
        <v>96</v>
      </c>
      <c r="AX359" s="163" t="s">
        <v>75</v>
      </c>
      <c r="AY359" s="163" t="s">
        <v>134</v>
      </c>
    </row>
    <row r="360" s="134" customFormat="true" ht="37.5" hidden="false" customHeight="true" outlineLevel="0" collapsed="false">
      <c r="B360" s="135"/>
      <c r="D360" s="136" t="s">
        <v>74</v>
      </c>
      <c r="E360" s="137" t="s">
        <v>878</v>
      </c>
      <c r="F360" s="137" t="s">
        <v>879</v>
      </c>
      <c r="J360" s="138" t="n">
        <f aca="false">$BK$360</f>
        <v>0</v>
      </c>
      <c r="L360" s="135"/>
      <c r="M360" s="139"/>
      <c r="P360" s="140" t="n">
        <f aca="false">$P$361</f>
        <v>0</v>
      </c>
      <c r="R360" s="140" t="n">
        <f aca="false">$R$361</f>
        <v>0</v>
      </c>
      <c r="T360" s="141" t="n">
        <f aca="false">$T$361</f>
        <v>0</v>
      </c>
      <c r="AR360" s="136" t="s">
        <v>161</v>
      </c>
      <c r="AT360" s="136" t="s">
        <v>74</v>
      </c>
      <c r="AU360" s="136" t="s">
        <v>75</v>
      </c>
      <c r="AY360" s="136" t="s">
        <v>134</v>
      </c>
      <c r="BK360" s="142" t="n">
        <f aca="false">$BK$361</f>
        <v>0</v>
      </c>
    </row>
    <row r="361" s="12" customFormat="true" ht="15.75" hidden="false" customHeight="true" outlineLevel="0" collapsed="false">
      <c r="B361" s="33"/>
      <c r="C361" s="145" t="s">
        <v>880</v>
      </c>
      <c r="D361" s="145" t="s">
        <v>136</v>
      </c>
      <c r="E361" s="146" t="s">
        <v>881</v>
      </c>
      <c r="F361" s="147" t="s">
        <v>882</v>
      </c>
      <c r="G361" s="148" t="s">
        <v>258</v>
      </c>
      <c r="H361" s="149" t="n">
        <v>1</v>
      </c>
      <c r="I361" s="150"/>
      <c r="J361" s="151" t="n">
        <f aca="false">ROUND($I$361*$H$361,2)</f>
        <v>0</v>
      </c>
      <c r="K361" s="147"/>
      <c r="L361" s="33"/>
      <c r="M361" s="152"/>
      <c r="N361" s="175" t="s">
        <v>46</v>
      </c>
      <c r="O361" s="176"/>
      <c r="P361" s="176"/>
      <c r="Q361" s="177" t="n">
        <v>0</v>
      </c>
      <c r="R361" s="177" t="n">
        <f aca="false">$Q$361*$H$361</f>
        <v>0</v>
      </c>
      <c r="S361" s="177" t="n">
        <v>0</v>
      </c>
      <c r="T361" s="178" t="n">
        <f aca="false">$S$361*$H$361</f>
        <v>0</v>
      </c>
      <c r="AR361" s="101" t="s">
        <v>141</v>
      </c>
      <c r="AT361" s="101" t="s">
        <v>136</v>
      </c>
      <c r="AU361" s="101" t="s">
        <v>24</v>
      </c>
      <c r="AY361" s="12" t="s">
        <v>134</v>
      </c>
      <c r="BE361" s="156" t="n">
        <f aca="false">IF($N$361="základní",$J$361,0)</f>
        <v>0</v>
      </c>
      <c r="BF361" s="156" t="n">
        <f aca="false">IF($N$361="snížená",$J$361,0)</f>
        <v>0</v>
      </c>
      <c r="BG361" s="156" t="n">
        <f aca="false">IF($N$361="zákl. přenesená",$J$361,0)</f>
        <v>0</v>
      </c>
      <c r="BH361" s="156" t="n">
        <f aca="false">IF($N$361="sníž. přenesená",$J$361,0)</f>
        <v>0</v>
      </c>
      <c r="BI361" s="156" t="n">
        <f aca="false">IF($N$361="nulová",$J$361,0)</f>
        <v>0</v>
      </c>
      <c r="BJ361" s="101" t="s">
        <v>24</v>
      </c>
      <c r="BK361" s="156" t="n">
        <f aca="false">ROUND($I$361*$H$361,2)</f>
        <v>0</v>
      </c>
      <c r="BL361" s="101" t="s">
        <v>141</v>
      </c>
      <c r="BM361" s="101" t="s">
        <v>883</v>
      </c>
    </row>
    <row r="362" s="12" customFormat="true" ht="7.5" hidden="false" customHeight="true" outlineLevel="0" collapsed="false">
      <c r="B362" s="51"/>
      <c r="C362" s="52"/>
      <c r="D362" s="52"/>
      <c r="E362" s="52"/>
      <c r="F362" s="52"/>
      <c r="G362" s="52"/>
      <c r="H362" s="52"/>
      <c r="I362" s="52"/>
      <c r="J362" s="52"/>
      <c r="K362" s="52"/>
      <c r="L362" s="33"/>
    </row>
    <row r="363" s="1" customFormat="true" ht="14.25" hidden="false" customHeight="true" outlineLevel="0" collapsed="false"/>
  </sheetData>
  <autoFilter ref="C95:K95"/>
  <mergeCells count="9">
    <mergeCell ref="G1:H1"/>
    <mergeCell ref="L2:V2"/>
    <mergeCell ref="E7:H7"/>
    <mergeCell ref="E9:H9"/>
    <mergeCell ref="E24:H24"/>
    <mergeCell ref="E45:H45"/>
    <mergeCell ref="E47:H47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79" width="8.32"/>
    <col collapsed="false" customWidth="true" hidden="false" outlineLevel="0" max="2" min="2" style="179" width="1.65"/>
    <col collapsed="false" customWidth="true" hidden="false" outlineLevel="0" max="4" min="3" style="179" width="4.99"/>
    <col collapsed="false" customWidth="true" hidden="false" outlineLevel="0" max="5" min="5" style="179" width="11.65"/>
    <col collapsed="false" customWidth="true" hidden="false" outlineLevel="0" max="6" min="6" style="179" width="9.15"/>
    <col collapsed="false" customWidth="true" hidden="false" outlineLevel="0" max="7" min="7" style="179" width="4.99"/>
    <col collapsed="false" customWidth="true" hidden="false" outlineLevel="0" max="8" min="8" style="179" width="77.83"/>
    <col collapsed="false" customWidth="true" hidden="false" outlineLevel="0" max="10" min="9" style="179" width="19.99"/>
    <col collapsed="false" customWidth="true" hidden="false" outlineLevel="0" max="11" min="11" style="17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0"/>
      <c r="C2" s="181"/>
      <c r="D2" s="181"/>
      <c r="E2" s="181"/>
      <c r="F2" s="181"/>
      <c r="G2" s="181"/>
      <c r="H2" s="181"/>
      <c r="I2" s="181"/>
      <c r="J2" s="181"/>
      <c r="K2" s="182"/>
    </row>
    <row r="3" s="183" customFormat="true" ht="45" hidden="false" customHeight="true" outlineLevel="0" collapsed="false">
      <c r="B3" s="184"/>
      <c r="C3" s="185" t="s">
        <v>884</v>
      </c>
      <c r="D3" s="185"/>
      <c r="E3" s="185"/>
      <c r="F3" s="185"/>
      <c r="G3" s="185"/>
      <c r="H3" s="185"/>
      <c r="I3" s="185"/>
      <c r="J3" s="185"/>
      <c r="K3" s="186"/>
    </row>
    <row r="4" customFormat="false" ht="25.5" hidden="false" customHeight="true" outlineLevel="0" collapsed="false">
      <c r="B4" s="187"/>
      <c r="C4" s="188" t="s">
        <v>885</v>
      </c>
      <c r="D4" s="188"/>
      <c r="E4" s="188"/>
      <c r="F4" s="188"/>
      <c r="G4" s="188"/>
      <c r="H4" s="188"/>
      <c r="I4" s="188"/>
      <c r="J4" s="188"/>
      <c r="K4" s="189"/>
    </row>
    <row r="5" customFormat="false" ht="5.25" hidden="false" customHeight="true" outlineLevel="0" collapsed="false">
      <c r="B5" s="187"/>
      <c r="C5" s="190"/>
      <c r="D5" s="190"/>
      <c r="E5" s="190"/>
      <c r="F5" s="190"/>
      <c r="G5" s="190"/>
      <c r="H5" s="190"/>
      <c r="I5" s="190"/>
      <c r="J5" s="190"/>
      <c r="K5" s="189"/>
    </row>
    <row r="6" customFormat="false" ht="15" hidden="false" customHeight="true" outlineLevel="0" collapsed="false">
      <c r="B6" s="187"/>
      <c r="C6" s="191" t="s">
        <v>886</v>
      </c>
      <c r="D6" s="191"/>
      <c r="E6" s="191"/>
      <c r="F6" s="191"/>
      <c r="G6" s="191"/>
      <c r="H6" s="191"/>
      <c r="I6" s="191"/>
      <c r="J6" s="191"/>
      <c r="K6" s="189"/>
    </row>
    <row r="7" customFormat="false" ht="15" hidden="false" customHeight="true" outlineLevel="0" collapsed="false">
      <c r="B7" s="192"/>
      <c r="C7" s="191" t="s">
        <v>887</v>
      </c>
      <c r="D7" s="191"/>
      <c r="E7" s="191"/>
      <c r="F7" s="191"/>
      <c r="G7" s="191"/>
      <c r="H7" s="191"/>
      <c r="I7" s="191"/>
      <c r="J7" s="191"/>
      <c r="K7" s="189"/>
    </row>
    <row r="8" customFormat="false" ht="12.75" hidden="false" customHeight="true" outlineLevel="0" collapsed="false">
      <c r="B8" s="192"/>
      <c r="C8" s="191"/>
      <c r="D8" s="191"/>
      <c r="E8" s="191"/>
      <c r="F8" s="191"/>
      <c r="G8" s="191"/>
      <c r="H8" s="191"/>
      <c r="I8" s="191"/>
      <c r="J8" s="191"/>
      <c r="K8" s="189"/>
    </row>
    <row r="9" customFormat="false" ht="15" hidden="false" customHeight="true" outlineLevel="0" collapsed="false">
      <c r="B9" s="192"/>
      <c r="C9" s="193" t="s">
        <v>888</v>
      </c>
      <c r="D9" s="193"/>
      <c r="E9" s="193"/>
      <c r="F9" s="193"/>
      <c r="G9" s="193"/>
      <c r="H9" s="193"/>
      <c r="I9" s="193"/>
      <c r="J9" s="193"/>
      <c r="K9" s="189"/>
    </row>
    <row r="10" customFormat="false" ht="15" hidden="false" customHeight="true" outlineLevel="0" collapsed="false">
      <c r="B10" s="192"/>
      <c r="C10" s="191"/>
      <c r="D10" s="191" t="s">
        <v>889</v>
      </c>
      <c r="E10" s="191"/>
      <c r="F10" s="191"/>
      <c r="G10" s="191"/>
      <c r="H10" s="191"/>
      <c r="I10" s="191"/>
      <c r="J10" s="191"/>
      <c r="K10" s="189"/>
    </row>
    <row r="11" customFormat="false" ht="15" hidden="false" customHeight="true" outlineLevel="0" collapsed="false">
      <c r="B11" s="192"/>
      <c r="C11" s="194"/>
      <c r="D11" s="191" t="s">
        <v>890</v>
      </c>
      <c r="E11" s="191"/>
      <c r="F11" s="191"/>
      <c r="G11" s="191"/>
      <c r="H11" s="191"/>
      <c r="I11" s="191"/>
      <c r="J11" s="191"/>
      <c r="K11" s="189"/>
    </row>
    <row r="12" customFormat="false" ht="12.75" hidden="false" customHeight="true" outlineLevel="0" collapsed="false">
      <c r="B12" s="192"/>
      <c r="C12" s="194"/>
      <c r="D12" s="194"/>
      <c r="E12" s="194"/>
      <c r="F12" s="194"/>
      <c r="G12" s="194"/>
      <c r="H12" s="194"/>
      <c r="I12" s="194"/>
      <c r="J12" s="194"/>
      <c r="K12" s="189"/>
    </row>
    <row r="13" customFormat="false" ht="15" hidden="false" customHeight="true" outlineLevel="0" collapsed="false">
      <c r="B13" s="192"/>
      <c r="C13" s="194"/>
      <c r="D13" s="191" t="s">
        <v>891</v>
      </c>
      <c r="E13" s="191"/>
      <c r="F13" s="191"/>
      <c r="G13" s="191"/>
      <c r="H13" s="191"/>
      <c r="I13" s="191"/>
      <c r="J13" s="191"/>
      <c r="K13" s="189"/>
    </row>
    <row r="14" customFormat="false" ht="15" hidden="false" customHeight="true" outlineLevel="0" collapsed="false">
      <c r="B14" s="192"/>
      <c r="C14" s="194"/>
      <c r="D14" s="191" t="s">
        <v>892</v>
      </c>
      <c r="E14" s="191"/>
      <c r="F14" s="191"/>
      <c r="G14" s="191"/>
      <c r="H14" s="191"/>
      <c r="I14" s="191"/>
      <c r="J14" s="191"/>
      <c r="K14" s="189"/>
    </row>
    <row r="15" customFormat="false" ht="15" hidden="false" customHeight="true" outlineLevel="0" collapsed="false">
      <c r="B15" s="192"/>
      <c r="C15" s="194"/>
      <c r="D15" s="191" t="s">
        <v>893</v>
      </c>
      <c r="E15" s="191"/>
      <c r="F15" s="191"/>
      <c r="G15" s="191"/>
      <c r="H15" s="191"/>
      <c r="I15" s="191"/>
      <c r="J15" s="191"/>
      <c r="K15" s="189"/>
    </row>
    <row r="16" customFormat="false" ht="15" hidden="false" customHeight="true" outlineLevel="0" collapsed="false">
      <c r="B16" s="192"/>
      <c r="C16" s="194"/>
      <c r="D16" s="194"/>
      <c r="E16" s="195" t="s">
        <v>81</v>
      </c>
      <c r="F16" s="191" t="s">
        <v>894</v>
      </c>
      <c r="G16" s="191"/>
      <c r="H16" s="191"/>
      <c r="I16" s="191"/>
      <c r="J16" s="191"/>
      <c r="K16" s="189"/>
    </row>
    <row r="17" customFormat="false" ht="15" hidden="false" customHeight="true" outlineLevel="0" collapsed="false">
      <c r="B17" s="192"/>
      <c r="C17" s="194"/>
      <c r="D17" s="194"/>
      <c r="E17" s="195" t="s">
        <v>895</v>
      </c>
      <c r="F17" s="191" t="s">
        <v>896</v>
      </c>
      <c r="G17" s="191"/>
      <c r="H17" s="191"/>
      <c r="I17" s="191"/>
      <c r="J17" s="191"/>
      <c r="K17" s="189"/>
    </row>
    <row r="18" customFormat="false" ht="15" hidden="false" customHeight="true" outlineLevel="0" collapsed="false">
      <c r="B18" s="192"/>
      <c r="C18" s="194"/>
      <c r="D18" s="194"/>
      <c r="E18" s="195" t="s">
        <v>897</v>
      </c>
      <c r="F18" s="191" t="s">
        <v>898</v>
      </c>
      <c r="G18" s="191"/>
      <c r="H18" s="191"/>
      <c r="I18" s="191"/>
      <c r="J18" s="191"/>
      <c r="K18" s="189"/>
    </row>
    <row r="19" customFormat="false" ht="15" hidden="false" customHeight="true" outlineLevel="0" collapsed="false">
      <c r="B19" s="192"/>
      <c r="C19" s="194"/>
      <c r="D19" s="194"/>
      <c r="E19" s="195" t="s">
        <v>899</v>
      </c>
      <c r="F19" s="191" t="s">
        <v>900</v>
      </c>
      <c r="G19" s="191"/>
      <c r="H19" s="191"/>
      <c r="I19" s="191"/>
      <c r="J19" s="191"/>
      <c r="K19" s="189"/>
    </row>
    <row r="20" customFormat="false" ht="15" hidden="false" customHeight="true" outlineLevel="0" collapsed="false">
      <c r="B20" s="192"/>
      <c r="C20" s="194"/>
      <c r="D20" s="194"/>
      <c r="E20" s="195" t="s">
        <v>901</v>
      </c>
      <c r="F20" s="191" t="s">
        <v>902</v>
      </c>
      <c r="G20" s="191"/>
      <c r="H20" s="191"/>
      <c r="I20" s="191"/>
      <c r="J20" s="191"/>
      <c r="K20" s="189"/>
    </row>
    <row r="21" customFormat="false" ht="15" hidden="false" customHeight="true" outlineLevel="0" collapsed="false">
      <c r="B21" s="192"/>
      <c r="C21" s="194"/>
      <c r="D21" s="194"/>
      <c r="E21" s="195" t="s">
        <v>903</v>
      </c>
      <c r="F21" s="191" t="s">
        <v>904</v>
      </c>
      <c r="G21" s="191"/>
      <c r="H21" s="191"/>
      <c r="I21" s="191"/>
      <c r="J21" s="191"/>
      <c r="K21" s="189"/>
    </row>
    <row r="22" customFormat="false" ht="12.75" hidden="false" customHeight="true" outlineLevel="0" collapsed="false">
      <c r="B22" s="192"/>
      <c r="C22" s="194"/>
      <c r="D22" s="194"/>
      <c r="E22" s="194"/>
      <c r="F22" s="194"/>
      <c r="G22" s="194"/>
      <c r="H22" s="194"/>
      <c r="I22" s="194"/>
      <c r="J22" s="194"/>
      <c r="K22" s="189"/>
    </row>
    <row r="23" customFormat="false" ht="15" hidden="false" customHeight="true" outlineLevel="0" collapsed="false">
      <c r="B23" s="192"/>
      <c r="C23" s="193" t="s">
        <v>905</v>
      </c>
      <c r="D23" s="193"/>
      <c r="E23" s="193"/>
      <c r="F23" s="193"/>
      <c r="G23" s="193"/>
      <c r="H23" s="193"/>
      <c r="I23" s="193"/>
      <c r="J23" s="193"/>
      <c r="K23" s="189"/>
    </row>
    <row r="24" customFormat="false" ht="15" hidden="false" customHeight="true" outlineLevel="0" collapsed="false">
      <c r="B24" s="192"/>
      <c r="C24" s="191" t="s">
        <v>906</v>
      </c>
      <c r="D24" s="191"/>
      <c r="E24" s="191"/>
      <c r="F24" s="191"/>
      <c r="G24" s="191"/>
      <c r="H24" s="191"/>
      <c r="I24" s="191"/>
      <c r="J24" s="191"/>
      <c r="K24" s="189"/>
    </row>
    <row r="25" customFormat="false" ht="15" hidden="false" customHeight="true" outlineLevel="0" collapsed="false">
      <c r="B25" s="192"/>
      <c r="C25" s="191"/>
      <c r="D25" s="196" t="s">
        <v>907</v>
      </c>
      <c r="E25" s="196"/>
      <c r="F25" s="196"/>
      <c r="G25" s="196"/>
      <c r="H25" s="196"/>
      <c r="I25" s="196"/>
      <c r="J25" s="196"/>
      <c r="K25" s="189"/>
    </row>
    <row r="26" customFormat="false" ht="15" hidden="false" customHeight="true" outlineLevel="0" collapsed="false">
      <c r="B26" s="192"/>
      <c r="C26" s="194"/>
      <c r="D26" s="191" t="s">
        <v>908</v>
      </c>
      <c r="E26" s="191"/>
      <c r="F26" s="191"/>
      <c r="G26" s="191"/>
      <c r="H26" s="191"/>
      <c r="I26" s="191"/>
      <c r="J26" s="191"/>
      <c r="K26" s="189"/>
    </row>
    <row r="27" customFormat="false" ht="12.75" hidden="false" customHeight="true" outlineLevel="0" collapsed="false">
      <c r="B27" s="192"/>
      <c r="C27" s="194"/>
      <c r="D27" s="194"/>
      <c r="E27" s="194"/>
      <c r="F27" s="194"/>
      <c r="G27" s="194"/>
      <c r="H27" s="194"/>
      <c r="I27" s="194"/>
      <c r="J27" s="194"/>
      <c r="K27" s="189"/>
    </row>
    <row r="28" customFormat="false" ht="15" hidden="false" customHeight="true" outlineLevel="0" collapsed="false">
      <c r="B28" s="192"/>
      <c r="C28" s="194"/>
      <c r="D28" s="196" t="s">
        <v>909</v>
      </c>
      <c r="E28" s="196"/>
      <c r="F28" s="196"/>
      <c r="G28" s="196"/>
      <c r="H28" s="196"/>
      <c r="I28" s="196"/>
      <c r="J28" s="196"/>
      <c r="K28" s="189"/>
    </row>
    <row r="29" customFormat="false" ht="15" hidden="false" customHeight="true" outlineLevel="0" collapsed="false">
      <c r="B29" s="192"/>
      <c r="C29" s="194"/>
      <c r="D29" s="191" t="s">
        <v>910</v>
      </c>
      <c r="E29" s="191"/>
      <c r="F29" s="191"/>
      <c r="G29" s="191"/>
      <c r="H29" s="191"/>
      <c r="I29" s="191"/>
      <c r="J29" s="191"/>
      <c r="K29" s="189"/>
    </row>
    <row r="30" customFormat="false" ht="12.75" hidden="false" customHeight="true" outlineLevel="0" collapsed="false">
      <c r="B30" s="192"/>
      <c r="C30" s="194"/>
      <c r="D30" s="194"/>
      <c r="E30" s="194"/>
      <c r="F30" s="194"/>
      <c r="G30" s="194"/>
      <c r="H30" s="194"/>
      <c r="I30" s="194"/>
      <c r="J30" s="194"/>
      <c r="K30" s="189"/>
    </row>
    <row r="31" customFormat="false" ht="15" hidden="false" customHeight="true" outlineLevel="0" collapsed="false">
      <c r="B31" s="192"/>
      <c r="C31" s="194"/>
      <c r="D31" s="196" t="s">
        <v>911</v>
      </c>
      <c r="E31" s="196"/>
      <c r="F31" s="196"/>
      <c r="G31" s="196"/>
      <c r="H31" s="196"/>
      <c r="I31" s="196"/>
      <c r="J31" s="196"/>
      <c r="K31" s="189"/>
    </row>
    <row r="32" customFormat="false" ht="15" hidden="false" customHeight="true" outlineLevel="0" collapsed="false">
      <c r="B32" s="192"/>
      <c r="C32" s="194"/>
      <c r="D32" s="191" t="s">
        <v>912</v>
      </c>
      <c r="E32" s="191"/>
      <c r="F32" s="191"/>
      <c r="G32" s="191"/>
      <c r="H32" s="191"/>
      <c r="I32" s="191"/>
      <c r="J32" s="191"/>
      <c r="K32" s="189"/>
    </row>
    <row r="33" customFormat="false" ht="15" hidden="false" customHeight="true" outlineLevel="0" collapsed="false">
      <c r="B33" s="192"/>
      <c r="C33" s="194"/>
      <c r="D33" s="191" t="s">
        <v>913</v>
      </c>
      <c r="E33" s="191"/>
      <c r="F33" s="191"/>
      <c r="G33" s="191"/>
      <c r="H33" s="191"/>
      <c r="I33" s="191"/>
      <c r="J33" s="191"/>
      <c r="K33" s="189"/>
    </row>
    <row r="34" customFormat="false" ht="15" hidden="false" customHeight="true" outlineLevel="0" collapsed="false">
      <c r="B34" s="192"/>
      <c r="C34" s="194"/>
      <c r="D34" s="191"/>
      <c r="E34" s="197" t="s">
        <v>118</v>
      </c>
      <c r="F34" s="191"/>
      <c r="G34" s="191" t="s">
        <v>914</v>
      </c>
      <c r="H34" s="191"/>
      <c r="I34" s="191"/>
      <c r="J34" s="191"/>
      <c r="K34" s="189"/>
    </row>
    <row r="35" customFormat="false" ht="30.75" hidden="false" customHeight="true" outlineLevel="0" collapsed="false">
      <c r="B35" s="192"/>
      <c r="C35" s="194"/>
      <c r="D35" s="191"/>
      <c r="E35" s="197" t="s">
        <v>915</v>
      </c>
      <c r="F35" s="191"/>
      <c r="G35" s="191" t="s">
        <v>916</v>
      </c>
      <c r="H35" s="191"/>
      <c r="I35" s="191"/>
      <c r="J35" s="191"/>
      <c r="K35" s="189"/>
    </row>
    <row r="36" customFormat="false" ht="15" hidden="false" customHeight="true" outlineLevel="0" collapsed="false">
      <c r="B36" s="192"/>
      <c r="C36" s="194"/>
      <c r="D36" s="191"/>
      <c r="E36" s="197" t="s">
        <v>56</v>
      </c>
      <c r="F36" s="191"/>
      <c r="G36" s="191" t="s">
        <v>917</v>
      </c>
      <c r="H36" s="191"/>
      <c r="I36" s="191"/>
      <c r="J36" s="191"/>
      <c r="K36" s="189"/>
    </row>
    <row r="37" customFormat="false" ht="15" hidden="false" customHeight="true" outlineLevel="0" collapsed="false">
      <c r="B37" s="192"/>
      <c r="C37" s="194"/>
      <c r="D37" s="191"/>
      <c r="E37" s="197" t="s">
        <v>119</v>
      </c>
      <c r="F37" s="191"/>
      <c r="G37" s="191" t="s">
        <v>918</v>
      </c>
      <c r="H37" s="191"/>
      <c r="I37" s="191"/>
      <c r="J37" s="191"/>
      <c r="K37" s="189"/>
    </row>
    <row r="38" customFormat="false" ht="15" hidden="false" customHeight="true" outlineLevel="0" collapsed="false">
      <c r="B38" s="192"/>
      <c r="C38" s="194"/>
      <c r="D38" s="191"/>
      <c r="E38" s="197" t="s">
        <v>120</v>
      </c>
      <c r="F38" s="191"/>
      <c r="G38" s="191" t="s">
        <v>919</v>
      </c>
      <c r="H38" s="191"/>
      <c r="I38" s="191"/>
      <c r="J38" s="191"/>
      <c r="K38" s="189"/>
    </row>
    <row r="39" customFormat="false" ht="15" hidden="false" customHeight="true" outlineLevel="0" collapsed="false">
      <c r="B39" s="192"/>
      <c r="C39" s="194"/>
      <c r="D39" s="191"/>
      <c r="E39" s="197" t="s">
        <v>121</v>
      </c>
      <c r="F39" s="191"/>
      <c r="G39" s="191" t="s">
        <v>920</v>
      </c>
      <c r="H39" s="191"/>
      <c r="I39" s="191"/>
      <c r="J39" s="191"/>
      <c r="K39" s="189"/>
    </row>
    <row r="40" customFormat="false" ht="15" hidden="false" customHeight="true" outlineLevel="0" collapsed="false">
      <c r="B40" s="192"/>
      <c r="C40" s="194"/>
      <c r="D40" s="191"/>
      <c r="E40" s="197" t="s">
        <v>921</v>
      </c>
      <c r="F40" s="191"/>
      <c r="G40" s="191" t="s">
        <v>922</v>
      </c>
      <c r="H40" s="191"/>
      <c r="I40" s="191"/>
      <c r="J40" s="191"/>
      <c r="K40" s="189"/>
    </row>
    <row r="41" customFormat="false" ht="15" hidden="false" customHeight="true" outlineLevel="0" collapsed="false">
      <c r="B41" s="192"/>
      <c r="C41" s="194"/>
      <c r="D41" s="191"/>
      <c r="E41" s="197"/>
      <c r="F41" s="191"/>
      <c r="G41" s="191" t="s">
        <v>923</v>
      </c>
      <c r="H41" s="191"/>
      <c r="I41" s="191"/>
      <c r="J41" s="191"/>
      <c r="K41" s="189"/>
    </row>
    <row r="42" customFormat="false" ht="15" hidden="false" customHeight="true" outlineLevel="0" collapsed="false">
      <c r="B42" s="192"/>
      <c r="C42" s="194"/>
      <c r="D42" s="191"/>
      <c r="E42" s="197" t="s">
        <v>924</v>
      </c>
      <c r="F42" s="191"/>
      <c r="G42" s="191" t="s">
        <v>925</v>
      </c>
      <c r="H42" s="191"/>
      <c r="I42" s="191"/>
      <c r="J42" s="191"/>
      <c r="K42" s="189"/>
    </row>
    <row r="43" customFormat="false" ht="15" hidden="false" customHeight="true" outlineLevel="0" collapsed="false">
      <c r="B43" s="192"/>
      <c r="C43" s="194"/>
      <c r="D43" s="191"/>
      <c r="E43" s="197" t="s">
        <v>124</v>
      </c>
      <c r="F43" s="191"/>
      <c r="G43" s="191" t="s">
        <v>926</v>
      </c>
      <c r="H43" s="191"/>
      <c r="I43" s="191"/>
      <c r="J43" s="191"/>
      <c r="K43" s="189"/>
    </row>
    <row r="44" customFormat="false" ht="12.75" hidden="false" customHeight="true" outlineLevel="0" collapsed="false">
      <c r="B44" s="192"/>
      <c r="C44" s="194"/>
      <c r="D44" s="191"/>
      <c r="E44" s="191"/>
      <c r="F44" s="191"/>
      <c r="G44" s="191"/>
      <c r="H44" s="191"/>
      <c r="I44" s="191"/>
      <c r="J44" s="191"/>
      <c r="K44" s="189"/>
    </row>
    <row r="45" customFormat="false" ht="15" hidden="false" customHeight="true" outlineLevel="0" collapsed="false">
      <c r="B45" s="192"/>
      <c r="C45" s="194"/>
      <c r="D45" s="191" t="s">
        <v>927</v>
      </c>
      <c r="E45" s="191"/>
      <c r="F45" s="191"/>
      <c r="G45" s="191"/>
      <c r="H45" s="191"/>
      <c r="I45" s="191"/>
      <c r="J45" s="191"/>
      <c r="K45" s="189"/>
    </row>
    <row r="46" customFormat="false" ht="15" hidden="false" customHeight="true" outlineLevel="0" collapsed="false">
      <c r="B46" s="192"/>
      <c r="C46" s="194"/>
      <c r="D46" s="194"/>
      <c r="E46" s="191" t="s">
        <v>928</v>
      </c>
      <c r="F46" s="191"/>
      <c r="G46" s="191"/>
      <c r="H46" s="191"/>
      <c r="I46" s="191"/>
      <c r="J46" s="191"/>
      <c r="K46" s="189"/>
    </row>
    <row r="47" customFormat="false" ht="15" hidden="false" customHeight="true" outlineLevel="0" collapsed="false">
      <c r="B47" s="192"/>
      <c r="C47" s="194"/>
      <c r="D47" s="194"/>
      <c r="E47" s="191" t="s">
        <v>929</v>
      </c>
      <c r="F47" s="191"/>
      <c r="G47" s="191"/>
      <c r="H47" s="191"/>
      <c r="I47" s="191"/>
      <c r="J47" s="191"/>
      <c r="K47" s="189"/>
    </row>
    <row r="48" customFormat="false" ht="15" hidden="false" customHeight="true" outlineLevel="0" collapsed="false">
      <c r="B48" s="192"/>
      <c r="C48" s="194"/>
      <c r="D48" s="194"/>
      <c r="E48" s="191" t="s">
        <v>930</v>
      </c>
      <c r="F48" s="191"/>
      <c r="G48" s="191"/>
      <c r="H48" s="191"/>
      <c r="I48" s="191"/>
      <c r="J48" s="191"/>
      <c r="K48" s="189"/>
    </row>
    <row r="49" customFormat="false" ht="15" hidden="false" customHeight="true" outlineLevel="0" collapsed="false">
      <c r="B49" s="192"/>
      <c r="C49" s="194"/>
      <c r="D49" s="191" t="s">
        <v>931</v>
      </c>
      <c r="E49" s="191"/>
      <c r="F49" s="191"/>
      <c r="G49" s="191"/>
      <c r="H49" s="191"/>
      <c r="I49" s="191"/>
      <c r="J49" s="191"/>
      <c r="K49" s="189"/>
    </row>
    <row r="50" customFormat="false" ht="25.5" hidden="false" customHeight="true" outlineLevel="0" collapsed="false">
      <c r="B50" s="187"/>
      <c r="C50" s="188" t="s">
        <v>932</v>
      </c>
      <c r="D50" s="188"/>
      <c r="E50" s="188"/>
      <c r="F50" s="188"/>
      <c r="G50" s="188"/>
      <c r="H50" s="188"/>
      <c r="I50" s="188"/>
      <c r="J50" s="188"/>
      <c r="K50" s="189"/>
    </row>
    <row r="51" customFormat="false" ht="5.25" hidden="false" customHeight="true" outlineLevel="0" collapsed="false">
      <c r="B51" s="187"/>
      <c r="C51" s="190"/>
      <c r="D51" s="190"/>
      <c r="E51" s="190"/>
      <c r="F51" s="190"/>
      <c r="G51" s="190"/>
      <c r="H51" s="190"/>
      <c r="I51" s="190"/>
      <c r="J51" s="190"/>
      <c r="K51" s="189"/>
    </row>
    <row r="52" customFormat="false" ht="15" hidden="false" customHeight="true" outlineLevel="0" collapsed="false">
      <c r="B52" s="187"/>
      <c r="C52" s="191" t="s">
        <v>933</v>
      </c>
      <c r="D52" s="191"/>
      <c r="E52" s="191"/>
      <c r="F52" s="191"/>
      <c r="G52" s="191"/>
      <c r="H52" s="191"/>
      <c r="I52" s="191"/>
      <c r="J52" s="191"/>
      <c r="K52" s="189"/>
    </row>
    <row r="53" customFormat="false" ht="15" hidden="false" customHeight="true" outlineLevel="0" collapsed="false">
      <c r="B53" s="187"/>
      <c r="C53" s="191" t="s">
        <v>934</v>
      </c>
      <c r="D53" s="191"/>
      <c r="E53" s="191"/>
      <c r="F53" s="191"/>
      <c r="G53" s="191"/>
      <c r="H53" s="191"/>
      <c r="I53" s="191"/>
      <c r="J53" s="191"/>
      <c r="K53" s="189"/>
    </row>
    <row r="54" customFormat="false" ht="12.75" hidden="false" customHeight="true" outlineLevel="0" collapsed="false">
      <c r="B54" s="187"/>
      <c r="C54" s="191"/>
      <c r="D54" s="191"/>
      <c r="E54" s="191"/>
      <c r="F54" s="191"/>
      <c r="G54" s="191"/>
      <c r="H54" s="191"/>
      <c r="I54" s="191"/>
      <c r="J54" s="191"/>
      <c r="K54" s="189"/>
    </row>
    <row r="55" customFormat="false" ht="15" hidden="false" customHeight="true" outlineLevel="0" collapsed="false">
      <c r="B55" s="187"/>
      <c r="C55" s="191" t="s">
        <v>935</v>
      </c>
      <c r="D55" s="191"/>
      <c r="E55" s="191"/>
      <c r="F55" s="191"/>
      <c r="G55" s="191"/>
      <c r="H55" s="191"/>
      <c r="I55" s="191"/>
      <c r="J55" s="191"/>
      <c r="K55" s="189"/>
    </row>
    <row r="56" customFormat="false" ht="15" hidden="false" customHeight="true" outlineLevel="0" collapsed="false">
      <c r="B56" s="187"/>
      <c r="C56" s="194"/>
      <c r="D56" s="191" t="s">
        <v>936</v>
      </c>
      <c r="E56" s="191"/>
      <c r="F56" s="191"/>
      <c r="G56" s="191"/>
      <c r="H56" s="191"/>
      <c r="I56" s="191"/>
      <c r="J56" s="191"/>
      <c r="K56" s="189"/>
    </row>
    <row r="57" customFormat="false" ht="15" hidden="false" customHeight="true" outlineLevel="0" collapsed="false">
      <c r="B57" s="187"/>
      <c r="C57" s="194"/>
      <c r="D57" s="191" t="s">
        <v>937</v>
      </c>
      <c r="E57" s="191"/>
      <c r="F57" s="191"/>
      <c r="G57" s="191"/>
      <c r="H57" s="191"/>
      <c r="I57" s="191"/>
      <c r="J57" s="191"/>
      <c r="K57" s="189"/>
    </row>
    <row r="58" customFormat="false" ht="15" hidden="false" customHeight="true" outlineLevel="0" collapsed="false">
      <c r="B58" s="187"/>
      <c r="C58" s="194"/>
      <c r="D58" s="191" t="s">
        <v>938</v>
      </c>
      <c r="E58" s="191"/>
      <c r="F58" s="191"/>
      <c r="G58" s="191"/>
      <c r="H58" s="191"/>
      <c r="I58" s="191"/>
      <c r="J58" s="191"/>
      <c r="K58" s="189"/>
    </row>
    <row r="59" customFormat="false" ht="15" hidden="false" customHeight="true" outlineLevel="0" collapsed="false">
      <c r="B59" s="187"/>
      <c r="C59" s="194"/>
      <c r="D59" s="191" t="s">
        <v>939</v>
      </c>
      <c r="E59" s="191"/>
      <c r="F59" s="191"/>
      <c r="G59" s="191"/>
      <c r="H59" s="191"/>
      <c r="I59" s="191"/>
      <c r="J59" s="191"/>
      <c r="K59" s="189"/>
    </row>
    <row r="60" customFormat="false" ht="15" hidden="false" customHeight="true" outlineLevel="0" collapsed="false">
      <c r="B60" s="187"/>
      <c r="C60" s="194"/>
      <c r="D60" s="198" t="s">
        <v>940</v>
      </c>
      <c r="E60" s="198"/>
      <c r="F60" s="198"/>
      <c r="G60" s="198"/>
      <c r="H60" s="198"/>
      <c r="I60" s="198"/>
      <c r="J60" s="198"/>
      <c r="K60" s="189"/>
    </row>
    <row r="61" customFormat="false" ht="15" hidden="false" customHeight="true" outlineLevel="0" collapsed="false">
      <c r="B61" s="187"/>
      <c r="C61" s="194"/>
      <c r="D61" s="191" t="s">
        <v>941</v>
      </c>
      <c r="E61" s="191"/>
      <c r="F61" s="191"/>
      <c r="G61" s="191"/>
      <c r="H61" s="191"/>
      <c r="I61" s="191"/>
      <c r="J61" s="191"/>
      <c r="K61" s="189"/>
    </row>
    <row r="62" customFormat="false" ht="12.75" hidden="false" customHeight="true" outlineLevel="0" collapsed="false">
      <c r="B62" s="187"/>
      <c r="C62" s="194"/>
      <c r="D62" s="194"/>
      <c r="E62" s="199"/>
      <c r="F62" s="194"/>
      <c r="G62" s="194"/>
      <c r="H62" s="194"/>
      <c r="I62" s="194"/>
      <c r="J62" s="194"/>
      <c r="K62" s="189"/>
    </row>
    <row r="63" customFormat="false" ht="15" hidden="false" customHeight="true" outlineLevel="0" collapsed="false">
      <c r="B63" s="187"/>
      <c r="C63" s="194"/>
      <c r="D63" s="191" t="s">
        <v>942</v>
      </c>
      <c r="E63" s="191"/>
      <c r="F63" s="191"/>
      <c r="G63" s="191"/>
      <c r="H63" s="191"/>
      <c r="I63" s="191"/>
      <c r="J63" s="191"/>
      <c r="K63" s="189"/>
    </row>
    <row r="64" customFormat="false" ht="15" hidden="false" customHeight="true" outlineLevel="0" collapsed="false">
      <c r="B64" s="187"/>
      <c r="C64" s="194"/>
      <c r="D64" s="198" t="s">
        <v>943</v>
      </c>
      <c r="E64" s="198"/>
      <c r="F64" s="198"/>
      <c r="G64" s="198"/>
      <c r="H64" s="198"/>
      <c r="I64" s="198"/>
      <c r="J64" s="198"/>
      <c r="K64" s="189"/>
    </row>
    <row r="65" customFormat="false" ht="15" hidden="false" customHeight="true" outlineLevel="0" collapsed="false">
      <c r="B65" s="187"/>
      <c r="C65" s="194"/>
      <c r="D65" s="191" t="s">
        <v>944</v>
      </c>
      <c r="E65" s="191"/>
      <c r="F65" s="191"/>
      <c r="G65" s="191"/>
      <c r="H65" s="191"/>
      <c r="I65" s="191"/>
      <c r="J65" s="191"/>
      <c r="K65" s="189"/>
    </row>
    <row r="66" customFormat="false" ht="15" hidden="false" customHeight="true" outlineLevel="0" collapsed="false">
      <c r="B66" s="187"/>
      <c r="C66" s="194"/>
      <c r="D66" s="191" t="s">
        <v>945</v>
      </c>
      <c r="E66" s="191"/>
      <c r="F66" s="191"/>
      <c r="G66" s="191"/>
      <c r="H66" s="191"/>
      <c r="I66" s="191"/>
      <c r="J66" s="191"/>
      <c r="K66" s="189"/>
    </row>
    <row r="67" customFormat="false" ht="15" hidden="false" customHeight="true" outlineLevel="0" collapsed="false">
      <c r="B67" s="187"/>
      <c r="C67" s="194"/>
      <c r="D67" s="191" t="s">
        <v>946</v>
      </c>
      <c r="E67" s="191"/>
      <c r="F67" s="191"/>
      <c r="G67" s="191"/>
      <c r="H67" s="191"/>
      <c r="I67" s="191"/>
      <c r="J67" s="191"/>
      <c r="K67" s="189"/>
    </row>
    <row r="68" customFormat="false" ht="15" hidden="false" customHeight="true" outlineLevel="0" collapsed="false">
      <c r="B68" s="187"/>
      <c r="C68" s="194"/>
      <c r="D68" s="191" t="s">
        <v>947</v>
      </c>
      <c r="E68" s="191"/>
      <c r="F68" s="191"/>
      <c r="G68" s="191"/>
      <c r="H68" s="191"/>
      <c r="I68" s="191"/>
      <c r="J68" s="191"/>
      <c r="K68" s="189"/>
    </row>
    <row r="69" customFormat="false" ht="12.75" hidden="false" customHeight="true" outlineLevel="0" collapsed="false">
      <c r="B69" s="200"/>
      <c r="C69" s="201"/>
      <c r="D69" s="201"/>
      <c r="E69" s="201"/>
      <c r="F69" s="201"/>
      <c r="G69" s="201"/>
      <c r="H69" s="201"/>
      <c r="I69" s="201"/>
      <c r="J69" s="201"/>
      <c r="K69" s="202"/>
    </row>
    <row r="70" customFormat="false" ht="18.75" hidden="false" customHeight="true" outlineLevel="0" collapsed="false">
      <c r="B70" s="203"/>
      <c r="C70" s="203"/>
      <c r="D70" s="203"/>
      <c r="E70" s="203"/>
      <c r="F70" s="203"/>
      <c r="G70" s="203"/>
      <c r="H70" s="203"/>
      <c r="I70" s="203"/>
      <c r="J70" s="203"/>
      <c r="K70" s="204"/>
    </row>
    <row r="71" customFormat="false" ht="18.75" hidden="false" customHeight="true" outlineLevel="0" collapsed="false">
      <c r="B71" s="204"/>
      <c r="C71" s="204"/>
      <c r="D71" s="204"/>
      <c r="E71" s="204"/>
      <c r="F71" s="204"/>
      <c r="G71" s="204"/>
      <c r="H71" s="204"/>
      <c r="I71" s="204"/>
      <c r="J71" s="204"/>
      <c r="K71" s="204"/>
    </row>
    <row r="72" customFormat="false" ht="7.5" hidden="false" customHeight="true" outlineLevel="0" collapsed="false">
      <c r="B72" s="205"/>
      <c r="C72" s="206"/>
      <c r="D72" s="206"/>
      <c r="E72" s="206"/>
      <c r="F72" s="206"/>
      <c r="G72" s="206"/>
      <c r="H72" s="206"/>
      <c r="I72" s="206"/>
      <c r="J72" s="206"/>
      <c r="K72" s="207"/>
    </row>
    <row r="73" customFormat="false" ht="45" hidden="false" customHeight="true" outlineLevel="0" collapsed="false">
      <c r="B73" s="208"/>
      <c r="C73" s="209" t="s">
        <v>88</v>
      </c>
      <c r="D73" s="209"/>
      <c r="E73" s="209"/>
      <c r="F73" s="209"/>
      <c r="G73" s="209"/>
      <c r="H73" s="209"/>
      <c r="I73" s="209"/>
      <c r="J73" s="209"/>
      <c r="K73" s="210"/>
    </row>
    <row r="74" customFormat="false" ht="17.25" hidden="false" customHeight="true" outlineLevel="0" collapsed="false">
      <c r="B74" s="208"/>
      <c r="C74" s="211" t="s">
        <v>948</v>
      </c>
      <c r="D74" s="211"/>
      <c r="E74" s="211"/>
      <c r="F74" s="211" t="s">
        <v>949</v>
      </c>
      <c r="G74" s="212"/>
      <c r="H74" s="211" t="s">
        <v>119</v>
      </c>
      <c r="I74" s="211" t="s">
        <v>60</v>
      </c>
      <c r="J74" s="211" t="s">
        <v>950</v>
      </c>
      <c r="K74" s="210"/>
    </row>
    <row r="75" customFormat="false" ht="17.25" hidden="false" customHeight="true" outlineLevel="0" collapsed="false">
      <c r="B75" s="208"/>
      <c r="C75" s="213" t="s">
        <v>951</v>
      </c>
      <c r="D75" s="213"/>
      <c r="E75" s="213"/>
      <c r="F75" s="214" t="s">
        <v>952</v>
      </c>
      <c r="G75" s="215"/>
      <c r="H75" s="213"/>
      <c r="I75" s="213"/>
      <c r="J75" s="213" t="s">
        <v>953</v>
      </c>
      <c r="K75" s="210"/>
    </row>
    <row r="76" customFormat="false" ht="5.25" hidden="false" customHeight="true" outlineLevel="0" collapsed="false">
      <c r="B76" s="208"/>
      <c r="C76" s="216"/>
      <c r="D76" s="216"/>
      <c r="E76" s="216"/>
      <c r="F76" s="216"/>
      <c r="G76" s="217"/>
      <c r="H76" s="216"/>
      <c r="I76" s="216"/>
      <c r="J76" s="216"/>
      <c r="K76" s="210"/>
    </row>
    <row r="77" customFormat="false" ht="15" hidden="false" customHeight="true" outlineLevel="0" collapsed="false">
      <c r="B77" s="208"/>
      <c r="C77" s="197" t="s">
        <v>56</v>
      </c>
      <c r="D77" s="216"/>
      <c r="E77" s="216"/>
      <c r="F77" s="218" t="s">
        <v>954</v>
      </c>
      <c r="G77" s="217"/>
      <c r="H77" s="197" t="s">
        <v>955</v>
      </c>
      <c r="I77" s="197" t="s">
        <v>956</v>
      </c>
      <c r="J77" s="197" t="n">
        <v>20</v>
      </c>
      <c r="K77" s="210"/>
    </row>
    <row r="78" customFormat="false" ht="15" hidden="false" customHeight="true" outlineLevel="0" collapsed="false">
      <c r="B78" s="208"/>
      <c r="C78" s="197" t="s">
        <v>957</v>
      </c>
      <c r="D78" s="197"/>
      <c r="E78" s="197"/>
      <c r="F78" s="218" t="s">
        <v>954</v>
      </c>
      <c r="G78" s="217"/>
      <c r="H78" s="197" t="s">
        <v>958</v>
      </c>
      <c r="I78" s="197" t="s">
        <v>956</v>
      </c>
      <c r="J78" s="197" t="n">
        <v>120</v>
      </c>
      <c r="K78" s="210"/>
    </row>
    <row r="79" customFormat="false" ht="15" hidden="false" customHeight="true" outlineLevel="0" collapsed="false">
      <c r="B79" s="219"/>
      <c r="C79" s="197" t="s">
        <v>959</v>
      </c>
      <c r="D79" s="197"/>
      <c r="E79" s="197"/>
      <c r="F79" s="218" t="s">
        <v>960</v>
      </c>
      <c r="G79" s="217"/>
      <c r="H79" s="197" t="s">
        <v>961</v>
      </c>
      <c r="I79" s="197" t="s">
        <v>956</v>
      </c>
      <c r="J79" s="197" t="n">
        <v>50</v>
      </c>
      <c r="K79" s="210"/>
    </row>
    <row r="80" customFormat="false" ht="15" hidden="false" customHeight="true" outlineLevel="0" collapsed="false">
      <c r="B80" s="219"/>
      <c r="C80" s="197" t="s">
        <v>962</v>
      </c>
      <c r="D80" s="197"/>
      <c r="E80" s="197"/>
      <c r="F80" s="218" t="s">
        <v>954</v>
      </c>
      <c r="G80" s="217"/>
      <c r="H80" s="197" t="s">
        <v>963</v>
      </c>
      <c r="I80" s="197" t="s">
        <v>964</v>
      </c>
      <c r="J80" s="197"/>
      <c r="K80" s="210"/>
    </row>
    <row r="81" customFormat="false" ht="15" hidden="false" customHeight="true" outlineLevel="0" collapsed="false">
      <c r="B81" s="219"/>
      <c r="C81" s="220" t="s">
        <v>965</v>
      </c>
      <c r="D81" s="220"/>
      <c r="E81" s="220"/>
      <c r="F81" s="221" t="s">
        <v>960</v>
      </c>
      <c r="G81" s="220"/>
      <c r="H81" s="220" t="s">
        <v>966</v>
      </c>
      <c r="I81" s="220" t="s">
        <v>956</v>
      </c>
      <c r="J81" s="220" t="n">
        <v>15</v>
      </c>
      <c r="K81" s="210"/>
    </row>
    <row r="82" customFormat="false" ht="15" hidden="false" customHeight="true" outlineLevel="0" collapsed="false">
      <c r="B82" s="219"/>
      <c r="C82" s="220" t="s">
        <v>967</v>
      </c>
      <c r="D82" s="220"/>
      <c r="E82" s="220"/>
      <c r="F82" s="221" t="s">
        <v>960</v>
      </c>
      <c r="G82" s="220"/>
      <c r="H82" s="220" t="s">
        <v>968</v>
      </c>
      <c r="I82" s="220" t="s">
        <v>956</v>
      </c>
      <c r="J82" s="220" t="n">
        <v>15</v>
      </c>
      <c r="K82" s="210"/>
    </row>
    <row r="83" customFormat="false" ht="15" hidden="false" customHeight="true" outlineLevel="0" collapsed="false">
      <c r="B83" s="219"/>
      <c r="C83" s="220" t="s">
        <v>969</v>
      </c>
      <c r="D83" s="220"/>
      <c r="E83" s="220"/>
      <c r="F83" s="221" t="s">
        <v>960</v>
      </c>
      <c r="G83" s="220"/>
      <c r="H83" s="220" t="s">
        <v>970</v>
      </c>
      <c r="I83" s="220" t="s">
        <v>956</v>
      </c>
      <c r="J83" s="220" t="n">
        <v>20</v>
      </c>
      <c r="K83" s="210"/>
    </row>
    <row r="84" customFormat="false" ht="15" hidden="false" customHeight="true" outlineLevel="0" collapsed="false">
      <c r="B84" s="219"/>
      <c r="C84" s="220" t="s">
        <v>971</v>
      </c>
      <c r="D84" s="220"/>
      <c r="E84" s="220"/>
      <c r="F84" s="221" t="s">
        <v>960</v>
      </c>
      <c r="G84" s="220"/>
      <c r="H84" s="220" t="s">
        <v>972</v>
      </c>
      <c r="I84" s="220" t="s">
        <v>956</v>
      </c>
      <c r="J84" s="220" t="n">
        <v>20</v>
      </c>
      <c r="K84" s="210"/>
    </row>
    <row r="85" customFormat="false" ht="15" hidden="false" customHeight="true" outlineLevel="0" collapsed="false">
      <c r="B85" s="219"/>
      <c r="C85" s="197" t="s">
        <v>973</v>
      </c>
      <c r="D85" s="197"/>
      <c r="E85" s="197"/>
      <c r="F85" s="218" t="s">
        <v>960</v>
      </c>
      <c r="G85" s="217"/>
      <c r="H85" s="197" t="s">
        <v>974</v>
      </c>
      <c r="I85" s="197" t="s">
        <v>956</v>
      </c>
      <c r="J85" s="197" t="n">
        <v>50</v>
      </c>
      <c r="K85" s="210"/>
    </row>
    <row r="86" customFormat="false" ht="15" hidden="false" customHeight="true" outlineLevel="0" collapsed="false">
      <c r="B86" s="219"/>
      <c r="C86" s="197" t="s">
        <v>975</v>
      </c>
      <c r="D86" s="197"/>
      <c r="E86" s="197"/>
      <c r="F86" s="218" t="s">
        <v>960</v>
      </c>
      <c r="G86" s="217"/>
      <c r="H86" s="197" t="s">
        <v>976</v>
      </c>
      <c r="I86" s="197" t="s">
        <v>956</v>
      </c>
      <c r="J86" s="197" t="n">
        <v>20</v>
      </c>
      <c r="K86" s="210"/>
    </row>
    <row r="87" customFormat="false" ht="15" hidden="false" customHeight="true" outlineLevel="0" collapsed="false">
      <c r="B87" s="219"/>
      <c r="C87" s="197" t="s">
        <v>977</v>
      </c>
      <c r="D87" s="197"/>
      <c r="E87" s="197"/>
      <c r="F87" s="218" t="s">
        <v>960</v>
      </c>
      <c r="G87" s="217"/>
      <c r="H87" s="197" t="s">
        <v>978</v>
      </c>
      <c r="I87" s="197" t="s">
        <v>956</v>
      </c>
      <c r="J87" s="197" t="n">
        <v>20</v>
      </c>
      <c r="K87" s="210"/>
    </row>
    <row r="88" customFormat="false" ht="15" hidden="false" customHeight="true" outlineLevel="0" collapsed="false">
      <c r="B88" s="219"/>
      <c r="C88" s="197" t="s">
        <v>979</v>
      </c>
      <c r="D88" s="197"/>
      <c r="E88" s="197"/>
      <c r="F88" s="218" t="s">
        <v>960</v>
      </c>
      <c r="G88" s="217"/>
      <c r="H88" s="197" t="s">
        <v>980</v>
      </c>
      <c r="I88" s="197" t="s">
        <v>956</v>
      </c>
      <c r="J88" s="197" t="n">
        <v>50</v>
      </c>
      <c r="K88" s="210"/>
    </row>
    <row r="89" customFormat="false" ht="15" hidden="false" customHeight="true" outlineLevel="0" collapsed="false">
      <c r="B89" s="219"/>
      <c r="C89" s="197" t="s">
        <v>981</v>
      </c>
      <c r="D89" s="197"/>
      <c r="E89" s="197"/>
      <c r="F89" s="218" t="s">
        <v>960</v>
      </c>
      <c r="G89" s="217"/>
      <c r="H89" s="197" t="s">
        <v>981</v>
      </c>
      <c r="I89" s="197" t="s">
        <v>956</v>
      </c>
      <c r="J89" s="197" t="n">
        <v>50</v>
      </c>
      <c r="K89" s="210"/>
    </row>
    <row r="90" customFormat="false" ht="15" hidden="false" customHeight="true" outlineLevel="0" collapsed="false">
      <c r="B90" s="219"/>
      <c r="C90" s="197" t="s">
        <v>125</v>
      </c>
      <c r="D90" s="197"/>
      <c r="E90" s="197"/>
      <c r="F90" s="218" t="s">
        <v>960</v>
      </c>
      <c r="G90" s="217"/>
      <c r="H90" s="197" t="s">
        <v>982</v>
      </c>
      <c r="I90" s="197" t="s">
        <v>956</v>
      </c>
      <c r="J90" s="197" t="n">
        <v>255</v>
      </c>
      <c r="K90" s="210"/>
    </row>
    <row r="91" customFormat="false" ht="15" hidden="false" customHeight="true" outlineLevel="0" collapsed="false">
      <c r="B91" s="219"/>
      <c r="C91" s="197" t="s">
        <v>983</v>
      </c>
      <c r="D91" s="197"/>
      <c r="E91" s="197"/>
      <c r="F91" s="218" t="s">
        <v>954</v>
      </c>
      <c r="G91" s="217"/>
      <c r="H91" s="197" t="s">
        <v>984</v>
      </c>
      <c r="I91" s="197" t="s">
        <v>985</v>
      </c>
      <c r="J91" s="197"/>
      <c r="K91" s="210"/>
    </row>
    <row r="92" customFormat="false" ht="15" hidden="false" customHeight="true" outlineLevel="0" collapsed="false">
      <c r="B92" s="219"/>
      <c r="C92" s="197" t="s">
        <v>986</v>
      </c>
      <c r="D92" s="197"/>
      <c r="E92" s="197"/>
      <c r="F92" s="218" t="s">
        <v>954</v>
      </c>
      <c r="G92" s="217"/>
      <c r="H92" s="197" t="s">
        <v>987</v>
      </c>
      <c r="I92" s="197" t="s">
        <v>988</v>
      </c>
      <c r="J92" s="197"/>
      <c r="K92" s="210"/>
    </row>
    <row r="93" customFormat="false" ht="15" hidden="false" customHeight="true" outlineLevel="0" collapsed="false">
      <c r="B93" s="219"/>
      <c r="C93" s="197" t="s">
        <v>989</v>
      </c>
      <c r="D93" s="197"/>
      <c r="E93" s="197"/>
      <c r="F93" s="218" t="s">
        <v>954</v>
      </c>
      <c r="G93" s="217"/>
      <c r="H93" s="197" t="s">
        <v>989</v>
      </c>
      <c r="I93" s="197" t="s">
        <v>988</v>
      </c>
      <c r="J93" s="197"/>
      <c r="K93" s="210"/>
    </row>
    <row r="94" customFormat="false" ht="15" hidden="false" customHeight="true" outlineLevel="0" collapsed="false">
      <c r="B94" s="219"/>
      <c r="C94" s="197" t="s">
        <v>41</v>
      </c>
      <c r="D94" s="197"/>
      <c r="E94" s="197"/>
      <c r="F94" s="218" t="s">
        <v>954</v>
      </c>
      <c r="G94" s="217"/>
      <c r="H94" s="197" t="s">
        <v>990</v>
      </c>
      <c r="I94" s="197" t="s">
        <v>988</v>
      </c>
      <c r="J94" s="197"/>
      <c r="K94" s="210"/>
    </row>
    <row r="95" customFormat="false" ht="15" hidden="false" customHeight="true" outlineLevel="0" collapsed="false">
      <c r="B95" s="219"/>
      <c r="C95" s="197" t="s">
        <v>51</v>
      </c>
      <c r="D95" s="197"/>
      <c r="E95" s="197"/>
      <c r="F95" s="218" t="s">
        <v>954</v>
      </c>
      <c r="G95" s="217"/>
      <c r="H95" s="197" t="s">
        <v>991</v>
      </c>
      <c r="I95" s="197" t="s">
        <v>988</v>
      </c>
      <c r="J95" s="197"/>
      <c r="K95" s="210"/>
    </row>
    <row r="96" customFormat="false" ht="15" hidden="false" customHeight="true" outlineLevel="0" collapsed="false">
      <c r="B96" s="222"/>
      <c r="C96" s="223"/>
      <c r="D96" s="223"/>
      <c r="E96" s="223"/>
      <c r="F96" s="223"/>
      <c r="G96" s="223"/>
      <c r="H96" s="223"/>
      <c r="I96" s="223"/>
      <c r="J96" s="223"/>
      <c r="K96" s="224"/>
    </row>
    <row r="97" customFormat="false" ht="18.75" hidden="false" customHeight="true" outlineLevel="0" collapsed="false">
      <c r="B97" s="225"/>
      <c r="C97" s="226"/>
      <c r="D97" s="226"/>
      <c r="E97" s="226"/>
      <c r="F97" s="226"/>
      <c r="G97" s="226"/>
      <c r="H97" s="226"/>
      <c r="I97" s="226"/>
      <c r="J97" s="226"/>
      <c r="K97" s="225"/>
    </row>
    <row r="98" customFormat="false" ht="18.75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</row>
    <row r="99" customFormat="false" ht="7.5" hidden="false" customHeight="true" outlineLevel="0" collapsed="false">
      <c r="B99" s="205"/>
      <c r="C99" s="206"/>
      <c r="D99" s="206"/>
      <c r="E99" s="206"/>
      <c r="F99" s="206"/>
      <c r="G99" s="206"/>
      <c r="H99" s="206"/>
      <c r="I99" s="206"/>
      <c r="J99" s="206"/>
      <c r="K99" s="207"/>
    </row>
    <row r="100" customFormat="false" ht="45" hidden="false" customHeight="true" outlineLevel="0" collapsed="false">
      <c r="B100" s="208"/>
      <c r="C100" s="209" t="s">
        <v>992</v>
      </c>
      <c r="D100" s="209"/>
      <c r="E100" s="209"/>
      <c r="F100" s="209"/>
      <c r="G100" s="209"/>
      <c r="H100" s="209"/>
      <c r="I100" s="209"/>
      <c r="J100" s="209"/>
      <c r="K100" s="210"/>
    </row>
    <row r="101" customFormat="false" ht="17.25" hidden="false" customHeight="true" outlineLevel="0" collapsed="false">
      <c r="B101" s="208"/>
      <c r="C101" s="211" t="s">
        <v>948</v>
      </c>
      <c r="D101" s="211"/>
      <c r="E101" s="211"/>
      <c r="F101" s="211" t="s">
        <v>949</v>
      </c>
      <c r="G101" s="212"/>
      <c r="H101" s="211" t="s">
        <v>119</v>
      </c>
      <c r="I101" s="211" t="s">
        <v>60</v>
      </c>
      <c r="J101" s="211" t="s">
        <v>950</v>
      </c>
      <c r="K101" s="210"/>
    </row>
    <row r="102" customFormat="false" ht="17.25" hidden="false" customHeight="true" outlineLevel="0" collapsed="false">
      <c r="B102" s="208"/>
      <c r="C102" s="213" t="s">
        <v>951</v>
      </c>
      <c r="D102" s="213"/>
      <c r="E102" s="213"/>
      <c r="F102" s="214" t="s">
        <v>952</v>
      </c>
      <c r="G102" s="215"/>
      <c r="H102" s="213"/>
      <c r="I102" s="213"/>
      <c r="J102" s="213" t="s">
        <v>953</v>
      </c>
      <c r="K102" s="210"/>
    </row>
    <row r="103" customFormat="false" ht="5.25" hidden="false" customHeight="true" outlineLevel="0" collapsed="false">
      <c r="B103" s="208"/>
      <c r="C103" s="211"/>
      <c r="D103" s="211"/>
      <c r="E103" s="211"/>
      <c r="F103" s="211"/>
      <c r="G103" s="227"/>
      <c r="H103" s="211"/>
      <c r="I103" s="211"/>
      <c r="J103" s="211"/>
      <c r="K103" s="210"/>
    </row>
    <row r="104" customFormat="false" ht="15" hidden="false" customHeight="true" outlineLevel="0" collapsed="false">
      <c r="B104" s="208"/>
      <c r="C104" s="197" t="s">
        <v>56</v>
      </c>
      <c r="D104" s="216"/>
      <c r="E104" s="216"/>
      <c r="F104" s="218" t="s">
        <v>954</v>
      </c>
      <c r="G104" s="227"/>
      <c r="H104" s="197" t="s">
        <v>993</v>
      </c>
      <c r="I104" s="197" t="s">
        <v>956</v>
      </c>
      <c r="J104" s="197" t="n">
        <v>20</v>
      </c>
      <c r="K104" s="210"/>
    </row>
    <row r="105" customFormat="false" ht="15" hidden="false" customHeight="true" outlineLevel="0" collapsed="false">
      <c r="B105" s="208"/>
      <c r="C105" s="197" t="s">
        <v>957</v>
      </c>
      <c r="D105" s="197"/>
      <c r="E105" s="197"/>
      <c r="F105" s="218" t="s">
        <v>954</v>
      </c>
      <c r="G105" s="197"/>
      <c r="H105" s="197" t="s">
        <v>993</v>
      </c>
      <c r="I105" s="197" t="s">
        <v>956</v>
      </c>
      <c r="J105" s="197" t="n">
        <v>120</v>
      </c>
      <c r="K105" s="210"/>
    </row>
    <row r="106" customFormat="false" ht="15" hidden="false" customHeight="true" outlineLevel="0" collapsed="false">
      <c r="B106" s="219"/>
      <c r="C106" s="197" t="s">
        <v>959</v>
      </c>
      <c r="D106" s="197"/>
      <c r="E106" s="197"/>
      <c r="F106" s="218" t="s">
        <v>960</v>
      </c>
      <c r="G106" s="197"/>
      <c r="H106" s="197" t="s">
        <v>993</v>
      </c>
      <c r="I106" s="197" t="s">
        <v>956</v>
      </c>
      <c r="J106" s="197" t="n">
        <v>50</v>
      </c>
      <c r="K106" s="210"/>
    </row>
    <row r="107" customFormat="false" ht="15" hidden="false" customHeight="true" outlineLevel="0" collapsed="false">
      <c r="B107" s="219"/>
      <c r="C107" s="197" t="s">
        <v>962</v>
      </c>
      <c r="D107" s="197"/>
      <c r="E107" s="197"/>
      <c r="F107" s="218" t="s">
        <v>954</v>
      </c>
      <c r="G107" s="197"/>
      <c r="H107" s="197" t="s">
        <v>993</v>
      </c>
      <c r="I107" s="197" t="s">
        <v>964</v>
      </c>
      <c r="J107" s="197"/>
      <c r="K107" s="210"/>
    </row>
    <row r="108" customFormat="false" ht="15" hidden="false" customHeight="true" outlineLevel="0" collapsed="false">
      <c r="B108" s="219"/>
      <c r="C108" s="197" t="s">
        <v>973</v>
      </c>
      <c r="D108" s="197"/>
      <c r="E108" s="197"/>
      <c r="F108" s="218" t="s">
        <v>960</v>
      </c>
      <c r="G108" s="197"/>
      <c r="H108" s="197" t="s">
        <v>993</v>
      </c>
      <c r="I108" s="197" t="s">
        <v>956</v>
      </c>
      <c r="J108" s="197" t="n">
        <v>50</v>
      </c>
      <c r="K108" s="210"/>
    </row>
    <row r="109" customFormat="false" ht="15" hidden="false" customHeight="true" outlineLevel="0" collapsed="false">
      <c r="B109" s="219"/>
      <c r="C109" s="197" t="s">
        <v>981</v>
      </c>
      <c r="D109" s="197"/>
      <c r="E109" s="197"/>
      <c r="F109" s="218" t="s">
        <v>960</v>
      </c>
      <c r="G109" s="197"/>
      <c r="H109" s="197" t="s">
        <v>993</v>
      </c>
      <c r="I109" s="197" t="s">
        <v>956</v>
      </c>
      <c r="J109" s="197" t="n">
        <v>50</v>
      </c>
      <c r="K109" s="210"/>
    </row>
    <row r="110" customFormat="false" ht="15" hidden="false" customHeight="true" outlineLevel="0" collapsed="false">
      <c r="B110" s="219"/>
      <c r="C110" s="197" t="s">
        <v>979</v>
      </c>
      <c r="D110" s="197"/>
      <c r="E110" s="197"/>
      <c r="F110" s="218" t="s">
        <v>960</v>
      </c>
      <c r="G110" s="197"/>
      <c r="H110" s="197" t="s">
        <v>993</v>
      </c>
      <c r="I110" s="197" t="s">
        <v>956</v>
      </c>
      <c r="J110" s="197" t="n">
        <v>50</v>
      </c>
      <c r="K110" s="210"/>
    </row>
    <row r="111" customFormat="false" ht="15" hidden="false" customHeight="true" outlineLevel="0" collapsed="false">
      <c r="B111" s="219"/>
      <c r="C111" s="197" t="s">
        <v>56</v>
      </c>
      <c r="D111" s="197"/>
      <c r="E111" s="197"/>
      <c r="F111" s="218" t="s">
        <v>954</v>
      </c>
      <c r="G111" s="197"/>
      <c r="H111" s="197" t="s">
        <v>994</v>
      </c>
      <c r="I111" s="197" t="s">
        <v>956</v>
      </c>
      <c r="J111" s="197" t="n">
        <v>20</v>
      </c>
      <c r="K111" s="210"/>
    </row>
    <row r="112" customFormat="false" ht="15" hidden="false" customHeight="true" outlineLevel="0" collapsed="false">
      <c r="B112" s="219"/>
      <c r="C112" s="197" t="s">
        <v>995</v>
      </c>
      <c r="D112" s="197"/>
      <c r="E112" s="197"/>
      <c r="F112" s="218" t="s">
        <v>954</v>
      </c>
      <c r="G112" s="197"/>
      <c r="H112" s="197" t="s">
        <v>996</v>
      </c>
      <c r="I112" s="197" t="s">
        <v>956</v>
      </c>
      <c r="J112" s="197" t="n">
        <v>120</v>
      </c>
      <c r="K112" s="210"/>
    </row>
    <row r="113" customFormat="false" ht="15" hidden="false" customHeight="true" outlineLevel="0" collapsed="false">
      <c r="B113" s="219"/>
      <c r="C113" s="197" t="s">
        <v>41</v>
      </c>
      <c r="D113" s="197"/>
      <c r="E113" s="197"/>
      <c r="F113" s="218" t="s">
        <v>954</v>
      </c>
      <c r="G113" s="197"/>
      <c r="H113" s="197" t="s">
        <v>997</v>
      </c>
      <c r="I113" s="197" t="s">
        <v>988</v>
      </c>
      <c r="J113" s="197"/>
      <c r="K113" s="210"/>
    </row>
    <row r="114" customFormat="false" ht="15" hidden="false" customHeight="true" outlineLevel="0" collapsed="false">
      <c r="B114" s="219"/>
      <c r="C114" s="197" t="s">
        <v>51</v>
      </c>
      <c r="D114" s="197"/>
      <c r="E114" s="197"/>
      <c r="F114" s="218" t="s">
        <v>954</v>
      </c>
      <c r="G114" s="197"/>
      <c r="H114" s="197" t="s">
        <v>998</v>
      </c>
      <c r="I114" s="197" t="s">
        <v>988</v>
      </c>
      <c r="J114" s="197"/>
      <c r="K114" s="210"/>
    </row>
    <row r="115" customFormat="false" ht="15" hidden="false" customHeight="true" outlineLevel="0" collapsed="false">
      <c r="B115" s="219"/>
      <c r="C115" s="197" t="s">
        <v>60</v>
      </c>
      <c r="D115" s="197"/>
      <c r="E115" s="197"/>
      <c r="F115" s="218" t="s">
        <v>954</v>
      </c>
      <c r="G115" s="197"/>
      <c r="H115" s="197" t="s">
        <v>999</v>
      </c>
      <c r="I115" s="197" t="s">
        <v>1000</v>
      </c>
      <c r="J115" s="197"/>
      <c r="K115" s="210"/>
    </row>
    <row r="116" customFormat="false" ht="15" hidden="false" customHeight="true" outlineLevel="0" collapsed="false">
      <c r="B116" s="222"/>
      <c r="C116" s="228"/>
      <c r="D116" s="228"/>
      <c r="E116" s="228"/>
      <c r="F116" s="228"/>
      <c r="G116" s="228"/>
      <c r="H116" s="228"/>
      <c r="I116" s="228"/>
      <c r="J116" s="228"/>
      <c r="K116" s="224"/>
    </row>
    <row r="117" customFormat="false" ht="18.75" hidden="false" customHeight="true" outlineLevel="0" collapsed="false">
      <c r="B117" s="229"/>
      <c r="C117" s="191"/>
      <c r="D117" s="191"/>
      <c r="E117" s="191"/>
      <c r="F117" s="230"/>
      <c r="G117" s="191"/>
      <c r="H117" s="191"/>
      <c r="I117" s="191"/>
      <c r="J117" s="191"/>
      <c r="K117" s="229"/>
    </row>
    <row r="118" customFormat="false" ht="18.75" hidden="false" customHeight="true" outlineLevel="0" collapsed="false"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</row>
    <row r="119" customFormat="false" ht="7.5" hidden="false" customHeight="true" outlineLevel="0" collapsed="false">
      <c r="B119" s="231"/>
      <c r="C119" s="232"/>
      <c r="D119" s="232"/>
      <c r="E119" s="232"/>
      <c r="F119" s="232"/>
      <c r="G119" s="232"/>
      <c r="H119" s="232"/>
      <c r="I119" s="232"/>
      <c r="J119" s="232"/>
      <c r="K119" s="233"/>
    </row>
    <row r="120" customFormat="false" ht="45" hidden="false" customHeight="true" outlineLevel="0" collapsed="false">
      <c r="B120" s="234"/>
      <c r="C120" s="185" t="s">
        <v>1001</v>
      </c>
      <c r="D120" s="185"/>
      <c r="E120" s="185"/>
      <c r="F120" s="185"/>
      <c r="G120" s="185"/>
      <c r="H120" s="185"/>
      <c r="I120" s="185"/>
      <c r="J120" s="185"/>
      <c r="K120" s="235"/>
    </row>
    <row r="121" customFormat="false" ht="17.25" hidden="false" customHeight="true" outlineLevel="0" collapsed="false">
      <c r="B121" s="236"/>
      <c r="C121" s="211" t="s">
        <v>948</v>
      </c>
      <c r="D121" s="211"/>
      <c r="E121" s="211"/>
      <c r="F121" s="211" t="s">
        <v>949</v>
      </c>
      <c r="G121" s="212"/>
      <c r="H121" s="211" t="s">
        <v>119</v>
      </c>
      <c r="I121" s="211" t="s">
        <v>60</v>
      </c>
      <c r="J121" s="211" t="s">
        <v>950</v>
      </c>
      <c r="K121" s="237"/>
    </row>
    <row r="122" customFormat="false" ht="17.25" hidden="false" customHeight="true" outlineLevel="0" collapsed="false">
      <c r="B122" s="236"/>
      <c r="C122" s="213" t="s">
        <v>951</v>
      </c>
      <c r="D122" s="213"/>
      <c r="E122" s="213"/>
      <c r="F122" s="214" t="s">
        <v>952</v>
      </c>
      <c r="G122" s="215"/>
      <c r="H122" s="213"/>
      <c r="I122" s="213"/>
      <c r="J122" s="213" t="s">
        <v>953</v>
      </c>
      <c r="K122" s="237"/>
    </row>
    <row r="123" customFormat="false" ht="5.25" hidden="false" customHeight="true" outlineLevel="0" collapsed="false">
      <c r="B123" s="238"/>
      <c r="C123" s="216"/>
      <c r="D123" s="216"/>
      <c r="E123" s="216"/>
      <c r="F123" s="216"/>
      <c r="G123" s="197"/>
      <c r="H123" s="216"/>
      <c r="I123" s="216"/>
      <c r="J123" s="216"/>
      <c r="K123" s="239"/>
    </row>
    <row r="124" customFormat="false" ht="15" hidden="false" customHeight="true" outlineLevel="0" collapsed="false">
      <c r="B124" s="238"/>
      <c r="C124" s="197" t="s">
        <v>957</v>
      </c>
      <c r="D124" s="216"/>
      <c r="E124" s="216"/>
      <c r="F124" s="218" t="s">
        <v>954</v>
      </c>
      <c r="G124" s="197"/>
      <c r="H124" s="197" t="s">
        <v>993</v>
      </c>
      <c r="I124" s="197" t="s">
        <v>956</v>
      </c>
      <c r="J124" s="197" t="n">
        <v>120</v>
      </c>
      <c r="K124" s="240"/>
    </row>
    <row r="125" customFormat="false" ht="15" hidden="false" customHeight="true" outlineLevel="0" collapsed="false">
      <c r="B125" s="238"/>
      <c r="C125" s="197" t="s">
        <v>1002</v>
      </c>
      <c r="D125" s="197"/>
      <c r="E125" s="197"/>
      <c r="F125" s="218" t="s">
        <v>954</v>
      </c>
      <c r="G125" s="197"/>
      <c r="H125" s="197" t="s">
        <v>1003</v>
      </c>
      <c r="I125" s="197" t="s">
        <v>956</v>
      </c>
      <c r="J125" s="197" t="s">
        <v>1004</v>
      </c>
      <c r="K125" s="240"/>
    </row>
    <row r="126" customFormat="false" ht="15" hidden="false" customHeight="true" outlineLevel="0" collapsed="false">
      <c r="B126" s="238"/>
      <c r="C126" s="197" t="s">
        <v>903</v>
      </c>
      <c r="D126" s="197"/>
      <c r="E126" s="197"/>
      <c r="F126" s="218" t="s">
        <v>954</v>
      </c>
      <c r="G126" s="197"/>
      <c r="H126" s="197" t="s">
        <v>1005</v>
      </c>
      <c r="I126" s="197" t="s">
        <v>956</v>
      </c>
      <c r="J126" s="197" t="s">
        <v>1004</v>
      </c>
      <c r="K126" s="240"/>
    </row>
    <row r="127" customFormat="false" ht="15" hidden="false" customHeight="true" outlineLevel="0" collapsed="false">
      <c r="B127" s="238"/>
      <c r="C127" s="197" t="s">
        <v>965</v>
      </c>
      <c r="D127" s="197"/>
      <c r="E127" s="197"/>
      <c r="F127" s="218" t="s">
        <v>960</v>
      </c>
      <c r="G127" s="197"/>
      <c r="H127" s="197" t="s">
        <v>966</v>
      </c>
      <c r="I127" s="197" t="s">
        <v>956</v>
      </c>
      <c r="J127" s="197" t="n">
        <v>15</v>
      </c>
      <c r="K127" s="240"/>
    </row>
    <row r="128" customFormat="false" ht="15" hidden="false" customHeight="true" outlineLevel="0" collapsed="false">
      <c r="B128" s="238"/>
      <c r="C128" s="220" t="s">
        <v>967</v>
      </c>
      <c r="D128" s="220"/>
      <c r="E128" s="220"/>
      <c r="F128" s="221" t="s">
        <v>960</v>
      </c>
      <c r="G128" s="220"/>
      <c r="H128" s="220" t="s">
        <v>968</v>
      </c>
      <c r="I128" s="220" t="s">
        <v>956</v>
      </c>
      <c r="J128" s="220" t="n">
        <v>15</v>
      </c>
      <c r="K128" s="240"/>
    </row>
    <row r="129" customFormat="false" ht="15" hidden="false" customHeight="true" outlineLevel="0" collapsed="false">
      <c r="B129" s="238"/>
      <c r="C129" s="220" t="s">
        <v>969</v>
      </c>
      <c r="D129" s="220"/>
      <c r="E129" s="220"/>
      <c r="F129" s="221" t="s">
        <v>960</v>
      </c>
      <c r="G129" s="220"/>
      <c r="H129" s="220" t="s">
        <v>970</v>
      </c>
      <c r="I129" s="220" t="s">
        <v>956</v>
      </c>
      <c r="J129" s="220" t="n">
        <v>20</v>
      </c>
      <c r="K129" s="240"/>
    </row>
    <row r="130" customFormat="false" ht="15" hidden="false" customHeight="true" outlineLevel="0" collapsed="false">
      <c r="B130" s="238"/>
      <c r="C130" s="220" t="s">
        <v>971</v>
      </c>
      <c r="D130" s="220"/>
      <c r="E130" s="220"/>
      <c r="F130" s="221" t="s">
        <v>960</v>
      </c>
      <c r="G130" s="220"/>
      <c r="H130" s="220" t="s">
        <v>972</v>
      </c>
      <c r="I130" s="220" t="s">
        <v>956</v>
      </c>
      <c r="J130" s="220" t="n">
        <v>20</v>
      </c>
      <c r="K130" s="240"/>
    </row>
    <row r="131" customFormat="false" ht="15" hidden="false" customHeight="true" outlineLevel="0" collapsed="false">
      <c r="B131" s="238"/>
      <c r="C131" s="197" t="s">
        <v>959</v>
      </c>
      <c r="D131" s="197"/>
      <c r="E131" s="197"/>
      <c r="F131" s="218" t="s">
        <v>960</v>
      </c>
      <c r="G131" s="197"/>
      <c r="H131" s="197" t="s">
        <v>993</v>
      </c>
      <c r="I131" s="197" t="s">
        <v>956</v>
      </c>
      <c r="J131" s="197" t="n">
        <v>50</v>
      </c>
      <c r="K131" s="240"/>
    </row>
    <row r="132" customFormat="false" ht="15" hidden="false" customHeight="true" outlineLevel="0" collapsed="false">
      <c r="B132" s="238"/>
      <c r="C132" s="197" t="s">
        <v>973</v>
      </c>
      <c r="D132" s="197"/>
      <c r="E132" s="197"/>
      <c r="F132" s="218" t="s">
        <v>960</v>
      </c>
      <c r="G132" s="197"/>
      <c r="H132" s="197" t="s">
        <v>993</v>
      </c>
      <c r="I132" s="197" t="s">
        <v>956</v>
      </c>
      <c r="J132" s="197" t="n">
        <v>50</v>
      </c>
      <c r="K132" s="240"/>
    </row>
    <row r="133" customFormat="false" ht="15" hidden="false" customHeight="true" outlineLevel="0" collapsed="false">
      <c r="B133" s="238"/>
      <c r="C133" s="197" t="s">
        <v>979</v>
      </c>
      <c r="D133" s="197"/>
      <c r="E133" s="197"/>
      <c r="F133" s="218" t="s">
        <v>960</v>
      </c>
      <c r="G133" s="197"/>
      <c r="H133" s="197" t="s">
        <v>993</v>
      </c>
      <c r="I133" s="197" t="s">
        <v>956</v>
      </c>
      <c r="J133" s="197" t="n">
        <v>50</v>
      </c>
      <c r="K133" s="240"/>
    </row>
    <row r="134" customFormat="false" ht="15" hidden="false" customHeight="true" outlineLevel="0" collapsed="false">
      <c r="B134" s="238"/>
      <c r="C134" s="197" t="s">
        <v>981</v>
      </c>
      <c r="D134" s="197"/>
      <c r="E134" s="197"/>
      <c r="F134" s="218" t="s">
        <v>960</v>
      </c>
      <c r="G134" s="197"/>
      <c r="H134" s="197" t="s">
        <v>993</v>
      </c>
      <c r="I134" s="197" t="s">
        <v>956</v>
      </c>
      <c r="J134" s="197" t="n">
        <v>50</v>
      </c>
      <c r="K134" s="240"/>
    </row>
    <row r="135" customFormat="false" ht="15" hidden="false" customHeight="true" outlineLevel="0" collapsed="false">
      <c r="B135" s="238"/>
      <c r="C135" s="197" t="s">
        <v>125</v>
      </c>
      <c r="D135" s="197"/>
      <c r="E135" s="197"/>
      <c r="F135" s="218" t="s">
        <v>960</v>
      </c>
      <c r="G135" s="197"/>
      <c r="H135" s="197" t="s">
        <v>1006</v>
      </c>
      <c r="I135" s="197" t="s">
        <v>956</v>
      </c>
      <c r="J135" s="197" t="n">
        <v>255</v>
      </c>
      <c r="K135" s="240"/>
    </row>
    <row r="136" customFormat="false" ht="15" hidden="false" customHeight="true" outlineLevel="0" collapsed="false">
      <c r="B136" s="238"/>
      <c r="C136" s="197" t="s">
        <v>983</v>
      </c>
      <c r="D136" s="197"/>
      <c r="E136" s="197"/>
      <c r="F136" s="218" t="s">
        <v>954</v>
      </c>
      <c r="G136" s="197"/>
      <c r="H136" s="197" t="s">
        <v>1007</v>
      </c>
      <c r="I136" s="197" t="s">
        <v>985</v>
      </c>
      <c r="J136" s="197"/>
      <c r="K136" s="240"/>
    </row>
    <row r="137" customFormat="false" ht="15" hidden="false" customHeight="true" outlineLevel="0" collapsed="false">
      <c r="B137" s="238"/>
      <c r="C137" s="197" t="s">
        <v>986</v>
      </c>
      <c r="D137" s="197"/>
      <c r="E137" s="197"/>
      <c r="F137" s="218" t="s">
        <v>954</v>
      </c>
      <c r="G137" s="197"/>
      <c r="H137" s="197" t="s">
        <v>1008</v>
      </c>
      <c r="I137" s="197" t="s">
        <v>988</v>
      </c>
      <c r="J137" s="197"/>
      <c r="K137" s="240"/>
    </row>
    <row r="138" customFormat="false" ht="15" hidden="false" customHeight="true" outlineLevel="0" collapsed="false">
      <c r="B138" s="238"/>
      <c r="C138" s="197" t="s">
        <v>989</v>
      </c>
      <c r="D138" s="197"/>
      <c r="E138" s="197"/>
      <c r="F138" s="218" t="s">
        <v>954</v>
      </c>
      <c r="G138" s="197"/>
      <c r="H138" s="197" t="s">
        <v>989</v>
      </c>
      <c r="I138" s="197" t="s">
        <v>988</v>
      </c>
      <c r="J138" s="197"/>
      <c r="K138" s="240"/>
    </row>
    <row r="139" customFormat="false" ht="15" hidden="false" customHeight="true" outlineLevel="0" collapsed="false">
      <c r="B139" s="238"/>
      <c r="C139" s="197" t="s">
        <v>41</v>
      </c>
      <c r="D139" s="197"/>
      <c r="E139" s="197"/>
      <c r="F139" s="218" t="s">
        <v>954</v>
      </c>
      <c r="G139" s="197"/>
      <c r="H139" s="197" t="s">
        <v>1009</v>
      </c>
      <c r="I139" s="197" t="s">
        <v>988</v>
      </c>
      <c r="J139" s="197"/>
      <c r="K139" s="240"/>
    </row>
    <row r="140" customFormat="false" ht="15" hidden="false" customHeight="true" outlineLevel="0" collapsed="false">
      <c r="B140" s="238"/>
      <c r="C140" s="197" t="s">
        <v>1010</v>
      </c>
      <c r="D140" s="197"/>
      <c r="E140" s="197"/>
      <c r="F140" s="218" t="s">
        <v>954</v>
      </c>
      <c r="G140" s="197"/>
      <c r="H140" s="197" t="s">
        <v>1011</v>
      </c>
      <c r="I140" s="197" t="s">
        <v>988</v>
      </c>
      <c r="J140" s="197"/>
      <c r="K140" s="240"/>
    </row>
    <row r="141" customFormat="false" ht="15" hidden="false" customHeight="true" outlineLevel="0" collapsed="false">
      <c r="B141" s="241"/>
      <c r="C141" s="242"/>
      <c r="D141" s="242"/>
      <c r="E141" s="242"/>
      <c r="F141" s="242"/>
      <c r="G141" s="242"/>
      <c r="H141" s="242"/>
      <c r="I141" s="242"/>
      <c r="J141" s="242"/>
      <c r="K141" s="243"/>
    </row>
    <row r="142" customFormat="false" ht="18.75" hidden="false" customHeight="true" outlineLevel="0" collapsed="false">
      <c r="B142" s="191"/>
      <c r="C142" s="191"/>
      <c r="D142" s="191"/>
      <c r="E142" s="191"/>
      <c r="F142" s="230"/>
      <c r="G142" s="191"/>
      <c r="H142" s="191"/>
      <c r="I142" s="191"/>
      <c r="J142" s="191"/>
      <c r="K142" s="191"/>
    </row>
    <row r="143" customFormat="false" ht="18.75" hidden="false" customHeight="true" outlineLevel="0" collapsed="false"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</row>
    <row r="144" customFormat="false" ht="7.5" hidden="false" customHeight="true" outlineLevel="0" collapsed="false">
      <c r="B144" s="205"/>
      <c r="C144" s="206"/>
      <c r="D144" s="206"/>
      <c r="E144" s="206"/>
      <c r="F144" s="206"/>
      <c r="G144" s="206"/>
      <c r="H144" s="206"/>
      <c r="I144" s="206"/>
      <c r="J144" s="206"/>
      <c r="K144" s="207"/>
    </row>
    <row r="145" customFormat="false" ht="45" hidden="false" customHeight="true" outlineLevel="0" collapsed="false">
      <c r="B145" s="208"/>
      <c r="C145" s="209" t="s">
        <v>1012</v>
      </c>
      <c r="D145" s="209"/>
      <c r="E145" s="209"/>
      <c r="F145" s="209"/>
      <c r="G145" s="209"/>
      <c r="H145" s="209"/>
      <c r="I145" s="209"/>
      <c r="J145" s="209"/>
      <c r="K145" s="210"/>
    </row>
    <row r="146" customFormat="false" ht="17.25" hidden="false" customHeight="true" outlineLevel="0" collapsed="false">
      <c r="B146" s="208"/>
      <c r="C146" s="211" t="s">
        <v>948</v>
      </c>
      <c r="D146" s="211"/>
      <c r="E146" s="211"/>
      <c r="F146" s="211" t="s">
        <v>949</v>
      </c>
      <c r="G146" s="212"/>
      <c r="H146" s="211" t="s">
        <v>119</v>
      </c>
      <c r="I146" s="211" t="s">
        <v>60</v>
      </c>
      <c r="J146" s="211" t="s">
        <v>950</v>
      </c>
      <c r="K146" s="210"/>
    </row>
    <row r="147" customFormat="false" ht="17.25" hidden="false" customHeight="true" outlineLevel="0" collapsed="false">
      <c r="B147" s="208"/>
      <c r="C147" s="213" t="s">
        <v>951</v>
      </c>
      <c r="D147" s="213"/>
      <c r="E147" s="213"/>
      <c r="F147" s="214" t="s">
        <v>952</v>
      </c>
      <c r="G147" s="215"/>
      <c r="H147" s="213"/>
      <c r="I147" s="213"/>
      <c r="J147" s="213" t="s">
        <v>953</v>
      </c>
      <c r="K147" s="210"/>
    </row>
    <row r="148" customFormat="false" ht="5.25" hidden="false" customHeight="true" outlineLevel="0" collapsed="false">
      <c r="B148" s="219"/>
      <c r="C148" s="216"/>
      <c r="D148" s="216"/>
      <c r="E148" s="216"/>
      <c r="F148" s="216"/>
      <c r="G148" s="217"/>
      <c r="H148" s="216"/>
      <c r="I148" s="216"/>
      <c r="J148" s="216"/>
      <c r="K148" s="240"/>
    </row>
    <row r="149" customFormat="false" ht="15" hidden="false" customHeight="true" outlineLevel="0" collapsed="false">
      <c r="B149" s="219"/>
      <c r="C149" s="244" t="s">
        <v>957</v>
      </c>
      <c r="D149" s="197"/>
      <c r="E149" s="197"/>
      <c r="F149" s="245" t="s">
        <v>954</v>
      </c>
      <c r="G149" s="197"/>
      <c r="H149" s="244" t="s">
        <v>993</v>
      </c>
      <c r="I149" s="244" t="s">
        <v>956</v>
      </c>
      <c r="J149" s="244" t="n">
        <v>120</v>
      </c>
      <c r="K149" s="240"/>
    </row>
    <row r="150" customFormat="false" ht="15" hidden="false" customHeight="true" outlineLevel="0" collapsed="false">
      <c r="B150" s="219"/>
      <c r="C150" s="244" t="s">
        <v>1002</v>
      </c>
      <c r="D150" s="197"/>
      <c r="E150" s="197"/>
      <c r="F150" s="245" t="s">
        <v>954</v>
      </c>
      <c r="G150" s="197"/>
      <c r="H150" s="244" t="s">
        <v>1013</v>
      </c>
      <c r="I150" s="244" t="s">
        <v>956</v>
      </c>
      <c r="J150" s="244" t="s">
        <v>1004</v>
      </c>
      <c r="K150" s="240"/>
    </row>
    <row r="151" customFormat="false" ht="15" hidden="false" customHeight="true" outlineLevel="0" collapsed="false">
      <c r="B151" s="219"/>
      <c r="C151" s="244" t="s">
        <v>903</v>
      </c>
      <c r="D151" s="197"/>
      <c r="E151" s="197"/>
      <c r="F151" s="245" t="s">
        <v>954</v>
      </c>
      <c r="G151" s="197"/>
      <c r="H151" s="244" t="s">
        <v>1014</v>
      </c>
      <c r="I151" s="244" t="s">
        <v>956</v>
      </c>
      <c r="J151" s="244" t="s">
        <v>1004</v>
      </c>
      <c r="K151" s="240"/>
    </row>
    <row r="152" customFormat="false" ht="15" hidden="false" customHeight="true" outlineLevel="0" collapsed="false">
      <c r="B152" s="219"/>
      <c r="C152" s="244" t="s">
        <v>959</v>
      </c>
      <c r="D152" s="197"/>
      <c r="E152" s="197"/>
      <c r="F152" s="245" t="s">
        <v>960</v>
      </c>
      <c r="G152" s="197"/>
      <c r="H152" s="244" t="s">
        <v>993</v>
      </c>
      <c r="I152" s="244" t="s">
        <v>956</v>
      </c>
      <c r="J152" s="244" t="n">
        <v>50</v>
      </c>
      <c r="K152" s="240"/>
    </row>
    <row r="153" customFormat="false" ht="15" hidden="false" customHeight="true" outlineLevel="0" collapsed="false">
      <c r="B153" s="219"/>
      <c r="C153" s="244" t="s">
        <v>962</v>
      </c>
      <c r="D153" s="197"/>
      <c r="E153" s="197"/>
      <c r="F153" s="245" t="s">
        <v>954</v>
      </c>
      <c r="G153" s="197"/>
      <c r="H153" s="244" t="s">
        <v>993</v>
      </c>
      <c r="I153" s="244" t="s">
        <v>964</v>
      </c>
      <c r="J153" s="244"/>
      <c r="K153" s="240"/>
    </row>
    <row r="154" customFormat="false" ht="15" hidden="false" customHeight="true" outlineLevel="0" collapsed="false">
      <c r="B154" s="219"/>
      <c r="C154" s="244" t="s">
        <v>973</v>
      </c>
      <c r="D154" s="197"/>
      <c r="E154" s="197"/>
      <c r="F154" s="245" t="s">
        <v>960</v>
      </c>
      <c r="G154" s="197"/>
      <c r="H154" s="244" t="s">
        <v>993</v>
      </c>
      <c r="I154" s="244" t="s">
        <v>956</v>
      </c>
      <c r="J154" s="244" t="n">
        <v>50</v>
      </c>
      <c r="K154" s="240"/>
    </row>
    <row r="155" customFormat="false" ht="15" hidden="false" customHeight="true" outlineLevel="0" collapsed="false">
      <c r="B155" s="219"/>
      <c r="C155" s="244" t="s">
        <v>981</v>
      </c>
      <c r="D155" s="197"/>
      <c r="E155" s="197"/>
      <c r="F155" s="245" t="s">
        <v>960</v>
      </c>
      <c r="G155" s="197"/>
      <c r="H155" s="244" t="s">
        <v>993</v>
      </c>
      <c r="I155" s="244" t="s">
        <v>956</v>
      </c>
      <c r="J155" s="244" t="n">
        <v>50</v>
      </c>
      <c r="K155" s="240"/>
    </row>
    <row r="156" customFormat="false" ht="15" hidden="false" customHeight="true" outlineLevel="0" collapsed="false">
      <c r="B156" s="219"/>
      <c r="C156" s="244" t="s">
        <v>979</v>
      </c>
      <c r="D156" s="197"/>
      <c r="E156" s="197"/>
      <c r="F156" s="245" t="s">
        <v>960</v>
      </c>
      <c r="G156" s="197"/>
      <c r="H156" s="244" t="s">
        <v>993</v>
      </c>
      <c r="I156" s="244" t="s">
        <v>956</v>
      </c>
      <c r="J156" s="244" t="n">
        <v>50</v>
      </c>
      <c r="K156" s="240"/>
    </row>
    <row r="157" customFormat="false" ht="15" hidden="false" customHeight="true" outlineLevel="0" collapsed="false">
      <c r="B157" s="219"/>
      <c r="C157" s="244" t="s">
        <v>93</v>
      </c>
      <c r="D157" s="197"/>
      <c r="E157" s="197"/>
      <c r="F157" s="245" t="s">
        <v>954</v>
      </c>
      <c r="G157" s="197"/>
      <c r="H157" s="244" t="s">
        <v>1015</v>
      </c>
      <c r="I157" s="244" t="s">
        <v>956</v>
      </c>
      <c r="J157" s="244" t="s">
        <v>1016</v>
      </c>
      <c r="K157" s="240"/>
    </row>
    <row r="158" customFormat="false" ht="15" hidden="false" customHeight="true" outlineLevel="0" collapsed="false">
      <c r="B158" s="219"/>
      <c r="C158" s="244" t="s">
        <v>1017</v>
      </c>
      <c r="D158" s="197"/>
      <c r="E158" s="197"/>
      <c r="F158" s="245" t="s">
        <v>954</v>
      </c>
      <c r="G158" s="197"/>
      <c r="H158" s="244" t="s">
        <v>1018</v>
      </c>
      <c r="I158" s="244" t="s">
        <v>988</v>
      </c>
      <c r="J158" s="244"/>
      <c r="K158" s="240"/>
    </row>
    <row r="159" customFormat="false" ht="15" hidden="false" customHeight="true" outlineLevel="0" collapsed="false">
      <c r="B159" s="246"/>
      <c r="C159" s="228"/>
      <c r="D159" s="228"/>
      <c r="E159" s="228"/>
      <c r="F159" s="228"/>
      <c r="G159" s="228"/>
      <c r="H159" s="228"/>
      <c r="I159" s="228"/>
      <c r="J159" s="228"/>
      <c r="K159" s="247"/>
    </row>
    <row r="160" customFormat="false" ht="18.75" hidden="false" customHeight="true" outlineLevel="0" collapsed="false">
      <c r="B160" s="191"/>
      <c r="C160" s="197"/>
      <c r="D160" s="197"/>
      <c r="E160" s="197"/>
      <c r="F160" s="218"/>
      <c r="G160" s="197"/>
      <c r="H160" s="197"/>
      <c r="I160" s="197"/>
      <c r="J160" s="197"/>
      <c r="K160" s="191"/>
    </row>
    <row r="161" customFormat="false" ht="18.75" hidden="false" customHeight="true" outlineLevel="0" collapsed="false"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</row>
    <row r="162" customFormat="false" ht="7.5" hidden="false" customHeight="true" outlineLevel="0" collapsed="false">
      <c r="B162" s="180"/>
      <c r="C162" s="181"/>
      <c r="D162" s="181"/>
      <c r="E162" s="181"/>
      <c r="F162" s="181"/>
      <c r="G162" s="181"/>
      <c r="H162" s="181"/>
      <c r="I162" s="181"/>
      <c r="J162" s="181"/>
      <c r="K162" s="182"/>
    </row>
    <row r="163" customFormat="false" ht="45" hidden="false" customHeight="true" outlineLevel="0" collapsed="false">
      <c r="B163" s="184"/>
      <c r="C163" s="185" t="s">
        <v>1019</v>
      </c>
      <c r="D163" s="185"/>
      <c r="E163" s="185"/>
      <c r="F163" s="185"/>
      <c r="G163" s="185"/>
      <c r="H163" s="185"/>
      <c r="I163" s="185"/>
      <c r="J163" s="185"/>
      <c r="K163" s="186"/>
    </row>
    <row r="164" customFormat="false" ht="17.25" hidden="false" customHeight="true" outlineLevel="0" collapsed="false">
      <c r="B164" s="184"/>
      <c r="C164" s="211" t="s">
        <v>948</v>
      </c>
      <c r="D164" s="211"/>
      <c r="E164" s="211"/>
      <c r="F164" s="211" t="s">
        <v>949</v>
      </c>
      <c r="G164" s="248"/>
      <c r="H164" s="249" t="s">
        <v>119</v>
      </c>
      <c r="I164" s="249" t="s">
        <v>60</v>
      </c>
      <c r="J164" s="211" t="s">
        <v>950</v>
      </c>
      <c r="K164" s="186"/>
    </row>
    <row r="165" customFormat="false" ht="17.25" hidden="false" customHeight="true" outlineLevel="0" collapsed="false">
      <c r="B165" s="187"/>
      <c r="C165" s="213" t="s">
        <v>951</v>
      </c>
      <c r="D165" s="213"/>
      <c r="E165" s="213"/>
      <c r="F165" s="214" t="s">
        <v>952</v>
      </c>
      <c r="G165" s="250"/>
      <c r="H165" s="251"/>
      <c r="I165" s="251"/>
      <c r="J165" s="213" t="s">
        <v>953</v>
      </c>
      <c r="K165" s="189"/>
    </row>
    <row r="166" customFormat="false" ht="5.25" hidden="false" customHeight="true" outlineLevel="0" collapsed="false">
      <c r="B166" s="219"/>
      <c r="C166" s="216"/>
      <c r="D166" s="216"/>
      <c r="E166" s="216"/>
      <c r="F166" s="216"/>
      <c r="G166" s="217"/>
      <c r="H166" s="216"/>
      <c r="I166" s="216"/>
      <c r="J166" s="216"/>
      <c r="K166" s="240"/>
    </row>
    <row r="167" customFormat="false" ht="15" hidden="false" customHeight="true" outlineLevel="0" collapsed="false">
      <c r="B167" s="219"/>
      <c r="C167" s="197" t="s">
        <v>957</v>
      </c>
      <c r="D167" s="197"/>
      <c r="E167" s="197"/>
      <c r="F167" s="218" t="s">
        <v>954</v>
      </c>
      <c r="G167" s="197"/>
      <c r="H167" s="197" t="s">
        <v>993</v>
      </c>
      <c r="I167" s="197" t="s">
        <v>956</v>
      </c>
      <c r="J167" s="197" t="n">
        <v>120</v>
      </c>
      <c r="K167" s="240"/>
    </row>
    <row r="168" customFormat="false" ht="15" hidden="false" customHeight="true" outlineLevel="0" collapsed="false">
      <c r="B168" s="219"/>
      <c r="C168" s="197" t="s">
        <v>1002</v>
      </c>
      <c r="D168" s="197"/>
      <c r="E168" s="197"/>
      <c r="F168" s="218" t="s">
        <v>954</v>
      </c>
      <c r="G168" s="197"/>
      <c r="H168" s="197" t="s">
        <v>1003</v>
      </c>
      <c r="I168" s="197" t="s">
        <v>956</v>
      </c>
      <c r="J168" s="197" t="s">
        <v>1004</v>
      </c>
      <c r="K168" s="240"/>
    </row>
    <row r="169" customFormat="false" ht="15" hidden="false" customHeight="true" outlineLevel="0" collapsed="false">
      <c r="B169" s="219"/>
      <c r="C169" s="197" t="s">
        <v>903</v>
      </c>
      <c r="D169" s="197"/>
      <c r="E169" s="197"/>
      <c r="F169" s="218" t="s">
        <v>954</v>
      </c>
      <c r="G169" s="197"/>
      <c r="H169" s="197" t="s">
        <v>1020</v>
      </c>
      <c r="I169" s="197" t="s">
        <v>956</v>
      </c>
      <c r="J169" s="197" t="s">
        <v>1004</v>
      </c>
      <c r="K169" s="240"/>
    </row>
    <row r="170" customFormat="false" ht="15" hidden="false" customHeight="true" outlineLevel="0" collapsed="false">
      <c r="B170" s="219"/>
      <c r="C170" s="197" t="s">
        <v>959</v>
      </c>
      <c r="D170" s="197"/>
      <c r="E170" s="197"/>
      <c r="F170" s="218" t="s">
        <v>960</v>
      </c>
      <c r="G170" s="197"/>
      <c r="H170" s="197" t="s">
        <v>1020</v>
      </c>
      <c r="I170" s="197" t="s">
        <v>956</v>
      </c>
      <c r="J170" s="197" t="n">
        <v>50</v>
      </c>
      <c r="K170" s="240"/>
    </row>
    <row r="171" customFormat="false" ht="15" hidden="false" customHeight="true" outlineLevel="0" collapsed="false">
      <c r="B171" s="219"/>
      <c r="C171" s="197" t="s">
        <v>962</v>
      </c>
      <c r="D171" s="197"/>
      <c r="E171" s="197"/>
      <c r="F171" s="218" t="s">
        <v>954</v>
      </c>
      <c r="G171" s="197"/>
      <c r="H171" s="197" t="s">
        <v>1020</v>
      </c>
      <c r="I171" s="197" t="s">
        <v>964</v>
      </c>
      <c r="J171" s="197"/>
      <c r="K171" s="240"/>
    </row>
    <row r="172" customFormat="false" ht="15" hidden="false" customHeight="true" outlineLevel="0" collapsed="false">
      <c r="B172" s="219"/>
      <c r="C172" s="197" t="s">
        <v>973</v>
      </c>
      <c r="D172" s="197"/>
      <c r="E172" s="197"/>
      <c r="F172" s="218" t="s">
        <v>960</v>
      </c>
      <c r="G172" s="197"/>
      <c r="H172" s="197" t="s">
        <v>1020</v>
      </c>
      <c r="I172" s="197" t="s">
        <v>956</v>
      </c>
      <c r="J172" s="197" t="n">
        <v>50</v>
      </c>
      <c r="K172" s="240"/>
    </row>
    <row r="173" customFormat="false" ht="15" hidden="false" customHeight="true" outlineLevel="0" collapsed="false">
      <c r="B173" s="219"/>
      <c r="C173" s="197" t="s">
        <v>981</v>
      </c>
      <c r="D173" s="197"/>
      <c r="E173" s="197"/>
      <c r="F173" s="218" t="s">
        <v>960</v>
      </c>
      <c r="G173" s="197"/>
      <c r="H173" s="197" t="s">
        <v>1020</v>
      </c>
      <c r="I173" s="197" t="s">
        <v>956</v>
      </c>
      <c r="J173" s="197" t="n">
        <v>50</v>
      </c>
      <c r="K173" s="240"/>
    </row>
    <row r="174" customFormat="false" ht="15" hidden="false" customHeight="true" outlineLevel="0" collapsed="false">
      <c r="B174" s="219"/>
      <c r="C174" s="197" t="s">
        <v>979</v>
      </c>
      <c r="D174" s="197"/>
      <c r="E174" s="197"/>
      <c r="F174" s="218" t="s">
        <v>960</v>
      </c>
      <c r="G174" s="197"/>
      <c r="H174" s="197" t="s">
        <v>1020</v>
      </c>
      <c r="I174" s="197" t="s">
        <v>956</v>
      </c>
      <c r="J174" s="197" t="n">
        <v>50</v>
      </c>
      <c r="K174" s="240"/>
    </row>
    <row r="175" customFormat="false" ht="15" hidden="false" customHeight="true" outlineLevel="0" collapsed="false">
      <c r="B175" s="219"/>
      <c r="C175" s="197" t="s">
        <v>118</v>
      </c>
      <c r="D175" s="197"/>
      <c r="E175" s="197"/>
      <c r="F175" s="218" t="s">
        <v>954</v>
      </c>
      <c r="G175" s="197"/>
      <c r="H175" s="197" t="s">
        <v>1021</v>
      </c>
      <c r="I175" s="197" t="s">
        <v>1022</v>
      </c>
      <c r="J175" s="197"/>
      <c r="K175" s="240"/>
    </row>
    <row r="176" customFormat="false" ht="15" hidden="false" customHeight="true" outlineLevel="0" collapsed="false">
      <c r="B176" s="219"/>
      <c r="C176" s="197" t="s">
        <v>60</v>
      </c>
      <c r="D176" s="197"/>
      <c r="E176" s="197"/>
      <c r="F176" s="218" t="s">
        <v>954</v>
      </c>
      <c r="G176" s="197"/>
      <c r="H176" s="197" t="s">
        <v>1023</v>
      </c>
      <c r="I176" s="197" t="s">
        <v>1024</v>
      </c>
      <c r="J176" s="197" t="n">
        <v>1</v>
      </c>
      <c r="K176" s="240"/>
    </row>
    <row r="177" customFormat="false" ht="15" hidden="false" customHeight="true" outlineLevel="0" collapsed="false">
      <c r="B177" s="219"/>
      <c r="C177" s="197" t="s">
        <v>56</v>
      </c>
      <c r="D177" s="197"/>
      <c r="E177" s="197"/>
      <c r="F177" s="218" t="s">
        <v>954</v>
      </c>
      <c r="G177" s="197"/>
      <c r="H177" s="197" t="s">
        <v>1025</v>
      </c>
      <c r="I177" s="197" t="s">
        <v>956</v>
      </c>
      <c r="J177" s="197" t="n">
        <v>20</v>
      </c>
      <c r="K177" s="240"/>
    </row>
    <row r="178" customFormat="false" ht="15" hidden="false" customHeight="true" outlineLevel="0" collapsed="false">
      <c r="B178" s="219"/>
      <c r="C178" s="197" t="s">
        <v>119</v>
      </c>
      <c r="D178" s="197"/>
      <c r="E178" s="197"/>
      <c r="F178" s="218" t="s">
        <v>954</v>
      </c>
      <c r="G178" s="197"/>
      <c r="H178" s="197" t="s">
        <v>1026</v>
      </c>
      <c r="I178" s="197" t="s">
        <v>956</v>
      </c>
      <c r="J178" s="197" t="n">
        <v>255</v>
      </c>
      <c r="K178" s="240"/>
    </row>
    <row r="179" customFormat="false" ht="15" hidden="false" customHeight="true" outlineLevel="0" collapsed="false">
      <c r="B179" s="219"/>
      <c r="C179" s="197" t="s">
        <v>120</v>
      </c>
      <c r="D179" s="197"/>
      <c r="E179" s="197"/>
      <c r="F179" s="218" t="s">
        <v>954</v>
      </c>
      <c r="G179" s="197"/>
      <c r="H179" s="197" t="s">
        <v>919</v>
      </c>
      <c r="I179" s="197" t="s">
        <v>956</v>
      </c>
      <c r="J179" s="197" t="n">
        <v>10</v>
      </c>
      <c r="K179" s="240"/>
    </row>
    <row r="180" customFormat="false" ht="15" hidden="false" customHeight="true" outlineLevel="0" collapsed="false">
      <c r="B180" s="219"/>
      <c r="C180" s="197" t="s">
        <v>121</v>
      </c>
      <c r="D180" s="197"/>
      <c r="E180" s="197"/>
      <c r="F180" s="218" t="s">
        <v>954</v>
      </c>
      <c r="G180" s="197"/>
      <c r="H180" s="197" t="s">
        <v>1027</v>
      </c>
      <c r="I180" s="197" t="s">
        <v>988</v>
      </c>
      <c r="J180" s="197"/>
      <c r="K180" s="240"/>
    </row>
    <row r="181" customFormat="false" ht="15" hidden="false" customHeight="true" outlineLevel="0" collapsed="false">
      <c r="B181" s="219"/>
      <c r="C181" s="197" t="s">
        <v>1028</v>
      </c>
      <c r="D181" s="197"/>
      <c r="E181" s="197"/>
      <c r="F181" s="218" t="s">
        <v>954</v>
      </c>
      <c r="G181" s="197"/>
      <c r="H181" s="197" t="s">
        <v>1029</v>
      </c>
      <c r="I181" s="197" t="s">
        <v>988</v>
      </c>
      <c r="J181" s="197"/>
      <c r="K181" s="240"/>
    </row>
    <row r="182" customFormat="false" ht="15" hidden="false" customHeight="true" outlineLevel="0" collapsed="false">
      <c r="B182" s="219"/>
      <c r="C182" s="197" t="s">
        <v>1017</v>
      </c>
      <c r="D182" s="197"/>
      <c r="E182" s="197"/>
      <c r="F182" s="218" t="s">
        <v>954</v>
      </c>
      <c r="G182" s="197"/>
      <c r="H182" s="197" t="s">
        <v>1030</v>
      </c>
      <c r="I182" s="197" t="s">
        <v>988</v>
      </c>
      <c r="J182" s="197"/>
      <c r="K182" s="240"/>
    </row>
    <row r="183" customFormat="false" ht="15" hidden="false" customHeight="true" outlineLevel="0" collapsed="false">
      <c r="B183" s="219"/>
      <c r="C183" s="197" t="s">
        <v>124</v>
      </c>
      <c r="D183" s="197"/>
      <c r="E183" s="197"/>
      <c r="F183" s="218" t="s">
        <v>960</v>
      </c>
      <c r="G183" s="197"/>
      <c r="H183" s="197" t="s">
        <v>1031</v>
      </c>
      <c r="I183" s="197" t="s">
        <v>956</v>
      </c>
      <c r="J183" s="197" t="n">
        <v>50</v>
      </c>
      <c r="K183" s="240"/>
    </row>
    <row r="184" customFormat="false" ht="15" hidden="false" customHeight="true" outlineLevel="0" collapsed="false">
      <c r="B184" s="246"/>
      <c r="C184" s="228"/>
      <c r="D184" s="228"/>
      <c r="E184" s="228"/>
      <c r="F184" s="228"/>
      <c r="G184" s="228"/>
      <c r="H184" s="228"/>
      <c r="I184" s="228"/>
      <c r="J184" s="228"/>
      <c r="K184" s="247"/>
    </row>
    <row r="185" customFormat="false" ht="18.75" hidden="false" customHeight="true" outlineLevel="0" collapsed="false">
      <c r="B185" s="191"/>
      <c r="C185" s="197"/>
      <c r="D185" s="197"/>
      <c r="E185" s="197"/>
      <c r="F185" s="218"/>
      <c r="G185" s="197"/>
      <c r="H185" s="197"/>
      <c r="I185" s="197"/>
      <c r="J185" s="197"/>
      <c r="K185" s="191"/>
    </row>
    <row r="186" customFormat="false" ht="18.75" hidden="false" customHeight="true" outlineLevel="0" collapsed="false"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</row>
    <row r="187" customFormat="false" ht="13.5" hidden="false" customHeight="false" outlineLevel="0" collapsed="false">
      <c r="B187" s="180"/>
      <c r="C187" s="181"/>
      <c r="D187" s="181"/>
      <c r="E187" s="181"/>
      <c r="F187" s="181"/>
      <c r="G187" s="181"/>
      <c r="H187" s="181"/>
      <c r="I187" s="181"/>
      <c r="J187" s="181"/>
      <c r="K187" s="182"/>
    </row>
    <row r="188" customFormat="false" ht="21" hidden="false" customHeight="true" outlineLevel="0" collapsed="false">
      <c r="B188" s="184"/>
      <c r="C188" s="185" t="s">
        <v>1032</v>
      </c>
      <c r="D188" s="185"/>
      <c r="E188" s="185"/>
      <c r="F188" s="185"/>
      <c r="G188" s="185"/>
      <c r="H188" s="185"/>
      <c r="I188" s="185"/>
      <c r="J188" s="185"/>
      <c r="K188" s="186"/>
    </row>
    <row r="189" customFormat="false" ht="25.5" hidden="false" customHeight="true" outlineLevel="0" collapsed="false">
      <c r="B189" s="184"/>
      <c r="C189" s="252" t="s">
        <v>1033</v>
      </c>
      <c r="D189" s="252"/>
      <c r="E189" s="252"/>
      <c r="F189" s="252" t="s">
        <v>1034</v>
      </c>
      <c r="G189" s="253"/>
      <c r="H189" s="252" t="s">
        <v>1035</v>
      </c>
      <c r="I189" s="252"/>
      <c r="J189" s="252"/>
      <c r="K189" s="186"/>
    </row>
    <row r="190" customFormat="false" ht="5.25" hidden="false" customHeight="true" outlineLevel="0" collapsed="false">
      <c r="B190" s="219"/>
      <c r="C190" s="216"/>
      <c r="D190" s="216"/>
      <c r="E190" s="216"/>
      <c r="F190" s="216"/>
      <c r="G190" s="197"/>
      <c r="H190" s="216"/>
      <c r="I190" s="216"/>
      <c r="J190" s="216"/>
      <c r="K190" s="240"/>
    </row>
    <row r="191" customFormat="false" ht="15" hidden="false" customHeight="true" outlineLevel="0" collapsed="false">
      <c r="B191" s="219"/>
      <c r="C191" s="197" t="s">
        <v>1036</v>
      </c>
      <c r="D191" s="197"/>
      <c r="E191" s="197"/>
      <c r="F191" s="218" t="s">
        <v>46</v>
      </c>
      <c r="G191" s="197"/>
      <c r="H191" s="197" t="s">
        <v>1037</v>
      </c>
      <c r="I191" s="197"/>
      <c r="J191" s="197"/>
      <c r="K191" s="240"/>
    </row>
    <row r="192" customFormat="false" ht="15" hidden="false" customHeight="true" outlineLevel="0" collapsed="false">
      <c r="B192" s="219"/>
      <c r="C192" s="225"/>
      <c r="D192" s="197"/>
      <c r="E192" s="197"/>
      <c r="F192" s="218" t="s">
        <v>47</v>
      </c>
      <c r="G192" s="197"/>
      <c r="H192" s="197" t="s">
        <v>1038</v>
      </c>
      <c r="I192" s="197"/>
      <c r="J192" s="197"/>
      <c r="K192" s="240"/>
    </row>
    <row r="193" customFormat="false" ht="15" hidden="false" customHeight="true" outlineLevel="0" collapsed="false">
      <c r="B193" s="219"/>
      <c r="C193" s="225"/>
      <c r="D193" s="197"/>
      <c r="E193" s="197"/>
      <c r="F193" s="218" t="s">
        <v>50</v>
      </c>
      <c r="G193" s="197"/>
      <c r="H193" s="197" t="s">
        <v>1039</v>
      </c>
      <c r="I193" s="197"/>
      <c r="J193" s="197"/>
      <c r="K193" s="240"/>
    </row>
    <row r="194" customFormat="false" ht="15" hidden="false" customHeight="true" outlineLevel="0" collapsed="false">
      <c r="B194" s="219"/>
      <c r="C194" s="197"/>
      <c r="D194" s="197"/>
      <c r="E194" s="197"/>
      <c r="F194" s="218" t="s">
        <v>48</v>
      </c>
      <c r="G194" s="197"/>
      <c r="H194" s="197" t="s">
        <v>1040</v>
      </c>
      <c r="I194" s="197"/>
      <c r="J194" s="197"/>
      <c r="K194" s="240"/>
    </row>
    <row r="195" customFormat="false" ht="15" hidden="false" customHeight="true" outlineLevel="0" collapsed="false">
      <c r="B195" s="219"/>
      <c r="C195" s="197"/>
      <c r="D195" s="197"/>
      <c r="E195" s="197"/>
      <c r="F195" s="218" t="s">
        <v>49</v>
      </c>
      <c r="G195" s="197"/>
      <c r="H195" s="197" t="s">
        <v>1041</v>
      </c>
      <c r="I195" s="197"/>
      <c r="J195" s="197"/>
      <c r="K195" s="240"/>
    </row>
    <row r="196" customFormat="false" ht="15" hidden="false" customHeight="true" outlineLevel="0" collapsed="false">
      <c r="B196" s="219"/>
      <c r="C196" s="197"/>
      <c r="D196" s="197"/>
      <c r="E196" s="197"/>
      <c r="F196" s="218"/>
      <c r="G196" s="197"/>
      <c r="H196" s="197"/>
      <c r="I196" s="197"/>
      <c r="J196" s="197"/>
      <c r="K196" s="240"/>
    </row>
    <row r="197" customFormat="false" ht="15" hidden="false" customHeight="true" outlineLevel="0" collapsed="false">
      <c r="B197" s="219"/>
      <c r="C197" s="197" t="s">
        <v>1000</v>
      </c>
      <c r="D197" s="197"/>
      <c r="E197" s="197"/>
      <c r="F197" s="218" t="s">
        <v>81</v>
      </c>
      <c r="G197" s="197"/>
      <c r="H197" s="197" t="s">
        <v>1042</v>
      </c>
      <c r="I197" s="197"/>
      <c r="J197" s="197"/>
      <c r="K197" s="240"/>
    </row>
    <row r="198" customFormat="false" ht="15" hidden="false" customHeight="true" outlineLevel="0" collapsed="false">
      <c r="B198" s="219"/>
      <c r="C198" s="225"/>
      <c r="D198" s="197"/>
      <c r="E198" s="197"/>
      <c r="F198" s="218" t="s">
        <v>897</v>
      </c>
      <c r="G198" s="197"/>
      <c r="H198" s="197" t="s">
        <v>898</v>
      </c>
      <c r="I198" s="197"/>
      <c r="J198" s="197"/>
      <c r="K198" s="240"/>
    </row>
    <row r="199" customFormat="false" ht="15" hidden="false" customHeight="true" outlineLevel="0" collapsed="false">
      <c r="B199" s="219"/>
      <c r="C199" s="197"/>
      <c r="D199" s="197"/>
      <c r="E199" s="197"/>
      <c r="F199" s="218" t="s">
        <v>895</v>
      </c>
      <c r="G199" s="197"/>
      <c r="H199" s="197" t="s">
        <v>1043</v>
      </c>
      <c r="I199" s="197"/>
      <c r="J199" s="197"/>
      <c r="K199" s="240"/>
    </row>
    <row r="200" customFormat="false" ht="15" hidden="false" customHeight="true" outlineLevel="0" collapsed="false">
      <c r="B200" s="254"/>
      <c r="C200" s="225"/>
      <c r="D200" s="225"/>
      <c r="E200" s="225"/>
      <c r="F200" s="218" t="s">
        <v>899</v>
      </c>
      <c r="G200" s="203"/>
      <c r="H200" s="244" t="s">
        <v>900</v>
      </c>
      <c r="I200" s="244"/>
      <c r="J200" s="244"/>
      <c r="K200" s="255"/>
    </row>
    <row r="201" customFormat="false" ht="15" hidden="false" customHeight="true" outlineLevel="0" collapsed="false">
      <c r="B201" s="254"/>
      <c r="C201" s="225"/>
      <c r="D201" s="225"/>
      <c r="E201" s="225"/>
      <c r="F201" s="218" t="s">
        <v>901</v>
      </c>
      <c r="G201" s="203"/>
      <c r="H201" s="244" t="s">
        <v>1044</v>
      </c>
      <c r="I201" s="244"/>
      <c r="J201" s="244"/>
      <c r="K201" s="255"/>
    </row>
    <row r="202" customFormat="false" ht="15" hidden="false" customHeight="true" outlineLevel="0" collapsed="false">
      <c r="B202" s="254"/>
      <c r="C202" s="225"/>
      <c r="D202" s="225"/>
      <c r="E202" s="225"/>
      <c r="F202" s="256"/>
      <c r="G202" s="203"/>
      <c r="H202" s="257"/>
      <c r="I202" s="257"/>
      <c r="J202" s="257"/>
      <c r="K202" s="255"/>
    </row>
    <row r="203" customFormat="false" ht="15" hidden="false" customHeight="true" outlineLevel="0" collapsed="false">
      <c r="B203" s="254"/>
      <c r="C203" s="197" t="s">
        <v>1024</v>
      </c>
      <c r="D203" s="225"/>
      <c r="E203" s="225"/>
      <c r="F203" s="218" t="n">
        <v>1</v>
      </c>
      <c r="G203" s="203"/>
      <c r="H203" s="244" t="s">
        <v>1045</v>
      </c>
      <c r="I203" s="244"/>
      <c r="J203" s="244"/>
      <c r="K203" s="255"/>
    </row>
    <row r="204" customFormat="false" ht="15" hidden="false" customHeight="true" outlineLevel="0" collapsed="false">
      <c r="B204" s="254"/>
      <c r="C204" s="225"/>
      <c r="D204" s="225"/>
      <c r="E204" s="225"/>
      <c r="F204" s="218" t="n">
        <v>2</v>
      </c>
      <c r="G204" s="203"/>
      <c r="H204" s="244" t="s">
        <v>1046</v>
      </c>
      <c r="I204" s="244"/>
      <c r="J204" s="244"/>
      <c r="K204" s="255"/>
    </row>
    <row r="205" customFormat="false" ht="15" hidden="false" customHeight="true" outlineLevel="0" collapsed="false">
      <c r="B205" s="254"/>
      <c r="C205" s="225"/>
      <c r="D205" s="225"/>
      <c r="E205" s="225"/>
      <c r="F205" s="218" t="n">
        <v>3</v>
      </c>
      <c r="G205" s="203"/>
      <c r="H205" s="244" t="s">
        <v>1047</v>
      </c>
      <c r="I205" s="244"/>
      <c r="J205" s="244"/>
      <c r="K205" s="255"/>
    </row>
    <row r="206" customFormat="false" ht="15" hidden="false" customHeight="true" outlineLevel="0" collapsed="false">
      <c r="B206" s="254"/>
      <c r="C206" s="225"/>
      <c r="D206" s="225"/>
      <c r="E206" s="225"/>
      <c r="F206" s="218" t="n">
        <v>4</v>
      </c>
      <c r="G206" s="203"/>
      <c r="H206" s="244" t="s">
        <v>1048</v>
      </c>
      <c r="I206" s="244"/>
      <c r="J206" s="244"/>
      <c r="K206" s="255"/>
    </row>
    <row r="207" customFormat="false" ht="12.75" hidden="false" customHeight="true" outlineLevel="0" collapsed="false">
      <c r="B207" s="258"/>
      <c r="C207" s="259"/>
      <c r="D207" s="259"/>
      <c r="E207" s="259"/>
      <c r="F207" s="259"/>
      <c r="G207" s="259"/>
      <c r="H207" s="259"/>
      <c r="I207" s="259"/>
      <c r="J207" s="259"/>
      <c r="K207" s="2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5:26:20Z</dcterms:created>
  <dc:creator>Tomáš Správka</dc:creator>
  <dc:description/>
  <dc:language>en-US</dc:language>
  <cp:lastModifiedBy>Tomáš Správka</cp:lastModifiedBy>
  <dcterms:modified xsi:type="dcterms:W3CDTF">2014-10-02T05:54:21Z</dcterms:modified>
  <cp:revision>0</cp:revision>
  <dc:subject/>
  <dc:title/>
</cp:coreProperties>
</file>