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530">
  <si>
    <t xml:space="preserve">Stavební rozpočet</t>
  </si>
  <si>
    <t xml:space="preserve">Název stavby:</t>
  </si>
  <si>
    <t xml:space="preserve">Kostelec - zona jih</t>
  </si>
  <si>
    <t xml:space="preserve">Doba výstavby:</t>
  </si>
  <si>
    <t xml:space="preserve">184 dní</t>
  </si>
  <si>
    <t xml:space="preserve">Objednatel:</t>
  </si>
  <si>
    <t xml:space="preserve">Obec Kostelec, Kostelec 34, 349 01 Stříbro</t>
  </si>
  <si>
    <t xml:space="preserve">Druh stavby:</t>
  </si>
  <si>
    <t xml:space="preserve">SO 101 Komunikace a chodník</t>
  </si>
  <si>
    <t xml:space="preserve">Začátek výstavby:</t>
  </si>
  <si>
    <t xml:space="preserve">Projektant:</t>
  </si>
  <si>
    <t xml:space="preserve">ing. Rudolf Moses, Zárečná 1521, 347 01 Tachov</t>
  </si>
  <si>
    <t xml:space="preserve">Lokalita:</t>
  </si>
  <si>
    <t xml:space="preserve">Kostelec u Stříbr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Moses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RTS II / 2013</t>
  </si>
  <si>
    <t xml:space="preserve">11_</t>
  </si>
  <si>
    <t xml:space="preserve">1_</t>
  </si>
  <si>
    <t xml:space="preserve">_</t>
  </si>
  <si>
    <t xml:space="preserve">2</t>
  </si>
  <si>
    <t xml:space="preserve">111251111R00</t>
  </si>
  <si>
    <t xml:space="preserve">Drcení ořezaných větví průměru do 10 cm, křovin</t>
  </si>
  <si>
    <t xml:space="preserve">m3</t>
  </si>
  <si>
    <t xml:space="preserve">3</t>
  </si>
  <si>
    <t xml:space="preserve">112101101R00</t>
  </si>
  <si>
    <t xml:space="preserve">Kácení stromů listnatých o průměru kmene 10-30 cm</t>
  </si>
  <si>
    <t xml:space="preserve">kus</t>
  </si>
  <si>
    <t xml:space="preserve">4</t>
  </si>
  <si>
    <t xml:space="preserve">112201101R00</t>
  </si>
  <si>
    <t xml:space="preserve">Odstranění pařezů pod úrovní, o průměru 10 - 30 cm</t>
  </si>
  <si>
    <t xml:space="preserve">5</t>
  </si>
  <si>
    <t xml:space="preserve">113107121R00</t>
  </si>
  <si>
    <t xml:space="preserve">Odstranění podkladu pl. 200 m2,kam.drcené tl.10 cm</t>
  </si>
  <si>
    <t xml:space="preserve">6</t>
  </si>
  <si>
    <t xml:space="preserve">113107122R00</t>
  </si>
  <si>
    <t xml:space="preserve">Odstranění podkladu pl. 200 m2,kam.drcené tl.20 cm</t>
  </si>
  <si>
    <t xml:space="preserve">7</t>
  </si>
  <si>
    <t xml:space="preserve">113107222R00</t>
  </si>
  <si>
    <t xml:space="preserve">Odstranění podkladu nad 200 m2,kam.drcené tl.20 cm</t>
  </si>
  <si>
    <t xml:space="preserve">8</t>
  </si>
  <si>
    <t xml:space="preserve">113107242R00</t>
  </si>
  <si>
    <t xml:space="preserve">Odstranění podkladu nad 200 m2, živičného tl.10 cm</t>
  </si>
  <si>
    <t xml:space="preserve">9</t>
  </si>
  <si>
    <t xml:space="preserve">113151213R00</t>
  </si>
  <si>
    <t xml:space="preserve">Frézování krytu nad 500 m2, bez překážek, tl.4 cm</t>
  </si>
  <si>
    <t xml:space="preserve">10</t>
  </si>
  <si>
    <t xml:space="preserve">113202111R00</t>
  </si>
  <si>
    <t xml:space="preserve">Vytrhání obrub z krajníků nebo obrubníků stojatých</t>
  </si>
  <si>
    <t xml:space="preserve">m</t>
  </si>
  <si>
    <t xml:space="preserve">12</t>
  </si>
  <si>
    <t xml:space="preserve">Odkopávky a prokopávky</t>
  </si>
  <si>
    <t xml:space="preserve">121101103R00</t>
  </si>
  <si>
    <t xml:space="preserve">Sejmutí ornice s přemístěním přes 100 do 250 m</t>
  </si>
  <si>
    <t xml:space="preserve">12_</t>
  </si>
  <si>
    <t xml:space="preserve">122202203R00</t>
  </si>
  <si>
    <t xml:space="preserve">Odkopávky pro silnice v hor. 3 do 10000 m3</t>
  </si>
  <si>
    <t xml:space="preserve">13</t>
  </si>
  <si>
    <t xml:space="preserve">122202209R00</t>
  </si>
  <si>
    <t xml:space="preserve">Příplatek za lepivost - odkop. pro silnice v hor.3</t>
  </si>
  <si>
    <t xml:space="preserve">14</t>
  </si>
  <si>
    <t xml:space="preserve">122302203R00</t>
  </si>
  <si>
    <t xml:space="preserve">Odkopávky pro silnice v hor. 4 do 10000 m3</t>
  </si>
  <si>
    <t xml:space="preserve">15</t>
  </si>
  <si>
    <t xml:space="preserve">122302209R00</t>
  </si>
  <si>
    <t xml:space="preserve">Příplatek za lepivost - odkop pro silnice v hor. 4</t>
  </si>
  <si>
    <t xml:space="preserve">Hloubené vykopávky</t>
  </si>
  <si>
    <t xml:space="preserve">16</t>
  </si>
  <si>
    <t xml:space="preserve">132201112R00</t>
  </si>
  <si>
    <t xml:space="preserve">Hloubení rýh š.do 60 cm v hor.3 nad 100 m3,STROJNĚ</t>
  </si>
  <si>
    <t xml:space="preserve">13_</t>
  </si>
  <si>
    <t xml:space="preserve">17</t>
  </si>
  <si>
    <t xml:space="preserve">132201119R00</t>
  </si>
  <si>
    <t xml:space="preserve">Příplatek za lepivost - hloubení rýh 60 cm v hor.3</t>
  </si>
  <si>
    <t xml:space="preserve">18</t>
  </si>
  <si>
    <t xml:space="preserve">132301112R00</t>
  </si>
  <si>
    <t xml:space="preserve">Hloubení rýh š.do 60 cm v hor.4 nad 100 m3,STROJNĚ</t>
  </si>
  <si>
    <t xml:space="preserve">19</t>
  </si>
  <si>
    <t xml:space="preserve">132301119R00</t>
  </si>
  <si>
    <t xml:space="preserve">Příplatek za lepivost - hloubení rýh 60 cm v hor.4</t>
  </si>
  <si>
    <t xml:space="preserve">Přemístění výkopku</t>
  </si>
  <si>
    <t xml:space="preserve">20</t>
  </si>
  <si>
    <t xml:space="preserve">162201401R00</t>
  </si>
  <si>
    <t xml:space="preserve">Vod.přemístění větví listnatých, D 30 cm do 1000 m</t>
  </si>
  <si>
    <t xml:space="preserve">16_</t>
  </si>
  <si>
    <t xml:space="preserve">21</t>
  </si>
  <si>
    <t xml:space="preserve">162201411R00</t>
  </si>
  <si>
    <t xml:space="preserve">Vod.přemístění kmenů listnatých, D 30 cm do 1000 m</t>
  </si>
  <si>
    <t xml:space="preserve">22</t>
  </si>
  <si>
    <t xml:space="preserve">162201421R00</t>
  </si>
  <si>
    <t xml:space="preserve">Vodorovné přemístění pařezů  D 30 cm do 1000 m</t>
  </si>
  <si>
    <t xml:space="preserve">23</t>
  </si>
  <si>
    <t xml:space="preserve">162206113R00</t>
  </si>
  <si>
    <t xml:space="preserve">Vodorovné přemístění zemin pro zúrodnění do 100 m</t>
  </si>
  <si>
    <t xml:space="preserve">24</t>
  </si>
  <si>
    <t xml:space="preserve">162301102R00</t>
  </si>
  <si>
    <t xml:space="preserve">Vodorovné přemístění výkopku z hor.1-4 do 1000 m</t>
  </si>
  <si>
    <t xml:space="preserve">25</t>
  </si>
  <si>
    <t xml:space="preserve">162301501R00</t>
  </si>
  <si>
    <t xml:space="preserve">Vodorovné přemístění křovin do  5000 m</t>
  </si>
  <si>
    <t xml:space="preserve">26</t>
  </si>
  <si>
    <t xml:space="preserve">162306111R00</t>
  </si>
  <si>
    <t xml:space="preserve">Vodorovné přemístění zemin pro zúrodnění do 500 m</t>
  </si>
  <si>
    <t xml:space="preserve">27</t>
  </si>
  <si>
    <t xml:space="preserve">167103101R00</t>
  </si>
  <si>
    <t xml:space="preserve">Nakládání výkopku zeminy schopné zúrodnění</t>
  </si>
  <si>
    <t xml:space="preserve">Konstrukce ze zemin</t>
  </si>
  <si>
    <t xml:space="preserve">28</t>
  </si>
  <si>
    <t xml:space="preserve">171101102R00</t>
  </si>
  <si>
    <t xml:space="preserve">Uložení sypaniny do násypů zhutněných na 96% PS</t>
  </si>
  <si>
    <t xml:space="preserve">17_</t>
  </si>
  <si>
    <t xml:space="preserve">29</t>
  </si>
  <si>
    <t xml:space="preserve">171201101R00</t>
  </si>
  <si>
    <t xml:space="preserve">Uložení sypaniny do násypů nezhutněných</t>
  </si>
  <si>
    <t xml:space="preserve">30</t>
  </si>
  <si>
    <t xml:space="preserve">174101101R00</t>
  </si>
  <si>
    <t xml:space="preserve">Zásyp jam, rýh, šachet se zhutněním</t>
  </si>
  <si>
    <t xml:space="preserve">31</t>
  </si>
  <si>
    <t xml:space="preserve">175101101RT2</t>
  </si>
  <si>
    <t xml:space="preserve">Obsyp potrubí bez prohození sypaniny</t>
  </si>
  <si>
    <t xml:space="preserve">Povrchové úpravy terénu</t>
  </si>
  <si>
    <t xml:space="preserve">32</t>
  </si>
  <si>
    <t xml:space="preserve">180402111R00</t>
  </si>
  <si>
    <t xml:space="preserve">Založení trávníku parkového výsevem v rovině</t>
  </si>
  <si>
    <t xml:space="preserve">18_</t>
  </si>
  <si>
    <t xml:space="preserve">33</t>
  </si>
  <si>
    <t xml:space="preserve">181101102R00</t>
  </si>
  <si>
    <t xml:space="preserve">Úprava pláně v zářezech v hor. 1-4, se zhutněním</t>
  </si>
  <si>
    <t xml:space="preserve">34</t>
  </si>
  <si>
    <t xml:space="preserve">181303111R00</t>
  </si>
  <si>
    <t xml:space="preserve">Rozprostr ornice 1:5 tl 10cm</t>
  </si>
  <si>
    <t xml:space="preserve">RTS II / 2011</t>
  </si>
  <si>
    <t xml:space="preserve">35</t>
  </si>
  <si>
    <t xml:space="preserve">182001111R00</t>
  </si>
  <si>
    <t xml:space="preserve">Plošná úprava terénu, nerovnosti do 10 cm v rovině</t>
  </si>
  <si>
    <t xml:space="preserve">36</t>
  </si>
  <si>
    <t xml:space="preserve">182101101R00</t>
  </si>
  <si>
    <t xml:space="preserve">Svahování v zářezech v hor. 1 - 4</t>
  </si>
  <si>
    <t xml:space="preserve">37</t>
  </si>
  <si>
    <t xml:space="preserve">182201101R00</t>
  </si>
  <si>
    <t xml:space="preserve">Svahování násypů</t>
  </si>
  <si>
    <t xml:space="preserve">38</t>
  </si>
  <si>
    <t xml:space="preserve">183101112R00</t>
  </si>
  <si>
    <t xml:space="preserve">Hloub. jamek bez výměny půdy do 0,02 m3, svah 1:5</t>
  </si>
  <si>
    <t xml:space="preserve">39</t>
  </si>
  <si>
    <t xml:space="preserve">183101113R00</t>
  </si>
  <si>
    <t xml:space="preserve">Hloub. jamek bez výměny půdy do 0,05 m3, svah 1:5</t>
  </si>
  <si>
    <t xml:space="preserve">40</t>
  </si>
  <si>
    <t xml:space="preserve">184102112R00</t>
  </si>
  <si>
    <t xml:space="preserve">Výsadba dřevin s balem D do 30 cm, v rovině</t>
  </si>
  <si>
    <t xml:space="preserve">41</t>
  </si>
  <si>
    <t xml:space="preserve">184202111R00</t>
  </si>
  <si>
    <t xml:space="preserve">Ukotvení dřeviny kůly D do 10 cm, dl. do 2 m</t>
  </si>
  <si>
    <t xml:space="preserve">42</t>
  </si>
  <si>
    <t xml:space="preserve">184804112R00</t>
  </si>
  <si>
    <t xml:space="preserve">Ochrana dřevin před okusem z drát.pletiva v rovině</t>
  </si>
  <si>
    <t xml:space="preserve">Úprava podloží a základové spáry</t>
  </si>
  <si>
    <t xml:space="preserve">43</t>
  </si>
  <si>
    <t xml:space="preserve">211531111RK7</t>
  </si>
  <si>
    <t xml:space="preserve">Výplň odvodňovacích žeber kam. hrubě drcen. 63 mm</t>
  </si>
  <si>
    <t xml:space="preserve">21_</t>
  </si>
  <si>
    <t xml:space="preserve">2_</t>
  </si>
  <si>
    <t xml:space="preserve">Základy</t>
  </si>
  <si>
    <t xml:space="preserve">44</t>
  </si>
  <si>
    <t xml:space="preserve">274272150RT3</t>
  </si>
  <si>
    <t xml:space="preserve">Zdivo základové z bednicích tvárnic, tl. 40 cm včet. výplně bet.</t>
  </si>
  <si>
    <t xml:space="preserve">27_</t>
  </si>
  <si>
    <t xml:space="preserve">Zpevňování hornin a konstrukcí</t>
  </si>
  <si>
    <t xml:space="preserve">45</t>
  </si>
  <si>
    <t xml:space="preserve">289971212R00</t>
  </si>
  <si>
    <t xml:space="preserve">Zřízení vrstvy z geotextilie sklon do 1:5 š.do 6 m (x% poj. ploch)</t>
  </si>
  <si>
    <t xml:space="preserve">28_</t>
  </si>
  <si>
    <t xml:space="preserve">Zdi přehradní a opěrné</t>
  </si>
  <si>
    <t xml:space="preserve">46</t>
  </si>
  <si>
    <t xml:space="preserve">327213345R00</t>
  </si>
  <si>
    <t xml:space="preserve">Zdivo nadzákl. opěrné z lom.kam., obkladní vyspár.</t>
  </si>
  <si>
    <t xml:space="preserve">32_</t>
  </si>
  <si>
    <t xml:space="preserve">3_</t>
  </si>
  <si>
    <t xml:space="preserve">Sloupy a pilíře, stožáry a rámové stojky</t>
  </si>
  <si>
    <t xml:space="preserve">47</t>
  </si>
  <si>
    <t xml:space="preserve">339928812R00</t>
  </si>
  <si>
    <t xml:space="preserve">Osazení sloupku dopravního se zabetonováním</t>
  </si>
  <si>
    <t xml:space="preserve">33_</t>
  </si>
  <si>
    <t xml:space="preserve">Podkladní a vedlejší konstrukce (kromě vozovek a železničního svršku)</t>
  </si>
  <si>
    <t xml:space="preserve">48</t>
  </si>
  <si>
    <t xml:space="preserve">451313521R00</t>
  </si>
  <si>
    <t xml:space="preserve">Podklad betonový pod dlažbu tl. od 100 do 150 mm -široký práh</t>
  </si>
  <si>
    <t xml:space="preserve">45_</t>
  </si>
  <si>
    <t xml:space="preserve">4_</t>
  </si>
  <si>
    <t xml:space="preserve">56</t>
  </si>
  <si>
    <t xml:space="preserve">Podkladní vrstvy komunikací a zpevněných ploch</t>
  </si>
  <si>
    <t xml:space="preserve">49</t>
  </si>
  <si>
    <t xml:space="preserve">564112210R00</t>
  </si>
  <si>
    <t xml:space="preserve">Podklad z bet.recyklátu fr.16-32 po zhutn.tl.10 cm (zlepšovací pod dlažba pocházená)</t>
  </si>
  <si>
    <t xml:space="preserve">56_</t>
  </si>
  <si>
    <t xml:space="preserve">5_</t>
  </si>
  <si>
    <t xml:space="preserve">50</t>
  </si>
  <si>
    <t xml:space="preserve">564112220R00</t>
  </si>
  <si>
    <t xml:space="preserve">Podklad z bet.recyklátu fr.16-32 po zhutn.tl.20 cm (pod dlažba pocházená)</t>
  </si>
  <si>
    <t xml:space="preserve">51</t>
  </si>
  <si>
    <t xml:space="preserve">564112415R00</t>
  </si>
  <si>
    <t xml:space="preserve">Podklad z bet.recyklátu fr.32-120 po zhutn.tl.15cm (zlepšovací pod plochy MK)</t>
  </si>
  <si>
    <t xml:space="preserve">52</t>
  </si>
  <si>
    <t xml:space="preserve">Podklad z bet.recyklátu fr.32-120 po zhutn.tl.15cm (zlepšovací pod dlažba pojížděná)</t>
  </si>
  <si>
    <t xml:space="preserve">53</t>
  </si>
  <si>
    <t xml:space="preserve">Podklad z bet.recyklátu fr.32-120 po zhutn.tl.15cm (zlepšovací pod silnice)</t>
  </si>
  <si>
    <t xml:space="preserve">54</t>
  </si>
  <si>
    <t xml:space="preserve">564112420R00</t>
  </si>
  <si>
    <t xml:space="preserve">Podklad z bet.recyklátu fr.32-120 po zhutn.tl.20cm (sez. cesta od parkov. A)</t>
  </si>
  <si>
    <t xml:space="preserve">55</t>
  </si>
  <si>
    <t xml:space="preserve">564113504R00</t>
  </si>
  <si>
    <t xml:space="preserve">Podklad z asf.recyklátu fr. 0-32 po zhutn.tl.4 cm (sez. cesta)</t>
  </si>
  <si>
    <t xml:space="preserve">564721111R00</t>
  </si>
  <si>
    <t xml:space="preserve">Podklad z kam. drc. 8-16 mm,tl. 8 cm ( pod dlažba pojížděná)</t>
  </si>
  <si>
    <t xml:space="preserve">57</t>
  </si>
  <si>
    <t xml:space="preserve">564751111R00</t>
  </si>
  <si>
    <t xml:space="preserve">Podklad z kam. drc, 16-32 mm,tl. 15 cm (pod dlažba pojížděná)</t>
  </si>
  <si>
    <t xml:space="preserve">58</t>
  </si>
  <si>
    <t xml:space="preserve">564751113R00</t>
  </si>
  <si>
    <t xml:space="preserve">Podklad z kam. drc. 32-63 mm,tl. 17 cm (pod dlažba pojížděná)</t>
  </si>
  <si>
    <t xml:space="preserve">59</t>
  </si>
  <si>
    <t xml:space="preserve">564761111R00</t>
  </si>
  <si>
    <t xml:space="preserve">Podklad z kam. drc. 32-63 mm,tl. 20 cm (silnice)</t>
  </si>
  <si>
    <t xml:space="preserve">60</t>
  </si>
  <si>
    <t xml:space="preserve">564811111R00</t>
  </si>
  <si>
    <t xml:space="preserve">Podklad z kam.drc. 8/16 po zhut. tl. 5 cm (pod dlažba pocházená)</t>
  </si>
  <si>
    <t xml:space="preserve">61</t>
  </si>
  <si>
    <t xml:space="preserve">564831111R00</t>
  </si>
  <si>
    <t xml:space="preserve">Podklad ze ŠD 0/32 po zhut. tl. 10 cm  (sez. cesta)</t>
  </si>
  <si>
    <t xml:space="preserve">62</t>
  </si>
  <si>
    <t xml:space="preserve">564851111R00</t>
  </si>
  <si>
    <t xml:space="preserve">Podklad ze ŠD 0/32 po zhut. tl. 15 cm (pod živicí, MK)</t>
  </si>
  <si>
    <t xml:space="preserve">63</t>
  </si>
  <si>
    <t xml:space="preserve">Podklad ze ŠD 0/32 po zhut. tl. 15 cm (pod živicí, silnice)</t>
  </si>
  <si>
    <t xml:space="preserve">64</t>
  </si>
  <si>
    <t xml:space="preserve">564851113R00</t>
  </si>
  <si>
    <t xml:space="preserve">Podklad ze ŠD 0/63 po zhut. tl. 17 cm (pod živicí, MK)</t>
  </si>
  <si>
    <t xml:space="preserve">65</t>
  </si>
  <si>
    <t xml:space="preserve">565151121RT3</t>
  </si>
  <si>
    <t xml:space="preserve">Podklad kamen. obal. asfaltem tř.2 do 3 m, tl.7 cm (pod silnice)</t>
  </si>
  <si>
    <t xml:space="preserve">66</t>
  </si>
  <si>
    <t xml:space="preserve">565151221R00</t>
  </si>
  <si>
    <t xml:space="preserve">Podklad kamen. obal. asfaltem tř.2 nad 3 m,tl.7 cm (pod MK)</t>
  </si>
  <si>
    <t xml:space="preserve">Kryty štěrkových a živičných pozemních komunikací a zpevněných ploch</t>
  </si>
  <si>
    <t xml:space="preserve">67</t>
  </si>
  <si>
    <t xml:space="preserve">577132211R00</t>
  </si>
  <si>
    <t xml:space="preserve">Beton asfalt. ACO 8, nebo ACO 11+, nad 3 m, 4 cm MK</t>
  </si>
  <si>
    <t xml:space="preserve">57_</t>
  </si>
  <si>
    <t xml:space="preserve">68</t>
  </si>
  <si>
    <t xml:space="preserve">577141212RT3</t>
  </si>
  <si>
    <t xml:space="preserve">Beton asfalt. ACO 8,ACO 11, do 3 m, 5 cm (silnice, včetně přeplátování)</t>
  </si>
  <si>
    <t xml:space="preserve">Dlažby a předlažby pozemních komunikací a zpevněných ploch</t>
  </si>
  <si>
    <t xml:space="preserve">69</t>
  </si>
  <si>
    <t xml:space="preserve">591141111R00</t>
  </si>
  <si>
    <t xml:space="preserve">Kladení dlažby velké kostky, lože z MC tl. 5 cm</t>
  </si>
  <si>
    <t xml:space="preserve">59_</t>
  </si>
  <si>
    <t xml:space="preserve">70</t>
  </si>
  <si>
    <t xml:space="preserve">596215020R00</t>
  </si>
  <si>
    <t xml:space="preserve">Kladení zámkové dlažby tl. 6 cm do drtě tl. 3 cm</t>
  </si>
  <si>
    <t xml:space="preserve">71</t>
  </si>
  <si>
    <t xml:space="preserve">596215040R00</t>
  </si>
  <si>
    <t xml:space="preserve">Kladení zámkové dlažby tl. 8 cm do drtě tl. 3 cm</t>
  </si>
  <si>
    <t xml:space="preserve">87</t>
  </si>
  <si>
    <t xml:space="preserve">Potrubí z trub plastických, skleněných a čedičových</t>
  </si>
  <si>
    <t xml:space="preserve">72</t>
  </si>
  <si>
    <t xml:space="preserve">871313121RT2</t>
  </si>
  <si>
    <t xml:space="preserve">Montáž trub z PVC, gum. kr. DN 150 vč. dodávky, tvarovek</t>
  </si>
  <si>
    <t xml:space="preserve">87_</t>
  </si>
  <si>
    <t xml:space="preserve">8_</t>
  </si>
  <si>
    <t xml:space="preserve">73</t>
  </si>
  <si>
    <t xml:space="preserve">871353121RT2</t>
  </si>
  <si>
    <t xml:space="preserve">Montáž trub z PVC, gum. kr. DN 200 vč. dodávky, tvarovek</t>
  </si>
  <si>
    <t xml:space="preserve">89</t>
  </si>
  <si>
    <t xml:space="preserve">Ostatní konstrukce a práce na trubním vedení</t>
  </si>
  <si>
    <t xml:space="preserve">74</t>
  </si>
  <si>
    <t xml:space="preserve">895941311RT2</t>
  </si>
  <si>
    <t xml:space="preserve">Zřízení vpusti uliční z dílců typ UVB - 50 včet, dodávky</t>
  </si>
  <si>
    <t xml:space="preserve">89_</t>
  </si>
  <si>
    <t xml:space="preserve">75</t>
  </si>
  <si>
    <t xml:space="preserve">899203111RT2</t>
  </si>
  <si>
    <t xml:space="preserve">Osazení mříží litinových s rámem do 150 kg včet. dodávky</t>
  </si>
  <si>
    <t xml:space="preserve">91</t>
  </si>
  <si>
    <t xml:space="preserve">Doplňující konstrukce a práce na pozemních komunikacích a zpevněných plochách</t>
  </si>
  <si>
    <t xml:space="preserve">76</t>
  </si>
  <si>
    <t xml:space="preserve">914001111R00</t>
  </si>
  <si>
    <t xml:space="preserve">Montáž svislých dopr.značek na sloupky, konzoly</t>
  </si>
  <si>
    <t xml:space="preserve">91_</t>
  </si>
  <si>
    <t xml:space="preserve">9_</t>
  </si>
  <si>
    <t xml:space="preserve">77</t>
  </si>
  <si>
    <t xml:space="preserve">914991001R00</t>
  </si>
  <si>
    <t xml:space="preserve">Montáž dočasné značky včetně stojanu</t>
  </si>
  <si>
    <t xml:space="preserve">ks</t>
  </si>
  <si>
    <t xml:space="preserve">78</t>
  </si>
  <si>
    <t xml:space="preserve">914993001R00</t>
  </si>
  <si>
    <t xml:space="preserve">Demontáž dočasné značky včetně stojanu</t>
  </si>
  <si>
    <t xml:space="preserve">79</t>
  </si>
  <si>
    <t xml:space="preserve">916161111RT1</t>
  </si>
  <si>
    <t xml:space="preserve">Osazení obruby park.z kostek vel., s b. o., včet. dodávky</t>
  </si>
  <si>
    <t xml:space="preserve">80</t>
  </si>
  <si>
    <t xml:space="preserve">917732111RT8</t>
  </si>
  <si>
    <t xml:space="preserve">Osazení ležat. obrub. bet. bez opěr, lože z B 15, včet. dodávky</t>
  </si>
  <si>
    <t xml:space="preserve">81</t>
  </si>
  <si>
    <t xml:space="preserve">917862111RT5</t>
  </si>
  <si>
    <t xml:space="preserve">Osazení stojat. obrub. bet. s opěrou, lože z B 15, včet  dodávky</t>
  </si>
  <si>
    <t xml:space="preserve">82</t>
  </si>
  <si>
    <t xml:space="preserve">917862111RT7</t>
  </si>
  <si>
    <t xml:space="preserve">Osazení stojat. obrub. bet. s opěrou,lože z B 15, včet. dodávky</t>
  </si>
  <si>
    <t xml:space="preserve">83</t>
  </si>
  <si>
    <t xml:space="preserve">917862111RT8</t>
  </si>
  <si>
    <t xml:space="preserve">Osazení stojat. obrub. bet. s opěrou, lože z B 15, včet. dodávky</t>
  </si>
  <si>
    <t xml:space="preserve">84</t>
  </si>
  <si>
    <t xml:space="preserve">918101111R00</t>
  </si>
  <si>
    <t xml:space="preserve">Lože pod obrubníky nebo obruby dlažeb z B 15</t>
  </si>
  <si>
    <t xml:space="preserve">85</t>
  </si>
  <si>
    <t xml:space="preserve">919731122R00</t>
  </si>
  <si>
    <t xml:space="preserve">Zarovnání styčné plochy živičné tl. do 10 cm</t>
  </si>
  <si>
    <t xml:space="preserve">86</t>
  </si>
  <si>
    <t xml:space="preserve">919735112R00</t>
  </si>
  <si>
    <t xml:space="preserve">Řezání stávajícího živičného krytu tl. 5 - 10 cm</t>
  </si>
  <si>
    <t xml:space="preserve">93</t>
  </si>
  <si>
    <t xml:space="preserve">Různé dokončovací konstrukce a práce inženýrských staveb</t>
  </si>
  <si>
    <t xml:space="preserve">933903021R00</t>
  </si>
  <si>
    <t xml:space="preserve">Zatěž. zkoušky pláně statické</t>
  </si>
  <si>
    <t xml:space="preserve">93_</t>
  </si>
  <si>
    <t xml:space="preserve">96</t>
  </si>
  <si>
    <t xml:space="preserve">Bourání konstrukcí</t>
  </si>
  <si>
    <t xml:space="preserve">88</t>
  </si>
  <si>
    <t xml:space="preserve">966067111R00</t>
  </si>
  <si>
    <t xml:space="preserve">Rozebrání plotu tyč. lať. prken. drátěného, plech.</t>
  </si>
  <si>
    <t xml:space="preserve">96_</t>
  </si>
  <si>
    <t xml:space="preserve">H22</t>
  </si>
  <si>
    <t xml:space="preserve">Komunikace pozemní a letiště</t>
  </si>
  <si>
    <t xml:space="preserve">PR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S</t>
  </si>
  <si>
    <t xml:space="preserve">Přesuny sutí</t>
  </si>
  <si>
    <t xml:space="preserve">90</t>
  </si>
  <si>
    <t xml:space="preserve">979084413R00</t>
  </si>
  <si>
    <t xml:space="preserve">Vodorovná doprava vybouraných hmot do 1 km -živice</t>
  </si>
  <si>
    <t xml:space="preserve">S_</t>
  </si>
  <si>
    <t xml:space="preserve">Vodorovná doprava vybouraných hmot do 1 km -podklad. kamenivo</t>
  </si>
  <si>
    <t xml:space="preserve">92</t>
  </si>
  <si>
    <t xml:space="preserve">979084419R00</t>
  </si>
  <si>
    <t xml:space="preserve">Příplatek za dopravu hmot za každý další 1 km -živice</t>
  </si>
  <si>
    <t xml:space="preserve">Ostatní materiál</t>
  </si>
  <si>
    <t xml:space="preserve">OM</t>
  </si>
  <si>
    <t xml:space="preserve">40445050.A</t>
  </si>
  <si>
    <t xml:space="preserve">Značka dopr inf IP 12 500/700 fól1, EG7letá</t>
  </si>
  <si>
    <t xml:space="preserve">0</t>
  </si>
  <si>
    <t xml:space="preserve">Z99999_</t>
  </si>
  <si>
    <t xml:space="preserve">Z_</t>
  </si>
  <si>
    <t xml:space="preserve">94</t>
  </si>
  <si>
    <t xml:space="preserve">95</t>
  </si>
  <si>
    <t xml:space="preserve">40445055.A</t>
  </si>
  <si>
    <t xml:space="preserve">Značka dopr inf IP 26a, b, 750/1000 fól1, EG 7letá (2+2)</t>
  </si>
  <si>
    <t xml:space="preserve">40445159.A</t>
  </si>
  <si>
    <t xml:space="preserve">Značka dopr dodat E 8e 500/150 fól 1, EG 7 letá</t>
  </si>
  <si>
    <t xml:space="preserve">97</t>
  </si>
  <si>
    <t xml:space="preserve">40445920</t>
  </si>
  <si>
    <t xml:space="preserve">Stojan k silničním dopravním značkám jednoduchý</t>
  </si>
  <si>
    <t xml:space="preserve">98</t>
  </si>
  <si>
    <t xml:space="preserve">55346970</t>
  </si>
  <si>
    <t xml:space="preserve">Sloupek dopravní (ozdobný, vybere investor)</t>
  </si>
  <si>
    <t xml:space="preserve">99</t>
  </si>
  <si>
    <t xml:space="preserve">58380120.A</t>
  </si>
  <si>
    <t xml:space="preserve">Kostka dlažební  1t = 5 m2</t>
  </si>
  <si>
    <t xml:space="preserve">100</t>
  </si>
  <si>
    <t xml:space="preserve">59245264</t>
  </si>
  <si>
    <t xml:space="preserve">Dlažba betonová červ. pro nevidomé 20x10x8</t>
  </si>
  <si>
    <t xml:space="preserve">101</t>
  </si>
  <si>
    <t xml:space="preserve">59245266</t>
  </si>
  <si>
    <t xml:space="preserve">Dlažba betonová přírodní  20x10x8</t>
  </si>
  <si>
    <t xml:space="preserve">102</t>
  </si>
  <si>
    <t xml:space="preserve">59245308</t>
  </si>
  <si>
    <t xml:space="preserve">Dlažba betonová přírodní  20x10x6</t>
  </si>
  <si>
    <t xml:space="preserve">103</t>
  </si>
  <si>
    <t xml:space="preserve">69366058</t>
  </si>
  <si>
    <t xml:space="preserve">Geotextilie PP 500 g/m2 šíře do 8,8m</t>
  </si>
  <si>
    <t xml:space="preserve">Ostatní - publicita</t>
  </si>
  <si>
    <t xml:space="preserve">104</t>
  </si>
  <si>
    <t xml:space="preserve">Vysvětlující tabulka (pamětní deska) – dle Pravidel ROP NUTS II Jihozápad – zajištění a instalace celobarevné Trvalé pamětní desky o velikosti 300 x 400 mm v provedení tabule pro venkovní použití (materiál trvalé hodnoty)</t>
  </si>
  <si>
    <t xml:space="preserve">Celkem:</t>
  </si>
  <si>
    <t xml:space="preserve">Poznámka:</t>
  </si>
  <si>
    <t xml:space="preserve">Všechny plošné výměry jsou určeny planimetrováním v PC, délky měřením linií v PC</t>
  </si>
  <si>
    <t xml:space="preserve">Výkaz výměr</t>
  </si>
  <si>
    <t xml:space="preserve">Cenová soustava</t>
  </si>
  <si>
    <t xml:space="preserve">320</t>
  </si>
  <si>
    <t xml:space="preserve">110</t>
  </si>
  <si>
    <t xml:space="preserve">500+390</t>
  </si>
  <si>
    <t xml:space="preserve">390+110</t>
  </si>
  <si>
    <t xml:space="preserve">500+175</t>
  </si>
  <si>
    <t xml:space="preserve">(170*7+108*4,5+12*22+90*1,5+75*2,5+500)*0,25</t>
  </si>
  <si>
    <t xml:space="preserve">1255*0,7</t>
  </si>
  <si>
    <t xml:space="preserve">878,5*0,15</t>
  </si>
  <si>
    <t xml:space="preserve">1255*0,3</t>
  </si>
  <si>
    <t xml:space="preserve">376,5*0,15</t>
  </si>
  <si>
    <t xml:space="preserve">840*0,1</t>
  </si>
  <si>
    <t xml:space="preserve">1152</t>
  </si>
  <si>
    <t xml:space="preserve">630-84</t>
  </si>
  <si>
    <t xml:space="preserve">546</t>
  </si>
  <si>
    <t xml:space="preserve">125</t>
  </si>
  <si>
    <t xml:space="preserve">1255+140-125-118</t>
  </si>
  <si>
    <t xml:space="preserve">210*0,6*1,1*0,85</t>
  </si>
  <si>
    <t xml:space="preserve">125*0,15</t>
  </si>
  <si>
    <t xml:space="preserve">420*3</t>
  </si>
  <si>
    <t xml:space="preserve">3950</t>
  </si>
  <si>
    <t xml:space="preserve">420*2</t>
  </si>
  <si>
    <t xml:space="preserve">2310</t>
  </si>
  <si>
    <t xml:space="preserve">1260*0,6</t>
  </si>
  <si>
    <t xml:space="preserve">1260*0,4</t>
  </si>
  <si>
    <t xml:space="preserve">3*0,9*1,5*2</t>
  </si>
  <si>
    <t xml:space="preserve">13*0,65</t>
  </si>
  <si>
    <t xml:space="preserve">1600</t>
  </si>
  <si>
    <t xml:space="preserve">13*0,7*0,45</t>
  </si>
  <si>
    <t xml:space="preserve">105,6*1,1</t>
  </si>
  <si>
    <t xml:space="preserve">105,6</t>
  </si>
  <si>
    <t xml:space="preserve">2847*1,1</t>
  </si>
  <si>
    <t xml:space="preserve">812,8*1,1</t>
  </si>
  <si>
    <t xml:space="preserve">135,8*1,2</t>
  </si>
  <si>
    <t xml:space="preserve">135,8</t>
  </si>
  <si>
    <t xml:space="preserve">779,8</t>
  </si>
  <si>
    <t xml:space="preserve">779,8+33</t>
  </si>
  <si>
    <t xml:space="preserve">812,8</t>
  </si>
  <si>
    <t xml:space="preserve">42*2</t>
  </si>
  <si>
    <t xml:space="preserve">135,8*1,05</t>
  </si>
  <si>
    <t xml:space="preserve">2847*1,05</t>
  </si>
  <si>
    <t xml:space="preserve">2847*1,02</t>
  </si>
  <si>
    <t xml:space="preserve">2145,1+701,9</t>
  </si>
  <si>
    <t xml:space="preserve">42+78*0,15</t>
  </si>
  <si>
    <t xml:space="preserve">812,8-33</t>
  </si>
  <si>
    <t xml:space="preserve">115</t>
  </si>
  <si>
    <t xml:space="preserve">227</t>
  </si>
  <si>
    <t xml:space="preserve">171</t>
  </si>
  <si>
    <t xml:space="preserve">1030</t>
  </si>
  <si>
    <t xml:space="preserve">(11+1201+56)*0,6*0,05</t>
  </si>
  <si>
    <t xml:space="preserve">31,96+0,0034+13,203+8,1855+0,048+12,7453+0,1832+10,9125+4436,1163-7,5995-525,4498+73,4263+0,3091</t>
  </si>
  <si>
    <t xml:space="preserve">51,8335+404,8526+0,660+145,8235</t>
  </si>
  <si>
    <t xml:space="preserve">160</t>
  </si>
  <si>
    <t xml:space="preserve">244</t>
  </si>
  <si>
    <t xml:space="preserve">160*9</t>
  </si>
  <si>
    <t xml:space="preserve">2+2</t>
  </si>
  <si>
    <t xml:space="preserve">6+2,2</t>
  </si>
  <si>
    <t xml:space="preserve">812,8-33-8,2</t>
  </si>
  <si>
    <t xml:space="preserve">;ztratné 1%; 7,7934</t>
  </si>
  <si>
    <t xml:space="preserve">3943,2*0,45</t>
  </si>
  <si>
    <t xml:space="preserve">Krycí list rozpočtu</t>
  </si>
  <si>
    <t xml:space="preserve">IČ/DIČ:</t>
  </si>
  <si>
    <t xml:space="preserve">00479292/</t>
  </si>
  <si>
    <t xml:space="preserve">1136647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2"/>
  <sheetViews>
    <sheetView showFormulas="false" showGridLines="true" showRowColHeaders="true" showZeros="true" rightToLeft="false" tabSelected="true" showOutlineSymbols="true" defaultGridColor="true" view="normal" topLeftCell="D49" colorId="64" zoomScale="100" zoomScaleNormal="100" zoomScalePageLayoutView="100" workbookViewId="0">
      <selection pane="topLeft" activeCell="D70" activeCellId="0" sqref="D70:G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1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2" t="n">
        <v>41760</v>
      </c>
      <c r="H4" s="12"/>
      <c r="I4" s="10" t="s">
        <v>10</v>
      </c>
      <c r="J4" s="13" t="s">
        <v>11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2" t="n">
        <v>41943</v>
      </c>
      <c r="H6" s="12"/>
      <c r="I6" s="10" t="s">
        <v>15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n">
        <v>8222771</v>
      </c>
      <c r="E8" s="16" t="s">
        <v>17</v>
      </c>
      <c r="F8" s="16"/>
      <c r="G8" s="17" t="n">
        <v>41688</v>
      </c>
      <c r="H8" s="17"/>
      <c r="I8" s="15" t="s">
        <v>18</v>
      </c>
      <c r="J8" s="18" t="s">
        <v>19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1" t="s">
        <v>25</v>
      </c>
      <c r="G10" s="22" t="s">
        <v>26</v>
      </c>
      <c r="H10" s="23" t="s">
        <v>27</v>
      </c>
      <c r="I10" s="23"/>
      <c r="J10" s="23"/>
      <c r="K10" s="23" t="s">
        <v>28</v>
      </c>
      <c r="L10" s="23"/>
      <c r="M10" s="24" t="s">
        <v>29</v>
      </c>
      <c r="N10" s="25"/>
    </row>
    <row r="11" customFormat="false" ht="12.75" hidden="false" customHeight="false" outlineLevel="0" collapsed="false">
      <c r="A11" s="26" t="s">
        <v>30</v>
      </c>
      <c r="B11" s="27" t="s">
        <v>30</v>
      </c>
      <c r="C11" s="27" t="s">
        <v>30</v>
      </c>
      <c r="D11" s="28" t="s">
        <v>31</v>
      </c>
      <c r="E11" s="27" t="s">
        <v>30</v>
      </c>
      <c r="F11" s="27" t="s">
        <v>30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6</v>
      </c>
      <c r="L11" s="32" t="s">
        <v>35</v>
      </c>
      <c r="M11" s="33" t="s">
        <v>36</v>
      </c>
      <c r="N11" s="25"/>
      <c r="P11" s="34" t="s">
        <v>37</v>
      </c>
      <c r="Q11" s="34" t="s">
        <v>38</v>
      </c>
      <c r="R11" s="34" t="s">
        <v>39</v>
      </c>
      <c r="S11" s="34" t="s">
        <v>40</v>
      </c>
      <c r="T11" s="34" t="s">
        <v>41</v>
      </c>
      <c r="U11" s="34" t="s">
        <v>42</v>
      </c>
      <c r="V11" s="34" t="s">
        <v>43</v>
      </c>
      <c r="W11" s="34" t="s">
        <v>44</v>
      </c>
      <c r="X11" s="34" t="s">
        <v>45</v>
      </c>
    </row>
    <row r="12" customFormat="false" ht="12.75" hidden="false" customHeight="false" outlineLevel="0" collapsed="false">
      <c r="A12" s="35"/>
      <c r="B12" s="36"/>
      <c r="C12" s="36" t="s">
        <v>46</v>
      </c>
      <c r="D12" s="36" t="s">
        <v>47</v>
      </c>
      <c r="E12" s="36"/>
      <c r="F12" s="36"/>
      <c r="G12" s="36"/>
      <c r="H12" s="37" t="n">
        <f aca="false">SUM(H13:H22)</f>
        <v>0</v>
      </c>
      <c r="I12" s="37" t="n">
        <f aca="false">SUM(I13:I22)</f>
        <v>0</v>
      </c>
      <c r="J12" s="37" t="n">
        <f aca="false">H12+I12</f>
        <v>0</v>
      </c>
      <c r="K12" s="38"/>
      <c r="L12" s="37" t="n">
        <f aca="false">SUM(L13:L22)</f>
        <v>412.82725</v>
      </c>
      <c r="M12" s="38"/>
      <c r="P12" s="39" t="n">
        <f aca="false">IF(Q12="PR",J12,SUM(O13:O22))</f>
        <v>0</v>
      </c>
      <c r="Q12" s="34" t="s">
        <v>48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22)</f>
        <v>0</v>
      </c>
      <c r="AJ12" s="39" t="n">
        <f aca="false">SUM(AA13:AA22)</f>
        <v>0</v>
      </c>
      <c r="AK12" s="39" t="n">
        <f aca="false">SUM(AB13:AB22)</f>
        <v>0</v>
      </c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40" t="n">
        <v>320</v>
      </c>
      <c r="G13" s="40" t="n">
        <v>0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0" t="n">
        <f aca="false">F13*K13</f>
        <v>0</v>
      </c>
      <c r="M13" s="41" t="s">
        <v>53</v>
      </c>
      <c r="N13" s="41" t="s">
        <v>49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4</v>
      </c>
      <c r="AP13" s="41" t="s">
        <v>55</v>
      </c>
      <c r="AQ13" s="34" t="s">
        <v>56</v>
      </c>
    </row>
    <row r="14" customFormat="false" ht="12.75" hidden="false" customHeight="false" outlineLevel="0" collapsed="false">
      <c r="A14" s="11" t="s">
        <v>57</v>
      </c>
      <c r="B14" s="11"/>
      <c r="C14" s="11" t="s">
        <v>58</v>
      </c>
      <c r="D14" s="11" t="s">
        <v>59</v>
      </c>
      <c r="E14" s="11" t="s">
        <v>60</v>
      </c>
      <c r="F14" s="40" t="n">
        <v>6</v>
      </c>
      <c r="G14" s="40" t="n">
        <v>0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</v>
      </c>
      <c r="L14" s="40" t="n">
        <f aca="false">F14*K14</f>
        <v>0</v>
      </c>
      <c r="M14" s="41" t="s">
        <v>53</v>
      </c>
      <c r="N14" s="41" t="s">
        <v>49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</f>
        <v>0</v>
      </c>
      <c r="AF14" s="40" t="n">
        <f aca="false">G14*(1-0)</f>
        <v>0</v>
      </c>
      <c r="AM14" s="40" t="n">
        <f aca="false">F14*AE14</f>
        <v>0</v>
      </c>
      <c r="AN14" s="40" t="n">
        <f aca="false">F14*AF14</f>
        <v>0</v>
      </c>
      <c r="AO14" s="41" t="s">
        <v>54</v>
      </c>
      <c r="AP14" s="41" t="s">
        <v>55</v>
      </c>
      <c r="AQ14" s="34" t="s">
        <v>56</v>
      </c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63</v>
      </c>
      <c r="E15" s="11" t="s">
        <v>64</v>
      </c>
      <c r="F15" s="40" t="n">
        <v>45</v>
      </c>
      <c r="G15" s="40" t="n">
        <v>0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</v>
      </c>
      <c r="L15" s="40" t="n">
        <f aca="false">F15*K15</f>
        <v>0</v>
      </c>
      <c r="M15" s="41" t="s">
        <v>53</v>
      </c>
      <c r="N15" s="41" t="s">
        <v>49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M15" s="40" t="n">
        <f aca="false">F15*AE15</f>
        <v>0</v>
      </c>
      <c r="AN15" s="40" t="n">
        <f aca="false">F15*AF15</f>
        <v>0</v>
      </c>
      <c r="AO15" s="41" t="s">
        <v>54</v>
      </c>
      <c r="AP15" s="41" t="s">
        <v>55</v>
      </c>
      <c r="AQ15" s="34" t="s">
        <v>56</v>
      </c>
    </row>
    <row r="16" customFormat="false" ht="12.75" hidden="false" customHeight="false" outlineLevel="0" collapsed="false">
      <c r="A16" s="11" t="s">
        <v>65</v>
      </c>
      <c r="B16" s="11"/>
      <c r="C16" s="11" t="s">
        <v>66</v>
      </c>
      <c r="D16" s="11" t="s">
        <v>67</v>
      </c>
      <c r="E16" s="11" t="s">
        <v>64</v>
      </c>
      <c r="F16" s="40" t="n">
        <v>45</v>
      </c>
      <c r="G16" s="40" t="n">
        <v>0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5E-005</v>
      </c>
      <c r="L16" s="40" t="n">
        <f aca="false">F16*K16</f>
        <v>0.00225</v>
      </c>
      <c r="M16" s="41" t="s">
        <v>53</v>
      </c>
      <c r="N16" s="41" t="s">
        <v>49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00934010152284264</f>
        <v>0</v>
      </c>
      <c r="AF16" s="40" t="n">
        <f aca="false">G16*(1-0.00934010152284264)</f>
        <v>0</v>
      </c>
      <c r="AM16" s="40" t="n">
        <f aca="false">F16*AE16</f>
        <v>0</v>
      </c>
      <c r="AN16" s="40" t="n">
        <f aca="false">F16*AF16</f>
        <v>0</v>
      </c>
      <c r="AO16" s="41" t="s">
        <v>54</v>
      </c>
      <c r="AP16" s="41" t="s">
        <v>55</v>
      </c>
      <c r="AQ16" s="34" t="s">
        <v>56</v>
      </c>
    </row>
    <row r="17" customFormat="false" ht="12.75" hidden="false" customHeight="false" outlineLevel="0" collapsed="false">
      <c r="A17" s="11" t="s">
        <v>68</v>
      </c>
      <c r="B17" s="11"/>
      <c r="C17" s="11" t="s">
        <v>69</v>
      </c>
      <c r="D17" s="11" t="s">
        <v>70</v>
      </c>
      <c r="E17" s="11" t="s">
        <v>52</v>
      </c>
      <c r="F17" s="40" t="n">
        <v>70</v>
      </c>
      <c r="G17" s="40" t="n">
        <v>0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.13</v>
      </c>
      <c r="L17" s="40" t="n">
        <f aca="false">F17*K17</f>
        <v>9.1</v>
      </c>
      <c r="M17" s="41" t="s">
        <v>53</v>
      </c>
      <c r="N17" s="41" t="s">
        <v>49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</f>
        <v>0</v>
      </c>
      <c r="AF17" s="40" t="n">
        <f aca="false">G17*(1-0)</f>
        <v>0</v>
      </c>
      <c r="AM17" s="40" t="n">
        <f aca="false">F17*AE17</f>
        <v>0</v>
      </c>
      <c r="AN17" s="40" t="n">
        <f aca="false">F17*AF17</f>
        <v>0</v>
      </c>
      <c r="AO17" s="41" t="s">
        <v>54</v>
      </c>
      <c r="AP17" s="41" t="s">
        <v>55</v>
      </c>
      <c r="AQ17" s="34" t="s">
        <v>56</v>
      </c>
    </row>
    <row r="18" customFormat="false" ht="12.75" hidden="false" customHeight="false" outlineLevel="0" collapsed="false">
      <c r="A18" s="11" t="s">
        <v>71</v>
      </c>
      <c r="B18" s="11"/>
      <c r="C18" s="11" t="s">
        <v>72</v>
      </c>
      <c r="D18" s="11" t="s">
        <v>73</v>
      </c>
      <c r="E18" s="11" t="s">
        <v>52</v>
      </c>
      <c r="F18" s="40" t="n">
        <v>110</v>
      </c>
      <c r="G18" s="40" t="n">
        <v>0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.235</v>
      </c>
      <c r="L18" s="40" t="n">
        <f aca="false">F18*K18</f>
        <v>25.85</v>
      </c>
      <c r="M18" s="41" t="s">
        <v>53</v>
      </c>
      <c r="N18" s="41" t="s">
        <v>49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</f>
        <v>0</v>
      </c>
      <c r="AF18" s="40" t="n">
        <f aca="false">G18*(1-0)</f>
        <v>0</v>
      </c>
      <c r="AM18" s="40" t="n">
        <f aca="false">F18*AE18</f>
        <v>0</v>
      </c>
      <c r="AN18" s="40" t="n">
        <f aca="false">F18*AF18</f>
        <v>0</v>
      </c>
      <c r="AO18" s="41" t="s">
        <v>54</v>
      </c>
      <c r="AP18" s="41" t="s">
        <v>55</v>
      </c>
      <c r="AQ18" s="34" t="s">
        <v>56</v>
      </c>
    </row>
    <row r="19" customFormat="false" ht="12.75" hidden="false" customHeight="false" outlineLevel="0" collapsed="false">
      <c r="A19" s="11" t="s">
        <v>74</v>
      </c>
      <c r="B19" s="11"/>
      <c r="C19" s="11" t="s">
        <v>75</v>
      </c>
      <c r="D19" s="11" t="s">
        <v>76</v>
      </c>
      <c r="E19" s="11" t="s">
        <v>52</v>
      </c>
      <c r="F19" s="40" t="n">
        <v>890</v>
      </c>
      <c r="G19" s="40" t="n">
        <v>0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.235</v>
      </c>
      <c r="L19" s="40" t="n">
        <f aca="false">F19*K19</f>
        <v>209.15</v>
      </c>
      <c r="M19" s="41" t="s">
        <v>53</v>
      </c>
      <c r="N19" s="41" t="s">
        <v>49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  <c r="AM19" s="40" t="n">
        <f aca="false">F19*AE19</f>
        <v>0</v>
      </c>
      <c r="AN19" s="40" t="n">
        <f aca="false">F19*AF19</f>
        <v>0</v>
      </c>
      <c r="AO19" s="41" t="s">
        <v>54</v>
      </c>
      <c r="AP19" s="41" t="s">
        <v>55</v>
      </c>
      <c r="AQ19" s="34" t="s">
        <v>56</v>
      </c>
    </row>
    <row r="20" customFormat="false" ht="12.75" hidden="false" customHeight="false" outlineLevel="0" collapsed="false">
      <c r="A20" s="11" t="s">
        <v>77</v>
      </c>
      <c r="B20" s="11"/>
      <c r="C20" s="11" t="s">
        <v>78</v>
      </c>
      <c r="D20" s="11" t="s">
        <v>79</v>
      </c>
      <c r="E20" s="11" t="s">
        <v>52</v>
      </c>
      <c r="F20" s="40" t="n">
        <v>500</v>
      </c>
      <c r="G20" s="40" t="n">
        <v>0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.181</v>
      </c>
      <c r="L20" s="40" t="n">
        <f aca="false">F20*K20</f>
        <v>90.5</v>
      </c>
      <c r="M20" s="41" t="s">
        <v>53</v>
      </c>
      <c r="N20" s="41" t="s">
        <v>49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</f>
        <v>0</v>
      </c>
      <c r="AF20" s="40" t="n">
        <f aca="false">G20*(1-0)</f>
        <v>0</v>
      </c>
      <c r="AM20" s="40" t="n">
        <f aca="false">F20*AE20</f>
        <v>0</v>
      </c>
      <c r="AN20" s="40" t="n">
        <f aca="false">F20*AF20</f>
        <v>0</v>
      </c>
      <c r="AO20" s="41" t="s">
        <v>54</v>
      </c>
      <c r="AP20" s="41" t="s">
        <v>55</v>
      </c>
      <c r="AQ20" s="34" t="s">
        <v>56</v>
      </c>
    </row>
    <row r="21" customFormat="false" ht="12.75" hidden="false" customHeight="false" outlineLevel="0" collapsed="false">
      <c r="A21" s="11" t="s">
        <v>80</v>
      </c>
      <c r="B21" s="11"/>
      <c r="C21" s="11" t="s">
        <v>81</v>
      </c>
      <c r="D21" s="11" t="s">
        <v>82</v>
      </c>
      <c r="E21" s="11" t="s">
        <v>52</v>
      </c>
      <c r="F21" s="40" t="n">
        <v>675</v>
      </c>
      <c r="G21" s="40" t="n">
        <v>0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.103</v>
      </c>
      <c r="L21" s="40" t="n">
        <f aca="false">F21*K21</f>
        <v>69.525</v>
      </c>
      <c r="M21" s="41" t="s">
        <v>53</v>
      </c>
      <c r="N21" s="41" t="s">
        <v>49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</f>
        <v>0</v>
      </c>
      <c r="AF21" s="40" t="n">
        <f aca="false">G21*(1-0)</f>
        <v>0</v>
      </c>
      <c r="AM21" s="40" t="n">
        <f aca="false">F21*AE21</f>
        <v>0</v>
      </c>
      <c r="AN21" s="40" t="n">
        <f aca="false">F21*AF21</f>
        <v>0</v>
      </c>
      <c r="AO21" s="41" t="s">
        <v>54</v>
      </c>
      <c r="AP21" s="41" t="s">
        <v>55</v>
      </c>
      <c r="AQ21" s="34" t="s">
        <v>56</v>
      </c>
    </row>
    <row r="22" customFormat="false" ht="12.75" hidden="false" customHeight="false" outlineLevel="0" collapsed="false">
      <c r="A22" s="11" t="s">
        <v>83</v>
      </c>
      <c r="B22" s="11"/>
      <c r="C22" s="11" t="s">
        <v>84</v>
      </c>
      <c r="D22" s="11" t="s">
        <v>85</v>
      </c>
      <c r="E22" s="11" t="s">
        <v>86</v>
      </c>
      <c r="F22" s="40" t="n">
        <v>60</v>
      </c>
      <c r="G22" s="40" t="n">
        <v>0</v>
      </c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.145</v>
      </c>
      <c r="L22" s="40" t="n">
        <f aca="false">F22*K22</f>
        <v>8.7</v>
      </c>
      <c r="M22" s="41" t="s">
        <v>53</v>
      </c>
      <c r="N22" s="41" t="s">
        <v>49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</f>
        <v>0</v>
      </c>
      <c r="AF22" s="40" t="n">
        <f aca="false">G22*(1-0)</f>
        <v>0</v>
      </c>
      <c r="AM22" s="40" t="n">
        <f aca="false">F22*AE22</f>
        <v>0</v>
      </c>
      <c r="AN22" s="40" t="n">
        <f aca="false">F22*AF22</f>
        <v>0</v>
      </c>
      <c r="AO22" s="41" t="s">
        <v>54</v>
      </c>
      <c r="AP22" s="41" t="s">
        <v>55</v>
      </c>
      <c r="AQ22" s="34" t="s">
        <v>56</v>
      </c>
    </row>
    <row r="23" customFormat="false" ht="12.75" hidden="false" customHeight="false" outlineLevel="0" collapsed="false">
      <c r="A23" s="42"/>
      <c r="B23" s="43"/>
      <c r="C23" s="43" t="s">
        <v>87</v>
      </c>
      <c r="D23" s="43" t="s">
        <v>88</v>
      </c>
      <c r="E23" s="43"/>
      <c r="F23" s="43"/>
      <c r="G23" s="43"/>
      <c r="H23" s="39" t="n">
        <f aca="false">SUM(H24:H28)</f>
        <v>0</v>
      </c>
      <c r="I23" s="39" t="n">
        <f aca="false">SUM(I24:I28)</f>
        <v>0</v>
      </c>
      <c r="J23" s="39" t="n">
        <f aca="false">H23+I23</f>
        <v>0</v>
      </c>
      <c r="K23" s="34"/>
      <c r="L23" s="39" t="n">
        <f aca="false">SUM(L24:L28)</f>
        <v>0</v>
      </c>
      <c r="M23" s="34"/>
      <c r="P23" s="39" t="n">
        <f aca="false">IF(Q23="PR",J23,SUM(O24:O28))</f>
        <v>0</v>
      </c>
      <c r="Q23" s="34" t="s">
        <v>48</v>
      </c>
      <c r="R23" s="39" t="n">
        <f aca="false">IF(Q23="HS",H23,0)</f>
        <v>0</v>
      </c>
      <c r="S23" s="39" t="n">
        <f aca="false">IF(Q23="HS",I23-P23,0)</f>
        <v>0</v>
      </c>
      <c r="T23" s="39" t="n">
        <f aca="false">IF(Q23="PS",H23,0)</f>
        <v>0</v>
      </c>
      <c r="U23" s="39" t="n">
        <f aca="false">IF(Q23="PS",I23-P23,0)</f>
        <v>0</v>
      </c>
      <c r="V23" s="39" t="n">
        <f aca="false">IF(Q23="MP",H23,0)</f>
        <v>0</v>
      </c>
      <c r="W23" s="39" t="n">
        <f aca="false">IF(Q23="MP",I23-P23,0)</f>
        <v>0</v>
      </c>
      <c r="X23" s="39" t="n">
        <f aca="false">IF(Q23="OM",H23,0)</f>
        <v>0</v>
      </c>
      <c r="Y23" s="34"/>
      <c r="AI23" s="39" t="n">
        <f aca="false">SUM(Z24:Z28)</f>
        <v>0</v>
      </c>
      <c r="AJ23" s="39" t="n">
        <f aca="false">SUM(AA24:AA28)</f>
        <v>0</v>
      </c>
      <c r="AK23" s="39" t="n">
        <f aca="false">SUM(AB24:AB28)</f>
        <v>0</v>
      </c>
    </row>
    <row r="24" customFormat="false" ht="12.75" hidden="false" customHeight="false" outlineLevel="0" collapsed="false">
      <c r="A24" s="11" t="s">
        <v>46</v>
      </c>
      <c r="B24" s="11"/>
      <c r="C24" s="11" t="s">
        <v>89</v>
      </c>
      <c r="D24" s="11" t="s">
        <v>90</v>
      </c>
      <c r="E24" s="11" t="s">
        <v>60</v>
      </c>
      <c r="F24" s="40" t="n">
        <v>630</v>
      </c>
      <c r="G24" s="40" t="n">
        <v>0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</v>
      </c>
      <c r="L24" s="40" t="n">
        <f aca="false">F24*K24</f>
        <v>0</v>
      </c>
      <c r="M24" s="41" t="s">
        <v>53</v>
      </c>
      <c r="N24" s="41" t="s">
        <v>49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</f>
        <v>0</v>
      </c>
      <c r="AF24" s="40" t="n">
        <f aca="false">G24*(1-0)</f>
        <v>0</v>
      </c>
      <c r="AM24" s="40" t="n">
        <f aca="false">F24*AE24</f>
        <v>0</v>
      </c>
      <c r="AN24" s="40" t="n">
        <f aca="false">F24*AF24</f>
        <v>0</v>
      </c>
      <c r="AO24" s="41" t="s">
        <v>91</v>
      </c>
      <c r="AP24" s="41" t="s">
        <v>55</v>
      </c>
      <c r="AQ24" s="34" t="s">
        <v>56</v>
      </c>
    </row>
    <row r="25" customFormat="false" ht="12.75" hidden="false" customHeight="false" outlineLevel="0" collapsed="false">
      <c r="A25" s="11" t="s">
        <v>87</v>
      </c>
      <c r="B25" s="11"/>
      <c r="C25" s="11" t="s">
        <v>92</v>
      </c>
      <c r="D25" s="11" t="s">
        <v>93</v>
      </c>
      <c r="E25" s="11" t="s">
        <v>60</v>
      </c>
      <c r="F25" s="40" t="n">
        <v>878.5</v>
      </c>
      <c r="G25" s="40" t="n">
        <v>0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</v>
      </c>
      <c r="L25" s="40" t="n">
        <f aca="false">F25*K25</f>
        <v>0</v>
      </c>
      <c r="M25" s="41" t="s">
        <v>53</v>
      </c>
      <c r="N25" s="41" t="s">
        <v>49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M25" s="40" t="n">
        <f aca="false">F25*AE25</f>
        <v>0</v>
      </c>
      <c r="AN25" s="40" t="n">
        <f aca="false">F25*AF25</f>
        <v>0</v>
      </c>
      <c r="AO25" s="41" t="s">
        <v>91</v>
      </c>
      <c r="AP25" s="41" t="s">
        <v>55</v>
      </c>
      <c r="AQ25" s="34" t="s">
        <v>56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60</v>
      </c>
      <c r="F26" s="40" t="n">
        <v>131.8</v>
      </c>
      <c r="G26" s="40" t="n">
        <v>0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</v>
      </c>
      <c r="L26" s="40" t="n">
        <f aca="false">F26*K26</f>
        <v>0</v>
      </c>
      <c r="M26" s="41" t="s">
        <v>53</v>
      </c>
      <c r="N26" s="41" t="s">
        <v>49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</f>
        <v>0</v>
      </c>
      <c r="AF26" s="40" t="n">
        <f aca="false">G26*(1-0)</f>
        <v>0</v>
      </c>
      <c r="AM26" s="40" t="n">
        <f aca="false">F26*AE26</f>
        <v>0</v>
      </c>
      <c r="AN26" s="40" t="n">
        <f aca="false">F26*AF26</f>
        <v>0</v>
      </c>
      <c r="AO26" s="41" t="s">
        <v>91</v>
      </c>
      <c r="AP26" s="41" t="s">
        <v>55</v>
      </c>
      <c r="AQ26" s="34" t="s">
        <v>56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 t="s">
        <v>60</v>
      </c>
      <c r="F27" s="40" t="n">
        <v>376.5</v>
      </c>
      <c r="G27" s="40" t="n">
        <v>0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</v>
      </c>
      <c r="L27" s="40" t="n">
        <f aca="false">F27*K27</f>
        <v>0</v>
      </c>
      <c r="M27" s="41" t="s">
        <v>53</v>
      </c>
      <c r="N27" s="41" t="s">
        <v>49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</f>
        <v>0</v>
      </c>
      <c r="AF27" s="40" t="n">
        <f aca="false">G27*(1-0)</f>
        <v>0</v>
      </c>
      <c r="AM27" s="40" t="n">
        <f aca="false">F27*AE27</f>
        <v>0</v>
      </c>
      <c r="AN27" s="40" t="n">
        <f aca="false">F27*AF27</f>
        <v>0</v>
      </c>
      <c r="AO27" s="41" t="s">
        <v>91</v>
      </c>
      <c r="AP27" s="41" t="s">
        <v>55</v>
      </c>
      <c r="AQ27" s="34" t="s">
        <v>56</v>
      </c>
    </row>
    <row r="28" customFormat="false" ht="12.75" hidden="false" customHeight="false" outlineLevel="0" collapsed="false">
      <c r="A28" s="11" t="s">
        <v>100</v>
      </c>
      <c r="B28" s="11"/>
      <c r="C28" s="11" t="s">
        <v>101</v>
      </c>
      <c r="D28" s="11" t="s">
        <v>102</v>
      </c>
      <c r="E28" s="11" t="s">
        <v>60</v>
      </c>
      <c r="F28" s="40" t="n">
        <v>56.5</v>
      </c>
      <c r="G28" s="40" t="n">
        <v>0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</v>
      </c>
      <c r="L28" s="40" t="n">
        <f aca="false">F28*K28</f>
        <v>0</v>
      </c>
      <c r="M28" s="41" t="s">
        <v>53</v>
      </c>
      <c r="N28" s="41" t="s">
        <v>49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</f>
        <v>0</v>
      </c>
      <c r="AF28" s="40" t="n">
        <f aca="false">G28*(1-0)</f>
        <v>0</v>
      </c>
      <c r="AM28" s="40" t="n">
        <f aca="false">F28*AE28</f>
        <v>0</v>
      </c>
      <c r="AN28" s="40" t="n">
        <f aca="false">F28*AF28</f>
        <v>0</v>
      </c>
      <c r="AO28" s="41" t="s">
        <v>91</v>
      </c>
      <c r="AP28" s="41" t="s">
        <v>55</v>
      </c>
      <c r="AQ28" s="34" t="s">
        <v>56</v>
      </c>
    </row>
    <row r="29" customFormat="false" ht="12.75" hidden="false" customHeight="false" outlineLevel="0" collapsed="false">
      <c r="A29" s="42"/>
      <c r="B29" s="43"/>
      <c r="C29" s="43" t="s">
        <v>94</v>
      </c>
      <c r="D29" s="43" t="s">
        <v>103</v>
      </c>
      <c r="E29" s="43"/>
      <c r="F29" s="43"/>
      <c r="G29" s="43"/>
      <c r="H29" s="39" t="n">
        <f aca="false">SUM(H30:H33)</f>
        <v>0</v>
      </c>
      <c r="I29" s="39" t="n">
        <f aca="false">SUM(I30:I33)</f>
        <v>0</v>
      </c>
      <c r="J29" s="39" t="n">
        <f aca="false">H29+I29</f>
        <v>0</v>
      </c>
      <c r="K29" s="34"/>
      <c r="L29" s="39" t="n">
        <f aca="false">SUM(L30:L33)</f>
        <v>0</v>
      </c>
      <c r="M29" s="34"/>
      <c r="P29" s="39" t="n">
        <f aca="false">IF(Q29="PR",J29,SUM(O30:O33))</f>
        <v>0</v>
      </c>
      <c r="Q29" s="34" t="s">
        <v>48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33)</f>
        <v>0</v>
      </c>
      <c r="AJ29" s="39" t="n">
        <f aca="false">SUM(AA30:AA33)</f>
        <v>0</v>
      </c>
      <c r="AK29" s="39" t="n">
        <f aca="false">SUM(AB30:AB33)</f>
        <v>0</v>
      </c>
    </row>
    <row r="30" customFormat="false" ht="12.75" hidden="false" customHeight="false" outlineLevel="0" collapsed="false">
      <c r="A30" s="11" t="s">
        <v>104</v>
      </c>
      <c r="B30" s="11"/>
      <c r="C30" s="11" t="s">
        <v>105</v>
      </c>
      <c r="D30" s="11" t="s">
        <v>106</v>
      </c>
      <c r="E30" s="11" t="s">
        <v>60</v>
      </c>
      <c r="F30" s="40" t="n">
        <v>64</v>
      </c>
      <c r="G30" s="40" t="n">
        <v>0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</v>
      </c>
      <c r="L30" s="40" t="n">
        <f aca="false">F30*K30</f>
        <v>0</v>
      </c>
      <c r="M30" s="41" t="s">
        <v>53</v>
      </c>
      <c r="N30" s="41" t="s">
        <v>49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</f>
        <v>0</v>
      </c>
      <c r="AF30" s="40" t="n">
        <f aca="false">G30*(1-0)</f>
        <v>0</v>
      </c>
      <c r="AM30" s="40" t="n">
        <f aca="false">F30*AE30</f>
        <v>0</v>
      </c>
      <c r="AN30" s="40" t="n">
        <f aca="false">F30*AF30</f>
        <v>0</v>
      </c>
      <c r="AO30" s="41" t="s">
        <v>107</v>
      </c>
      <c r="AP30" s="41" t="s">
        <v>55</v>
      </c>
      <c r="AQ30" s="34" t="s">
        <v>56</v>
      </c>
    </row>
    <row r="31" customFormat="false" ht="12.75" hidden="false" customHeight="false" outlineLevel="0" collapsed="false">
      <c r="A31" s="11" t="s">
        <v>108</v>
      </c>
      <c r="B31" s="11"/>
      <c r="C31" s="11" t="s">
        <v>109</v>
      </c>
      <c r="D31" s="11" t="s">
        <v>110</v>
      </c>
      <c r="E31" s="11" t="s">
        <v>60</v>
      </c>
      <c r="F31" s="40" t="n">
        <v>12.8</v>
      </c>
      <c r="G31" s="40" t="n">
        <v>0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</v>
      </c>
      <c r="L31" s="40" t="n">
        <f aca="false">F31*K31</f>
        <v>0</v>
      </c>
      <c r="M31" s="41" t="s">
        <v>53</v>
      </c>
      <c r="N31" s="41" t="s">
        <v>49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</f>
        <v>0</v>
      </c>
      <c r="AF31" s="40" t="n">
        <f aca="false">G31*(1-0)</f>
        <v>0</v>
      </c>
      <c r="AM31" s="40" t="n">
        <f aca="false">F31*AE31</f>
        <v>0</v>
      </c>
      <c r="AN31" s="40" t="n">
        <f aca="false">F31*AF31</f>
        <v>0</v>
      </c>
      <c r="AO31" s="41" t="s">
        <v>107</v>
      </c>
      <c r="AP31" s="41" t="s">
        <v>55</v>
      </c>
      <c r="AQ31" s="34" t="s">
        <v>56</v>
      </c>
    </row>
    <row r="32" customFormat="false" ht="12.75" hidden="false" customHeight="false" outlineLevel="0" collapsed="false">
      <c r="A32" s="11" t="s">
        <v>111</v>
      </c>
      <c r="B32" s="11"/>
      <c r="C32" s="11" t="s">
        <v>112</v>
      </c>
      <c r="D32" s="11" t="s">
        <v>113</v>
      </c>
      <c r="E32" s="11" t="s">
        <v>60</v>
      </c>
      <c r="F32" s="40" t="n">
        <v>56</v>
      </c>
      <c r="G32" s="40" t="n">
        <v>0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</v>
      </c>
      <c r="L32" s="40" t="n">
        <f aca="false">F32*K32</f>
        <v>0</v>
      </c>
      <c r="M32" s="41" t="s">
        <v>53</v>
      </c>
      <c r="N32" s="41" t="s">
        <v>49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  <c r="AM32" s="40" t="n">
        <f aca="false">F32*AE32</f>
        <v>0</v>
      </c>
      <c r="AN32" s="40" t="n">
        <f aca="false">F32*AF32</f>
        <v>0</v>
      </c>
      <c r="AO32" s="41" t="s">
        <v>107</v>
      </c>
      <c r="AP32" s="41" t="s">
        <v>55</v>
      </c>
      <c r="AQ32" s="34" t="s">
        <v>56</v>
      </c>
    </row>
    <row r="33" customFormat="false" ht="12.75" hidden="false" customHeight="false" outlineLevel="0" collapsed="false">
      <c r="A33" s="11" t="s">
        <v>114</v>
      </c>
      <c r="B33" s="11"/>
      <c r="C33" s="11" t="s">
        <v>115</v>
      </c>
      <c r="D33" s="11" t="s">
        <v>116</v>
      </c>
      <c r="E33" s="11" t="s">
        <v>60</v>
      </c>
      <c r="F33" s="40" t="n">
        <v>11.2</v>
      </c>
      <c r="G33" s="40" t="n">
        <v>0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</v>
      </c>
      <c r="L33" s="40" t="n">
        <f aca="false">F33*K33</f>
        <v>0</v>
      </c>
      <c r="M33" s="41" t="s">
        <v>53</v>
      </c>
      <c r="N33" s="41" t="s">
        <v>49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  <c r="AM33" s="40" t="n">
        <f aca="false">F33*AE33</f>
        <v>0</v>
      </c>
      <c r="AN33" s="40" t="n">
        <f aca="false">F33*AF33</f>
        <v>0</v>
      </c>
      <c r="AO33" s="41" t="s">
        <v>107</v>
      </c>
      <c r="AP33" s="41" t="s">
        <v>55</v>
      </c>
      <c r="AQ33" s="34" t="s">
        <v>56</v>
      </c>
    </row>
    <row r="34" customFormat="false" ht="12.75" hidden="false" customHeight="false" outlineLevel="0" collapsed="false">
      <c r="A34" s="42"/>
      <c r="B34" s="43"/>
      <c r="C34" s="43" t="s">
        <v>104</v>
      </c>
      <c r="D34" s="43" t="s">
        <v>117</v>
      </c>
      <c r="E34" s="43"/>
      <c r="F34" s="43"/>
      <c r="G34" s="43"/>
      <c r="H34" s="39" t="n">
        <f aca="false">SUM(H35:H42)</f>
        <v>0</v>
      </c>
      <c r="I34" s="39" t="n">
        <f aca="false">SUM(I35:I42)</f>
        <v>0</v>
      </c>
      <c r="J34" s="39" t="n">
        <f aca="false">H34+I34</f>
        <v>0</v>
      </c>
      <c r="K34" s="34"/>
      <c r="L34" s="39" t="n">
        <f aca="false">SUM(L35:L42)</f>
        <v>0</v>
      </c>
      <c r="M34" s="34"/>
      <c r="P34" s="39" t="n">
        <f aca="false">IF(Q34="PR",J34,SUM(O35:O42))</f>
        <v>0</v>
      </c>
      <c r="Q34" s="34" t="s">
        <v>48</v>
      </c>
      <c r="R34" s="39" t="n">
        <f aca="false">IF(Q34="HS",H34,0)</f>
        <v>0</v>
      </c>
      <c r="S34" s="39" t="n">
        <f aca="false">IF(Q34="HS",I34-P34,0)</f>
        <v>0</v>
      </c>
      <c r="T34" s="39" t="n">
        <f aca="false">IF(Q34="PS",H34,0)</f>
        <v>0</v>
      </c>
      <c r="U34" s="39" t="n">
        <f aca="false">IF(Q34="PS",I34-P34,0)</f>
        <v>0</v>
      </c>
      <c r="V34" s="39" t="n">
        <f aca="false">IF(Q34="MP",H34,0)</f>
        <v>0</v>
      </c>
      <c r="W34" s="39" t="n">
        <f aca="false">IF(Q34="MP",I34-P34,0)</f>
        <v>0</v>
      </c>
      <c r="X34" s="39" t="n">
        <f aca="false">IF(Q34="OM",H34,0)</f>
        <v>0</v>
      </c>
      <c r="Y34" s="34"/>
      <c r="AI34" s="39" t="n">
        <f aca="false">SUM(Z35:Z42)</f>
        <v>0</v>
      </c>
      <c r="AJ34" s="39" t="n">
        <f aca="false">SUM(AA35:AA42)</f>
        <v>0</v>
      </c>
      <c r="AK34" s="39" t="n">
        <f aca="false">SUM(AB35:AB42)</f>
        <v>0</v>
      </c>
    </row>
    <row r="35" customFormat="false" ht="12.75" hidden="false" customHeight="false" outlineLevel="0" collapsed="false">
      <c r="A35" s="11" t="s">
        <v>118</v>
      </c>
      <c r="B35" s="11"/>
      <c r="C35" s="11" t="s">
        <v>119</v>
      </c>
      <c r="D35" s="11" t="s">
        <v>120</v>
      </c>
      <c r="E35" s="11" t="s">
        <v>64</v>
      </c>
      <c r="F35" s="40" t="n">
        <v>45</v>
      </c>
      <c r="G35" s="40" t="n">
        <v>0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0</v>
      </c>
      <c r="L35" s="40" t="n">
        <f aca="false">F35*K35</f>
        <v>0</v>
      </c>
      <c r="M35" s="41" t="s">
        <v>53</v>
      </c>
      <c r="N35" s="41" t="s">
        <v>49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</f>
        <v>0</v>
      </c>
      <c r="AF35" s="40" t="n">
        <f aca="false">G35*(1-0)</f>
        <v>0</v>
      </c>
      <c r="AM35" s="40" t="n">
        <f aca="false">F35*AE35</f>
        <v>0</v>
      </c>
      <c r="AN35" s="40" t="n">
        <f aca="false">F35*AF35</f>
        <v>0</v>
      </c>
      <c r="AO35" s="41" t="s">
        <v>121</v>
      </c>
      <c r="AP35" s="41" t="s">
        <v>55</v>
      </c>
      <c r="AQ35" s="34" t="s">
        <v>56</v>
      </c>
    </row>
    <row r="36" customFormat="false" ht="12.75" hidden="false" customHeight="false" outlineLevel="0" collapsed="false">
      <c r="A36" s="11" t="s">
        <v>122</v>
      </c>
      <c r="B36" s="11"/>
      <c r="C36" s="11" t="s">
        <v>123</v>
      </c>
      <c r="D36" s="11" t="s">
        <v>124</v>
      </c>
      <c r="E36" s="11" t="s">
        <v>64</v>
      </c>
      <c r="F36" s="40" t="n">
        <v>45</v>
      </c>
      <c r="G36" s="40" t="n">
        <v>0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0</v>
      </c>
      <c r="L36" s="40" t="n">
        <f aca="false">F36*K36</f>
        <v>0</v>
      </c>
      <c r="M36" s="41" t="s">
        <v>53</v>
      </c>
      <c r="N36" s="41" t="s">
        <v>49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</f>
        <v>0</v>
      </c>
      <c r="AF36" s="40" t="n">
        <f aca="false">G36*(1-0)</f>
        <v>0</v>
      </c>
      <c r="AM36" s="40" t="n">
        <f aca="false">F36*AE36</f>
        <v>0</v>
      </c>
      <c r="AN36" s="40" t="n">
        <f aca="false">F36*AF36</f>
        <v>0</v>
      </c>
      <c r="AO36" s="41" t="s">
        <v>121</v>
      </c>
      <c r="AP36" s="41" t="s">
        <v>55</v>
      </c>
      <c r="AQ36" s="34" t="s">
        <v>56</v>
      </c>
    </row>
    <row r="37" customFormat="false" ht="12.75" hidden="false" customHeight="false" outlineLevel="0" collapsed="false">
      <c r="A37" s="11" t="s">
        <v>125</v>
      </c>
      <c r="B37" s="11"/>
      <c r="C37" s="11" t="s">
        <v>126</v>
      </c>
      <c r="D37" s="11" t="s">
        <v>127</v>
      </c>
      <c r="E37" s="11" t="s">
        <v>64</v>
      </c>
      <c r="F37" s="40" t="n">
        <v>45</v>
      </c>
      <c r="G37" s="40" t="n">
        <v>0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</v>
      </c>
      <c r="L37" s="40" t="n">
        <f aca="false">F37*K37</f>
        <v>0</v>
      </c>
      <c r="M37" s="41" t="s">
        <v>53</v>
      </c>
      <c r="N37" s="41" t="s">
        <v>49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</f>
        <v>0</v>
      </c>
      <c r="AF37" s="40" t="n">
        <f aca="false">G37*(1-0)</f>
        <v>0</v>
      </c>
      <c r="AM37" s="40" t="n">
        <f aca="false">F37*AE37</f>
        <v>0</v>
      </c>
      <c r="AN37" s="40" t="n">
        <f aca="false">F37*AF37</f>
        <v>0</v>
      </c>
      <c r="AO37" s="41" t="s">
        <v>121</v>
      </c>
      <c r="AP37" s="41" t="s">
        <v>55</v>
      </c>
      <c r="AQ37" s="34" t="s">
        <v>56</v>
      </c>
    </row>
    <row r="38" customFormat="false" ht="12.75" hidden="false" customHeight="false" outlineLevel="0" collapsed="false">
      <c r="A38" s="11" t="s">
        <v>128</v>
      </c>
      <c r="B38" s="11"/>
      <c r="C38" s="11" t="s">
        <v>129</v>
      </c>
      <c r="D38" s="11" t="s">
        <v>130</v>
      </c>
      <c r="E38" s="11" t="s">
        <v>60</v>
      </c>
      <c r="F38" s="40" t="n">
        <v>84</v>
      </c>
      <c r="G38" s="40" t="n">
        <v>0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</v>
      </c>
      <c r="L38" s="40" t="n">
        <f aca="false">F38*K38</f>
        <v>0</v>
      </c>
      <c r="M38" s="41" t="s">
        <v>53</v>
      </c>
      <c r="N38" s="41" t="s">
        <v>49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</f>
        <v>0</v>
      </c>
      <c r="AF38" s="40" t="n">
        <f aca="false">G38*(1-0)</f>
        <v>0</v>
      </c>
      <c r="AM38" s="40" t="n">
        <f aca="false">F38*AE38</f>
        <v>0</v>
      </c>
      <c r="AN38" s="40" t="n">
        <f aca="false">F38*AF38</f>
        <v>0</v>
      </c>
      <c r="AO38" s="41" t="s">
        <v>121</v>
      </c>
      <c r="AP38" s="41" t="s">
        <v>55</v>
      </c>
      <c r="AQ38" s="34" t="s">
        <v>56</v>
      </c>
    </row>
    <row r="39" customFormat="false" ht="12.75" hidden="false" customHeight="false" outlineLevel="0" collapsed="false">
      <c r="A39" s="11" t="s">
        <v>131</v>
      </c>
      <c r="B39" s="11"/>
      <c r="C39" s="11" t="s">
        <v>132</v>
      </c>
      <c r="D39" s="11" t="s">
        <v>133</v>
      </c>
      <c r="E39" s="11" t="s">
        <v>60</v>
      </c>
      <c r="F39" s="40" t="n">
        <v>1152</v>
      </c>
      <c r="G39" s="40" t="n">
        <v>0</v>
      </c>
      <c r="H39" s="40" t="n">
        <f aca="false">ROUND(F39*AE39,2)</f>
        <v>0</v>
      </c>
      <c r="I39" s="40" t="n">
        <f aca="false">J39-H39</f>
        <v>0</v>
      </c>
      <c r="J39" s="40" t="n">
        <f aca="false">ROUND(F39*G39,2)</f>
        <v>0</v>
      </c>
      <c r="K39" s="40" t="n">
        <v>0</v>
      </c>
      <c r="L39" s="40" t="n">
        <f aca="false">F39*K39</f>
        <v>0</v>
      </c>
      <c r="M39" s="41" t="s">
        <v>53</v>
      </c>
      <c r="N39" s="41" t="s">
        <v>49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</f>
        <v>0</v>
      </c>
      <c r="AF39" s="40" t="n">
        <f aca="false">G39*(1-0)</f>
        <v>0</v>
      </c>
      <c r="AM39" s="40" t="n">
        <f aca="false">F39*AE39</f>
        <v>0</v>
      </c>
      <c r="AN39" s="40" t="n">
        <f aca="false">F39*AF39</f>
        <v>0</v>
      </c>
      <c r="AO39" s="41" t="s">
        <v>121</v>
      </c>
      <c r="AP39" s="41" t="s">
        <v>55</v>
      </c>
      <c r="AQ39" s="34" t="s">
        <v>56</v>
      </c>
    </row>
    <row r="40" customFormat="false" ht="12.75" hidden="false" customHeight="false" outlineLevel="0" collapsed="false">
      <c r="A40" s="11" t="s">
        <v>134</v>
      </c>
      <c r="B40" s="11"/>
      <c r="C40" s="11" t="s">
        <v>135</v>
      </c>
      <c r="D40" s="11" t="s">
        <v>136</v>
      </c>
      <c r="E40" s="11" t="s">
        <v>52</v>
      </c>
      <c r="F40" s="40" t="n">
        <v>320</v>
      </c>
      <c r="G40" s="40" t="n">
        <v>0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</v>
      </c>
      <c r="L40" s="40" t="n">
        <f aca="false">F40*K40</f>
        <v>0</v>
      </c>
      <c r="M40" s="41" t="s">
        <v>53</v>
      </c>
      <c r="N40" s="41" t="s">
        <v>49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</f>
        <v>0</v>
      </c>
      <c r="AF40" s="40" t="n">
        <f aca="false">G40*(1-0)</f>
        <v>0</v>
      </c>
      <c r="AM40" s="40" t="n">
        <f aca="false">F40*AE40</f>
        <v>0</v>
      </c>
      <c r="AN40" s="40" t="n">
        <f aca="false">F40*AF40</f>
        <v>0</v>
      </c>
      <c r="AO40" s="41" t="s">
        <v>121</v>
      </c>
      <c r="AP40" s="41" t="s">
        <v>55</v>
      </c>
      <c r="AQ40" s="34" t="s">
        <v>56</v>
      </c>
    </row>
    <row r="41" customFormat="false" ht="12.75" hidden="false" customHeight="false" outlineLevel="0" collapsed="false">
      <c r="A41" s="11" t="s">
        <v>137</v>
      </c>
      <c r="B41" s="11"/>
      <c r="C41" s="11" t="s">
        <v>138</v>
      </c>
      <c r="D41" s="11" t="s">
        <v>139</v>
      </c>
      <c r="E41" s="11" t="s">
        <v>60</v>
      </c>
      <c r="F41" s="40" t="n">
        <v>546</v>
      </c>
      <c r="G41" s="40" t="n">
        <v>0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53</v>
      </c>
      <c r="N41" s="41" t="s">
        <v>49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  <c r="AM41" s="40" t="n">
        <f aca="false">F41*AE41</f>
        <v>0</v>
      </c>
      <c r="AN41" s="40" t="n">
        <f aca="false">F41*AF41</f>
        <v>0</v>
      </c>
      <c r="AO41" s="41" t="s">
        <v>121</v>
      </c>
      <c r="AP41" s="41" t="s">
        <v>55</v>
      </c>
      <c r="AQ41" s="34" t="s">
        <v>56</v>
      </c>
    </row>
    <row r="42" customFormat="false" ht="12.75" hidden="false" customHeight="false" outlineLevel="0" collapsed="false">
      <c r="A42" s="11" t="s">
        <v>140</v>
      </c>
      <c r="B42" s="11"/>
      <c r="C42" s="11" t="s">
        <v>141</v>
      </c>
      <c r="D42" s="11" t="s">
        <v>142</v>
      </c>
      <c r="E42" s="11" t="s">
        <v>60</v>
      </c>
      <c r="F42" s="40" t="n">
        <v>546</v>
      </c>
      <c r="G42" s="40" t="n">
        <v>0</v>
      </c>
      <c r="H42" s="40" t="n">
        <f aca="false">ROUND(F42*AE42,2)</f>
        <v>0</v>
      </c>
      <c r="I42" s="40" t="n">
        <f aca="false">J42-H42</f>
        <v>0</v>
      </c>
      <c r="J42" s="40" t="n">
        <f aca="false">ROUND(F42*G42,2)</f>
        <v>0</v>
      </c>
      <c r="K42" s="40" t="n">
        <v>0</v>
      </c>
      <c r="L42" s="40" t="n">
        <f aca="false">F42*K42</f>
        <v>0</v>
      </c>
      <c r="M42" s="41" t="s">
        <v>53</v>
      </c>
      <c r="N42" s="41" t="s">
        <v>49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</f>
        <v>0</v>
      </c>
      <c r="AF42" s="40" t="n">
        <f aca="false">G42*(1-0)</f>
        <v>0</v>
      </c>
      <c r="AM42" s="40" t="n">
        <f aca="false">F42*AE42</f>
        <v>0</v>
      </c>
      <c r="AN42" s="40" t="n">
        <f aca="false">F42*AF42</f>
        <v>0</v>
      </c>
      <c r="AO42" s="41" t="s">
        <v>121</v>
      </c>
      <c r="AP42" s="41" t="s">
        <v>55</v>
      </c>
      <c r="AQ42" s="34" t="s">
        <v>56</v>
      </c>
    </row>
    <row r="43" customFormat="false" ht="12.75" hidden="false" customHeight="false" outlineLevel="0" collapsed="false">
      <c r="A43" s="42"/>
      <c r="B43" s="43"/>
      <c r="C43" s="43" t="s">
        <v>108</v>
      </c>
      <c r="D43" s="43" t="s">
        <v>143</v>
      </c>
      <c r="E43" s="43"/>
      <c r="F43" s="43"/>
      <c r="G43" s="43"/>
      <c r="H43" s="39" t="n">
        <f aca="false">SUM(H44:H47)</f>
        <v>0</v>
      </c>
      <c r="I43" s="39" t="n">
        <f aca="false">SUM(I44:I47)</f>
        <v>0</v>
      </c>
      <c r="J43" s="39" t="n">
        <f aca="false">H43+I43</f>
        <v>0</v>
      </c>
      <c r="K43" s="34"/>
      <c r="L43" s="39" t="n">
        <f aca="false">SUM(L44:L47)</f>
        <v>31.96</v>
      </c>
      <c r="M43" s="34"/>
      <c r="P43" s="39" t="n">
        <f aca="false">IF(Q43="PR",J43,SUM(O44:O47))</f>
        <v>0</v>
      </c>
      <c r="Q43" s="34" t="s">
        <v>48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7)</f>
        <v>0</v>
      </c>
      <c r="AJ43" s="39" t="n">
        <f aca="false">SUM(AA44:AA47)</f>
        <v>0</v>
      </c>
      <c r="AK43" s="39" t="n">
        <f aca="false">SUM(AB44:AB47)</f>
        <v>0</v>
      </c>
    </row>
    <row r="44" customFormat="false" ht="12.75" hidden="false" customHeight="false" outlineLevel="0" collapsed="false">
      <c r="A44" s="11" t="s">
        <v>144</v>
      </c>
      <c r="B44" s="11"/>
      <c r="C44" s="11" t="s">
        <v>145</v>
      </c>
      <c r="D44" s="11" t="s">
        <v>146</v>
      </c>
      <c r="E44" s="11" t="s">
        <v>60</v>
      </c>
      <c r="F44" s="40" t="n">
        <v>125</v>
      </c>
      <c r="G44" s="40" t="n">
        <v>0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</v>
      </c>
      <c r="L44" s="40" t="n">
        <f aca="false">F44*K44</f>
        <v>0</v>
      </c>
      <c r="M44" s="41" t="s">
        <v>53</v>
      </c>
      <c r="N44" s="41" t="s">
        <v>49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  <c r="AM44" s="40" t="n">
        <f aca="false">F44*AE44</f>
        <v>0</v>
      </c>
      <c r="AN44" s="40" t="n">
        <f aca="false">F44*AF44</f>
        <v>0</v>
      </c>
      <c r="AO44" s="41" t="s">
        <v>147</v>
      </c>
      <c r="AP44" s="41" t="s">
        <v>55</v>
      </c>
      <c r="AQ44" s="34" t="s">
        <v>56</v>
      </c>
    </row>
    <row r="45" customFormat="false" ht="12.75" hidden="false" customHeight="false" outlineLevel="0" collapsed="false">
      <c r="A45" s="11" t="s">
        <v>148</v>
      </c>
      <c r="B45" s="11"/>
      <c r="C45" s="11" t="s">
        <v>149</v>
      </c>
      <c r="D45" s="11" t="s">
        <v>150</v>
      </c>
      <c r="E45" s="11" t="s">
        <v>60</v>
      </c>
      <c r="F45" s="40" t="n">
        <v>1152</v>
      </c>
      <c r="G45" s="40" t="n">
        <v>0</v>
      </c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</v>
      </c>
      <c r="L45" s="40" t="n">
        <f aca="false">F45*K45</f>
        <v>0</v>
      </c>
      <c r="M45" s="41" t="s">
        <v>53</v>
      </c>
      <c r="N45" s="41" t="s">
        <v>49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</f>
        <v>0</v>
      </c>
      <c r="AF45" s="40" t="n">
        <f aca="false">G45*(1-0)</f>
        <v>0</v>
      </c>
      <c r="AM45" s="40" t="n">
        <f aca="false">F45*AE45</f>
        <v>0</v>
      </c>
      <c r="AN45" s="40" t="n">
        <f aca="false">F45*AF45</f>
        <v>0</v>
      </c>
      <c r="AO45" s="41" t="s">
        <v>147</v>
      </c>
      <c r="AP45" s="41" t="s">
        <v>55</v>
      </c>
      <c r="AQ45" s="34" t="s">
        <v>56</v>
      </c>
    </row>
    <row r="46" customFormat="false" ht="12.75" hidden="false" customHeight="false" outlineLevel="0" collapsed="false">
      <c r="A46" s="11" t="s">
        <v>151</v>
      </c>
      <c r="B46" s="11"/>
      <c r="C46" s="11" t="s">
        <v>152</v>
      </c>
      <c r="D46" s="11" t="s">
        <v>153</v>
      </c>
      <c r="E46" s="11" t="s">
        <v>60</v>
      </c>
      <c r="F46" s="40" t="n">
        <v>118</v>
      </c>
      <c r="G46" s="40" t="n">
        <v>0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</v>
      </c>
      <c r="L46" s="40" t="n">
        <f aca="false">F46*K46</f>
        <v>0</v>
      </c>
      <c r="M46" s="41" t="s">
        <v>53</v>
      </c>
      <c r="N46" s="41" t="s">
        <v>49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</f>
        <v>0</v>
      </c>
      <c r="AF46" s="40" t="n">
        <f aca="false">G46*(1-0)</f>
        <v>0</v>
      </c>
      <c r="AM46" s="40" t="n">
        <f aca="false">F46*AE46</f>
        <v>0</v>
      </c>
      <c r="AN46" s="40" t="n">
        <f aca="false">F46*AF46</f>
        <v>0</v>
      </c>
      <c r="AO46" s="41" t="s">
        <v>147</v>
      </c>
      <c r="AP46" s="41" t="s">
        <v>55</v>
      </c>
      <c r="AQ46" s="34" t="s">
        <v>56</v>
      </c>
    </row>
    <row r="47" customFormat="false" ht="12.75" hidden="false" customHeight="false" outlineLevel="0" collapsed="false">
      <c r="A47" s="11" t="s">
        <v>154</v>
      </c>
      <c r="B47" s="11"/>
      <c r="C47" s="11" t="s">
        <v>155</v>
      </c>
      <c r="D47" s="11" t="s">
        <v>156</v>
      </c>
      <c r="E47" s="11" t="s">
        <v>60</v>
      </c>
      <c r="F47" s="40" t="n">
        <v>18.8</v>
      </c>
      <c r="G47" s="40" t="n">
        <v>0</v>
      </c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1.7</v>
      </c>
      <c r="L47" s="40" t="n">
        <f aca="false">F47*K47</f>
        <v>31.96</v>
      </c>
      <c r="M47" s="41" t="s">
        <v>53</v>
      </c>
      <c r="N47" s="41" t="s">
        <v>49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.590384615384615</f>
        <v>0</v>
      </c>
      <c r="AF47" s="40" t="n">
        <f aca="false">G47*(1-0.590384615384615)</f>
        <v>0</v>
      </c>
      <c r="AM47" s="40" t="n">
        <f aca="false">F47*AE47</f>
        <v>0</v>
      </c>
      <c r="AN47" s="40" t="n">
        <f aca="false">F47*AF47</f>
        <v>0</v>
      </c>
      <c r="AO47" s="41" t="s">
        <v>147</v>
      </c>
      <c r="AP47" s="41" t="s">
        <v>55</v>
      </c>
      <c r="AQ47" s="34" t="s">
        <v>56</v>
      </c>
    </row>
    <row r="48" customFormat="false" ht="12.75" hidden="false" customHeight="false" outlineLevel="0" collapsed="false">
      <c r="A48" s="42"/>
      <c r="B48" s="43"/>
      <c r="C48" s="43" t="s">
        <v>111</v>
      </c>
      <c r="D48" s="43" t="s">
        <v>157</v>
      </c>
      <c r="E48" s="43"/>
      <c r="F48" s="43"/>
      <c r="G48" s="43"/>
      <c r="H48" s="39" t="n">
        <f aca="false">SUM(H49:H59)</f>
        <v>0</v>
      </c>
      <c r="I48" s="39" t="n">
        <f aca="false">SUM(I49:I59)</f>
        <v>0</v>
      </c>
      <c r="J48" s="39" t="n">
        <f aca="false">H48+I48</f>
        <v>0</v>
      </c>
      <c r="K48" s="34"/>
      <c r="L48" s="39" t="n">
        <f aca="false">SUM(L49:L59)</f>
        <v>0.00335</v>
      </c>
      <c r="M48" s="34"/>
      <c r="P48" s="39" t="n">
        <f aca="false">IF(Q48="PR",J48,SUM(O49:O59))</f>
        <v>0</v>
      </c>
      <c r="Q48" s="34" t="s">
        <v>48</v>
      </c>
      <c r="R48" s="39" t="n">
        <f aca="false">IF(Q48="HS",H48,0)</f>
        <v>0</v>
      </c>
      <c r="S48" s="39" t="n">
        <f aca="false">IF(Q48="HS",I48-P48,0)</f>
        <v>0</v>
      </c>
      <c r="T48" s="39" t="n">
        <f aca="false">IF(Q48="PS",H48,0)</f>
        <v>0</v>
      </c>
      <c r="U48" s="39" t="n">
        <f aca="false">IF(Q48="PS",I48-P48,0)</f>
        <v>0</v>
      </c>
      <c r="V48" s="39" t="n">
        <f aca="false">IF(Q48="MP",H48,0)</f>
        <v>0</v>
      </c>
      <c r="W48" s="39" t="n">
        <f aca="false">IF(Q48="MP",I48-P48,0)</f>
        <v>0</v>
      </c>
      <c r="X48" s="39" t="n">
        <f aca="false">IF(Q48="OM",H48,0)</f>
        <v>0</v>
      </c>
      <c r="Y48" s="34"/>
      <c r="AI48" s="39" t="n">
        <f aca="false">SUM(Z49:Z59)</f>
        <v>0</v>
      </c>
      <c r="AJ48" s="39" t="n">
        <f aca="false">SUM(AA49:AA59)</f>
        <v>0</v>
      </c>
      <c r="AK48" s="39" t="n">
        <f aca="false">SUM(AB49:AB59)</f>
        <v>0</v>
      </c>
    </row>
    <row r="49" customFormat="false" ht="12.75" hidden="false" customHeight="false" outlineLevel="0" collapsed="false">
      <c r="A49" s="11" t="s">
        <v>158</v>
      </c>
      <c r="B49" s="11"/>
      <c r="C49" s="11" t="s">
        <v>159</v>
      </c>
      <c r="D49" s="11" t="s">
        <v>160</v>
      </c>
      <c r="E49" s="11" t="s">
        <v>52</v>
      </c>
      <c r="F49" s="40" t="n">
        <v>1260</v>
      </c>
      <c r="G49" s="40" t="n">
        <v>0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0</v>
      </c>
      <c r="L49" s="40" t="n">
        <f aca="false">F49*K49</f>
        <v>0</v>
      </c>
      <c r="M49" s="41" t="s">
        <v>53</v>
      </c>
      <c r="N49" s="41" t="s">
        <v>49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.100599600266489</f>
        <v>0</v>
      </c>
      <c r="AF49" s="40" t="n">
        <f aca="false">G49*(1-0.100599600266489)</f>
        <v>0</v>
      </c>
      <c r="AM49" s="40" t="n">
        <f aca="false">F49*AE49</f>
        <v>0</v>
      </c>
      <c r="AN49" s="40" t="n">
        <f aca="false">F49*AF49</f>
        <v>0</v>
      </c>
      <c r="AO49" s="41" t="s">
        <v>161</v>
      </c>
      <c r="AP49" s="41" t="s">
        <v>55</v>
      </c>
      <c r="AQ49" s="34" t="s">
        <v>56</v>
      </c>
    </row>
    <row r="50" customFormat="false" ht="12.75" hidden="false" customHeight="false" outlineLevel="0" collapsed="false">
      <c r="A50" s="11" t="s">
        <v>162</v>
      </c>
      <c r="B50" s="11"/>
      <c r="C50" s="11" t="s">
        <v>163</v>
      </c>
      <c r="D50" s="11" t="s">
        <v>164</v>
      </c>
      <c r="E50" s="11" t="s">
        <v>52</v>
      </c>
      <c r="F50" s="40" t="n">
        <v>3950</v>
      </c>
      <c r="G50" s="40" t="n">
        <v>0</v>
      </c>
      <c r="H50" s="40" t="n">
        <f aca="false">ROUND(F50*AE50,2)</f>
        <v>0</v>
      </c>
      <c r="I50" s="40" t="n">
        <f aca="false">J50-H50</f>
        <v>0</v>
      </c>
      <c r="J50" s="40" t="n">
        <f aca="false">ROUND(F50*G50,2)</f>
        <v>0</v>
      </c>
      <c r="K50" s="40" t="n">
        <v>0</v>
      </c>
      <c r="L50" s="40" t="n">
        <f aca="false">F50*K50</f>
        <v>0</v>
      </c>
      <c r="M50" s="41" t="s">
        <v>53</v>
      </c>
      <c r="N50" s="41" t="s">
        <v>49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</f>
        <v>0</v>
      </c>
      <c r="AF50" s="40" t="n">
        <f aca="false">G50*(1-0)</f>
        <v>0</v>
      </c>
      <c r="AM50" s="40" t="n">
        <f aca="false">F50*AE50</f>
        <v>0</v>
      </c>
      <c r="AN50" s="40" t="n">
        <f aca="false">F50*AF50</f>
        <v>0</v>
      </c>
      <c r="AO50" s="41" t="s">
        <v>161</v>
      </c>
      <c r="AP50" s="41" t="s">
        <v>55</v>
      </c>
      <c r="AQ50" s="34" t="s">
        <v>56</v>
      </c>
    </row>
    <row r="51" customFormat="false" ht="12.75" hidden="false" customHeight="false" outlineLevel="0" collapsed="false">
      <c r="A51" s="11" t="s">
        <v>165</v>
      </c>
      <c r="B51" s="11"/>
      <c r="C51" s="11" t="s">
        <v>166</v>
      </c>
      <c r="D51" s="11" t="s">
        <v>167</v>
      </c>
      <c r="E51" s="11" t="s">
        <v>52</v>
      </c>
      <c r="F51" s="40" t="n">
        <v>840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f aca="false">F51*K51</f>
        <v>0</v>
      </c>
      <c r="M51" s="41" t="s">
        <v>168</v>
      </c>
      <c r="N51" s="41" t="s">
        <v>49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  <c r="AM51" s="40" t="n">
        <f aca="false">F51*AE51</f>
        <v>0</v>
      </c>
      <c r="AN51" s="40" t="n">
        <f aca="false">F51*AF51</f>
        <v>0</v>
      </c>
      <c r="AO51" s="41" t="s">
        <v>161</v>
      </c>
      <c r="AP51" s="41" t="s">
        <v>55</v>
      </c>
      <c r="AQ51" s="34" t="s">
        <v>56</v>
      </c>
    </row>
    <row r="52" customFormat="false" ht="12.75" hidden="false" customHeight="false" outlineLevel="0" collapsed="false">
      <c r="A52" s="11" t="s">
        <v>169</v>
      </c>
      <c r="B52" s="11"/>
      <c r="C52" s="11" t="s">
        <v>170</v>
      </c>
      <c r="D52" s="11" t="s">
        <v>171</v>
      </c>
      <c r="E52" s="11" t="s">
        <v>52</v>
      </c>
      <c r="F52" s="40" t="n">
        <v>2310</v>
      </c>
      <c r="G52" s="40" t="n">
        <v>0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</v>
      </c>
      <c r="L52" s="40" t="n">
        <f aca="false">F52*K52</f>
        <v>0</v>
      </c>
      <c r="M52" s="41" t="s">
        <v>53</v>
      </c>
      <c r="N52" s="41" t="s">
        <v>49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</f>
        <v>0</v>
      </c>
      <c r="AF52" s="40" t="n">
        <f aca="false">G52*(1-0)</f>
        <v>0</v>
      </c>
      <c r="AM52" s="40" t="n">
        <f aca="false">F52*AE52</f>
        <v>0</v>
      </c>
      <c r="AN52" s="40" t="n">
        <f aca="false">F52*AF52</f>
        <v>0</v>
      </c>
      <c r="AO52" s="41" t="s">
        <v>161</v>
      </c>
      <c r="AP52" s="41" t="s">
        <v>55</v>
      </c>
      <c r="AQ52" s="34" t="s">
        <v>56</v>
      </c>
    </row>
    <row r="53" customFormat="false" ht="12.75" hidden="false" customHeight="false" outlineLevel="0" collapsed="false">
      <c r="A53" s="11" t="s">
        <v>172</v>
      </c>
      <c r="B53" s="11"/>
      <c r="C53" s="11" t="s">
        <v>173</v>
      </c>
      <c r="D53" s="11" t="s">
        <v>174</v>
      </c>
      <c r="E53" s="11" t="s">
        <v>52</v>
      </c>
      <c r="F53" s="40" t="n">
        <v>756</v>
      </c>
      <c r="G53" s="40" t="n">
        <v>0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</v>
      </c>
      <c r="L53" s="40" t="n">
        <f aca="false">F53*K53</f>
        <v>0</v>
      </c>
      <c r="M53" s="41" t="s">
        <v>53</v>
      </c>
      <c r="N53" s="41" t="s">
        <v>49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</f>
        <v>0</v>
      </c>
      <c r="AF53" s="40" t="n">
        <f aca="false">G53*(1-0)</f>
        <v>0</v>
      </c>
      <c r="AM53" s="40" t="n">
        <f aca="false">F53*AE53</f>
        <v>0</v>
      </c>
      <c r="AN53" s="40" t="n">
        <f aca="false">F53*AF53</f>
        <v>0</v>
      </c>
      <c r="AO53" s="41" t="s">
        <v>161</v>
      </c>
      <c r="AP53" s="41" t="s">
        <v>55</v>
      </c>
      <c r="AQ53" s="34" t="s">
        <v>56</v>
      </c>
    </row>
    <row r="54" customFormat="false" ht="12.75" hidden="false" customHeight="false" outlineLevel="0" collapsed="false">
      <c r="A54" s="11" t="s">
        <v>175</v>
      </c>
      <c r="B54" s="11"/>
      <c r="C54" s="11" t="s">
        <v>176</v>
      </c>
      <c r="D54" s="11" t="s">
        <v>177</v>
      </c>
      <c r="E54" s="11" t="s">
        <v>52</v>
      </c>
      <c r="F54" s="40" t="n">
        <v>504</v>
      </c>
      <c r="G54" s="40" t="n">
        <v>0</v>
      </c>
      <c r="H54" s="40" t="n">
        <f aca="false">ROUND(F54*AE54,2)</f>
        <v>0</v>
      </c>
      <c r="I54" s="40" t="n">
        <f aca="false">J54-H54</f>
        <v>0</v>
      </c>
      <c r="J54" s="40" t="n">
        <f aca="false">ROUND(F54*G54,2)</f>
        <v>0</v>
      </c>
      <c r="K54" s="40" t="n">
        <v>0</v>
      </c>
      <c r="L54" s="40" t="n">
        <f aca="false">F54*K54</f>
        <v>0</v>
      </c>
      <c r="M54" s="41" t="s">
        <v>53</v>
      </c>
      <c r="N54" s="41" t="s">
        <v>49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</f>
        <v>0</v>
      </c>
      <c r="AF54" s="40" t="n">
        <f aca="false">G54*(1-0)</f>
        <v>0</v>
      </c>
      <c r="AM54" s="40" t="n">
        <f aca="false">F54*AE54</f>
        <v>0</v>
      </c>
      <c r="AN54" s="40" t="n">
        <f aca="false">F54*AF54</f>
        <v>0</v>
      </c>
      <c r="AO54" s="41" t="s">
        <v>161</v>
      </c>
      <c r="AP54" s="41" t="s">
        <v>55</v>
      </c>
      <c r="AQ54" s="34" t="s">
        <v>56</v>
      </c>
    </row>
    <row r="55" customFormat="false" ht="12.75" hidden="false" customHeight="false" outlineLevel="0" collapsed="false">
      <c r="A55" s="11" t="s">
        <v>178</v>
      </c>
      <c r="B55" s="11"/>
      <c r="C55" s="11" t="s">
        <v>179</v>
      </c>
      <c r="D55" s="11" t="s">
        <v>180</v>
      </c>
      <c r="E55" s="11" t="s">
        <v>64</v>
      </c>
      <c r="F55" s="40" t="n">
        <v>4</v>
      </c>
      <c r="G55" s="40" t="n">
        <v>0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</v>
      </c>
      <c r="L55" s="40" t="n">
        <f aca="false">F55*K55</f>
        <v>0</v>
      </c>
      <c r="M55" s="41" t="s">
        <v>53</v>
      </c>
      <c r="N55" s="41" t="s">
        <v>49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  <c r="AM55" s="40" t="n">
        <f aca="false">F55*AE55</f>
        <v>0</v>
      </c>
      <c r="AN55" s="40" t="n">
        <f aca="false">F55*AF55</f>
        <v>0</v>
      </c>
      <c r="AO55" s="41" t="s">
        <v>161</v>
      </c>
      <c r="AP55" s="41" t="s">
        <v>55</v>
      </c>
      <c r="AQ55" s="34" t="s">
        <v>56</v>
      </c>
    </row>
    <row r="56" customFormat="false" ht="12.75" hidden="false" customHeight="false" outlineLevel="0" collapsed="false">
      <c r="A56" s="11" t="s">
        <v>181</v>
      </c>
      <c r="B56" s="11"/>
      <c r="C56" s="11" t="s">
        <v>182</v>
      </c>
      <c r="D56" s="11" t="s">
        <v>183</v>
      </c>
      <c r="E56" s="11" t="s">
        <v>64</v>
      </c>
      <c r="F56" s="40" t="n">
        <v>1</v>
      </c>
      <c r="G56" s="40" t="n">
        <v>0</v>
      </c>
      <c r="H56" s="40" t="n">
        <f aca="false">ROUND(F56*AE56,2)</f>
        <v>0</v>
      </c>
      <c r="I56" s="40" t="n">
        <f aca="false">J56-H56</f>
        <v>0</v>
      </c>
      <c r="J56" s="40" t="n">
        <f aca="false">ROUND(F56*G56,2)</f>
        <v>0</v>
      </c>
      <c r="K56" s="40" t="n">
        <v>0</v>
      </c>
      <c r="L56" s="40" t="n">
        <f aca="false">F56*K56</f>
        <v>0</v>
      </c>
      <c r="M56" s="41" t="s">
        <v>53</v>
      </c>
      <c r="N56" s="41" t="s">
        <v>49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</f>
        <v>0</v>
      </c>
      <c r="AF56" s="40" t="n">
        <f aca="false">G56*(1-0)</f>
        <v>0</v>
      </c>
      <c r="AM56" s="40" t="n">
        <f aca="false">F56*AE56</f>
        <v>0</v>
      </c>
      <c r="AN56" s="40" t="n">
        <f aca="false">F56*AF56</f>
        <v>0</v>
      </c>
      <c r="AO56" s="41" t="s">
        <v>161</v>
      </c>
      <c r="AP56" s="41" t="s">
        <v>55</v>
      </c>
      <c r="AQ56" s="34" t="s">
        <v>56</v>
      </c>
    </row>
    <row r="57" customFormat="false" ht="12.75" hidden="false" customHeight="false" outlineLevel="0" collapsed="false">
      <c r="A57" s="11" t="s">
        <v>184</v>
      </c>
      <c r="B57" s="11"/>
      <c r="C57" s="11" t="s">
        <v>185</v>
      </c>
      <c r="D57" s="11" t="s">
        <v>186</v>
      </c>
      <c r="E57" s="11" t="s">
        <v>64</v>
      </c>
      <c r="F57" s="40" t="n">
        <v>5</v>
      </c>
      <c r="G57" s="40" t="n">
        <v>0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</v>
      </c>
      <c r="L57" s="40" t="n">
        <f aca="false">F57*K57</f>
        <v>0</v>
      </c>
      <c r="M57" s="41" t="s">
        <v>53</v>
      </c>
      <c r="N57" s="41" t="s">
        <v>49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0162146649447553</f>
        <v>0</v>
      </c>
      <c r="AF57" s="40" t="n">
        <f aca="false">G57*(1-0.0162146649447553)</f>
        <v>0</v>
      </c>
      <c r="AM57" s="40" t="n">
        <f aca="false">F57*AE57</f>
        <v>0</v>
      </c>
      <c r="AN57" s="40" t="n">
        <f aca="false">F57*AF57</f>
        <v>0</v>
      </c>
      <c r="AO57" s="41" t="s">
        <v>161</v>
      </c>
      <c r="AP57" s="41" t="s">
        <v>55</v>
      </c>
      <c r="AQ57" s="34" t="s">
        <v>56</v>
      </c>
    </row>
    <row r="58" customFormat="false" ht="12.75" hidden="false" customHeight="false" outlineLevel="0" collapsed="false">
      <c r="A58" s="11" t="s">
        <v>187</v>
      </c>
      <c r="B58" s="11"/>
      <c r="C58" s="11" t="s">
        <v>188</v>
      </c>
      <c r="D58" s="11" t="s">
        <v>189</v>
      </c>
      <c r="E58" s="11" t="s">
        <v>64</v>
      </c>
      <c r="F58" s="40" t="n">
        <v>5</v>
      </c>
      <c r="G58" s="40" t="n">
        <v>0</v>
      </c>
      <c r="H58" s="40" t="n">
        <f aca="false">ROUND(F58*AE58,2)</f>
        <v>0</v>
      </c>
      <c r="I58" s="40" t="n">
        <f aca="false">J58-H58</f>
        <v>0</v>
      </c>
      <c r="J58" s="40" t="n">
        <f aca="false">ROUND(F58*G58,2)</f>
        <v>0</v>
      </c>
      <c r="K58" s="40" t="n">
        <v>0.00045</v>
      </c>
      <c r="L58" s="40" t="n">
        <f aca="false">F58*K58</f>
        <v>0.00225</v>
      </c>
      <c r="M58" s="41" t="s">
        <v>53</v>
      </c>
      <c r="N58" s="41" t="s">
        <v>49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.16657060518732</f>
        <v>0</v>
      </c>
      <c r="AF58" s="40" t="n">
        <f aca="false">G58*(1-0.16657060518732)</f>
        <v>0</v>
      </c>
      <c r="AM58" s="40" t="n">
        <f aca="false">F58*AE58</f>
        <v>0</v>
      </c>
      <c r="AN58" s="40" t="n">
        <f aca="false">F58*AF58</f>
        <v>0</v>
      </c>
      <c r="AO58" s="41" t="s">
        <v>161</v>
      </c>
      <c r="AP58" s="41" t="s">
        <v>55</v>
      </c>
      <c r="AQ58" s="34" t="s">
        <v>56</v>
      </c>
    </row>
    <row r="59" customFormat="false" ht="12.75" hidden="false" customHeight="false" outlineLevel="0" collapsed="false">
      <c r="A59" s="11" t="s">
        <v>190</v>
      </c>
      <c r="B59" s="11"/>
      <c r="C59" s="11" t="s">
        <v>191</v>
      </c>
      <c r="D59" s="11" t="s">
        <v>192</v>
      </c>
      <c r="E59" s="11" t="s">
        <v>64</v>
      </c>
      <c r="F59" s="40" t="n">
        <v>5</v>
      </c>
      <c r="G59" s="40" t="n">
        <v>0</v>
      </c>
      <c r="H59" s="40" t="n">
        <f aca="false">ROUND(F59*AE59,2)</f>
        <v>0</v>
      </c>
      <c r="I59" s="40" t="n">
        <f aca="false">J59-H59</f>
        <v>0</v>
      </c>
      <c r="J59" s="40" t="n">
        <f aca="false">ROUND(F59*G59,2)</f>
        <v>0</v>
      </c>
      <c r="K59" s="40" t="n">
        <v>0.00022</v>
      </c>
      <c r="L59" s="40" t="n">
        <f aca="false">F59*K59</f>
        <v>0.0011</v>
      </c>
      <c r="M59" s="41" t="s">
        <v>53</v>
      </c>
      <c r="N59" s="41" t="s">
        <v>49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.580588235294118</f>
        <v>0</v>
      </c>
      <c r="AF59" s="40" t="n">
        <f aca="false">G59*(1-0.580588235294118)</f>
        <v>0</v>
      </c>
      <c r="AM59" s="40" t="n">
        <f aca="false">F59*AE59</f>
        <v>0</v>
      </c>
      <c r="AN59" s="40" t="n">
        <f aca="false">F59*AF59</f>
        <v>0</v>
      </c>
      <c r="AO59" s="41" t="s">
        <v>161</v>
      </c>
      <c r="AP59" s="41" t="s">
        <v>55</v>
      </c>
      <c r="AQ59" s="34" t="s">
        <v>56</v>
      </c>
    </row>
    <row r="60" customFormat="false" ht="12.75" hidden="false" customHeight="false" outlineLevel="0" collapsed="false">
      <c r="A60" s="42"/>
      <c r="B60" s="43"/>
      <c r="C60" s="43" t="s">
        <v>122</v>
      </c>
      <c r="D60" s="43" t="s">
        <v>193</v>
      </c>
      <c r="E60" s="43"/>
      <c r="F60" s="43"/>
      <c r="G60" s="43"/>
      <c r="H60" s="39" t="n">
        <f aca="false">SUM(H61:H61)</f>
        <v>0</v>
      </c>
      <c r="I60" s="39" t="n">
        <f aca="false">SUM(I61:I61)</f>
        <v>0</v>
      </c>
      <c r="J60" s="39" t="n">
        <f aca="false">H60+I60</f>
        <v>0</v>
      </c>
      <c r="K60" s="34"/>
      <c r="L60" s="39" t="n">
        <f aca="false">SUM(L61:L61)</f>
        <v>13.203</v>
      </c>
      <c r="M60" s="34"/>
      <c r="P60" s="39" t="n">
        <f aca="false">IF(Q60="PR",J60,SUM(O61:O61))</f>
        <v>0</v>
      </c>
      <c r="Q60" s="34" t="s">
        <v>48</v>
      </c>
      <c r="R60" s="39" t="n">
        <f aca="false">IF(Q60="HS",H60,0)</f>
        <v>0</v>
      </c>
      <c r="S60" s="39" t="n">
        <f aca="false">IF(Q60="HS",I60-P60,0)</f>
        <v>0</v>
      </c>
      <c r="T60" s="39" t="n">
        <f aca="false">IF(Q60="PS",H60,0)</f>
        <v>0</v>
      </c>
      <c r="U60" s="39" t="n">
        <f aca="false">IF(Q60="PS",I60-P60,0)</f>
        <v>0</v>
      </c>
      <c r="V60" s="39" t="n">
        <f aca="false">IF(Q60="MP",H60,0)</f>
        <v>0</v>
      </c>
      <c r="W60" s="39" t="n">
        <f aca="false">IF(Q60="MP",I60-P60,0)</f>
        <v>0</v>
      </c>
      <c r="X60" s="39" t="n">
        <f aca="false">IF(Q60="OM",H60,0)</f>
        <v>0</v>
      </c>
      <c r="Y60" s="34"/>
      <c r="AI60" s="39" t="n">
        <f aca="false">SUM(Z61:Z61)</f>
        <v>0</v>
      </c>
      <c r="AJ60" s="39" t="n">
        <f aca="false">SUM(AA61:AA61)</f>
        <v>0</v>
      </c>
      <c r="AK60" s="39" t="n">
        <f aca="false">SUM(AB61:AB61)</f>
        <v>0</v>
      </c>
    </row>
    <row r="61" customFormat="false" ht="12.75" hidden="false" customHeight="false" outlineLevel="0" collapsed="false">
      <c r="A61" s="11" t="s">
        <v>194</v>
      </c>
      <c r="B61" s="11"/>
      <c r="C61" s="11" t="s">
        <v>195</v>
      </c>
      <c r="D61" s="11" t="s">
        <v>196</v>
      </c>
      <c r="E61" s="11" t="s">
        <v>60</v>
      </c>
      <c r="F61" s="40" t="n">
        <v>8.1</v>
      </c>
      <c r="G61" s="40" t="n">
        <v>0</v>
      </c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1.63</v>
      </c>
      <c r="L61" s="40" t="n">
        <f aca="false">F61*K61</f>
        <v>13.203</v>
      </c>
      <c r="M61" s="41" t="s">
        <v>53</v>
      </c>
      <c r="N61" s="41" t="s">
        <v>49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747969661610268</f>
        <v>0</v>
      </c>
      <c r="AF61" s="40" t="n">
        <f aca="false">G61*(1-0.747969661610268)</f>
        <v>0</v>
      </c>
      <c r="AM61" s="40" t="n">
        <f aca="false">F61*AE61</f>
        <v>0</v>
      </c>
      <c r="AN61" s="40" t="n">
        <f aca="false">F61*AF61</f>
        <v>0</v>
      </c>
      <c r="AO61" s="41" t="s">
        <v>197</v>
      </c>
      <c r="AP61" s="41" t="s">
        <v>198</v>
      </c>
      <c r="AQ61" s="34" t="s">
        <v>56</v>
      </c>
    </row>
    <row r="62" customFormat="false" ht="12.75" hidden="false" customHeight="false" outlineLevel="0" collapsed="false">
      <c r="A62" s="42"/>
      <c r="B62" s="43"/>
      <c r="C62" s="43" t="s">
        <v>140</v>
      </c>
      <c r="D62" s="43" t="s">
        <v>199</v>
      </c>
      <c r="E62" s="43"/>
      <c r="F62" s="43"/>
      <c r="G62" s="43"/>
      <c r="H62" s="39" t="n">
        <f aca="false">SUM(H63:H63)</f>
        <v>0</v>
      </c>
      <c r="I62" s="39" t="n">
        <f aca="false">SUM(I63:I63)</f>
        <v>0</v>
      </c>
      <c r="J62" s="39" t="n">
        <f aca="false">H62+I62</f>
        <v>0</v>
      </c>
      <c r="K62" s="34"/>
      <c r="L62" s="39" t="n">
        <f aca="false">SUM(L63:L63)</f>
        <v>8.1855</v>
      </c>
      <c r="M62" s="34"/>
      <c r="P62" s="39" t="n">
        <f aca="false">IF(Q62="PR",J62,SUM(O63:O63))</f>
        <v>0</v>
      </c>
      <c r="Q62" s="34" t="s">
        <v>48</v>
      </c>
      <c r="R62" s="39" t="n">
        <f aca="false">IF(Q62="HS",H62,0)</f>
        <v>0</v>
      </c>
      <c r="S62" s="39" t="n">
        <f aca="false">IF(Q62="HS",I62-P62,0)</f>
        <v>0</v>
      </c>
      <c r="T62" s="39" t="n">
        <f aca="false">IF(Q62="PS",H62,0)</f>
        <v>0</v>
      </c>
      <c r="U62" s="39" t="n">
        <f aca="false">IF(Q62="PS",I62-P62,0)</f>
        <v>0</v>
      </c>
      <c r="V62" s="39" t="n">
        <f aca="false">IF(Q62="MP",H62,0)</f>
        <v>0</v>
      </c>
      <c r="W62" s="39" t="n">
        <f aca="false">IF(Q62="MP",I62-P62,0)</f>
        <v>0</v>
      </c>
      <c r="X62" s="39" t="n">
        <f aca="false">IF(Q62="OM",H62,0)</f>
        <v>0</v>
      </c>
      <c r="Y62" s="34"/>
      <c r="AI62" s="39" t="n">
        <f aca="false">SUM(Z63:Z63)</f>
        <v>0</v>
      </c>
      <c r="AJ62" s="39" t="n">
        <f aca="false">SUM(AA63:AA63)</f>
        <v>0</v>
      </c>
      <c r="AK62" s="39" t="n">
        <f aca="false">SUM(AB63:AB63)</f>
        <v>0</v>
      </c>
    </row>
    <row r="63" customFormat="false" ht="12.75" hidden="false" customHeight="false" outlineLevel="0" collapsed="false">
      <c r="A63" s="11" t="s">
        <v>200</v>
      </c>
      <c r="B63" s="11"/>
      <c r="C63" s="11" t="s">
        <v>201</v>
      </c>
      <c r="D63" s="11" t="s">
        <v>202</v>
      </c>
      <c r="E63" s="11" t="s">
        <v>52</v>
      </c>
      <c r="F63" s="40" t="n">
        <v>8.5</v>
      </c>
      <c r="G63" s="40" t="n">
        <v>0</v>
      </c>
      <c r="H63" s="40" t="n">
        <f aca="false">ROUND(F63*AE63,2)</f>
        <v>0</v>
      </c>
      <c r="I63" s="40" t="n">
        <f aca="false">J63-H63</f>
        <v>0</v>
      </c>
      <c r="J63" s="40" t="n">
        <f aca="false">ROUND(F63*G63,2)</f>
        <v>0</v>
      </c>
      <c r="K63" s="40" t="n">
        <v>0.963</v>
      </c>
      <c r="L63" s="40" t="n">
        <f aca="false">F63*K63</f>
        <v>8.1855</v>
      </c>
      <c r="M63" s="41" t="s">
        <v>53</v>
      </c>
      <c r="N63" s="41" t="s">
        <v>49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.723507246376812</f>
        <v>0</v>
      </c>
      <c r="AF63" s="40" t="n">
        <f aca="false">G63*(1-0.723507246376812)</f>
        <v>0</v>
      </c>
      <c r="AM63" s="40" t="n">
        <f aca="false">F63*AE63</f>
        <v>0</v>
      </c>
      <c r="AN63" s="40" t="n">
        <f aca="false">F63*AF63</f>
        <v>0</v>
      </c>
      <c r="AO63" s="41" t="s">
        <v>203</v>
      </c>
      <c r="AP63" s="41" t="s">
        <v>198</v>
      </c>
      <c r="AQ63" s="34" t="s">
        <v>56</v>
      </c>
    </row>
    <row r="64" customFormat="false" ht="12.75" hidden="false" customHeight="false" outlineLevel="0" collapsed="false">
      <c r="A64" s="42"/>
      <c r="B64" s="43"/>
      <c r="C64" s="43" t="s">
        <v>144</v>
      </c>
      <c r="D64" s="43" t="s">
        <v>204</v>
      </c>
      <c r="E64" s="43"/>
      <c r="F64" s="43"/>
      <c r="G64" s="43"/>
      <c r="H64" s="39" t="n">
        <f aca="false">SUM(H65:H65)</f>
        <v>0</v>
      </c>
      <c r="I64" s="39" t="n">
        <f aca="false">SUM(I65:I65)</f>
        <v>0</v>
      </c>
      <c r="J64" s="39" t="n">
        <f aca="false">H64+I64</f>
        <v>0</v>
      </c>
      <c r="K64" s="34"/>
      <c r="L64" s="39" t="n">
        <f aca="false">SUM(L65:L65)</f>
        <v>0.048</v>
      </c>
      <c r="M64" s="34"/>
      <c r="P64" s="39" t="n">
        <f aca="false">IF(Q64="PR",J64,SUM(O65:O65))</f>
        <v>0</v>
      </c>
      <c r="Q64" s="34" t="s">
        <v>48</v>
      </c>
      <c r="R64" s="39" t="n">
        <f aca="false">IF(Q64="HS",H64,0)</f>
        <v>0</v>
      </c>
      <c r="S64" s="39" t="n">
        <f aca="false">IF(Q64="HS",I64-P64,0)</f>
        <v>0</v>
      </c>
      <c r="T64" s="39" t="n">
        <f aca="false">IF(Q64="PS",H64,0)</f>
        <v>0</v>
      </c>
      <c r="U64" s="39" t="n">
        <f aca="false">IF(Q64="PS",I64-P64,0)</f>
        <v>0</v>
      </c>
      <c r="V64" s="39" t="n">
        <f aca="false">IF(Q64="MP",H64,0)</f>
        <v>0</v>
      </c>
      <c r="W64" s="39" t="n">
        <f aca="false">IF(Q64="MP",I64-P64,0)</f>
        <v>0</v>
      </c>
      <c r="X64" s="39" t="n">
        <f aca="false">IF(Q64="OM",H64,0)</f>
        <v>0</v>
      </c>
      <c r="Y64" s="34"/>
      <c r="AI64" s="39" t="n">
        <f aca="false">SUM(Z65:Z65)</f>
        <v>0</v>
      </c>
      <c r="AJ64" s="39" t="n">
        <f aca="false">SUM(AA65:AA65)</f>
        <v>0</v>
      </c>
      <c r="AK64" s="39" t="n">
        <f aca="false">SUM(AB65:AB65)</f>
        <v>0</v>
      </c>
    </row>
    <row r="65" customFormat="false" ht="12.75" hidden="false" customHeight="false" outlineLevel="0" collapsed="false">
      <c r="A65" s="11" t="s">
        <v>205</v>
      </c>
      <c r="B65" s="11"/>
      <c r="C65" s="11" t="s">
        <v>206</v>
      </c>
      <c r="D65" s="11" t="s">
        <v>207</v>
      </c>
      <c r="E65" s="11" t="s">
        <v>52</v>
      </c>
      <c r="F65" s="40" t="n">
        <v>1600</v>
      </c>
      <c r="G65" s="40" t="n">
        <v>0</v>
      </c>
      <c r="H65" s="40" t="n">
        <f aca="false">ROUND(F65*AE65,2)</f>
        <v>0</v>
      </c>
      <c r="I65" s="40" t="n">
        <f aca="false">J65-H65</f>
        <v>0</v>
      </c>
      <c r="J65" s="40" t="n">
        <f aca="false">ROUND(F65*G65,2)</f>
        <v>0</v>
      </c>
      <c r="K65" s="40" t="n">
        <v>3E-005</v>
      </c>
      <c r="L65" s="40" t="n">
        <f aca="false">F65*K65</f>
        <v>0.048</v>
      </c>
      <c r="M65" s="41" t="s">
        <v>53</v>
      </c>
      <c r="N65" s="41" t="s">
        <v>49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.0385416666666667</f>
        <v>0</v>
      </c>
      <c r="AF65" s="40" t="n">
        <f aca="false">G65*(1-0.0385416666666667)</f>
        <v>0</v>
      </c>
      <c r="AM65" s="40" t="n">
        <f aca="false">F65*AE65</f>
        <v>0</v>
      </c>
      <c r="AN65" s="40" t="n">
        <f aca="false">F65*AF65</f>
        <v>0</v>
      </c>
      <c r="AO65" s="41" t="s">
        <v>208</v>
      </c>
      <c r="AP65" s="41" t="s">
        <v>198</v>
      </c>
      <c r="AQ65" s="34" t="s">
        <v>56</v>
      </c>
    </row>
    <row r="66" customFormat="false" ht="12.75" hidden="false" customHeight="false" outlineLevel="0" collapsed="false">
      <c r="A66" s="42"/>
      <c r="B66" s="43"/>
      <c r="C66" s="43" t="s">
        <v>158</v>
      </c>
      <c r="D66" s="43" t="s">
        <v>209</v>
      </c>
      <c r="E66" s="43"/>
      <c r="F66" s="43"/>
      <c r="G66" s="43"/>
      <c r="H66" s="39" t="n">
        <f aca="false">SUM(H67:H67)</f>
        <v>0</v>
      </c>
      <c r="I66" s="39" t="n">
        <f aca="false">SUM(I67:I67)</f>
        <v>0</v>
      </c>
      <c r="J66" s="39" t="n">
        <f aca="false">H66+I66</f>
        <v>0</v>
      </c>
      <c r="K66" s="34"/>
      <c r="L66" s="39" t="n">
        <f aca="false">SUM(L67:L67)</f>
        <v>12.745301</v>
      </c>
      <c r="M66" s="34"/>
      <c r="P66" s="39" t="n">
        <f aca="false">IF(Q66="PR",J66,SUM(O67:O67))</f>
        <v>0</v>
      </c>
      <c r="Q66" s="34" t="s">
        <v>48</v>
      </c>
      <c r="R66" s="39" t="n">
        <f aca="false">IF(Q66="HS",H66,0)</f>
        <v>0</v>
      </c>
      <c r="S66" s="39" t="n">
        <f aca="false">IF(Q66="HS",I66-P66,0)</f>
        <v>0</v>
      </c>
      <c r="T66" s="39" t="n">
        <f aca="false">IF(Q66="PS",H66,0)</f>
        <v>0</v>
      </c>
      <c r="U66" s="39" t="n">
        <f aca="false">IF(Q66="PS",I66-P66,0)</f>
        <v>0</v>
      </c>
      <c r="V66" s="39" t="n">
        <f aca="false">IF(Q66="MP",H66,0)</f>
        <v>0</v>
      </c>
      <c r="W66" s="39" t="n">
        <f aca="false">IF(Q66="MP",I66-P66,0)</f>
        <v>0</v>
      </c>
      <c r="X66" s="39" t="n">
        <f aca="false">IF(Q66="OM",H66,0)</f>
        <v>0</v>
      </c>
      <c r="Y66" s="34"/>
      <c r="AI66" s="39" t="n">
        <f aca="false">SUM(Z67:Z67)</f>
        <v>0</v>
      </c>
      <c r="AJ66" s="39" t="n">
        <f aca="false">SUM(AA67:AA67)</f>
        <v>0</v>
      </c>
      <c r="AK66" s="39" t="n">
        <f aca="false">SUM(AB67:AB67)</f>
        <v>0</v>
      </c>
    </row>
    <row r="67" customFormat="false" ht="12.75" hidden="false" customHeight="false" outlineLevel="0" collapsed="false">
      <c r="A67" s="11" t="s">
        <v>210</v>
      </c>
      <c r="B67" s="11"/>
      <c r="C67" s="11" t="s">
        <v>211</v>
      </c>
      <c r="D67" s="11" t="s">
        <v>212</v>
      </c>
      <c r="E67" s="11" t="s">
        <v>60</v>
      </c>
      <c r="F67" s="40" t="n">
        <v>4.1</v>
      </c>
      <c r="G67" s="40" t="n">
        <v>0</v>
      </c>
      <c r="H67" s="40" t="n">
        <f aca="false">ROUND(F67*AE67,2)</f>
        <v>0</v>
      </c>
      <c r="I67" s="40" t="n">
        <f aca="false">J67-H67</f>
        <v>0</v>
      </c>
      <c r="J67" s="40" t="n">
        <f aca="false">ROUND(F67*G67,2)</f>
        <v>0</v>
      </c>
      <c r="K67" s="40" t="n">
        <v>3.10861</v>
      </c>
      <c r="L67" s="40" t="n">
        <f aca="false">F67*K67</f>
        <v>12.745301</v>
      </c>
      <c r="M67" s="41" t="s">
        <v>53</v>
      </c>
      <c r="N67" s="41" t="s">
        <v>49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512303034253767</f>
        <v>0</v>
      </c>
      <c r="AF67" s="40" t="n">
        <f aca="false">G67*(1-0.512303034253767)</f>
        <v>0</v>
      </c>
      <c r="AM67" s="40" t="n">
        <f aca="false">F67*AE67</f>
        <v>0</v>
      </c>
      <c r="AN67" s="40" t="n">
        <f aca="false">F67*AF67</f>
        <v>0</v>
      </c>
      <c r="AO67" s="41" t="s">
        <v>213</v>
      </c>
      <c r="AP67" s="41" t="s">
        <v>214</v>
      </c>
      <c r="AQ67" s="34" t="s">
        <v>56</v>
      </c>
    </row>
    <row r="68" customFormat="false" ht="12.75" hidden="false" customHeight="false" outlineLevel="0" collapsed="false">
      <c r="A68" s="42"/>
      <c r="B68" s="43"/>
      <c r="C68" s="43" t="s">
        <v>162</v>
      </c>
      <c r="D68" s="43" t="s">
        <v>215</v>
      </c>
      <c r="E68" s="43"/>
      <c r="F68" s="43"/>
      <c r="G68" s="43"/>
      <c r="H68" s="39" t="n">
        <f aca="false">SUM(H69:H69)</f>
        <v>0</v>
      </c>
      <c r="I68" s="39" t="n">
        <f aca="false">SUM(I69:I69)</f>
        <v>0</v>
      </c>
      <c r="J68" s="39" t="n">
        <f aca="false">H68+I68</f>
        <v>0</v>
      </c>
      <c r="K68" s="34"/>
      <c r="L68" s="39" t="n">
        <f aca="false">SUM(L69:L69)</f>
        <v>0.1832</v>
      </c>
      <c r="M68" s="34"/>
      <c r="P68" s="39" t="n">
        <f aca="false">IF(Q68="PR",J68,SUM(O69:O69))</f>
        <v>0</v>
      </c>
      <c r="Q68" s="34" t="s">
        <v>48</v>
      </c>
      <c r="R68" s="39" t="n">
        <f aca="false">IF(Q68="HS",H68,0)</f>
        <v>0</v>
      </c>
      <c r="S68" s="39" t="n">
        <f aca="false">IF(Q68="HS",I68-P68,0)</f>
        <v>0</v>
      </c>
      <c r="T68" s="39" t="n">
        <f aca="false">IF(Q68="PS",H68,0)</f>
        <v>0</v>
      </c>
      <c r="U68" s="39" t="n">
        <f aca="false">IF(Q68="PS",I68-P68,0)</f>
        <v>0</v>
      </c>
      <c r="V68" s="39" t="n">
        <f aca="false">IF(Q68="MP",H68,0)</f>
        <v>0</v>
      </c>
      <c r="W68" s="39" t="n">
        <f aca="false">IF(Q68="MP",I68-P68,0)</f>
        <v>0</v>
      </c>
      <c r="X68" s="39" t="n">
        <f aca="false">IF(Q68="OM",H68,0)</f>
        <v>0</v>
      </c>
      <c r="Y68" s="34"/>
      <c r="AI68" s="39" t="n">
        <f aca="false">SUM(Z69:Z69)</f>
        <v>0</v>
      </c>
      <c r="AJ68" s="39" t="n">
        <f aca="false">SUM(AA69:AA69)</f>
        <v>0</v>
      </c>
      <c r="AK68" s="39" t="n">
        <f aca="false">SUM(AB69:AB69)</f>
        <v>0</v>
      </c>
    </row>
    <row r="69" customFormat="false" ht="12.75" hidden="false" customHeight="false" outlineLevel="0" collapsed="false">
      <c r="A69" s="11" t="s">
        <v>216</v>
      </c>
      <c r="B69" s="11"/>
      <c r="C69" s="11" t="s">
        <v>217</v>
      </c>
      <c r="D69" s="11" t="s">
        <v>218</v>
      </c>
      <c r="E69" s="11" t="s">
        <v>64</v>
      </c>
      <c r="F69" s="40" t="n">
        <v>1</v>
      </c>
      <c r="G69" s="40" t="n">
        <v>0</v>
      </c>
      <c r="H69" s="40" t="n">
        <f aca="false">ROUND(F69*AE69,2)</f>
        <v>0</v>
      </c>
      <c r="I69" s="40" t="n">
        <f aca="false">J69-H69</f>
        <v>0</v>
      </c>
      <c r="J69" s="40" t="n">
        <f aca="false">ROUND(F69*G69,2)</f>
        <v>0</v>
      </c>
      <c r="K69" s="40" t="n">
        <v>0.1832</v>
      </c>
      <c r="L69" s="40" t="n">
        <f aca="false">F69*K69</f>
        <v>0.1832</v>
      </c>
      <c r="M69" s="41" t="s">
        <v>53</v>
      </c>
      <c r="N69" s="41" t="s">
        <v>49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0.493056834505875</f>
        <v>0</v>
      </c>
      <c r="AF69" s="40" t="n">
        <f aca="false">G69*(1-0.493056834505875)</f>
        <v>0</v>
      </c>
      <c r="AM69" s="40" t="n">
        <f aca="false">F69*AE69</f>
        <v>0</v>
      </c>
      <c r="AN69" s="40" t="n">
        <f aca="false">F69*AF69</f>
        <v>0</v>
      </c>
      <c r="AO69" s="41" t="s">
        <v>219</v>
      </c>
      <c r="AP69" s="41" t="s">
        <v>214</v>
      </c>
      <c r="AQ69" s="34" t="s">
        <v>56</v>
      </c>
    </row>
    <row r="70" customFormat="false" ht="12.75" hidden="false" customHeight="false" outlineLevel="0" collapsed="false">
      <c r="A70" s="42"/>
      <c r="B70" s="43"/>
      <c r="C70" s="43" t="s">
        <v>205</v>
      </c>
      <c r="D70" s="43" t="s">
        <v>220</v>
      </c>
      <c r="E70" s="43"/>
      <c r="F70" s="43"/>
      <c r="G70" s="43"/>
      <c r="H70" s="39" t="n">
        <f aca="false">SUM(H71:H71)</f>
        <v>0</v>
      </c>
      <c r="I70" s="39" t="n">
        <f aca="false">SUM(I71:I71)</f>
        <v>0</v>
      </c>
      <c r="J70" s="39" t="n">
        <f aca="false">H70+I70</f>
        <v>0</v>
      </c>
      <c r="K70" s="34"/>
      <c r="L70" s="39" t="n">
        <f aca="false">SUM(L71:L71)</f>
        <v>10.9125</v>
      </c>
      <c r="M70" s="34"/>
      <c r="P70" s="39" t="n">
        <f aca="false">IF(Q70="PR",J70,SUM(O71:O71))</f>
        <v>0</v>
      </c>
      <c r="Q70" s="34" t="s">
        <v>48</v>
      </c>
      <c r="R70" s="39" t="n">
        <f aca="false">IF(Q70="HS",H70,0)</f>
        <v>0</v>
      </c>
      <c r="S70" s="39" t="n">
        <f aca="false">IF(Q70="HS",I70-P70,0)</f>
        <v>0</v>
      </c>
      <c r="T70" s="39" t="n">
        <f aca="false">IF(Q70="PS",H70,0)</f>
        <v>0</v>
      </c>
      <c r="U70" s="39" t="n">
        <f aca="false">IF(Q70="PS",I70-P70,0)</f>
        <v>0</v>
      </c>
      <c r="V70" s="39" t="n">
        <f aca="false">IF(Q70="MP",H70,0)</f>
        <v>0</v>
      </c>
      <c r="W70" s="39" t="n">
        <f aca="false">IF(Q70="MP",I70-P70,0)</f>
        <v>0</v>
      </c>
      <c r="X70" s="39" t="n">
        <f aca="false">IF(Q70="OM",H70,0)</f>
        <v>0</v>
      </c>
      <c r="Y70" s="34"/>
      <c r="AI70" s="39" t="n">
        <f aca="false">SUM(Z71:Z71)</f>
        <v>0</v>
      </c>
      <c r="AJ70" s="39" t="n">
        <f aca="false">SUM(AA71:AA71)</f>
        <v>0</v>
      </c>
      <c r="AK70" s="39" t="n">
        <f aca="false">SUM(AB71:AB71)</f>
        <v>0</v>
      </c>
    </row>
    <row r="71" customFormat="false" ht="12.75" hidden="false" customHeight="false" outlineLevel="0" collapsed="false">
      <c r="A71" s="11" t="s">
        <v>221</v>
      </c>
      <c r="B71" s="11"/>
      <c r="C71" s="11" t="s">
        <v>222</v>
      </c>
      <c r="D71" s="11" t="s">
        <v>223</v>
      </c>
      <c r="E71" s="11" t="s">
        <v>52</v>
      </c>
      <c r="F71" s="40" t="n">
        <v>30</v>
      </c>
      <c r="G71" s="40" t="n">
        <v>0</v>
      </c>
      <c r="H71" s="40" t="n">
        <f aca="false">ROUND(F71*AE71,2)</f>
        <v>0</v>
      </c>
      <c r="I71" s="40" t="n">
        <f aca="false">J71-H71</f>
        <v>0</v>
      </c>
      <c r="J71" s="40" t="n">
        <f aca="false">ROUND(F71*G71,2)</f>
        <v>0</v>
      </c>
      <c r="K71" s="40" t="n">
        <v>0.36375</v>
      </c>
      <c r="L71" s="40" t="n">
        <f aca="false">F71*K71</f>
        <v>10.9125</v>
      </c>
      <c r="M71" s="41" t="s">
        <v>53</v>
      </c>
      <c r="N71" s="41" t="s">
        <v>49</v>
      </c>
      <c r="O71" s="40" t="n">
        <f aca="false">IF(N71="5",I71,0)</f>
        <v>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0.819115250291036</f>
        <v>0</v>
      </c>
      <c r="AF71" s="40" t="n">
        <f aca="false">G71*(1-0.819115250291036)</f>
        <v>0</v>
      </c>
      <c r="AM71" s="40" t="n">
        <f aca="false">F71*AE71</f>
        <v>0</v>
      </c>
      <c r="AN71" s="40" t="n">
        <f aca="false">F71*AF71</f>
        <v>0</v>
      </c>
      <c r="AO71" s="41" t="s">
        <v>224</v>
      </c>
      <c r="AP71" s="41" t="s">
        <v>225</v>
      </c>
      <c r="AQ71" s="34" t="s">
        <v>56</v>
      </c>
    </row>
    <row r="72" customFormat="false" ht="12.75" hidden="false" customHeight="false" outlineLevel="0" collapsed="false">
      <c r="A72" s="42"/>
      <c r="B72" s="43"/>
      <c r="C72" s="43" t="s">
        <v>226</v>
      </c>
      <c r="D72" s="43" t="s">
        <v>227</v>
      </c>
      <c r="E72" s="43"/>
      <c r="F72" s="43"/>
      <c r="G72" s="43"/>
      <c r="H72" s="39" t="n">
        <f aca="false">SUM(H73:H90)</f>
        <v>0</v>
      </c>
      <c r="I72" s="39" t="n">
        <f aca="false">SUM(I73:I90)</f>
        <v>0</v>
      </c>
      <c r="J72" s="39" t="n">
        <f aca="false">H72+I72</f>
        <v>0</v>
      </c>
      <c r="K72" s="34"/>
      <c r="L72" s="39" t="n">
        <f aca="false">SUM(L73:L90)</f>
        <v>4436.116241</v>
      </c>
      <c r="M72" s="34"/>
      <c r="P72" s="39" t="n">
        <f aca="false">IF(Q72="PR",J72,SUM(O73:O90))</f>
        <v>0</v>
      </c>
      <c r="Q72" s="34" t="s">
        <v>48</v>
      </c>
      <c r="R72" s="39" t="n">
        <f aca="false">IF(Q72="HS",H72,0)</f>
        <v>0</v>
      </c>
      <c r="S72" s="39" t="n">
        <f aca="false">IF(Q72="HS",I72-P72,0)</f>
        <v>0</v>
      </c>
      <c r="T72" s="39" t="n">
        <f aca="false">IF(Q72="PS",H72,0)</f>
        <v>0</v>
      </c>
      <c r="U72" s="39" t="n">
        <f aca="false">IF(Q72="PS",I72-P72,0)</f>
        <v>0</v>
      </c>
      <c r="V72" s="39" t="n">
        <f aca="false">IF(Q72="MP",H72,0)</f>
        <v>0</v>
      </c>
      <c r="W72" s="39" t="n">
        <f aca="false">IF(Q72="MP",I72-P72,0)</f>
        <v>0</v>
      </c>
      <c r="X72" s="39" t="n">
        <f aca="false">IF(Q72="OM",H72,0)</f>
        <v>0</v>
      </c>
      <c r="Y72" s="34"/>
      <c r="AI72" s="39" t="n">
        <f aca="false">SUM(Z73:Z90)</f>
        <v>0</v>
      </c>
      <c r="AJ72" s="39" t="n">
        <f aca="false">SUM(AA73:AA90)</f>
        <v>0</v>
      </c>
      <c r="AK72" s="39" t="n">
        <f aca="false">SUM(AB73:AB90)</f>
        <v>0</v>
      </c>
    </row>
    <row r="73" customFormat="false" ht="12.75" hidden="false" customHeight="false" outlineLevel="0" collapsed="false">
      <c r="A73" s="11" t="s">
        <v>228</v>
      </c>
      <c r="B73" s="11"/>
      <c r="C73" s="11" t="s">
        <v>229</v>
      </c>
      <c r="D73" s="11" t="s">
        <v>230</v>
      </c>
      <c r="E73" s="11" t="s">
        <v>52</v>
      </c>
      <c r="F73" s="40" t="n">
        <v>116</v>
      </c>
      <c r="G73" s="40" t="n">
        <v>0</v>
      </c>
      <c r="H73" s="40" t="n">
        <f aca="false">ROUND(F73*AE73,2)</f>
        <v>0</v>
      </c>
      <c r="I73" s="40" t="n">
        <f aca="false">J73-H73</f>
        <v>0</v>
      </c>
      <c r="J73" s="40" t="n">
        <f aca="false">ROUND(F73*G73,2)</f>
        <v>0</v>
      </c>
      <c r="K73" s="40" t="n">
        <v>0.1995</v>
      </c>
      <c r="L73" s="40" t="n">
        <f aca="false">F73*K73</f>
        <v>23.142</v>
      </c>
      <c r="M73" s="41" t="s">
        <v>53</v>
      </c>
      <c r="N73" s="41" t="s">
        <v>49</v>
      </c>
      <c r="O73" s="40" t="n">
        <f aca="false">IF(N73="5",I73,0)</f>
        <v>0</v>
      </c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.854583921015515</f>
        <v>0</v>
      </c>
      <c r="AF73" s="40" t="n">
        <f aca="false">G73*(1-0.854583921015515)</f>
        <v>0</v>
      </c>
      <c r="AM73" s="40" t="n">
        <f aca="false">F73*AE73</f>
        <v>0</v>
      </c>
      <c r="AN73" s="40" t="n">
        <f aca="false">F73*AF73</f>
        <v>0</v>
      </c>
      <c r="AO73" s="41" t="s">
        <v>231</v>
      </c>
      <c r="AP73" s="41" t="s">
        <v>232</v>
      </c>
      <c r="AQ73" s="34" t="s">
        <v>56</v>
      </c>
    </row>
    <row r="74" customFormat="false" ht="12.75" hidden="false" customHeight="false" outlineLevel="0" collapsed="false">
      <c r="A74" s="11" t="s">
        <v>233</v>
      </c>
      <c r="B74" s="11"/>
      <c r="C74" s="11" t="s">
        <v>234</v>
      </c>
      <c r="D74" s="11" t="s">
        <v>235</v>
      </c>
      <c r="E74" s="11" t="s">
        <v>52</v>
      </c>
      <c r="F74" s="40" t="n">
        <v>105.6</v>
      </c>
      <c r="G74" s="40" t="n">
        <v>0</v>
      </c>
      <c r="H74" s="40" t="n">
        <f aca="false">ROUND(F74*AE74,2)</f>
        <v>0</v>
      </c>
      <c r="I74" s="40" t="n">
        <f aca="false">J74-H74</f>
        <v>0</v>
      </c>
      <c r="J74" s="40" t="n">
        <f aca="false">ROUND(F74*G74,2)</f>
        <v>0</v>
      </c>
      <c r="K74" s="40" t="n">
        <v>0.399</v>
      </c>
      <c r="L74" s="40" t="n">
        <f aca="false">F74*K74</f>
        <v>42.1344</v>
      </c>
      <c r="M74" s="41" t="s">
        <v>53</v>
      </c>
      <c r="N74" s="41" t="s">
        <v>49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.855689045936396</f>
        <v>0</v>
      </c>
      <c r="AF74" s="40" t="n">
        <f aca="false">G74*(1-0.855689045936396)</f>
        <v>0</v>
      </c>
      <c r="AM74" s="40" t="n">
        <f aca="false">F74*AE74</f>
        <v>0</v>
      </c>
      <c r="AN74" s="40" t="n">
        <f aca="false">F74*AF74</f>
        <v>0</v>
      </c>
      <c r="AO74" s="41" t="s">
        <v>231</v>
      </c>
      <c r="AP74" s="41" t="s">
        <v>232</v>
      </c>
      <c r="AQ74" s="34" t="s">
        <v>56</v>
      </c>
    </row>
    <row r="75" customFormat="false" ht="12.75" hidden="false" customHeight="false" outlineLevel="0" collapsed="false">
      <c r="A75" s="11" t="s">
        <v>236</v>
      </c>
      <c r="B75" s="11"/>
      <c r="C75" s="11" t="s">
        <v>237</v>
      </c>
      <c r="D75" s="11" t="s">
        <v>238</v>
      </c>
      <c r="E75" s="11" t="s">
        <v>52</v>
      </c>
      <c r="F75" s="40" t="n">
        <v>3131.7</v>
      </c>
      <c r="G75" s="40" t="n">
        <v>0</v>
      </c>
      <c r="H75" s="40" t="n">
        <f aca="false">ROUND(F75*AE75,2)</f>
        <v>0</v>
      </c>
      <c r="I75" s="40" t="n">
        <f aca="false">J75-H75</f>
        <v>0</v>
      </c>
      <c r="J75" s="40" t="n">
        <f aca="false">ROUND(F75*G75,2)</f>
        <v>0</v>
      </c>
      <c r="K75" s="40" t="n">
        <v>0.29925</v>
      </c>
      <c r="L75" s="40" t="n">
        <f aca="false">F75*K75</f>
        <v>937.161225</v>
      </c>
      <c r="M75" s="41" t="s">
        <v>53</v>
      </c>
      <c r="N75" s="41" t="s">
        <v>49</v>
      </c>
      <c r="O75" s="40" t="n">
        <f aca="false">IF(N75="5",I75,0)</f>
        <v>0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.857525595636781</f>
        <v>0</v>
      </c>
      <c r="AF75" s="40" t="n">
        <f aca="false">G75*(1-0.857525595636781)</f>
        <v>0</v>
      </c>
      <c r="AM75" s="40" t="n">
        <f aca="false">F75*AE75</f>
        <v>0</v>
      </c>
      <c r="AN75" s="40" t="n">
        <f aca="false">F75*AF75</f>
        <v>0</v>
      </c>
      <c r="AO75" s="41" t="s">
        <v>231</v>
      </c>
      <c r="AP75" s="41" t="s">
        <v>232</v>
      </c>
      <c r="AQ75" s="34" t="s">
        <v>56</v>
      </c>
    </row>
    <row r="76" customFormat="false" ht="12.75" hidden="false" customHeight="false" outlineLevel="0" collapsed="false">
      <c r="A76" s="11" t="s">
        <v>239</v>
      </c>
      <c r="B76" s="11"/>
      <c r="C76" s="11" t="s">
        <v>237</v>
      </c>
      <c r="D76" s="11" t="s">
        <v>240</v>
      </c>
      <c r="E76" s="11" t="s">
        <v>52</v>
      </c>
      <c r="F76" s="40" t="n">
        <v>894</v>
      </c>
      <c r="G76" s="40" t="n">
        <v>0</v>
      </c>
      <c r="H76" s="40" t="n">
        <f aca="false">ROUND(F76*AE76,2)</f>
        <v>0</v>
      </c>
      <c r="I76" s="40" t="n">
        <f aca="false">J76-H76</f>
        <v>0</v>
      </c>
      <c r="J76" s="40" t="n">
        <f aca="false">ROUND(F76*G76,2)</f>
        <v>0</v>
      </c>
      <c r="K76" s="40" t="n">
        <v>0.29925</v>
      </c>
      <c r="L76" s="40" t="n">
        <f aca="false">F76*K76</f>
        <v>267.5295</v>
      </c>
      <c r="M76" s="41" t="s">
        <v>53</v>
      </c>
      <c r="N76" s="41" t="s">
        <v>49</v>
      </c>
      <c r="O76" s="40" t="n">
        <f aca="false">IF(N76="5",I76,0)</f>
        <v>0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.857525595636781</f>
        <v>0</v>
      </c>
      <c r="AF76" s="40" t="n">
        <f aca="false">G76*(1-0.857525595636781)</f>
        <v>0</v>
      </c>
      <c r="AM76" s="40" t="n">
        <f aca="false">F76*AE76</f>
        <v>0</v>
      </c>
      <c r="AN76" s="40" t="n">
        <f aca="false">F76*AF76</f>
        <v>0</v>
      </c>
      <c r="AO76" s="41" t="s">
        <v>231</v>
      </c>
      <c r="AP76" s="41" t="s">
        <v>232</v>
      </c>
      <c r="AQ76" s="34" t="s">
        <v>56</v>
      </c>
    </row>
    <row r="77" customFormat="false" ht="12.75" hidden="false" customHeight="false" outlineLevel="0" collapsed="false">
      <c r="A77" s="11" t="s">
        <v>241</v>
      </c>
      <c r="B77" s="11"/>
      <c r="C77" s="11" t="s">
        <v>237</v>
      </c>
      <c r="D77" s="11" t="s">
        <v>242</v>
      </c>
      <c r="E77" s="11" t="s">
        <v>52</v>
      </c>
      <c r="F77" s="40" t="n">
        <v>84</v>
      </c>
      <c r="G77" s="40" t="n">
        <v>0</v>
      </c>
      <c r="H77" s="40" t="n">
        <f aca="false">ROUND(F77*AE77,2)</f>
        <v>0</v>
      </c>
      <c r="I77" s="40" t="n">
        <f aca="false">J77-H77</f>
        <v>0</v>
      </c>
      <c r="J77" s="40" t="n">
        <f aca="false">ROUND(F77*G77,2)</f>
        <v>0</v>
      </c>
      <c r="K77" s="40" t="n">
        <v>0.29925</v>
      </c>
      <c r="L77" s="40" t="n">
        <f aca="false">F77*K77</f>
        <v>25.137</v>
      </c>
      <c r="M77" s="41" t="s">
        <v>53</v>
      </c>
      <c r="N77" s="41" t="s">
        <v>49</v>
      </c>
      <c r="O77" s="40" t="n">
        <f aca="false">IF(N77="5",I77,0)</f>
        <v>0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0.857525595636781</f>
        <v>0</v>
      </c>
      <c r="AF77" s="40" t="n">
        <f aca="false">G77*(1-0.857525595636781)</f>
        <v>0</v>
      </c>
      <c r="AM77" s="40" t="n">
        <f aca="false">F77*AE77</f>
        <v>0</v>
      </c>
      <c r="AN77" s="40" t="n">
        <f aca="false">F77*AF77</f>
        <v>0</v>
      </c>
      <c r="AO77" s="41" t="s">
        <v>231</v>
      </c>
      <c r="AP77" s="41" t="s">
        <v>232</v>
      </c>
      <c r="AQ77" s="34" t="s">
        <v>56</v>
      </c>
    </row>
    <row r="78" customFormat="false" ht="12.75" hidden="false" customHeight="false" outlineLevel="0" collapsed="false">
      <c r="A78" s="11" t="s">
        <v>243</v>
      </c>
      <c r="B78" s="11"/>
      <c r="C78" s="11" t="s">
        <v>244</v>
      </c>
      <c r="D78" s="11" t="s">
        <v>245</v>
      </c>
      <c r="E78" s="11" t="s">
        <v>52</v>
      </c>
      <c r="F78" s="40" t="n">
        <v>163</v>
      </c>
      <c r="G78" s="40" t="n">
        <v>0</v>
      </c>
      <c r="H78" s="40" t="n">
        <f aca="false">ROUND(F78*AE78,2)</f>
        <v>0</v>
      </c>
      <c r="I78" s="40" t="n">
        <f aca="false">J78-H78</f>
        <v>0</v>
      </c>
      <c r="J78" s="40" t="n">
        <f aca="false">ROUND(F78*G78,2)</f>
        <v>0</v>
      </c>
      <c r="K78" s="40" t="n">
        <v>0.399</v>
      </c>
      <c r="L78" s="40" t="n">
        <f aca="false">F78*K78</f>
        <v>65.037</v>
      </c>
      <c r="M78" s="41" t="s">
        <v>53</v>
      </c>
      <c r="N78" s="41" t="s">
        <v>49</v>
      </c>
      <c r="O78" s="40" t="n">
        <f aca="false">IF(N78="5",I78,0)</f>
        <v>0</v>
      </c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856774193548387</f>
        <v>0</v>
      </c>
      <c r="AF78" s="40" t="n">
        <f aca="false">G78*(1-0.856774193548387)</f>
        <v>0</v>
      </c>
      <c r="AM78" s="40" t="n">
        <f aca="false">F78*AE78</f>
        <v>0</v>
      </c>
      <c r="AN78" s="40" t="n">
        <f aca="false">F78*AF78</f>
        <v>0</v>
      </c>
      <c r="AO78" s="41" t="s">
        <v>231</v>
      </c>
      <c r="AP78" s="41" t="s">
        <v>232</v>
      </c>
      <c r="AQ78" s="34" t="s">
        <v>56</v>
      </c>
    </row>
    <row r="79" customFormat="false" ht="12.75" hidden="false" customHeight="false" outlineLevel="0" collapsed="false">
      <c r="A79" s="11" t="s">
        <v>246</v>
      </c>
      <c r="B79" s="11"/>
      <c r="C79" s="11" t="s">
        <v>247</v>
      </c>
      <c r="D79" s="11" t="s">
        <v>248</v>
      </c>
      <c r="E79" s="11" t="s">
        <v>52</v>
      </c>
      <c r="F79" s="40" t="n">
        <v>135.8</v>
      </c>
      <c r="G79" s="40" t="n">
        <v>0</v>
      </c>
      <c r="H79" s="40" t="n">
        <f aca="false">ROUND(F79*AE79,2)</f>
        <v>0</v>
      </c>
      <c r="I79" s="40" t="n">
        <f aca="false">J79-H79</f>
        <v>0</v>
      </c>
      <c r="J79" s="40" t="n">
        <f aca="false">ROUND(F79*G79,2)</f>
        <v>0</v>
      </c>
      <c r="K79" s="40" t="n">
        <v>0.084</v>
      </c>
      <c r="L79" s="40" t="n">
        <f aca="false">F79*K79</f>
        <v>11.4072</v>
      </c>
      <c r="M79" s="41" t="s">
        <v>53</v>
      </c>
      <c r="N79" s="41" t="s">
        <v>49</v>
      </c>
      <c r="O79" s="40" t="n">
        <f aca="false">IF(N79="5",I79,0)</f>
        <v>0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0.742857142857143</f>
        <v>0</v>
      </c>
      <c r="AF79" s="40" t="n">
        <f aca="false">G79*(1-0.742857142857143)</f>
        <v>0</v>
      </c>
      <c r="AM79" s="40" t="n">
        <f aca="false">F79*AE79</f>
        <v>0</v>
      </c>
      <c r="AN79" s="40" t="n">
        <f aca="false">F79*AF79</f>
        <v>0</v>
      </c>
      <c r="AO79" s="41" t="s">
        <v>231</v>
      </c>
      <c r="AP79" s="41" t="s">
        <v>232</v>
      </c>
      <c r="AQ79" s="34" t="s">
        <v>56</v>
      </c>
    </row>
    <row r="80" customFormat="false" ht="12.75" hidden="false" customHeight="false" outlineLevel="0" collapsed="false">
      <c r="A80" s="11" t="s">
        <v>226</v>
      </c>
      <c r="B80" s="11"/>
      <c r="C80" s="11" t="s">
        <v>249</v>
      </c>
      <c r="D80" s="11" t="s">
        <v>250</v>
      </c>
      <c r="E80" s="11" t="s">
        <v>52</v>
      </c>
      <c r="F80" s="40" t="n">
        <v>779.8</v>
      </c>
      <c r="G80" s="40" t="n">
        <v>0</v>
      </c>
      <c r="H80" s="40" t="n">
        <f aca="false">ROUND(F80*AE80,2)</f>
        <v>0</v>
      </c>
      <c r="I80" s="40" t="n">
        <f aca="false">J80-H80</f>
        <v>0</v>
      </c>
      <c r="J80" s="40" t="n">
        <f aca="false">ROUND(F80*G80,2)</f>
        <v>0</v>
      </c>
      <c r="K80" s="40" t="n">
        <v>0.15765</v>
      </c>
      <c r="L80" s="40" t="n">
        <f aca="false">F80*K80</f>
        <v>122.93547</v>
      </c>
      <c r="M80" s="41" t="s">
        <v>53</v>
      </c>
      <c r="N80" s="41" t="s">
        <v>49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77845953002611</f>
        <v>0</v>
      </c>
      <c r="AF80" s="40" t="n">
        <f aca="false">G80*(1-0.77845953002611)</f>
        <v>0</v>
      </c>
      <c r="AM80" s="40" t="n">
        <f aca="false">F80*AE80</f>
        <v>0</v>
      </c>
      <c r="AN80" s="40" t="n">
        <f aca="false">F80*AF80</f>
        <v>0</v>
      </c>
      <c r="AO80" s="41" t="s">
        <v>231</v>
      </c>
      <c r="AP80" s="41" t="s">
        <v>232</v>
      </c>
      <c r="AQ80" s="34" t="s">
        <v>56</v>
      </c>
    </row>
    <row r="81" customFormat="false" ht="12.75" hidden="false" customHeight="false" outlineLevel="0" collapsed="false">
      <c r="A81" s="11" t="s">
        <v>251</v>
      </c>
      <c r="B81" s="11"/>
      <c r="C81" s="11" t="s">
        <v>252</v>
      </c>
      <c r="D81" s="11" t="s">
        <v>253</v>
      </c>
      <c r="E81" s="11" t="s">
        <v>52</v>
      </c>
      <c r="F81" s="40" t="n">
        <v>812.8</v>
      </c>
      <c r="G81" s="40" t="n">
        <v>0</v>
      </c>
      <c r="H81" s="40" t="n">
        <f aca="false">ROUND(F81*AE81,2)</f>
        <v>0</v>
      </c>
      <c r="I81" s="40" t="n">
        <f aca="false">J81-H81</f>
        <v>0</v>
      </c>
      <c r="J81" s="40" t="n">
        <f aca="false">ROUND(F81*G81,2)</f>
        <v>0</v>
      </c>
      <c r="K81" s="40" t="n">
        <v>0.2916</v>
      </c>
      <c r="L81" s="40" t="n">
        <f aca="false">F81*K81</f>
        <v>237.01248</v>
      </c>
      <c r="M81" s="41" t="s">
        <v>53</v>
      </c>
      <c r="N81" s="41" t="s">
        <v>49</v>
      </c>
      <c r="O81" s="40" t="n">
        <f aca="false">IF(N81="5",I81,0)</f>
        <v>0</v>
      </c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0.841386153728723</f>
        <v>0</v>
      </c>
      <c r="AF81" s="40" t="n">
        <f aca="false">G81*(1-0.841386153728723)</f>
        <v>0</v>
      </c>
      <c r="AM81" s="40" t="n">
        <f aca="false">F81*AE81</f>
        <v>0</v>
      </c>
      <c r="AN81" s="40" t="n">
        <f aca="false">F81*AF81</f>
        <v>0</v>
      </c>
      <c r="AO81" s="41" t="s">
        <v>231</v>
      </c>
      <c r="AP81" s="41" t="s">
        <v>232</v>
      </c>
      <c r="AQ81" s="34" t="s">
        <v>56</v>
      </c>
    </row>
    <row r="82" customFormat="false" ht="12.75" hidden="false" customHeight="false" outlineLevel="0" collapsed="false">
      <c r="A82" s="11" t="s">
        <v>254</v>
      </c>
      <c r="B82" s="11"/>
      <c r="C82" s="11" t="s">
        <v>255</v>
      </c>
      <c r="D82" s="11" t="s">
        <v>256</v>
      </c>
      <c r="E82" s="11" t="s">
        <v>52</v>
      </c>
      <c r="F82" s="40" t="n">
        <v>812.8</v>
      </c>
      <c r="G82" s="40" t="n">
        <v>0</v>
      </c>
      <c r="H82" s="40" t="n">
        <f aca="false">ROUND(F82*AE82,2)</f>
        <v>0</v>
      </c>
      <c r="I82" s="40" t="n">
        <f aca="false">J82-H82</f>
        <v>0</v>
      </c>
      <c r="J82" s="40" t="n">
        <f aca="false">ROUND(F82*G82,2)</f>
        <v>0</v>
      </c>
      <c r="K82" s="40" t="n">
        <v>0.32946</v>
      </c>
      <c r="L82" s="40" t="n">
        <f aca="false">F82*K82</f>
        <v>267.785088</v>
      </c>
      <c r="M82" s="41" t="s">
        <v>53</v>
      </c>
      <c r="N82" s="41" t="s">
        <v>49</v>
      </c>
      <c r="O82" s="40" t="n">
        <f aca="false">IF(N82="5",I82,0)</f>
        <v>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849419795221843</f>
        <v>0</v>
      </c>
      <c r="AF82" s="40" t="n">
        <f aca="false">G82*(1-0.849419795221843)</f>
        <v>0</v>
      </c>
      <c r="AM82" s="40" t="n">
        <f aca="false">F82*AE82</f>
        <v>0</v>
      </c>
      <c r="AN82" s="40" t="n">
        <f aca="false">F82*AF82</f>
        <v>0</v>
      </c>
      <c r="AO82" s="41" t="s">
        <v>231</v>
      </c>
      <c r="AP82" s="41" t="s">
        <v>232</v>
      </c>
      <c r="AQ82" s="34" t="s">
        <v>56</v>
      </c>
    </row>
    <row r="83" customFormat="false" ht="12.75" hidden="false" customHeight="false" outlineLevel="0" collapsed="false">
      <c r="A83" s="11" t="s">
        <v>257</v>
      </c>
      <c r="B83" s="11"/>
      <c r="C83" s="11" t="s">
        <v>258</v>
      </c>
      <c r="D83" s="11" t="s">
        <v>259</v>
      </c>
      <c r="E83" s="11" t="s">
        <v>52</v>
      </c>
      <c r="F83" s="40" t="n">
        <v>84</v>
      </c>
      <c r="G83" s="40" t="n">
        <v>0</v>
      </c>
      <c r="H83" s="40" t="n">
        <f aca="false">ROUND(F83*AE83,2)</f>
        <v>0</v>
      </c>
      <c r="I83" s="40" t="n">
        <f aca="false">J83-H83</f>
        <v>0</v>
      </c>
      <c r="J83" s="40" t="n">
        <f aca="false">ROUND(F83*G83,2)</f>
        <v>0</v>
      </c>
      <c r="K83" s="40" t="n">
        <v>0.38625</v>
      </c>
      <c r="L83" s="40" t="n">
        <f aca="false">F83*K83</f>
        <v>32.445</v>
      </c>
      <c r="M83" s="41" t="s">
        <v>53</v>
      </c>
      <c r="N83" s="41" t="s">
        <v>49</v>
      </c>
      <c r="O83" s="40" t="n">
        <f aca="false">IF(N83="5",I83,0)</f>
        <v>0</v>
      </c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0.860758746828721</f>
        <v>0</v>
      </c>
      <c r="AF83" s="40" t="n">
        <f aca="false">G83*(1-0.860758746828721)</f>
        <v>0</v>
      </c>
      <c r="AM83" s="40" t="n">
        <f aca="false">F83*AE83</f>
        <v>0</v>
      </c>
      <c r="AN83" s="40" t="n">
        <f aca="false">F83*AF83</f>
        <v>0</v>
      </c>
      <c r="AO83" s="41" t="s">
        <v>231</v>
      </c>
      <c r="AP83" s="41" t="s">
        <v>232</v>
      </c>
      <c r="AQ83" s="34" t="s">
        <v>56</v>
      </c>
    </row>
    <row r="84" customFormat="false" ht="12.75" hidden="false" customHeight="false" outlineLevel="0" collapsed="false">
      <c r="A84" s="11" t="s">
        <v>260</v>
      </c>
      <c r="B84" s="11"/>
      <c r="C84" s="11" t="s">
        <v>261</v>
      </c>
      <c r="D84" s="11" t="s">
        <v>262</v>
      </c>
      <c r="E84" s="11" t="s">
        <v>52</v>
      </c>
      <c r="F84" s="40" t="n">
        <v>105.6</v>
      </c>
      <c r="G84" s="40" t="n">
        <v>0</v>
      </c>
      <c r="H84" s="40" t="n">
        <f aca="false">ROUND(F84*AE84,2)</f>
        <v>0</v>
      </c>
      <c r="I84" s="40" t="n">
        <f aca="false">J84-H84</f>
        <v>0</v>
      </c>
      <c r="J84" s="40" t="n">
        <f aca="false">ROUND(F84*G84,2)</f>
        <v>0</v>
      </c>
      <c r="K84" s="40" t="n">
        <v>0.0982</v>
      </c>
      <c r="L84" s="40" t="n">
        <f aca="false">F84*K84</f>
        <v>10.36992</v>
      </c>
      <c r="M84" s="41" t="s">
        <v>53</v>
      </c>
      <c r="N84" s="41" t="s">
        <v>49</v>
      </c>
      <c r="O84" s="40" t="n">
        <f aca="false">IF(N84="5",I84,0)</f>
        <v>0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0.677445109780439</f>
        <v>0</v>
      </c>
      <c r="AF84" s="40" t="n">
        <f aca="false">G84*(1-0.677445109780439)</f>
        <v>0</v>
      </c>
      <c r="AM84" s="40" t="n">
        <f aca="false">F84*AE84</f>
        <v>0</v>
      </c>
      <c r="AN84" s="40" t="n">
        <f aca="false">F84*AF84</f>
        <v>0</v>
      </c>
      <c r="AO84" s="41" t="s">
        <v>231</v>
      </c>
      <c r="AP84" s="41" t="s">
        <v>232</v>
      </c>
      <c r="AQ84" s="34" t="s">
        <v>56</v>
      </c>
    </row>
    <row r="85" customFormat="false" ht="12.75" hidden="false" customHeight="false" outlineLevel="0" collapsed="false">
      <c r="A85" s="11" t="s">
        <v>263</v>
      </c>
      <c r="B85" s="11"/>
      <c r="C85" s="11" t="s">
        <v>264</v>
      </c>
      <c r="D85" s="11" t="s">
        <v>265</v>
      </c>
      <c r="E85" s="11" t="s">
        <v>52</v>
      </c>
      <c r="F85" s="40" t="n">
        <v>142</v>
      </c>
      <c r="G85" s="40" t="n">
        <v>0</v>
      </c>
      <c r="H85" s="40" t="n">
        <f aca="false">ROUND(F85*AE85,2)</f>
        <v>0</v>
      </c>
      <c r="I85" s="40" t="n">
        <f aca="false">J85-H85</f>
        <v>0</v>
      </c>
      <c r="J85" s="40" t="n">
        <f aca="false">ROUND(F85*G85,2)</f>
        <v>0</v>
      </c>
      <c r="K85" s="40" t="n">
        <v>0.18907</v>
      </c>
      <c r="L85" s="40" t="n">
        <f aca="false">F85*K85</f>
        <v>26.84794</v>
      </c>
      <c r="M85" s="41" t="s">
        <v>53</v>
      </c>
      <c r="N85" s="41" t="s">
        <v>49</v>
      </c>
      <c r="O85" s="40" t="n">
        <f aca="false">IF(N85="5",I85,0)</f>
        <v>0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0.810718002081166</f>
        <v>0</v>
      </c>
      <c r="AF85" s="40" t="n">
        <f aca="false">G85*(1-0.810718002081166)</f>
        <v>0</v>
      </c>
      <c r="AM85" s="40" t="n">
        <f aca="false">F85*AE85</f>
        <v>0</v>
      </c>
      <c r="AN85" s="40" t="n">
        <f aca="false">F85*AF85</f>
        <v>0</v>
      </c>
      <c r="AO85" s="41" t="s">
        <v>231</v>
      </c>
      <c r="AP85" s="41" t="s">
        <v>232</v>
      </c>
      <c r="AQ85" s="34" t="s">
        <v>56</v>
      </c>
    </row>
    <row r="86" customFormat="false" ht="12.75" hidden="false" customHeight="false" outlineLevel="0" collapsed="false">
      <c r="A86" s="11" t="s">
        <v>266</v>
      </c>
      <c r="B86" s="11"/>
      <c r="C86" s="11" t="s">
        <v>267</v>
      </c>
      <c r="D86" s="11" t="s">
        <v>268</v>
      </c>
      <c r="E86" s="11" t="s">
        <v>52</v>
      </c>
      <c r="F86" s="40" t="n">
        <v>3131.7</v>
      </c>
      <c r="G86" s="40" t="n">
        <v>0</v>
      </c>
      <c r="H86" s="40" t="n">
        <f aca="false">ROUND(F86*AE86,2)</f>
        <v>0</v>
      </c>
      <c r="I86" s="40" t="n">
        <f aca="false">J86-H86</f>
        <v>0</v>
      </c>
      <c r="J86" s="40" t="n">
        <f aca="false">ROUND(F86*G86,2)</f>
        <v>0</v>
      </c>
      <c r="K86" s="40" t="n">
        <v>0.27994</v>
      </c>
      <c r="L86" s="40" t="n">
        <f aca="false">F86*K86</f>
        <v>876.688098</v>
      </c>
      <c r="M86" s="41" t="s">
        <v>53</v>
      </c>
      <c r="N86" s="41" t="s">
        <v>49</v>
      </c>
      <c r="O86" s="40" t="n">
        <f aca="false">IF(N86="5",I86,0)</f>
        <v>0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0.842262773722628</f>
        <v>0</v>
      </c>
      <c r="AF86" s="40" t="n">
        <f aca="false">G86*(1-0.842262773722628)</f>
        <v>0</v>
      </c>
      <c r="AM86" s="40" t="n">
        <f aca="false">F86*AE86</f>
        <v>0</v>
      </c>
      <c r="AN86" s="40" t="n">
        <f aca="false">F86*AF86</f>
        <v>0</v>
      </c>
      <c r="AO86" s="41" t="s">
        <v>231</v>
      </c>
      <c r="AP86" s="41" t="s">
        <v>232</v>
      </c>
      <c r="AQ86" s="34" t="s">
        <v>56</v>
      </c>
    </row>
    <row r="87" customFormat="false" ht="12.75" hidden="false" customHeight="false" outlineLevel="0" collapsed="false">
      <c r="A87" s="11" t="s">
        <v>269</v>
      </c>
      <c r="B87" s="11"/>
      <c r="C87" s="11" t="s">
        <v>267</v>
      </c>
      <c r="D87" s="11" t="s">
        <v>270</v>
      </c>
      <c r="E87" s="11" t="s">
        <v>52</v>
      </c>
      <c r="F87" s="40" t="n">
        <v>42</v>
      </c>
      <c r="G87" s="40" t="n">
        <v>0</v>
      </c>
      <c r="H87" s="40" t="n">
        <f aca="false">ROUND(F87*AE87,2)</f>
        <v>0</v>
      </c>
      <c r="I87" s="40" t="n">
        <f aca="false">J87-H87</f>
        <v>0</v>
      </c>
      <c r="J87" s="40" t="n">
        <f aca="false">ROUND(F87*G87,2)</f>
        <v>0</v>
      </c>
      <c r="K87" s="40" t="n">
        <v>0.27994</v>
      </c>
      <c r="L87" s="40" t="n">
        <f aca="false">F87*K87</f>
        <v>11.75748</v>
      </c>
      <c r="M87" s="41" t="s">
        <v>53</v>
      </c>
      <c r="N87" s="41" t="s">
        <v>49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0.842262773722628</f>
        <v>0</v>
      </c>
      <c r="AF87" s="40" t="n">
        <f aca="false">G87*(1-0.842262773722628)</f>
        <v>0</v>
      </c>
      <c r="AM87" s="40" t="n">
        <f aca="false">F87*AE87</f>
        <v>0</v>
      </c>
      <c r="AN87" s="40" t="n">
        <f aca="false">F87*AF87</f>
        <v>0</v>
      </c>
      <c r="AO87" s="41" t="s">
        <v>231</v>
      </c>
      <c r="AP87" s="41" t="s">
        <v>232</v>
      </c>
      <c r="AQ87" s="34" t="s">
        <v>56</v>
      </c>
    </row>
    <row r="88" customFormat="false" ht="12.75" hidden="false" customHeight="false" outlineLevel="0" collapsed="false">
      <c r="A88" s="11" t="s">
        <v>271</v>
      </c>
      <c r="B88" s="11"/>
      <c r="C88" s="11" t="s">
        <v>272</v>
      </c>
      <c r="D88" s="11" t="s">
        <v>273</v>
      </c>
      <c r="E88" s="11" t="s">
        <v>52</v>
      </c>
      <c r="F88" s="40" t="n">
        <v>2990</v>
      </c>
      <c r="G88" s="40" t="n">
        <v>0</v>
      </c>
      <c r="H88" s="40" t="n">
        <f aca="false">ROUND(F88*AE88,2)</f>
        <v>0</v>
      </c>
      <c r="I88" s="40" t="n">
        <f aca="false">J88-H88</f>
        <v>0</v>
      </c>
      <c r="J88" s="40" t="n">
        <f aca="false">ROUND(F88*G88,2)</f>
        <v>0</v>
      </c>
      <c r="K88" s="40" t="n">
        <v>0.31628</v>
      </c>
      <c r="L88" s="40" t="n">
        <f aca="false">F88*K88</f>
        <v>945.6772</v>
      </c>
      <c r="M88" s="41" t="s">
        <v>53</v>
      </c>
      <c r="N88" s="41" t="s">
        <v>49</v>
      </c>
      <c r="O88" s="40" t="n">
        <f aca="false">IF(N88="5",I88,0)</f>
        <v>0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.852950787530227</f>
        <v>0</v>
      </c>
      <c r="AF88" s="40" t="n">
        <f aca="false">G88*(1-0.852950787530227)</f>
        <v>0</v>
      </c>
      <c r="AM88" s="40" t="n">
        <f aca="false">F88*AE88</f>
        <v>0</v>
      </c>
      <c r="AN88" s="40" t="n">
        <f aca="false">F88*AF88</f>
        <v>0</v>
      </c>
      <c r="AO88" s="41" t="s">
        <v>231</v>
      </c>
      <c r="AP88" s="41" t="s">
        <v>232</v>
      </c>
      <c r="AQ88" s="34" t="s">
        <v>56</v>
      </c>
    </row>
    <row r="89" customFormat="false" ht="12.75" hidden="false" customHeight="false" outlineLevel="0" collapsed="false">
      <c r="A89" s="11" t="s">
        <v>274</v>
      </c>
      <c r="B89" s="11"/>
      <c r="C89" s="11" t="s">
        <v>275</v>
      </c>
      <c r="D89" s="11" t="s">
        <v>276</v>
      </c>
      <c r="E89" s="11" t="s">
        <v>52</v>
      </c>
      <c r="F89" s="40" t="n">
        <v>42</v>
      </c>
      <c r="G89" s="40" t="n">
        <v>0</v>
      </c>
      <c r="H89" s="40" t="n">
        <f aca="false">ROUND(F89*AE89,2)</f>
        <v>0</v>
      </c>
      <c r="I89" s="40" t="n">
        <f aca="false">J89-H89</f>
        <v>0</v>
      </c>
      <c r="J89" s="40" t="n">
        <f aca="false">ROUND(F89*G89,2)</f>
        <v>0</v>
      </c>
      <c r="K89" s="40" t="n">
        <v>0.18094</v>
      </c>
      <c r="L89" s="40" t="n">
        <f aca="false">F89*K89</f>
        <v>7.59948</v>
      </c>
      <c r="M89" s="41" t="s">
        <v>168</v>
      </c>
      <c r="N89" s="41" t="s">
        <v>49</v>
      </c>
      <c r="O89" s="40" t="n">
        <f aca="false">IF(N89="5",I89,0)</f>
        <v>0</v>
      </c>
      <c r="Z89" s="40" t="n">
        <f aca="false">IF(AD89=0,J89,0)</f>
        <v>0</v>
      </c>
      <c r="AA89" s="40" t="n">
        <f aca="false">IF(AD89=15,J89,0)</f>
        <v>0</v>
      </c>
      <c r="AB89" s="40" t="n">
        <f aca="false">IF(AD89=21,J89,0)</f>
        <v>0</v>
      </c>
      <c r="AD89" s="40" t="n">
        <v>21</v>
      </c>
      <c r="AE89" s="40" t="n">
        <f aca="false">G89*0.558959421454399</f>
        <v>0</v>
      </c>
      <c r="AF89" s="40" t="n">
        <f aca="false">G89*(1-0.558959421454399)</f>
        <v>0</v>
      </c>
      <c r="AM89" s="40" t="n">
        <f aca="false">F89*AE89</f>
        <v>0</v>
      </c>
      <c r="AN89" s="40" t="n">
        <f aca="false">F89*AF89</f>
        <v>0</v>
      </c>
      <c r="AO89" s="41" t="s">
        <v>231</v>
      </c>
      <c r="AP89" s="41" t="s">
        <v>232</v>
      </c>
      <c r="AQ89" s="34" t="s">
        <v>56</v>
      </c>
    </row>
    <row r="90" customFormat="false" ht="12.75" hidden="false" customHeight="false" outlineLevel="0" collapsed="false">
      <c r="A90" s="11" t="s">
        <v>277</v>
      </c>
      <c r="B90" s="11"/>
      <c r="C90" s="11" t="s">
        <v>278</v>
      </c>
      <c r="D90" s="11" t="s">
        <v>279</v>
      </c>
      <c r="E90" s="11" t="s">
        <v>52</v>
      </c>
      <c r="F90" s="40" t="n">
        <v>2904</v>
      </c>
      <c r="G90" s="40" t="n">
        <v>0</v>
      </c>
      <c r="H90" s="40" t="n">
        <f aca="false">ROUND(F90*AE90,2)</f>
        <v>0</v>
      </c>
      <c r="I90" s="40" t="n">
        <f aca="false">J90-H90</f>
        <v>0</v>
      </c>
      <c r="J90" s="40" t="n">
        <f aca="false">ROUND(F90*G90,2)</f>
        <v>0</v>
      </c>
      <c r="K90" s="40" t="n">
        <v>0.18094</v>
      </c>
      <c r="L90" s="40" t="n">
        <f aca="false">F90*K90</f>
        <v>525.44976</v>
      </c>
      <c r="M90" s="41" t="s">
        <v>168</v>
      </c>
      <c r="N90" s="41" t="s">
        <v>49</v>
      </c>
      <c r="O90" s="40" t="n">
        <f aca="false">IF(N90="5",I90,0)</f>
        <v>0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.877275951761646</f>
        <v>0</v>
      </c>
      <c r="AF90" s="40" t="n">
        <f aca="false">G90*(1-0.877275951761646)</f>
        <v>0</v>
      </c>
      <c r="AM90" s="40" t="n">
        <f aca="false">F90*AE90</f>
        <v>0</v>
      </c>
      <c r="AN90" s="40" t="n">
        <f aca="false">F90*AF90</f>
        <v>0</v>
      </c>
      <c r="AO90" s="41" t="s">
        <v>231</v>
      </c>
      <c r="AP90" s="41" t="s">
        <v>232</v>
      </c>
      <c r="AQ90" s="34" t="s">
        <v>56</v>
      </c>
    </row>
    <row r="91" customFormat="false" ht="12.75" hidden="false" customHeight="false" outlineLevel="0" collapsed="false">
      <c r="A91" s="42"/>
      <c r="B91" s="43"/>
      <c r="C91" s="43" t="s">
        <v>251</v>
      </c>
      <c r="D91" s="43" t="s">
        <v>280</v>
      </c>
      <c r="E91" s="43"/>
      <c r="F91" s="43"/>
      <c r="G91" s="43"/>
      <c r="H91" s="39" t="n">
        <f aca="false">SUM(H92:H93)</f>
        <v>0</v>
      </c>
      <c r="I91" s="39" t="n">
        <f aca="false">SUM(I92:I93)</f>
        <v>0</v>
      </c>
      <c r="J91" s="39" t="n">
        <f aca="false">H91+I91</f>
        <v>0</v>
      </c>
      <c r="K91" s="34"/>
      <c r="L91" s="39" t="n">
        <f aca="false">SUM(L92:L93)</f>
        <v>295.542225</v>
      </c>
      <c r="M91" s="34"/>
      <c r="P91" s="39" t="n">
        <f aca="false">IF(Q91="PR",J91,SUM(O92:O93))</f>
        <v>0</v>
      </c>
      <c r="Q91" s="34" t="s">
        <v>48</v>
      </c>
      <c r="R91" s="39" t="n">
        <f aca="false">IF(Q91="HS",H91,0)</f>
        <v>0</v>
      </c>
      <c r="S91" s="39" t="n">
        <f aca="false">IF(Q91="HS",I91-P91,0)</f>
        <v>0</v>
      </c>
      <c r="T91" s="39" t="n">
        <f aca="false">IF(Q91="PS",H91,0)</f>
        <v>0</v>
      </c>
      <c r="U91" s="39" t="n">
        <f aca="false">IF(Q91="PS",I91-P91,0)</f>
        <v>0</v>
      </c>
      <c r="V91" s="39" t="n">
        <f aca="false">IF(Q91="MP",H91,0)</f>
        <v>0</v>
      </c>
      <c r="W91" s="39" t="n">
        <f aca="false">IF(Q91="MP",I91-P91,0)</f>
        <v>0</v>
      </c>
      <c r="X91" s="39" t="n">
        <f aca="false">IF(Q91="OM",H91,0)</f>
        <v>0</v>
      </c>
      <c r="Y91" s="34"/>
      <c r="AI91" s="39" t="n">
        <f aca="false">SUM(Z92:Z93)</f>
        <v>0</v>
      </c>
      <c r="AJ91" s="39" t="n">
        <f aca="false">SUM(AA92:AA93)</f>
        <v>0</v>
      </c>
      <c r="AK91" s="39" t="n">
        <f aca="false">SUM(AB92:AB93)</f>
        <v>0</v>
      </c>
    </row>
    <row r="92" customFormat="false" ht="12.75" hidden="false" customHeight="false" outlineLevel="0" collapsed="false">
      <c r="A92" s="11" t="s">
        <v>281</v>
      </c>
      <c r="B92" s="11"/>
      <c r="C92" s="11" t="s">
        <v>282</v>
      </c>
      <c r="D92" s="11" t="s">
        <v>283</v>
      </c>
      <c r="E92" s="11" t="s">
        <v>52</v>
      </c>
      <c r="F92" s="40" t="n">
        <v>2847</v>
      </c>
      <c r="G92" s="40" t="n">
        <v>0</v>
      </c>
      <c r="H92" s="40" t="n">
        <f aca="false">ROUND(F92*AE92,2)</f>
        <v>0</v>
      </c>
      <c r="I92" s="40" t="n">
        <f aca="false">J92-H92</f>
        <v>0</v>
      </c>
      <c r="J92" s="40" t="n">
        <f aca="false">ROUND(F92*G92,2)</f>
        <v>0</v>
      </c>
      <c r="K92" s="40" t="n">
        <v>0.10141</v>
      </c>
      <c r="L92" s="40" t="n">
        <f aca="false">F92*K92</f>
        <v>288.71427</v>
      </c>
      <c r="M92" s="41" t="s">
        <v>53</v>
      </c>
      <c r="N92" s="41" t="s">
        <v>49</v>
      </c>
      <c r="O92" s="40" t="n">
        <f aca="false">IF(N92="5",I92,0)</f>
        <v>0</v>
      </c>
      <c r="Z92" s="40" t="n">
        <f aca="false">IF(AD92=0,J92,0)</f>
        <v>0</v>
      </c>
      <c r="AA92" s="40" t="n">
        <f aca="false">IF(AD92=15,J92,0)</f>
        <v>0</v>
      </c>
      <c r="AB92" s="40" t="n">
        <f aca="false">IF(AD92=21,J92,0)</f>
        <v>0</v>
      </c>
      <c r="AD92" s="40" t="n">
        <v>21</v>
      </c>
      <c r="AE92" s="40" t="n">
        <f aca="false">G92*0.915022831050228</f>
        <v>0</v>
      </c>
      <c r="AF92" s="40" t="n">
        <f aca="false">G92*(1-0.915022831050228)</f>
        <v>0</v>
      </c>
      <c r="AM92" s="40" t="n">
        <f aca="false">F92*AE92</f>
        <v>0</v>
      </c>
      <c r="AN92" s="40" t="n">
        <f aca="false">F92*AF92</f>
        <v>0</v>
      </c>
      <c r="AO92" s="41" t="s">
        <v>284</v>
      </c>
      <c r="AP92" s="41" t="s">
        <v>232</v>
      </c>
      <c r="AQ92" s="34" t="s">
        <v>56</v>
      </c>
    </row>
    <row r="93" customFormat="false" ht="12.75" hidden="false" customHeight="false" outlineLevel="0" collapsed="false">
      <c r="A93" s="11" t="s">
        <v>285</v>
      </c>
      <c r="B93" s="11"/>
      <c r="C93" s="11" t="s">
        <v>286</v>
      </c>
      <c r="D93" s="11" t="s">
        <v>287</v>
      </c>
      <c r="E93" s="11" t="s">
        <v>52</v>
      </c>
      <c r="F93" s="40" t="n">
        <v>53.7</v>
      </c>
      <c r="G93" s="40" t="n">
        <v>0</v>
      </c>
      <c r="H93" s="40" t="n">
        <f aca="false">ROUND(F93*AE93,2)</f>
        <v>0</v>
      </c>
      <c r="I93" s="40" t="n">
        <f aca="false">J93-H93</f>
        <v>0</v>
      </c>
      <c r="J93" s="40" t="n">
        <f aca="false">ROUND(F93*G93,2)</f>
        <v>0</v>
      </c>
      <c r="K93" s="40" t="n">
        <v>0.12715</v>
      </c>
      <c r="L93" s="40" t="n">
        <f aca="false">F93*K93</f>
        <v>6.827955</v>
      </c>
      <c r="M93" s="41" t="s">
        <v>53</v>
      </c>
      <c r="N93" s="41" t="s">
        <v>49</v>
      </c>
      <c r="O93" s="40" t="n">
        <f aca="false">IF(N93="5",I93,0)</f>
        <v>0</v>
      </c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21</v>
      </c>
      <c r="AE93" s="40" t="n">
        <f aca="false">G93*0.598357269568176</f>
        <v>0</v>
      </c>
      <c r="AF93" s="40" t="n">
        <f aca="false">G93*(1-0.598357269568176)</f>
        <v>0</v>
      </c>
      <c r="AM93" s="40" t="n">
        <f aca="false">F93*AE93</f>
        <v>0</v>
      </c>
      <c r="AN93" s="40" t="n">
        <f aca="false">F93*AF93</f>
        <v>0</v>
      </c>
      <c r="AO93" s="41" t="s">
        <v>284</v>
      </c>
      <c r="AP93" s="41" t="s">
        <v>232</v>
      </c>
      <c r="AQ93" s="34" t="s">
        <v>56</v>
      </c>
    </row>
    <row r="94" customFormat="false" ht="12.75" hidden="false" customHeight="false" outlineLevel="0" collapsed="false">
      <c r="A94" s="42"/>
      <c r="B94" s="43"/>
      <c r="C94" s="43" t="s">
        <v>257</v>
      </c>
      <c r="D94" s="43" t="s">
        <v>288</v>
      </c>
      <c r="E94" s="43"/>
      <c r="F94" s="43"/>
      <c r="G94" s="43"/>
      <c r="H94" s="39" t="n">
        <f aca="false">SUM(H95:H97)</f>
        <v>0</v>
      </c>
      <c r="I94" s="39" t="n">
        <f aca="false">SUM(I95:I97)</f>
        <v>0</v>
      </c>
      <c r="J94" s="39" t="n">
        <f aca="false">H94+I94</f>
        <v>0</v>
      </c>
      <c r="K94" s="34"/>
      <c r="L94" s="39" t="n">
        <f aca="false">SUM(L95:L97)</f>
        <v>73.4263</v>
      </c>
      <c r="M94" s="34"/>
      <c r="P94" s="39" t="n">
        <f aca="false">IF(Q94="PR",J94,SUM(O95:O97))</f>
        <v>0</v>
      </c>
      <c r="Q94" s="34" t="s">
        <v>48</v>
      </c>
      <c r="R94" s="39" t="n">
        <f aca="false">IF(Q94="HS",H94,0)</f>
        <v>0</v>
      </c>
      <c r="S94" s="39" t="n">
        <f aca="false">IF(Q94="HS",I94-P94,0)</f>
        <v>0</v>
      </c>
      <c r="T94" s="39" t="n">
        <f aca="false">IF(Q94="PS",H94,0)</f>
        <v>0</v>
      </c>
      <c r="U94" s="39" t="n">
        <f aca="false">IF(Q94="PS",I94-P94,0)</f>
        <v>0</v>
      </c>
      <c r="V94" s="39" t="n">
        <f aca="false">IF(Q94="MP",H94,0)</f>
        <v>0</v>
      </c>
      <c r="W94" s="39" t="n">
        <f aca="false">IF(Q94="MP",I94-P94,0)</f>
        <v>0</v>
      </c>
      <c r="X94" s="39" t="n">
        <f aca="false">IF(Q94="OM",H94,0)</f>
        <v>0</v>
      </c>
      <c r="Y94" s="34"/>
      <c r="AI94" s="39" t="n">
        <f aca="false">SUM(Z95:Z97)</f>
        <v>0</v>
      </c>
      <c r="AJ94" s="39" t="n">
        <f aca="false">SUM(AA95:AA97)</f>
        <v>0</v>
      </c>
      <c r="AK94" s="39" t="n">
        <f aca="false">SUM(AB95:AB97)</f>
        <v>0</v>
      </c>
    </row>
    <row r="95" customFormat="false" ht="12.75" hidden="false" customHeight="false" outlineLevel="0" collapsed="false">
      <c r="A95" s="11" t="s">
        <v>289</v>
      </c>
      <c r="B95" s="11"/>
      <c r="C95" s="11" t="s">
        <v>290</v>
      </c>
      <c r="D95" s="11" t="s">
        <v>291</v>
      </c>
      <c r="E95" s="11" t="s">
        <v>52</v>
      </c>
      <c r="F95" s="40" t="n">
        <v>33</v>
      </c>
      <c r="G95" s="40" t="n">
        <v>0</v>
      </c>
      <c r="H95" s="40" t="n">
        <f aca="false">ROUND(F95*AE95,2)</f>
        <v>0</v>
      </c>
      <c r="I95" s="40" t="n">
        <f aca="false">J95-H95</f>
        <v>0</v>
      </c>
      <c r="J95" s="40" t="n">
        <f aca="false">ROUND(F95*G95,2)</f>
        <v>0</v>
      </c>
      <c r="K95" s="40" t="n">
        <v>0.30132</v>
      </c>
      <c r="L95" s="40" t="n">
        <f aca="false">F95*K95</f>
        <v>9.94356</v>
      </c>
      <c r="M95" s="41" t="s">
        <v>53</v>
      </c>
      <c r="N95" s="41" t="s">
        <v>49</v>
      </c>
      <c r="O95" s="40" t="n">
        <f aca="false">IF(N95="5",I95,0)</f>
        <v>0</v>
      </c>
      <c r="Z95" s="40" t="n">
        <f aca="false">IF(AD95=0,J95,0)</f>
        <v>0</v>
      </c>
      <c r="AA95" s="40" t="n">
        <f aca="false">IF(AD95=15,J95,0)</f>
        <v>0</v>
      </c>
      <c r="AB95" s="40" t="n">
        <f aca="false">IF(AD95=21,J95,0)</f>
        <v>0</v>
      </c>
      <c r="AD95" s="40" t="n">
        <v>21</v>
      </c>
      <c r="AE95" s="40" t="n">
        <f aca="false">G95*0.739107725788901</f>
        <v>0</v>
      </c>
      <c r="AF95" s="40" t="n">
        <f aca="false">G95*(1-0.739107725788901)</f>
        <v>0</v>
      </c>
      <c r="AM95" s="40" t="n">
        <f aca="false">F95*AE95</f>
        <v>0</v>
      </c>
      <c r="AN95" s="40" t="n">
        <f aca="false">F95*AF95</f>
        <v>0</v>
      </c>
      <c r="AO95" s="41" t="s">
        <v>292</v>
      </c>
      <c r="AP95" s="41" t="s">
        <v>232</v>
      </c>
      <c r="AQ95" s="34" t="s">
        <v>56</v>
      </c>
    </row>
    <row r="96" customFormat="false" ht="12.75" hidden="false" customHeight="false" outlineLevel="0" collapsed="false">
      <c r="A96" s="11" t="s">
        <v>293</v>
      </c>
      <c r="B96" s="11"/>
      <c r="C96" s="11" t="s">
        <v>294</v>
      </c>
      <c r="D96" s="11" t="s">
        <v>295</v>
      </c>
      <c r="E96" s="11" t="s">
        <v>52</v>
      </c>
      <c r="F96" s="40" t="n">
        <v>105.6</v>
      </c>
      <c r="G96" s="40" t="n">
        <v>0</v>
      </c>
      <c r="H96" s="40" t="n">
        <f aca="false">ROUND(F96*AE96,2)</f>
        <v>0</v>
      </c>
      <c r="I96" s="40" t="n">
        <f aca="false">J96-H96</f>
        <v>0</v>
      </c>
      <c r="J96" s="40" t="n">
        <f aca="false">ROUND(F96*G96,2)</f>
        <v>0</v>
      </c>
      <c r="K96" s="40" t="n">
        <v>0.05545</v>
      </c>
      <c r="L96" s="40" t="n">
        <f aca="false">F96*K96</f>
        <v>5.85552</v>
      </c>
      <c r="M96" s="41" t="s">
        <v>53</v>
      </c>
      <c r="N96" s="41" t="s">
        <v>49</v>
      </c>
      <c r="O96" s="40" t="n">
        <f aca="false">IF(N96="5",I96,0)</f>
        <v>0</v>
      </c>
      <c r="Z96" s="40" t="n">
        <f aca="false">IF(AD96=0,J96,0)</f>
        <v>0</v>
      </c>
      <c r="AA96" s="40" t="n">
        <f aca="false">IF(AD96=15,J96,0)</f>
        <v>0</v>
      </c>
      <c r="AB96" s="40" t="n">
        <f aca="false">IF(AD96=21,J96,0)</f>
        <v>0</v>
      </c>
      <c r="AD96" s="40" t="n">
        <v>21</v>
      </c>
      <c r="AE96" s="40" t="n">
        <f aca="false">G96*0.135059952038369</f>
        <v>0</v>
      </c>
      <c r="AF96" s="40" t="n">
        <f aca="false">G96*(1-0.135059952038369)</f>
        <v>0</v>
      </c>
      <c r="AM96" s="40" t="n">
        <f aca="false">F96*AE96</f>
        <v>0</v>
      </c>
      <c r="AN96" s="40" t="n">
        <f aca="false">F96*AF96</f>
        <v>0</v>
      </c>
      <c r="AO96" s="41" t="s">
        <v>292</v>
      </c>
      <c r="AP96" s="41" t="s">
        <v>232</v>
      </c>
      <c r="AQ96" s="34" t="s">
        <v>56</v>
      </c>
    </row>
    <row r="97" customFormat="false" ht="12.75" hidden="false" customHeight="false" outlineLevel="0" collapsed="false">
      <c r="A97" s="11" t="s">
        <v>296</v>
      </c>
      <c r="B97" s="11"/>
      <c r="C97" s="11" t="s">
        <v>297</v>
      </c>
      <c r="D97" s="11" t="s">
        <v>298</v>
      </c>
      <c r="E97" s="11" t="s">
        <v>52</v>
      </c>
      <c r="F97" s="40" t="n">
        <v>779.8</v>
      </c>
      <c r="G97" s="40" t="n">
        <v>0</v>
      </c>
      <c r="H97" s="40" t="n">
        <f aca="false">ROUND(F97*AE97,2)</f>
        <v>0</v>
      </c>
      <c r="I97" s="40" t="n">
        <f aca="false">J97-H97</f>
        <v>0</v>
      </c>
      <c r="J97" s="40" t="n">
        <f aca="false">ROUND(F97*G97,2)</f>
        <v>0</v>
      </c>
      <c r="K97" s="40" t="n">
        <v>0.0739</v>
      </c>
      <c r="L97" s="40" t="n">
        <f aca="false">F97*K97</f>
        <v>57.62722</v>
      </c>
      <c r="M97" s="41" t="s">
        <v>53</v>
      </c>
      <c r="N97" s="41" t="s">
        <v>49</v>
      </c>
      <c r="O97" s="40" t="n">
        <f aca="false">IF(N97="5",I97,0)</f>
        <v>0</v>
      </c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21</v>
      </c>
      <c r="AE97" s="40" t="n">
        <f aca="false">G97*0.162870406525229</f>
        <v>0</v>
      </c>
      <c r="AF97" s="40" t="n">
        <f aca="false">G97*(1-0.162870406525229)</f>
        <v>0</v>
      </c>
      <c r="AM97" s="40" t="n">
        <f aca="false">F97*AE97</f>
        <v>0</v>
      </c>
      <c r="AN97" s="40" t="n">
        <f aca="false">F97*AF97</f>
        <v>0</v>
      </c>
      <c r="AO97" s="41" t="s">
        <v>292</v>
      </c>
      <c r="AP97" s="41" t="s">
        <v>232</v>
      </c>
      <c r="AQ97" s="34" t="s">
        <v>56</v>
      </c>
    </row>
    <row r="98" customFormat="false" ht="12.75" hidden="false" customHeight="false" outlineLevel="0" collapsed="false">
      <c r="A98" s="42"/>
      <c r="B98" s="43"/>
      <c r="C98" s="43" t="s">
        <v>299</v>
      </c>
      <c r="D98" s="43" t="s">
        <v>300</v>
      </c>
      <c r="E98" s="43"/>
      <c r="F98" s="43"/>
      <c r="G98" s="43"/>
      <c r="H98" s="39" t="n">
        <f aca="false">SUM(H99:H100)</f>
        <v>0</v>
      </c>
      <c r="I98" s="39" t="n">
        <f aca="false">SUM(I99:I100)</f>
        <v>0</v>
      </c>
      <c r="J98" s="39" t="n">
        <f aca="false">H98+I98</f>
        <v>0</v>
      </c>
      <c r="K98" s="34"/>
      <c r="L98" s="39" t="n">
        <f aca="false">SUM(L99:L100)</f>
        <v>0.30905</v>
      </c>
      <c r="M98" s="34"/>
      <c r="P98" s="39" t="n">
        <f aca="false">IF(Q98="PR",J98,SUM(O99:O100))</f>
        <v>0</v>
      </c>
      <c r="Q98" s="34" t="s">
        <v>48</v>
      </c>
      <c r="R98" s="39" t="n">
        <f aca="false">IF(Q98="HS",H98,0)</f>
        <v>0</v>
      </c>
      <c r="S98" s="39" t="n">
        <f aca="false">IF(Q98="HS",I98-P98,0)</f>
        <v>0</v>
      </c>
      <c r="T98" s="39" t="n">
        <f aca="false">IF(Q98="PS",H98,0)</f>
        <v>0</v>
      </c>
      <c r="U98" s="39" t="n">
        <f aca="false">IF(Q98="PS",I98-P98,0)</f>
        <v>0</v>
      </c>
      <c r="V98" s="39" t="n">
        <f aca="false">IF(Q98="MP",H98,0)</f>
        <v>0</v>
      </c>
      <c r="W98" s="39" t="n">
        <f aca="false">IF(Q98="MP",I98-P98,0)</f>
        <v>0</v>
      </c>
      <c r="X98" s="39" t="n">
        <f aca="false">IF(Q98="OM",H98,0)</f>
        <v>0</v>
      </c>
      <c r="Y98" s="34"/>
      <c r="AI98" s="39" t="n">
        <f aca="false">SUM(Z99:Z100)</f>
        <v>0</v>
      </c>
      <c r="AJ98" s="39" t="n">
        <f aca="false">SUM(AA99:AA100)</f>
        <v>0</v>
      </c>
      <c r="AK98" s="39" t="n">
        <f aca="false">SUM(AB99:AB100)</f>
        <v>0</v>
      </c>
    </row>
    <row r="99" customFormat="false" ht="12.75" hidden="false" customHeight="false" outlineLevel="0" collapsed="false">
      <c r="A99" s="11" t="s">
        <v>301</v>
      </c>
      <c r="B99" s="11"/>
      <c r="C99" s="11" t="s">
        <v>302</v>
      </c>
      <c r="D99" s="11" t="s">
        <v>303</v>
      </c>
      <c r="E99" s="11" t="s">
        <v>86</v>
      </c>
      <c r="F99" s="40" t="n">
        <v>115</v>
      </c>
      <c r="G99" s="40" t="n">
        <v>0</v>
      </c>
      <c r="H99" s="40" t="n">
        <f aca="false">ROUND(F99*AE99,2)</f>
        <v>0</v>
      </c>
      <c r="I99" s="40" t="n">
        <f aca="false">J99-H99</f>
        <v>0</v>
      </c>
      <c r="J99" s="40" t="n">
        <f aca="false">ROUND(F99*G99,2)</f>
        <v>0</v>
      </c>
      <c r="K99" s="40" t="n">
        <v>0.00237</v>
      </c>
      <c r="L99" s="40" t="n">
        <f aca="false">F99*K99</f>
        <v>0.27255</v>
      </c>
      <c r="M99" s="41" t="s">
        <v>53</v>
      </c>
      <c r="N99" s="41" t="s">
        <v>49</v>
      </c>
      <c r="O99" s="40" t="n">
        <f aca="false">IF(N99="5",I99,0)</f>
        <v>0</v>
      </c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21</v>
      </c>
      <c r="AE99" s="40" t="n">
        <f aca="false">G99*0.871466666666667</f>
        <v>0</v>
      </c>
      <c r="AF99" s="40" t="n">
        <f aca="false">G99*(1-0.871466666666667)</f>
        <v>0</v>
      </c>
      <c r="AM99" s="40" t="n">
        <f aca="false">F99*AE99</f>
        <v>0</v>
      </c>
      <c r="AN99" s="40" t="n">
        <f aca="false">F99*AF99</f>
        <v>0</v>
      </c>
      <c r="AO99" s="41" t="s">
        <v>304</v>
      </c>
      <c r="AP99" s="41" t="s">
        <v>305</v>
      </c>
      <c r="AQ99" s="34" t="s">
        <v>56</v>
      </c>
    </row>
    <row r="100" customFormat="false" ht="12.75" hidden="false" customHeight="false" outlineLevel="0" collapsed="false">
      <c r="A100" s="11" t="s">
        <v>306</v>
      </c>
      <c r="B100" s="11"/>
      <c r="C100" s="11" t="s">
        <v>307</v>
      </c>
      <c r="D100" s="11" t="s">
        <v>308</v>
      </c>
      <c r="E100" s="11" t="s">
        <v>86</v>
      </c>
      <c r="F100" s="40" t="n">
        <v>10</v>
      </c>
      <c r="G100" s="40" t="n">
        <v>0</v>
      </c>
      <c r="H100" s="40" t="n">
        <f aca="false">ROUND(F100*AE100,2)</f>
        <v>0</v>
      </c>
      <c r="I100" s="40" t="n">
        <f aca="false">J100-H100</f>
        <v>0</v>
      </c>
      <c r="J100" s="40" t="n">
        <f aca="false">ROUND(F100*G100,2)</f>
        <v>0</v>
      </c>
      <c r="K100" s="40" t="n">
        <v>0.00365</v>
      </c>
      <c r="L100" s="40" t="n">
        <f aca="false">F100*K100</f>
        <v>0.0365</v>
      </c>
      <c r="M100" s="41" t="s">
        <v>53</v>
      </c>
      <c r="N100" s="41" t="s">
        <v>49</v>
      </c>
      <c r="O100" s="40" t="n">
        <f aca="false">IF(N100="5",I100,0)</f>
        <v>0</v>
      </c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21</v>
      </c>
      <c r="AE100" s="40" t="n">
        <f aca="false">G100*0.900467091295117</f>
        <v>0</v>
      </c>
      <c r="AF100" s="40" t="n">
        <f aca="false">G100*(1-0.900467091295117)</f>
        <v>0</v>
      </c>
      <c r="AM100" s="40" t="n">
        <f aca="false">F100*AE100</f>
        <v>0</v>
      </c>
      <c r="AN100" s="40" t="n">
        <f aca="false">F100*AF100</f>
        <v>0</v>
      </c>
      <c r="AO100" s="41" t="s">
        <v>304</v>
      </c>
      <c r="AP100" s="41" t="s">
        <v>305</v>
      </c>
      <c r="AQ100" s="34" t="s">
        <v>56</v>
      </c>
    </row>
    <row r="101" customFormat="false" ht="12.75" hidden="false" customHeight="false" outlineLevel="0" collapsed="false">
      <c r="A101" s="42"/>
      <c r="B101" s="43"/>
      <c r="C101" s="43" t="s">
        <v>309</v>
      </c>
      <c r="D101" s="43" t="s">
        <v>310</v>
      </c>
      <c r="E101" s="43"/>
      <c r="F101" s="43"/>
      <c r="G101" s="43"/>
      <c r="H101" s="39" t="n">
        <f aca="false">SUM(H102:H103)</f>
        <v>0</v>
      </c>
      <c r="I101" s="39" t="n">
        <f aca="false">SUM(I102:I103)</f>
        <v>0</v>
      </c>
      <c r="J101" s="39" t="n">
        <f aca="false">H101+I101</f>
        <v>0</v>
      </c>
      <c r="K101" s="34"/>
      <c r="L101" s="39" t="n">
        <f aca="false">SUM(L102:L103)</f>
        <v>51.83351</v>
      </c>
      <c r="M101" s="34"/>
      <c r="P101" s="39" t="n">
        <f aca="false">IF(Q101="PR",J101,SUM(O102:O103))</f>
        <v>0</v>
      </c>
      <c r="Q101" s="34" t="s">
        <v>48</v>
      </c>
      <c r="R101" s="39" t="n">
        <f aca="false">IF(Q101="HS",H101,0)</f>
        <v>0</v>
      </c>
      <c r="S101" s="39" t="n">
        <f aca="false">IF(Q101="HS",I101-P101,0)</f>
        <v>0</v>
      </c>
      <c r="T101" s="39" t="n">
        <f aca="false">IF(Q101="PS",H101,0)</f>
        <v>0</v>
      </c>
      <c r="U101" s="39" t="n">
        <f aca="false">IF(Q101="PS",I101-P101,0)</f>
        <v>0</v>
      </c>
      <c r="V101" s="39" t="n">
        <f aca="false">IF(Q101="MP",H101,0)</f>
        <v>0</v>
      </c>
      <c r="W101" s="39" t="n">
        <f aca="false">IF(Q101="MP",I101-P101,0)</f>
        <v>0</v>
      </c>
      <c r="X101" s="39" t="n">
        <f aca="false">IF(Q101="OM",H101,0)</f>
        <v>0</v>
      </c>
      <c r="Y101" s="34"/>
      <c r="AI101" s="39" t="n">
        <f aca="false">SUM(Z102:Z103)</f>
        <v>0</v>
      </c>
      <c r="AJ101" s="39" t="n">
        <f aca="false">SUM(AA102:AA103)</f>
        <v>0</v>
      </c>
      <c r="AK101" s="39" t="n">
        <f aca="false">SUM(AB102:AB103)</f>
        <v>0</v>
      </c>
    </row>
    <row r="102" customFormat="false" ht="12.75" hidden="false" customHeight="false" outlineLevel="0" collapsed="false">
      <c r="A102" s="11" t="s">
        <v>311</v>
      </c>
      <c r="B102" s="11"/>
      <c r="C102" s="11" t="s">
        <v>312</v>
      </c>
      <c r="D102" s="11" t="s">
        <v>313</v>
      </c>
      <c r="E102" s="11" t="s">
        <v>64</v>
      </c>
      <c r="F102" s="40" t="n">
        <v>17</v>
      </c>
      <c r="G102" s="40" t="n">
        <v>0</v>
      </c>
      <c r="H102" s="40" t="n">
        <f aca="false">ROUND(F102*AE102,2)</f>
        <v>0</v>
      </c>
      <c r="I102" s="40" t="n">
        <f aca="false">J102-H102</f>
        <v>0</v>
      </c>
      <c r="J102" s="40" t="n">
        <f aca="false">ROUND(F102*G102,2)</f>
        <v>0</v>
      </c>
      <c r="K102" s="40" t="n">
        <v>2.92917</v>
      </c>
      <c r="L102" s="40" t="n">
        <f aca="false">F102*K102</f>
        <v>49.79589</v>
      </c>
      <c r="M102" s="41" t="s">
        <v>53</v>
      </c>
      <c r="N102" s="41" t="s">
        <v>49</v>
      </c>
      <c r="O102" s="40" t="n">
        <f aca="false">IF(N102="5",I102,0)</f>
        <v>0</v>
      </c>
      <c r="Z102" s="40" t="n">
        <f aca="false">IF(AD102=0,J102,0)</f>
        <v>0</v>
      </c>
      <c r="AA102" s="40" t="n">
        <f aca="false">IF(AD102=15,J102,0)</f>
        <v>0</v>
      </c>
      <c r="AB102" s="40" t="n">
        <f aca="false">IF(AD102=21,J102,0)</f>
        <v>0</v>
      </c>
      <c r="AD102" s="40" t="n">
        <v>21</v>
      </c>
      <c r="AE102" s="40" t="n">
        <f aca="false">G102*0.82562251953462</f>
        <v>0</v>
      </c>
      <c r="AF102" s="40" t="n">
        <f aca="false">G102*(1-0.82562251953462)</f>
        <v>0</v>
      </c>
      <c r="AM102" s="40" t="n">
        <f aca="false">F102*AE102</f>
        <v>0</v>
      </c>
      <c r="AN102" s="40" t="n">
        <f aca="false">F102*AF102</f>
        <v>0</v>
      </c>
      <c r="AO102" s="41" t="s">
        <v>314</v>
      </c>
      <c r="AP102" s="41" t="s">
        <v>305</v>
      </c>
      <c r="AQ102" s="34" t="s">
        <v>56</v>
      </c>
    </row>
    <row r="103" customFormat="false" ht="12.75" hidden="false" customHeight="false" outlineLevel="0" collapsed="false">
      <c r="A103" s="11" t="s">
        <v>315</v>
      </c>
      <c r="B103" s="11"/>
      <c r="C103" s="11" t="s">
        <v>316</v>
      </c>
      <c r="D103" s="11" t="s">
        <v>317</v>
      </c>
      <c r="E103" s="11" t="s">
        <v>64</v>
      </c>
      <c r="F103" s="40" t="n">
        <v>17</v>
      </c>
      <c r="G103" s="40" t="n">
        <v>0</v>
      </c>
      <c r="H103" s="40" t="n">
        <f aca="false">ROUND(F103*AE103,2)</f>
        <v>0</v>
      </c>
      <c r="I103" s="40" t="n">
        <f aca="false">J103-H103</f>
        <v>0</v>
      </c>
      <c r="J103" s="40" t="n">
        <f aca="false">ROUND(F103*G103,2)</f>
        <v>0</v>
      </c>
      <c r="K103" s="40" t="n">
        <v>0.11986</v>
      </c>
      <c r="L103" s="40" t="n">
        <f aca="false">F103*K103</f>
        <v>2.03762</v>
      </c>
      <c r="M103" s="41" t="s">
        <v>53</v>
      </c>
      <c r="N103" s="41" t="s">
        <v>49</v>
      </c>
      <c r="O103" s="40" t="n">
        <f aca="false">IF(N103="5",I103,0)</f>
        <v>0</v>
      </c>
      <c r="Z103" s="40" t="n">
        <f aca="false">IF(AD103=0,J103,0)</f>
        <v>0</v>
      </c>
      <c r="AA103" s="40" t="n">
        <f aca="false">IF(AD103=15,J103,0)</f>
        <v>0</v>
      </c>
      <c r="AB103" s="40" t="n">
        <f aca="false">IF(AD103=21,J103,0)</f>
        <v>0</v>
      </c>
      <c r="AD103" s="40" t="n">
        <v>21</v>
      </c>
      <c r="AE103" s="40" t="n">
        <f aca="false">G103*0.867783783783784</f>
        <v>0</v>
      </c>
      <c r="AF103" s="40" t="n">
        <f aca="false">G103*(1-0.867783783783784)</f>
        <v>0</v>
      </c>
      <c r="AM103" s="40" t="n">
        <f aca="false">F103*AE103</f>
        <v>0</v>
      </c>
      <c r="AN103" s="40" t="n">
        <f aca="false">F103*AF103</f>
        <v>0</v>
      </c>
      <c r="AO103" s="41" t="s">
        <v>314</v>
      </c>
      <c r="AP103" s="41" t="s">
        <v>305</v>
      </c>
      <c r="AQ103" s="34" t="s">
        <v>56</v>
      </c>
    </row>
    <row r="104" customFormat="false" ht="12.75" hidden="false" customHeight="false" outlineLevel="0" collapsed="false">
      <c r="A104" s="42"/>
      <c r="B104" s="43"/>
      <c r="C104" s="43" t="s">
        <v>318</v>
      </c>
      <c r="D104" s="43" t="s">
        <v>319</v>
      </c>
      <c r="E104" s="43"/>
      <c r="F104" s="43"/>
      <c r="G104" s="43"/>
      <c r="H104" s="39" t="n">
        <f aca="false">SUM(H105:H115)</f>
        <v>0</v>
      </c>
      <c r="I104" s="39" t="n">
        <f aca="false">SUM(I105:I115)</f>
        <v>0</v>
      </c>
      <c r="J104" s="39" t="n">
        <f aca="false">H104+I104</f>
        <v>0</v>
      </c>
      <c r="K104" s="34"/>
      <c r="L104" s="39" t="n">
        <f aca="false">SUM(L105:L115)</f>
        <v>404.85262</v>
      </c>
      <c r="M104" s="34"/>
      <c r="P104" s="39" t="n">
        <f aca="false">IF(Q104="PR",J104,SUM(O105:O115))</f>
        <v>0</v>
      </c>
      <c r="Q104" s="34" t="s">
        <v>48</v>
      </c>
      <c r="R104" s="39" t="n">
        <f aca="false">IF(Q104="HS",H104,0)</f>
        <v>0</v>
      </c>
      <c r="S104" s="39" t="n">
        <f aca="false">IF(Q104="HS",I104-P104,0)</f>
        <v>0</v>
      </c>
      <c r="T104" s="39" t="n">
        <f aca="false">IF(Q104="PS",H104,0)</f>
        <v>0</v>
      </c>
      <c r="U104" s="39" t="n">
        <f aca="false">IF(Q104="PS",I104-P104,0)</f>
        <v>0</v>
      </c>
      <c r="V104" s="39" t="n">
        <f aca="false">IF(Q104="MP",H104,0)</f>
        <v>0</v>
      </c>
      <c r="W104" s="39" t="n">
        <f aca="false">IF(Q104="MP",I104-P104,0)</f>
        <v>0</v>
      </c>
      <c r="X104" s="39" t="n">
        <f aca="false">IF(Q104="OM",H104,0)</f>
        <v>0</v>
      </c>
      <c r="Y104" s="34"/>
      <c r="AI104" s="39" t="n">
        <f aca="false">SUM(Z105:Z115)</f>
        <v>0</v>
      </c>
      <c r="AJ104" s="39" t="n">
        <f aca="false">SUM(AA105:AA115)</f>
        <v>0</v>
      </c>
      <c r="AK104" s="39" t="n">
        <f aca="false">SUM(AB105:AB115)</f>
        <v>0</v>
      </c>
    </row>
    <row r="105" customFormat="false" ht="12.75" hidden="false" customHeight="false" outlineLevel="0" collapsed="false">
      <c r="A105" s="11" t="s">
        <v>320</v>
      </c>
      <c r="B105" s="11"/>
      <c r="C105" s="11" t="s">
        <v>321</v>
      </c>
      <c r="D105" s="11" t="s">
        <v>322</v>
      </c>
      <c r="E105" s="11" t="s">
        <v>64</v>
      </c>
      <c r="F105" s="40" t="n">
        <v>10</v>
      </c>
      <c r="G105" s="40" t="n">
        <v>0</v>
      </c>
      <c r="H105" s="40" t="n">
        <f aca="false">ROUND(F105*AE105,2)</f>
        <v>0</v>
      </c>
      <c r="I105" s="40" t="n">
        <f aca="false">J105-H105</f>
        <v>0</v>
      </c>
      <c r="J105" s="40" t="n">
        <f aca="false">ROUND(F105*G105,2)</f>
        <v>0</v>
      </c>
      <c r="K105" s="40" t="n">
        <v>0.2459</v>
      </c>
      <c r="L105" s="40" t="n">
        <f aca="false">F105*K105</f>
        <v>2.459</v>
      </c>
      <c r="M105" s="41" t="s">
        <v>53</v>
      </c>
      <c r="N105" s="41" t="s">
        <v>49</v>
      </c>
      <c r="O105" s="40" t="n">
        <f aca="false">IF(N105="5",I105,0)</f>
        <v>0</v>
      </c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21</v>
      </c>
      <c r="AE105" s="40" t="n">
        <f aca="false">G105*0.453389083398403</f>
        <v>0</v>
      </c>
      <c r="AF105" s="40" t="n">
        <f aca="false">G105*(1-0.453389083398403)</f>
        <v>0</v>
      </c>
      <c r="AM105" s="40" t="n">
        <f aca="false">F105*AE105</f>
        <v>0</v>
      </c>
      <c r="AN105" s="40" t="n">
        <f aca="false">F105*AF105</f>
        <v>0</v>
      </c>
      <c r="AO105" s="41" t="s">
        <v>323</v>
      </c>
      <c r="AP105" s="41" t="s">
        <v>324</v>
      </c>
      <c r="AQ105" s="34" t="s">
        <v>56</v>
      </c>
    </row>
    <row r="106" customFormat="false" ht="12.75" hidden="false" customHeight="false" outlineLevel="0" collapsed="false">
      <c r="A106" s="11" t="s">
        <v>325</v>
      </c>
      <c r="B106" s="11"/>
      <c r="C106" s="11" t="s">
        <v>326</v>
      </c>
      <c r="D106" s="11" t="s">
        <v>327</v>
      </c>
      <c r="E106" s="11" t="s">
        <v>328</v>
      </c>
      <c r="F106" s="40" t="n">
        <v>1</v>
      </c>
      <c r="G106" s="40" t="n">
        <v>0</v>
      </c>
      <c r="H106" s="40" t="n">
        <f aca="false">ROUND(F106*AE106,2)</f>
        <v>0</v>
      </c>
      <c r="I106" s="40" t="n">
        <f aca="false">J106-H106</f>
        <v>0</v>
      </c>
      <c r="J106" s="40" t="n">
        <f aca="false">ROUND(F106*G106,2)</f>
        <v>0</v>
      </c>
      <c r="K106" s="40" t="n">
        <v>0.066</v>
      </c>
      <c r="L106" s="40" t="n">
        <f aca="false">F106*K106</f>
        <v>0.066</v>
      </c>
      <c r="M106" s="41" t="s">
        <v>53</v>
      </c>
      <c r="N106" s="41" t="s">
        <v>49</v>
      </c>
      <c r="O106" s="40" t="n">
        <f aca="false">IF(N106="5",I106,0)</f>
        <v>0</v>
      </c>
      <c r="Z106" s="40" t="n">
        <f aca="false">IF(AD106=0,J106,0)</f>
        <v>0</v>
      </c>
      <c r="AA106" s="40" t="n">
        <f aca="false">IF(AD106=15,J106,0)</f>
        <v>0</v>
      </c>
      <c r="AB106" s="40" t="n">
        <f aca="false">IF(AD106=21,J106,0)</f>
        <v>0</v>
      </c>
      <c r="AD106" s="40" t="n">
        <v>21</v>
      </c>
      <c r="AE106" s="40" t="n">
        <f aca="false">G106*0</f>
        <v>0</v>
      </c>
      <c r="AF106" s="40" t="n">
        <f aca="false">G106*(1-0)</f>
        <v>0</v>
      </c>
      <c r="AM106" s="40" t="n">
        <f aca="false">F106*AE106</f>
        <v>0</v>
      </c>
      <c r="AN106" s="40" t="n">
        <f aca="false">F106*AF106</f>
        <v>0</v>
      </c>
      <c r="AO106" s="41" t="s">
        <v>323</v>
      </c>
      <c r="AP106" s="41" t="s">
        <v>324</v>
      </c>
      <c r="AQ106" s="34" t="s">
        <v>56</v>
      </c>
    </row>
    <row r="107" customFormat="false" ht="12.75" hidden="false" customHeight="false" outlineLevel="0" collapsed="false">
      <c r="A107" s="11" t="s">
        <v>329</v>
      </c>
      <c r="B107" s="11"/>
      <c r="C107" s="11" t="s">
        <v>330</v>
      </c>
      <c r="D107" s="11" t="s">
        <v>331</v>
      </c>
      <c r="E107" s="11" t="s">
        <v>328</v>
      </c>
      <c r="F107" s="40" t="n">
        <v>1</v>
      </c>
      <c r="G107" s="40" t="n">
        <v>0</v>
      </c>
      <c r="H107" s="40" t="n">
        <f aca="false">ROUND(F107*AE107,2)</f>
        <v>0</v>
      </c>
      <c r="I107" s="40" t="n">
        <f aca="false">J107-H107</f>
        <v>0</v>
      </c>
      <c r="J107" s="40" t="n">
        <f aca="false">ROUND(F107*G107,2)</f>
        <v>0</v>
      </c>
      <c r="K107" s="40" t="n">
        <v>0.066</v>
      </c>
      <c r="L107" s="40" t="n">
        <f aca="false">F107*K107</f>
        <v>0.066</v>
      </c>
      <c r="M107" s="41" t="s">
        <v>53</v>
      </c>
      <c r="N107" s="41" t="s">
        <v>49</v>
      </c>
      <c r="O107" s="40" t="n">
        <f aca="false">IF(N107="5",I107,0)</f>
        <v>0</v>
      </c>
      <c r="Z107" s="40" t="n">
        <f aca="false">IF(AD107=0,J107,0)</f>
        <v>0</v>
      </c>
      <c r="AA107" s="40" t="n">
        <f aca="false">IF(AD107=15,J107,0)</f>
        <v>0</v>
      </c>
      <c r="AB107" s="40" t="n">
        <f aca="false">IF(AD107=21,J107,0)</f>
        <v>0</v>
      </c>
      <c r="AD107" s="40" t="n">
        <v>21</v>
      </c>
      <c r="AE107" s="40" t="n">
        <f aca="false">G107*0</f>
        <v>0</v>
      </c>
      <c r="AF107" s="40" t="n">
        <f aca="false">G107*(1-0)</f>
        <v>0</v>
      </c>
      <c r="AM107" s="40" t="n">
        <f aca="false">F107*AE107</f>
        <v>0</v>
      </c>
      <c r="AN107" s="40" t="n">
        <f aca="false">F107*AF107</f>
        <v>0</v>
      </c>
      <c r="AO107" s="41" t="s">
        <v>323</v>
      </c>
      <c r="AP107" s="41" t="s">
        <v>324</v>
      </c>
      <c r="AQ107" s="34" t="s">
        <v>56</v>
      </c>
    </row>
    <row r="108" customFormat="false" ht="12.75" hidden="false" customHeight="false" outlineLevel="0" collapsed="false">
      <c r="A108" s="11" t="s">
        <v>332</v>
      </c>
      <c r="B108" s="11"/>
      <c r="C108" s="11" t="s">
        <v>333</v>
      </c>
      <c r="D108" s="11" t="s">
        <v>334</v>
      </c>
      <c r="E108" s="11" t="s">
        <v>86</v>
      </c>
      <c r="F108" s="40" t="n">
        <v>227</v>
      </c>
      <c r="G108" s="40" t="n">
        <v>0</v>
      </c>
      <c r="H108" s="40" t="n">
        <f aca="false">ROUND(F108*AE108,2)</f>
        <v>0</v>
      </c>
      <c r="I108" s="40" t="n">
        <f aca="false">J108-H108</f>
        <v>0</v>
      </c>
      <c r="J108" s="40" t="n">
        <f aca="false">ROUND(F108*G108,2)</f>
        <v>0</v>
      </c>
      <c r="K108" s="40" t="n">
        <v>0.1834</v>
      </c>
      <c r="L108" s="40" t="n">
        <f aca="false">F108*K108</f>
        <v>41.6318</v>
      </c>
      <c r="M108" s="41" t="s">
        <v>53</v>
      </c>
      <c r="N108" s="41" t="s">
        <v>49</v>
      </c>
      <c r="O108" s="40" t="n">
        <f aca="false">IF(N108="5",I108,0)</f>
        <v>0</v>
      </c>
      <c r="Z108" s="40" t="n">
        <f aca="false">IF(AD108=0,J108,0)</f>
        <v>0</v>
      </c>
      <c r="AA108" s="40" t="n">
        <f aca="false">IF(AD108=15,J108,0)</f>
        <v>0</v>
      </c>
      <c r="AB108" s="40" t="n">
        <f aca="false">IF(AD108=21,J108,0)</f>
        <v>0</v>
      </c>
      <c r="AD108" s="40" t="n">
        <v>21</v>
      </c>
      <c r="AE108" s="40" t="n">
        <f aca="false">G108*0.847849462365591</f>
        <v>0</v>
      </c>
      <c r="AF108" s="40" t="n">
        <f aca="false">G108*(1-0.847849462365591)</f>
        <v>0</v>
      </c>
      <c r="AM108" s="40" t="n">
        <f aca="false">F108*AE108</f>
        <v>0</v>
      </c>
      <c r="AN108" s="40" t="n">
        <f aca="false">F108*AF108</f>
        <v>0</v>
      </c>
      <c r="AO108" s="41" t="s">
        <v>323</v>
      </c>
      <c r="AP108" s="41" t="s">
        <v>324</v>
      </c>
      <c r="AQ108" s="34" t="s">
        <v>56</v>
      </c>
    </row>
    <row r="109" customFormat="false" ht="12.75" hidden="false" customHeight="false" outlineLevel="0" collapsed="false">
      <c r="A109" s="11" t="s">
        <v>335</v>
      </c>
      <c r="B109" s="11"/>
      <c r="C109" s="11" t="s">
        <v>336</v>
      </c>
      <c r="D109" s="11" t="s">
        <v>337</v>
      </c>
      <c r="E109" s="11" t="s">
        <v>86</v>
      </c>
      <c r="F109" s="40" t="n">
        <v>11</v>
      </c>
      <c r="G109" s="40" t="n">
        <v>0</v>
      </c>
      <c r="H109" s="40" t="n">
        <f aca="false">ROUND(F109*AE109,2)</f>
        <v>0</v>
      </c>
      <c r="I109" s="40" t="n">
        <f aca="false">J109-H109</f>
        <v>0</v>
      </c>
      <c r="J109" s="40" t="n">
        <f aca="false">ROUND(F109*G109,2)</f>
        <v>0</v>
      </c>
      <c r="K109" s="40" t="n">
        <v>0.20733</v>
      </c>
      <c r="L109" s="40" t="n">
        <f aca="false">F109*K109</f>
        <v>2.28063</v>
      </c>
      <c r="M109" s="41" t="s">
        <v>53</v>
      </c>
      <c r="N109" s="41" t="s">
        <v>49</v>
      </c>
      <c r="O109" s="40" t="n">
        <f aca="false">IF(N109="5",I109,0)</f>
        <v>0</v>
      </c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21</v>
      </c>
      <c r="AE109" s="40" t="n">
        <f aca="false">G109*0.781169036334913</f>
        <v>0</v>
      </c>
      <c r="AF109" s="40" t="n">
        <f aca="false">G109*(1-0.781169036334913)</f>
        <v>0</v>
      </c>
      <c r="AM109" s="40" t="n">
        <f aca="false">F109*AE109</f>
        <v>0</v>
      </c>
      <c r="AN109" s="40" t="n">
        <f aca="false">F109*AF109</f>
        <v>0</v>
      </c>
      <c r="AO109" s="41" t="s">
        <v>323</v>
      </c>
      <c r="AP109" s="41" t="s">
        <v>324</v>
      </c>
      <c r="AQ109" s="34" t="s">
        <v>56</v>
      </c>
    </row>
    <row r="110" customFormat="false" ht="12.75" hidden="false" customHeight="false" outlineLevel="0" collapsed="false">
      <c r="A110" s="11" t="s">
        <v>338</v>
      </c>
      <c r="B110" s="11"/>
      <c r="C110" s="11" t="s">
        <v>339</v>
      </c>
      <c r="D110" s="11" t="s">
        <v>340</v>
      </c>
      <c r="E110" s="11" t="s">
        <v>86</v>
      </c>
      <c r="F110" s="40" t="n">
        <v>171</v>
      </c>
      <c r="G110" s="40" t="n">
        <v>0</v>
      </c>
      <c r="H110" s="40" t="n">
        <f aca="false">ROUND(F110*AE110,2)</f>
        <v>0</v>
      </c>
      <c r="I110" s="40" t="n">
        <f aca="false">J110-H110</f>
        <v>0</v>
      </c>
      <c r="J110" s="40" t="n">
        <f aca="false">ROUND(F110*G110,2)</f>
        <v>0</v>
      </c>
      <c r="K110" s="40" t="n">
        <v>0.19049</v>
      </c>
      <c r="L110" s="40" t="n">
        <f aca="false">F110*K110</f>
        <v>32.57379</v>
      </c>
      <c r="M110" s="41" t="s">
        <v>53</v>
      </c>
      <c r="N110" s="41" t="s">
        <v>49</v>
      </c>
      <c r="O110" s="40" t="n">
        <f aca="false">IF(N110="5",I110,0)</f>
        <v>0</v>
      </c>
      <c r="Z110" s="40" t="n">
        <f aca="false">IF(AD110=0,J110,0)</f>
        <v>0</v>
      </c>
      <c r="AA110" s="40" t="n">
        <f aca="false">IF(AD110=15,J110,0)</f>
        <v>0</v>
      </c>
      <c r="AB110" s="40" t="n">
        <f aca="false">IF(AD110=21,J110,0)</f>
        <v>0</v>
      </c>
      <c r="AD110" s="40" t="n">
        <v>21</v>
      </c>
      <c r="AE110" s="40" t="n">
        <f aca="false">G110*0.777418244406196</f>
        <v>0</v>
      </c>
      <c r="AF110" s="40" t="n">
        <f aca="false">G110*(1-0.777418244406196)</f>
        <v>0</v>
      </c>
      <c r="AM110" s="40" t="n">
        <f aca="false">F110*AE110</f>
        <v>0</v>
      </c>
      <c r="AN110" s="40" t="n">
        <f aca="false">F110*AF110</f>
        <v>0</v>
      </c>
      <c r="AO110" s="41" t="s">
        <v>323</v>
      </c>
      <c r="AP110" s="41" t="s">
        <v>324</v>
      </c>
      <c r="AQ110" s="34" t="s">
        <v>56</v>
      </c>
    </row>
    <row r="111" customFormat="false" ht="12.75" hidden="false" customHeight="false" outlineLevel="0" collapsed="false">
      <c r="A111" s="11" t="s">
        <v>341</v>
      </c>
      <c r="B111" s="11"/>
      <c r="C111" s="11" t="s">
        <v>342</v>
      </c>
      <c r="D111" s="11" t="s">
        <v>343</v>
      </c>
      <c r="E111" s="11" t="s">
        <v>86</v>
      </c>
      <c r="F111" s="40" t="n">
        <v>1030</v>
      </c>
      <c r="G111" s="40" t="n">
        <v>0</v>
      </c>
      <c r="H111" s="40" t="n">
        <f aca="false">ROUND(F111*AE111,2)</f>
        <v>0</v>
      </c>
      <c r="I111" s="40" t="n">
        <f aca="false">J111-H111</f>
        <v>0</v>
      </c>
      <c r="J111" s="40" t="n">
        <f aca="false">ROUND(F111*G111,2)</f>
        <v>0</v>
      </c>
      <c r="K111" s="40" t="n">
        <v>0.21675</v>
      </c>
      <c r="L111" s="40" t="n">
        <f aca="false">F111*K111</f>
        <v>223.2525</v>
      </c>
      <c r="M111" s="41" t="s">
        <v>53</v>
      </c>
      <c r="N111" s="41" t="s">
        <v>49</v>
      </c>
      <c r="O111" s="40" t="n">
        <f aca="false">IF(N111="5",I111,0)</f>
        <v>0</v>
      </c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.792423756019262</f>
        <v>0</v>
      </c>
      <c r="AF111" s="40" t="n">
        <f aca="false">G111*(1-0.792423756019262)</f>
        <v>0</v>
      </c>
      <c r="AM111" s="40" t="n">
        <f aca="false">F111*AE111</f>
        <v>0</v>
      </c>
      <c r="AN111" s="40" t="n">
        <f aca="false">F111*AF111</f>
        <v>0</v>
      </c>
      <c r="AO111" s="41" t="s">
        <v>323</v>
      </c>
      <c r="AP111" s="41" t="s">
        <v>324</v>
      </c>
      <c r="AQ111" s="34" t="s">
        <v>56</v>
      </c>
    </row>
    <row r="112" customFormat="false" ht="12.75" hidden="false" customHeight="false" outlineLevel="0" collapsed="false">
      <c r="A112" s="11" t="s">
        <v>344</v>
      </c>
      <c r="B112" s="11"/>
      <c r="C112" s="11" t="s">
        <v>345</v>
      </c>
      <c r="D112" s="11" t="s">
        <v>346</v>
      </c>
      <c r="E112" s="11" t="s">
        <v>86</v>
      </c>
      <c r="F112" s="40" t="n">
        <v>56</v>
      </c>
      <c r="G112" s="40" t="n">
        <v>0</v>
      </c>
      <c r="H112" s="40" t="n">
        <f aca="false">ROUND(F112*AE112,2)</f>
        <v>0</v>
      </c>
      <c r="I112" s="40" t="n">
        <f aca="false">J112-H112</f>
        <v>0</v>
      </c>
      <c r="J112" s="40" t="n">
        <f aca="false">ROUND(F112*G112,2)</f>
        <v>0</v>
      </c>
      <c r="K112" s="40" t="n">
        <v>0.21675</v>
      </c>
      <c r="L112" s="40" t="n">
        <f aca="false">F112*K112</f>
        <v>12.138</v>
      </c>
      <c r="M112" s="41" t="s">
        <v>53</v>
      </c>
      <c r="N112" s="41" t="s">
        <v>49</v>
      </c>
      <c r="O112" s="40" t="n">
        <f aca="false">IF(N112="5",I112,0)</f>
        <v>0</v>
      </c>
      <c r="Z112" s="40" t="n">
        <f aca="false">IF(AD112=0,J112,0)</f>
        <v>0</v>
      </c>
      <c r="AA112" s="40" t="n">
        <f aca="false">IF(AD112=15,J112,0)</f>
        <v>0</v>
      </c>
      <c r="AB112" s="40" t="n">
        <f aca="false">IF(AD112=21,J112,0)</f>
        <v>0</v>
      </c>
      <c r="AD112" s="40" t="n">
        <v>21</v>
      </c>
      <c r="AE112" s="40" t="n">
        <f aca="false">G112*0.797621283255086</f>
        <v>0</v>
      </c>
      <c r="AF112" s="40" t="n">
        <f aca="false">G112*(1-0.797621283255086)</f>
        <v>0</v>
      </c>
      <c r="AM112" s="40" t="n">
        <f aca="false">F112*AE112</f>
        <v>0</v>
      </c>
      <c r="AN112" s="40" t="n">
        <f aca="false">F112*AF112</f>
        <v>0</v>
      </c>
      <c r="AO112" s="41" t="s">
        <v>323</v>
      </c>
      <c r="AP112" s="41" t="s">
        <v>324</v>
      </c>
      <c r="AQ112" s="34" t="s">
        <v>56</v>
      </c>
    </row>
    <row r="113" customFormat="false" ht="12.75" hidden="false" customHeight="false" outlineLevel="0" collapsed="false">
      <c r="A113" s="11" t="s">
        <v>347</v>
      </c>
      <c r="B113" s="11"/>
      <c r="C113" s="11" t="s">
        <v>348</v>
      </c>
      <c r="D113" s="11" t="s">
        <v>349</v>
      </c>
      <c r="E113" s="11" t="s">
        <v>60</v>
      </c>
      <c r="F113" s="40" t="n">
        <v>38</v>
      </c>
      <c r="G113" s="40" t="n">
        <v>0</v>
      </c>
      <c r="H113" s="40" t="n">
        <f aca="false">ROUND(F113*AE113,2)</f>
        <v>0</v>
      </c>
      <c r="I113" s="40" t="n">
        <f aca="false">J113-H113</f>
        <v>0</v>
      </c>
      <c r="J113" s="40" t="n">
        <f aca="false">ROUND(F113*G113,2)</f>
        <v>0</v>
      </c>
      <c r="K113" s="40" t="n">
        <v>2.37855</v>
      </c>
      <c r="L113" s="40" t="n">
        <f aca="false">F113*K113</f>
        <v>90.3849</v>
      </c>
      <c r="M113" s="41" t="s">
        <v>53</v>
      </c>
      <c r="N113" s="41" t="s">
        <v>49</v>
      </c>
      <c r="O113" s="40" t="n">
        <f aca="false">IF(N113="5",I113,0)</f>
        <v>0</v>
      </c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21</v>
      </c>
      <c r="AE113" s="40" t="n">
        <f aca="false">G113*0.837204255319149</f>
        <v>0</v>
      </c>
      <c r="AF113" s="40" t="n">
        <f aca="false">G113*(1-0.837204255319149)</f>
        <v>0</v>
      </c>
      <c r="AM113" s="40" t="n">
        <f aca="false">F113*AE113</f>
        <v>0</v>
      </c>
      <c r="AN113" s="40" t="n">
        <f aca="false">F113*AF113</f>
        <v>0</v>
      </c>
      <c r="AO113" s="41" t="s">
        <v>323</v>
      </c>
      <c r="AP113" s="41" t="s">
        <v>324</v>
      </c>
      <c r="AQ113" s="34" t="s">
        <v>56</v>
      </c>
    </row>
    <row r="114" customFormat="false" ht="12.75" hidden="false" customHeight="false" outlineLevel="0" collapsed="false">
      <c r="A114" s="11" t="s">
        <v>350</v>
      </c>
      <c r="B114" s="11"/>
      <c r="C114" s="11" t="s">
        <v>351</v>
      </c>
      <c r="D114" s="11" t="s">
        <v>352</v>
      </c>
      <c r="E114" s="11" t="s">
        <v>86</v>
      </c>
      <c r="F114" s="40" t="n">
        <v>85</v>
      </c>
      <c r="G114" s="40" t="n">
        <v>0</v>
      </c>
      <c r="H114" s="40" t="n">
        <f aca="false">ROUND(F114*AE114,2)</f>
        <v>0</v>
      </c>
      <c r="I114" s="40" t="n">
        <f aca="false">J114-H114</f>
        <v>0</v>
      </c>
      <c r="J114" s="40" t="n">
        <f aca="false">ROUND(F114*G114,2)</f>
        <v>0</v>
      </c>
      <c r="K114" s="40" t="n">
        <v>0</v>
      </c>
      <c r="L114" s="40" t="n">
        <f aca="false">F114*K114</f>
        <v>0</v>
      </c>
      <c r="M114" s="41" t="s">
        <v>53</v>
      </c>
      <c r="N114" s="41" t="s">
        <v>49</v>
      </c>
      <c r="O114" s="40" t="n">
        <f aca="false">IF(N114="5",I114,0)</f>
        <v>0</v>
      </c>
      <c r="Z114" s="40" t="n">
        <f aca="false">IF(AD114=0,J114,0)</f>
        <v>0</v>
      </c>
      <c r="AA114" s="40" t="n">
        <f aca="false">IF(AD114=15,J114,0)</f>
        <v>0</v>
      </c>
      <c r="AB114" s="40" t="n">
        <f aca="false">IF(AD114=21,J114,0)</f>
        <v>0</v>
      </c>
      <c r="AD114" s="40" t="n">
        <v>21</v>
      </c>
      <c r="AE114" s="40" t="n">
        <f aca="false">G114*0</f>
        <v>0</v>
      </c>
      <c r="AF114" s="40" t="n">
        <f aca="false">G114*(1-0)</f>
        <v>0</v>
      </c>
      <c r="AM114" s="40" t="n">
        <f aca="false">F114*AE114</f>
        <v>0</v>
      </c>
      <c r="AN114" s="40" t="n">
        <f aca="false">F114*AF114</f>
        <v>0</v>
      </c>
      <c r="AO114" s="41" t="s">
        <v>323</v>
      </c>
      <c r="AP114" s="41" t="s">
        <v>324</v>
      </c>
      <c r="AQ114" s="34" t="s">
        <v>56</v>
      </c>
    </row>
    <row r="115" customFormat="false" ht="12.75" hidden="false" customHeight="false" outlineLevel="0" collapsed="false">
      <c r="A115" s="11" t="s">
        <v>353</v>
      </c>
      <c r="B115" s="11"/>
      <c r="C115" s="11" t="s">
        <v>354</v>
      </c>
      <c r="D115" s="11" t="s">
        <v>355</v>
      </c>
      <c r="E115" s="11" t="s">
        <v>86</v>
      </c>
      <c r="F115" s="40" t="n">
        <v>85</v>
      </c>
      <c r="G115" s="40" t="n">
        <v>0</v>
      </c>
      <c r="H115" s="40" t="n">
        <f aca="false">ROUND(F115*AE115,2)</f>
        <v>0</v>
      </c>
      <c r="I115" s="40" t="n">
        <f aca="false">J115-H115</f>
        <v>0</v>
      </c>
      <c r="J115" s="40" t="n">
        <f aca="false">ROUND(F115*G115,2)</f>
        <v>0</v>
      </c>
      <c r="K115" s="40" t="n">
        <v>0</v>
      </c>
      <c r="L115" s="40" t="n">
        <f aca="false">F115*K115</f>
        <v>0</v>
      </c>
      <c r="M115" s="41" t="s">
        <v>53</v>
      </c>
      <c r="N115" s="41" t="s">
        <v>49</v>
      </c>
      <c r="O115" s="40" t="n">
        <f aca="false">IF(N115="5",I115,0)</f>
        <v>0</v>
      </c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21</v>
      </c>
      <c r="AE115" s="40" t="n">
        <f aca="false">G115*0.645694444444444</f>
        <v>0</v>
      </c>
      <c r="AF115" s="40" t="n">
        <f aca="false">G115*(1-0.645694444444444)</f>
        <v>0</v>
      </c>
      <c r="AM115" s="40" t="n">
        <f aca="false">F115*AE115</f>
        <v>0</v>
      </c>
      <c r="AN115" s="40" t="n">
        <f aca="false">F115*AF115</f>
        <v>0</v>
      </c>
      <c r="AO115" s="41" t="s">
        <v>323</v>
      </c>
      <c r="AP115" s="41" t="s">
        <v>324</v>
      </c>
      <c r="AQ115" s="34" t="s">
        <v>56</v>
      </c>
    </row>
    <row r="116" customFormat="false" ht="12.75" hidden="false" customHeight="false" outlineLevel="0" collapsed="false">
      <c r="A116" s="42"/>
      <c r="B116" s="43"/>
      <c r="C116" s="43" t="s">
        <v>356</v>
      </c>
      <c r="D116" s="43" t="s">
        <v>357</v>
      </c>
      <c r="E116" s="43"/>
      <c r="F116" s="43"/>
      <c r="G116" s="43"/>
      <c r="H116" s="39" t="n">
        <f aca="false">SUM(H117:H117)</f>
        <v>0</v>
      </c>
      <c r="I116" s="39" t="n">
        <f aca="false">SUM(I117:I117)</f>
        <v>0</v>
      </c>
      <c r="J116" s="39" t="n">
        <f aca="false">H116+I116</f>
        <v>0</v>
      </c>
      <c r="K116" s="34"/>
      <c r="L116" s="39" t="n">
        <f aca="false">SUM(L117:L117)</f>
        <v>0</v>
      </c>
      <c r="M116" s="34"/>
      <c r="P116" s="39" t="n">
        <f aca="false">IF(Q116="PR",J116,SUM(O117:O117))</f>
        <v>0</v>
      </c>
      <c r="Q116" s="34" t="s">
        <v>48</v>
      </c>
      <c r="R116" s="39" t="n">
        <f aca="false">IF(Q116="HS",H116,0)</f>
        <v>0</v>
      </c>
      <c r="S116" s="39" t="n">
        <f aca="false">IF(Q116="HS",I116-P116,0)</f>
        <v>0</v>
      </c>
      <c r="T116" s="39" t="n">
        <f aca="false">IF(Q116="PS",H116,0)</f>
        <v>0</v>
      </c>
      <c r="U116" s="39" t="n">
        <f aca="false">IF(Q116="PS",I116-P116,0)</f>
        <v>0</v>
      </c>
      <c r="V116" s="39" t="n">
        <f aca="false">IF(Q116="MP",H116,0)</f>
        <v>0</v>
      </c>
      <c r="W116" s="39" t="n">
        <f aca="false">IF(Q116="MP",I116-P116,0)</f>
        <v>0</v>
      </c>
      <c r="X116" s="39" t="n">
        <f aca="false">IF(Q116="OM",H116,0)</f>
        <v>0</v>
      </c>
      <c r="Y116" s="34"/>
      <c r="AI116" s="39" t="n">
        <f aca="false">SUM(Z117:Z117)</f>
        <v>0</v>
      </c>
      <c r="AJ116" s="39" t="n">
        <f aca="false">SUM(AA117:AA117)</f>
        <v>0</v>
      </c>
      <c r="AK116" s="39" t="n">
        <f aca="false">SUM(AB117:AB117)</f>
        <v>0</v>
      </c>
    </row>
    <row r="117" customFormat="false" ht="12.75" hidden="false" customHeight="false" outlineLevel="0" collapsed="false">
      <c r="A117" s="11" t="s">
        <v>299</v>
      </c>
      <c r="B117" s="11"/>
      <c r="C117" s="11" t="s">
        <v>358</v>
      </c>
      <c r="D117" s="11" t="s">
        <v>359</v>
      </c>
      <c r="E117" s="11" t="s">
        <v>64</v>
      </c>
      <c r="F117" s="40" t="n">
        <v>5</v>
      </c>
      <c r="G117" s="40" t="n">
        <v>0</v>
      </c>
      <c r="H117" s="40" t="n">
        <f aca="false">ROUND(F117*AE117,2)</f>
        <v>0</v>
      </c>
      <c r="I117" s="40" t="n">
        <f aca="false">J117-H117</f>
        <v>0</v>
      </c>
      <c r="J117" s="40" t="n">
        <f aca="false">ROUND(F117*G117,2)</f>
        <v>0</v>
      </c>
      <c r="K117" s="40" t="n">
        <v>0</v>
      </c>
      <c r="L117" s="40" t="n">
        <f aca="false">F117*K117</f>
        <v>0</v>
      </c>
      <c r="M117" s="41" t="s">
        <v>53</v>
      </c>
      <c r="N117" s="41" t="s">
        <v>49</v>
      </c>
      <c r="O117" s="40" t="n">
        <f aca="false">IF(N117="5",I117,0)</f>
        <v>0</v>
      </c>
      <c r="Z117" s="40" t="n">
        <f aca="false">IF(AD117=0,J117,0)</f>
        <v>0</v>
      </c>
      <c r="AA117" s="40" t="n">
        <f aca="false">IF(AD117=15,J117,0)</f>
        <v>0</v>
      </c>
      <c r="AB117" s="40" t="n">
        <f aca="false">IF(AD117=21,J117,0)</f>
        <v>0</v>
      </c>
      <c r="AD117" s="40" t="n">
        <v>21</v>
      </c>
      <c r="AE117" s="40" t="n">
        <f aca="false">G117*0.0245283811604554</f>
        <v>0</v>
      </c>
      <c r="AF117" s="40" t="n">
        <f aca="false">G117*(1-0.0245283811604554)</f>
        <v>0</v>
      </c>
      <c r="AM117" s="40" t="n">
        <f aca="false">F117*AE117</f>
        <v>0</v>
      </c>
      <c r="AN117" s="40" t="n">
        <f aca="false">F117*AF117</f>
        <v>0</v>
      </c>
      <c r="AO117" s="41" t="s">
        <v>360</v>
      </c>
      <c r="AP117" s="41" t="s">
        <v>324</v>
      </c>
      <c r="AQ117" s="34" t="s">
        <v>56</v>
      </c>
    </row>
    <row r="118" customFormat="false" ht="12.75" hidden="false" customHeight="false" outlineLevel="0" collapsed="false">
      <c r="A118" s="42"/>
      <c r="B118" s="43"/>
      <c r="C118" s="43" t="s">
        <v>361</v>
      </c>
      <c r="D118" s="43" t="s">
        <v>362</v>
      </c>
      <c r="E118" s="43"/>
      <c r="F118" s="43"/>
      <c r="G118" s="43"/>
      <c r="H118" s="39" t="n">
        <f aca="false">SUM(H119:H119)</f>
        <v>0</v>
      </c>
      <c r="I118" s="39" t="n">
        <f aca="false">SUM(I119:I119)</f>
        <v>0</v>
      </c>
      <c r="J118" s="39" t="n">
        <f aca="false">H118+I118</f>
        <v>0</v>
      </c>
      <c r="K118" s="34"/>
      <c r="L118" s="39" t="n">
        <f aca="false">SUM(L119:L119)</f>
        <v>0.66</v>
      </c>
      <c r="M118" s="34"/>
      <c r="P118" s="39" t="n">
        <f aca="false">IF(Q118="PR",J118,SUM(O119:O119))</f>
        <v>0</v>
      </c>
      <c r="Q118" s="34" t="s">
        <v>48</v>
      </c>
      <c r="R118" s="39" t="n">
        <f aca="false">IF(Q118="HS",H118,0)</f>
        <v>0</v>
      </c>
      <c r="S118" s="39" t="n">
        <f aca="false">IF(Q118="HS",I118-P118,0)</f>
        <v>0</v>
      </c>
      <c r="T118" s="39" t="n">
        <f aca="false">IF(Q118="PS",H118,0)</f>
        <v>0</v>
      </c>
      <c r="U118" s="39" t="n">
        <f aca="false">IF(Q118="PS",I118-P118,0)</f>
        <v>0</v>
      </c>
      <c r="V118" s="39" t="n">
        <f aca="false">IF(Q118="MP",H118,0)</f>
        <v>0</v>
      </c>
      <c r="W118" s="39" t="n">
        <f aca="false">IF(Q118="MP",I118-P118,0)</f>
        <v>0</v>
      </c>
      <c r="X118" s="39" t="n">
        <f aca="false">IF(Q118="OM",H118,0)</f>
        <v>0</v>
      </c>
      <c r="Y118" s="34"/>
      <c r="AI118" s="39" t="n">
        <f aca="false">SUM(Z119:Z119)</f>
        <v>0</v>
      </c>
      <c r="AJ118" s="39" t="n">
        <f aca="false">SUM(AA119:AA119)</f>
        <v>0</v>
      </c>
      <c r="AK118" s="39" t="n">
        <f aca="false">SUM(AB119:AB119)</f>
        <v>0</v>
      </c>
    </row>
    <row r="119" customFormat="false" ht="12.75" hidden="false" customHeight="false" outlineLevel="0" collapsed="false">
      <c r="A119" s="11" t="s">
        <v>363</v>
      </c>
      <c r="B119" s="11"/>
      <c r="C119" s="11" t="s">
        <v>364</v>
      </c>
      <c r="D119" s="11" t="s">
        <v>365</v>
      </c>
      <c r="E119" s="11" t="s">
        <v>86</v>
      </c>
      <c r="F119" s="40" t="n">
        <v>66</v>
      </c>
      <c r="G119" s="40" t="n">
        <v>0</v>
      </c>
      <c r="H119" s="40" t="n">
        <f aca="false">ROUND(F119*AE119,2)</f>
        <v>0</v>
      </c>
      <c r="I119" s="40" t="n">
        <f aca="false">J119-H119</f>
        <v>0</v>
      </c>
      <c r="J119" s="40" t="n">
        <f aca="false">ROUND(F119*G119,2)</f>
        <v>0</v>
      </c>
      <c r="K119" s="40" t="n">
        <v>0.01</v>
      </c>
      <c r="L119" s="40" t="n">
        <f aca="false">F119*K119</f>
        <v>0.66</v>
      </c>
      <c r="M119" s="41" t="s">
        <v>53</v>
      </c>
      <c r="N119" s="41" t="s">
        <v>49</v>
      </c>
      <c r="O119" s="40" t="n">
        <f aca="false">IF(N119="5",I119,0)</f>
        <v>0</v>
      </c>
      <c r="Z119" s="40" t="n">
        <f aca="false">IF(AD119=0,J119,0)</f>
        <v>0</v>
      </c>
      <c r="AA119" s="40" t="n">
        <f aca="false">IF(AD119=15,J119,0)</f>
        <v>0</v>
      </c>
      <c r="AB119" s="40" t="n">
        <f aca="false">IF(AD119=21,J119,0)</f>
        <v>0</v>
      </c>
      <c r="AD119" s="40" t="n">
        <v>21</v>
      </c>
      <c r="AE119" s="40" t="n">
        <f aca="false">G119*0</f>
        <v>0</v>
      </c>
      <c r="AF119" s="40" t="n">
        <f aca="false">G119*(1-0)</f>
        <v>0</v>
      </c>
      <c r="AM119" s="40" t="n">
        <f aca="false">F119*AE119</f>
        <v>0</v>
      </c>
      <c r="AN119" s="40" t="n">
        <f aca="false">F119*AF119</f>
        <v>0</v>
      </c>
      <c r="AO119" s="41" t="s">
        <v>366</v>
      </c>
      <c r="AP119" s="41" t="s">
        <v>324</v>
      </c>
      <c r="AQ119" s="34" t="s">
        <v>56</v>
      </c>
    </row>
    <row r="120" customFormat="false" ht="12.75" hidden="false" customHeight="false" outlineLevel="0" collapsed="false">
      <c r="A120" s="42"/>
      <c r="B120" s="43"/>
      <c r="C120" s="43" t="s">
        <v>367</v>
      </c>
      <c r="D120" s="43" t="s">
        <v>368</v>
      </c>
      <c r="E120" s="43"/>
      <c r="F120" s="43"/>
      <c r="G120" s="43"/>
      <c r="H120" s="39" t="n">
        <f aca="false">SUM(H121:H121)</f>
        <v>0</v>
      </c>
      <c r="I120" s="39" t="n">
        <f aca="false">SUM(I121:I121)</f>
        <v>0</v>
      </c>
      <c r="J120" s="39" t="n">
        <f aca="false">H120+I120</f>
        <v>0</v>
      </c>
      <c r="K120" s="34"/>
      <c r="L120" s="39" t="n">
        <f aca="false">SUM(L121:L121)</f>
        <v>0</v>
      </c>
      <c r="M120" s="34"/>
      <c r="P120" s="39" t="n">
        <f aca="false">IF(Q120="PR",J120,SUM(O121:O121))</f>
        <v>0</v>
      </c>
      <c r="Q120" s="34" t="s">
        <v>369</v>
      </c>
      <c r="R120" s="39" t="n">
        <f aca="false">IF(Q120="HS",H120,0)</f>
        <v>0</v>
      </c>
      <c r="S120" s="39" t="n">
        <f aca="false">IF(Q120="HS",I120-P120,0)</f>
        <v>0</v>
      </c>
      <c r="T120" s="39" t="n">
        <f aca="false">IF(Q120="PS",H120,0)</f>
        <v>0</v>
      </c>
      <c r="U120" s="39" t="n">
        <f aca="false">IF(Q120="PS",I120-P120,0)</f>
        <v>0</v>
      </c>
      <c r="V120" s="39" t="n">
        <f aca="false">IF(Q120="MP",H120,0)</f>
        <v>0</v>
      </c>
      <c r="W120" s="39" t="n">
        <f aca="false">IF(Q120="MP",I120-P120,0)</f>
        <v>0</v>
      </c>
      <c r="X120" s="39" t="n">
        <f aca="false">IF(Q120="OM",H120,0)</f>
        <v>0</v>
      </c>
      <c r="Y120" s="34"/>
      <c r="AI120" s="39" t="n">
        <f aca="false">SUM(Z121:Z121)</f>
        <v>0</v>
      </c>
      <c r="AJ120" s="39" t="n">
        <f aca="false">SUM(AA121:AA121)</f>
        <v>0</v>
      </c>
      <c r="AK120" s="39" t="n">
        <f aca="false">SUM(AB121:AB121)</f>
        <v>0</v>
      </c>
    </row>
    <row r="121" customFormat="false" ht="12.75" hidden="false" customHeight="false" outlineLevel="0" collapsed="false">
      <c r="A121" s="11" t="s">
        <v>309</v>
      </c>
      <c r="B121" s="11"/>
      <c r="C121" s="11" t="s">
        <v>370</v>
      </c>
      <c r="D121" s="11" t="s">
        <v>371</v>
      </c>
      <c r="E121" s="11" t="s">
        <v>372</v>
      </c>
      <c r="F121" s="40" t="n">
        <v>4657.21</v>
      </c>
      <c r="G121" s="40" t="n">
        <v>0</v>
      </c>
      <c r="H121" s="40" t="n">
        <f aca="false">ROUND(F121*AE121,2)</f>
        <v>0</v>
      </c>
      <c r="I121" s="40" t="n">
        <f aca="false">J121-H121</f>
        <v>0</v>
      </c>
      <c r="J121" s="40" t="n">
        <f aca="false">ROUND(F121*G121,2)</f>
        <v>0</v>
      </c>
      <c r="K121" s="40" t="n">
        <v>0</v>
      </c>
      <c r="L121" s="40" t="n">
        <f aca="false">F121*K121</f>
        <v>0</v>
      </c>
      <c r="M121" s="41" t="s">
        <v>53</v>
      </c>
      <c r="N121" s="41" t="s">
        <v>68</v>
      </c>
      <c r="O121" s="40" t="n">
        <f aca="false">IF(N121="5",I121,0)</f>
        <v>0</v>
      </c>
      <c r="Z121" s="40" t="n">
        <f aca="false">IF(AD121=0,J121,0)</f>
        <v>0</v>
      </c>
      <c r="AA121" s="40" t="n">
        <f aca="false">IF(AD121=15,J121,0)</f>
        <v>0</v>
      </c>
      <c r="AB121" s="40" t="n">
        <f aca="false">IF(AD121=21,J121,0)</f>
        <v>0</v>
      </c>
      <c r="AD121" s="40" t="n">
        <v>21</v>
      </c>
      <c r="AE121" s="40" t="n">
        <f aca="false">G121*0</f>
        <v>0</v>
      </c>
      <c r="AF121" s="40" t="n">
        <f aca="false">G121*(1-0)</f>
        <v>0</v>
      </c>
      <c r="AM121" s="40" t="n">
        <f aca="false">F121*AE121</f>
        <v>0</v>
      </c>
      <c r="AN121" s="40" t="n">
        <f aca="false">F121*AF121</f>
        <v>0</v>
      </c>
      <c r="AO121" s="41" t="s">
        <v>373</v>
      </c>
      <c r="AP121" s="41" t="s">
        <v>324</v>
      </c>
      <c r="AQ121" s="34" t="s">
        <v>56</v>
      </c>
    </row>
    <row r="122" customFormat="false" ht="12.75" hidden="false" customHeight="false" outlineLevel="0" collapsed="false">
      <c r="A122" s="42"/>
      <c r="B122" s="43"/>
      <c r="C122" s="43" t="s">
        <v>374</v>
      </c>
      <c r="D122" s="43" t="s">
        <v>375</v>
      </c>
      <c r="E122" s="43"/>
      <c r="F122" s="43"/>
      <c r="G122" s="43"/>
      <c r="H122" s="39" t="n">
        <f aca="false">SUM(H123:H125)</f>
        <v>0</v>
      </c>
      <c r="I122" s="39" t="n">
        <f aca="false">SUM(I123:I125)</f>
        <v>0</v>
      </c>
      <c r="J122" s="39" t="n">
        <f aca="false">H122+I122</f>
        <v>0</v>
      </c>
      <c r="K122" s="34"/>
      <c r="L122" s="39" t="n">
        <f aca="false">SUM(L123:L125)</f>
        <v>0</v>
      </c>
      <c r="M122" s="34"/>
      <c r="P122" s="39" t="n">
        <f aca="false">IF(Q122="PR",J122,SUM(O123:O125))</f>
        <v>0</v>
      </c>
      <c r="Q122" s="34" t="s">
        <v>369</v>
      </c>
      <c r="R122" s="39" t="n">
        <f aca="false">IF(Q122="HS",H122,0)</f>
        <v>0</v>
      </c>
      <c r="S122" s="39" t="n">
        <f aca="false">IF(Q122="HS",I122-P122,0)</f>
        <v>0</v>
      </c>
      <c r="T122" s="39" t="n">
        <f aca="false">IF(Q122="PS",H122,0)</f>
        <v>0</v>
      </c>
      <c r="U122" s="39" t="n">
        <f aca="false">IF(Q122="PS",I122-P122,0)</f>
        <v>0</v>
      </c>
      <c r="V122" s="39" t="n">
        <f aca="false">IF(Q122="MP",H122,0)</f>
        <v>0</v>
      </c>
      <c r="W122" s="39" t="n">
        <f aca="false">IF(Q122="MP",I122-P122,0)</f>
        <v>0</v>
      </c>
      <c r="X122" s="39" t="n">
        <f aca="false">IF(Q122="OM",H122,0)</f>
        <v>0</v>
      </c>
      <c r="Y122" s="34"/>
      <c r="AI122" s="39" t="n">
        <f aca="false">SUM(Z123:Z125)</f>
        <v>0</v>
      </c>
      <c r="AJ122" s="39" t="n">
        <f aca="false">SUM(AA123:AA125)</f>
        <v>0</v>
      </c>
      <c r="AK122" s="39" t="n">
        <f aca="false">SUM(AB123:AB125)</f>
        <v>0</v>
      </c>
    </row>
    <row r="123" customFormat="false" ht="12.75" hidden="false" customHeight="false" outlineLevel="0" collapsed="false">
      <c r="A123" s="11" t="s">
        <v>376</v>
      </c>
      <c r="B123" s="11"/>
      <c r="C123" s="11" t="s">
        <v>377</v>
      </c>
      <c r="D123" s="11" t="s">
        <v>378</v>
      </c>
      <c r="E123" s="11" t="s">
        <v>372</v>
      </c>
      <c r="F123" s="40" t="n">
        <v>160</v>
      </c>
      <c r="G123" s="40" t="n">
        <v>0</v>
      </c>
      <c r="H123" s="40" t="n">
        <f aca="false">ROUND(F123*AE123,2)</f>
        <v>0</v>
      </c>
      <c r="I123" s="40" t="n">
        <f aca="false">J123-H123</f>
        <v>0</v>
      </c>
      <c r="J123" s="40" t="n">
        <f aca="false">ROUND(F123*G123,2)</f>
        <v>0</v>
      </c>
      <c r="K123" s="40" t="n">
        <v>0</v>
      </c>
      <c r="L123" s="40" t="n">
        <f aca="false">F123*K123</f>
        <v>0</v>
      </c>
      <c r="M123" s="41" t="s">
        <v>53</v>
      </c>
      <c r="N123" s="41" t="s">
        <v>68</v>
      </c>
      <c r="O123" s="40" t="n">
        <f aca="false">IF(N123="5",I123,0)</f>
        <v>0</v>
      </c>
      <c r="Z123" s="40" t="n">
        <f aca="false">IF(AD123=0,J123,0)</f>
        <v>0</v>
      </c>
      <c r="AA123" s="40" t="n">
        <f aca="false">IF(AD123=15,J123,0)</f>
        <v>0</v>
      </c>
      <c r="AB123" s="40" t="n">
        <f aca="false">IF(AD123=21,J123,0)</f>
        <v>0</v>
      </c>
      <c r="AD123" s="40" t="n">
        <v>21</v>
      </c>
      <c r="AE123" s="40" t="n">
        <f aca="false">G123*0</f>
        <v>0</v>
      </c>
      <c r="AF123" s="40" t="n">
        <f aca="false">G123*(1-0)</f>
        <v>0</v>
      </c>
      <c r="AM123" s="40" t="n">
        <f aca="false">F123*AE123</f>
        <v>0</v>
      </c>
      <c r="AN123" s="40" t="n">
        <f aca="false">F123*AF123</f>
        <v>0</v>
      </c>
      <c r="AO123" s="41" t="s">
        <v>379</v>
      </c>
      <c r="AP123" s="41" t="s">
        <v>324</v>
      </c>
      <c r="AQ123" s="34" t="s">
        <v>56</v>
      </c>
    </row>
    <row r="124" customFormat="false" ht="12.75" hidden="false" customHeight="false" outlineLevel="0" collapsed="false">
      <c r="A124" s="11" t="s">
        <v>318</v>
      </c>
      <c r="B124" s="11"/>
      <c r="C124" s="11" t="s">
        <v>377</v>
      </c>
      <c r="D124" s="11" t="s">
        <v>380</v>
      </c>
      <c r="E124" s="11" t="s">
        <v>372</v>
      </c>
      <c r="F124" s="40" t="n">
        <v>244</v>
      </c>
      <c r="G124" s="40" t="n">
        <v>0</v>
      </c>
      <c r="H124" s="40" t="n">
        <f aca="false">ROUND(F124*AE124,2)</f>
        <v>0</v>
      </c>
      <c r="I124" s="40" t="n">
        <f aca="false">J124-H124</f>
        <v>0</v>
      </c>
      <c r="J124" s="40" t="n">
        <f aca="false">ROUND(F124*G124,2)</f>
        <v>0</v>
      </c>
      <c r="K124" s="40" t="n">
        <v>0</v>
      </c>
      <c r="L124" s="40" t="n">
        <f aca="false">F124*K124</f>
        <v>0</v>
      </c>
      <c r="M124" s="41" t="s">
        <v>53</v>
      </c>
      <c r="N124" s="41" t="s">
        <v>68</v>
      </c>
      <c r="O124" s="40" t="n">
        <f aca="false">IF(N124="5",I124,0)</f>
        <v>0</v>
      </c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21</v>
      </c>
      <c r="AE124" s="40" t="n">
        <f aca="false">G124*0</f>
        <v>0</v>
      </c>
      <c r="AF124" s="40" t="n">
        <f aca="false">G124*(1-0)</f>
        <v>0</v>
      </c>
      <c r="AM124" s="40" t="n">
        <f aca="false">F124*AE124</f>
        <v>0</v>
      </c>
      <c r="AN124" s="40" t="n">
        <f aca="false">F124*AF124</f>
        <v>0</v>
      </c>
      <c r="AO124" s="41" t="s">
        <v>379</v>
      </c>
      <c r="AP124" s="41" t="s">
        <v>324</v>
      </c>
      <c r="AQ124" s="34" t="s">
        <v>56</v>
      </c>
    </row>
    <row r="125" customFormat="false" ht="12.75" hidden="false" customHeight="false" outlineLevel="0" collapsed="false">
      <c r="A125" s="11" t="s">
        <v>381</v>
      </c>
      <c r="B125" s="11"/>
      <c r="C125" s="11" t="s">
        <v>382</v>
      </c>
      <c r="D125" s="11" t="s">
        <v>383</v>
      </c>
      <c r="E125" s="11" t="s">
        <v>372</v>
      </c>
      <c r="F125" s="40" t="n">
        <v>1440</v>
      </c>
      <c r="G125" s="40" t="n">
        <v>0</v>
      </c>
      <c r="H125" s="40" t="n">
        <f aca="false">ROUND(F125*AE125,2)</f>
        <v>0</v>
      </c>
      <c r="I125" s="40" t="n">
        <f aca="false">J125-H125</f>
        <v>0</v>
      </c>
      <c r="J125" s="40" t="n">
        <f aca="false">ROUND(F125*G125,2)</f>
        <v>0</v>
      </c>
      <c r="K125" s="40" t="n">
        <v>0</v>
      </c>
      <c r="L125" s="40" t="n">
        <f aca="false">F125*K125</f>
        <v>0</v>
      </c>
      <c r="M125" s="41" t="s">
        <v>53</v>
      </c>
      <c r="N125" s="41" t="s">
        <v>68</v>
      </c>
      <c r="O125" s="40" t="n">
        <f aca="false">IF(N125="5",I125,0)</f>
        <v>0</v>
      </c>
      <c r="Z125" s="40" t="n">
        <f aca="false">IF(AD125=0,J125,0)</f>
        <v>0</v>
      </c>
      <c r="AA125" s="40" t="n">
        <f aca="false">IF(AD125=15,J125,0)</f>
        <v>0</v>
      </c>
      <c r="AB125" s="40" t="n">
        <f aca="false">IF(AD125=21,J125,0)</f>
        <v>0</v>
      </c>
      <c r="AD125" s="40" t="n">
        <v>21</v>
      </c>
      <c r="AE125" s="40" t="n">
        <f aca="false">G125*0</f>
        <v>0</v>
      </c>
      <c r="AF125" s="40" t="n">
        <f aca="false">G125*(1-0)</f>
        <v>0</v>
      </c>
      <c r="AM125" s="40" t="n">
        <f aca="false">F125*AE125</f>
        <v>0</v>
      </c>
      <c r="AN125" s="40" t="n">
        <f aca="false">F125*AF125</f>
        <v>0</v>
      </c>
      <c r="AO125" s="41" t="s">
        <v>379</v>
      </c>
      <c r="AP125" s="41" t="s">
        <v>324</v>
      </c>
      <c r="AQ125" s="34" t="s">
        <v>56</v>
      </c>
    </row>
    <row r="126" customFormat="false" ht="12.75" hidden="false" customHeight="false" outlineLevel="0" collapsed="false">
      <c r="A126" s="42"/>
      <c r="B126" s="43"/>
      <c r="C126" s="43"/>
      <c r="D126" s="43" t="s">
        <v>384</v>
      </c>
      <c r="E126" s="43"/>
      <c r="F126" s="43"/>
      <c r="G126" s="43"/>
      <c r="H126" s="39" t="n">
        <f aca="false">SUM(H127:H137)</f>
        <v>0</v>
      </c>
      <c r="I126" s="39" t="n">
        <f aca="false">SUM(I127:I137)</f>
        <v>0</v>
      </c>
      <c r="J126" s="39" t="n">
        <f aca="false">H126+I126</f>
        <v>0</v>
      </c>
      <c r="K126" s="34"/>
      <c r="L126" s="39" t="n">
        <f aca="false">SUM(L127:L137)</f>
        <v>159.70951</v>
      </c>
      <c r="M126" s="34"/>
      <c r="P126" s="39" t="n">
        <f aca="false">IF(Q126="PR",J126,SUM(O127:O137))</f>
        <v>0</v>
      </c>
      <c r="Q126" s="34" t="s">
        <v>385</v>
      </c>
      <c r="R126" s="39" t="n">
        <f aca="false">IF(Q126="HS",H126,0)</f>
        <v>0</v>
      </c>
      <c r="S126" s="39" t="n">
        <f aca="false">IF(Q126="HS",I126-P126,0)</f>
        <v>0</v>
      </c>
      <c r="T126" s="39" t="n">
        <f aca="false">IF(Q126="PS",H126,0)</f>
        <v>0</v>
      </c>
      <c r="U126" s="39" t="n">
        <f aca="false">IF(Q126="PS",I126-P126,0)</f>
        <v>0</v>
      </c>
      <c r="V126" s="39" t="n">
        <f aca="false">IF(Q126="MP",H126,0)</f>
        <v>0</v>
      </c>
      <c r="W126" s="39" t="n">
        <f aca="false">IF(Q126="MP",I126-P126,0)</f>
        <v>0</v>
      </c>
      <c r="X126" s="39" t="n">
        <f aca="false">IF(Q126="OM",H126,0)</f>
        <v>0</v>
      </c>
      <c r="Y126" s="34"/>
      <c r="AI126" s="39" t="n">
        <f aca="false">SUM(Z127:Z137)</f>
        <v>0</v>
      </c>
      <c r="AJ126" s="39" t="n">
        <f aca="false">SUM(AA127:AA137)</f>
        <v>0</v>
      </c>
      <c r="AK126" s="39" t="n">
        <f aca="false">SUM(AB127:AB137)</f>
        <v>0</v>
      </c>
    </row>
    <row r="127" customFormat="false" ht="12.75" hidden="false" customHeight="false" outlineLevel="0" collapsed="false">
      <c r="A127" s="11" t="s">
        <v>356</v>
      </c>
      <c r="B127" s="11"/>
      <c r="C127" s="11" t="s">
        <v>386</v>
      </c>
      <c r="D127" s="11" t="s">
        <v>387</v>
      </c>
      <c r="E127" s="11" t="s">
        <v>64</v>
      </c>
      <c r="F127" s="40" t="n">
        <v>3</v>
      </c>
      <c r="G127" s="40" t="n">
        <v>0</v>
      </c>
      <c r="H127" s="40" t="n">
        <f aca="false">ROUND(F127*AE127,2)</f>
        <v>0</v>
      </c>
      <c r="I127" s="40" t="n">
        <f aca="false">J127-H127</f>
        <v>0</v>
      </c>
      <c r="J127" s="40" t="n">
        <f aca="false">ROUND(F127*G127,2)</f>
        <v>0</v>
      </c>
      <c r="K127" s="40" t="n">
        <v>0.0051</v>
      </c>
      <c r="L127" s="40" t="n">
        <f aca="false">F127*K127</f>
        <v>0.0153</v>
      </c>
      <c r="M127" s="41" t="s">
        <v>53</v>
      </c>
      <c r="N127" s="41" t="s">
        <v>388</v>
      </c>
      <c r="O127" s="40" t="n">
        <f aca="false">IF(N127="5",I127,0)</f>
        <v>0</v>
      </c>
      <c r="Z127" s="40" t="n">
        <f aca="false">IF(AD127=0,J127,0)</f>
        <v>0</v>
      </c>
      <c r="AA127" s="40" t="n">
        <f aca="false">IF(AD127=15,J127,0)</f>
        <v>0</v>
      </c>
      <c r="AB127" s="40" t="n">
        <f aca="false">IF(AD127=21,J127,0)</f>
        <v>0</v>
      </c>
      <c r="AD127" s="40" t="n">
        <v>21</v>
      </c>
      <c r="AE127" s="40" t="n">
        <f aca="false">G127*1</f>
        <v>0</v>
      </c>
      <c r="AF127" s="40" t="n">
        <f aca="false">G127*(1-1)</f>
        <v>0</v>
      </c>
      <c r="AM127" s="40" t="n">
        <f aca="false">F127*AE127</f>
        <v>0</v>
      </c>
      <c r="AN127" s="40" t="n">
        <f aca="false">F127*AF127</f>
        <v>0</v>
      </c>
      <c r="AO127" s="41" t="s">
        <v>389</v>
      </c>
      <c r="AP127" s="41" t="s">
        <v>390</v>
      </c>
      <c r="AQ127" s="34" t="s">
        <v>56</v>
      </c>
    </row>
    <row r="128" customFormat="false" ht="12.75" hidden="false" customHeight="false" outlineLevel="0" collapsed="false">
      <c r="A128" s="11" t="s">
        <v>391</v>
      </c>
      <c r="B128" s="11"/>
      <c r="C128" s="11" t="s">
        <v>386</v>
      </c>
      <c r="D128" s="11" t="s">
        <v>387</v>
      </c>
      <c r="E128" s="11" t="s">
        <v>64</v>
      </c>
      <c r="F128" s="40" t="n">
        <v>1</v>
      </c>
      <c r="G128" s="40" t="n">
        <v>0</v>
      </c>
      <c r="H128" s="40" t="n">
        <f aca="false">ROUND(F128*AE128,2)</f>
        <v>0</v>
      </c>
      <c r="I128" s="40" t="n">
        <f aca="false">J128-H128</f>
        <v>0</v>
      </c>
      <c r="J128" s="40" t="n">
        <f aca="false">ROUND(F128*G128,2)</f>
        <v>0</v>
      </c>
      <c r="K128" s="40" t="n">
        <v>0.0051</v>
      </c>
      <c r="L128" s="40" t="n">
        <f aca="false">F128*K128</f>
        <v>0.0051</v>
      </c>
      <c r="M128" s="41" t="s">
        <v>53</v>
      </c>
      <c r="N128" s="41" t="s">
        <v>388</v>
      </c>
      <c r="O128" s="40" t="n">
        <f aca="false">IF(N128="5",I128,0)</f>
        <v>0</v>
      </c>
      <c r="Z128" s="40" t="n">
        <f aca="false">IF(AD128=0,J128,0)</f>
        <v>0</v>
      </c>
      <c r="AA128" s="40" t="n">
        <f aca="false">IF(AD128=15,J128,0)</f>
        <v>0</v>
      </c>
      <c r="AB128" s="40" t="n">
        <f aca="false">IF(AD128=21,J128,0)</f>
        <v>0</v>
      </c>
      <c r="AD128" s="40" t="n">
        <v>21</v>
      </c>
      <c r="AE128" s="40" t="n">
        <f aca="false">G128*1</f>
        <v>0</v>
      </c>
      <c r="AF128" s="40" t="n">
        <f aca="false">G128*(1-1)</f>
        <v>0</v>
      </c>
      <c r="AM128" s="40" t="n">
        <f aca="false">F128*AE128</f>
        <v>0</v>
      </c>
      <c r="AN128" s="40" t="n">
        <f aca="false">F128*AF128</f>
        <v>0</v>
      </c>
      <c r="AO128" s="41" t="s">
        <v>389</v>
      </c>
      <c r="AP128" s="41" t="s">
        <v>390</v>
      </c>
      <c r="AQ128" s="34" t="s">
        <v>56</v>
      </c>
    </row>
    <row r="129" customFormat="false" ht="12.75" hidden="false" customHeight="false" outlineLevel="0" collapsed="false">
      <c r="A129" s="11" t="s">
        <v>392</v>
      </c>
      <c r="B129" s="11"/>
      <c r="C129" s="11" t="s">
        <v>393</v>
      </c>
      <c r="D129" s="11" t="s">
        <v>394</v>
      </c>
      <c r="E129" s="11" t="s">
        <v>64</v>
      </c>
      <c r="F129" s="40" t="n">
        <v>4</v>
      </c>
      <c r="G129" s="40" t="n">
        <v>0</v>
      </c>
      <c r="H129" s="40" t="n">
        <f aca="false">ROUND(F129*AE129,2)</f>
        <v>0</v>
      </c>
      <c r="I129" s="40" t="n">
        <f aca="false">J129-H129</f>
        <v>0</v>
      </c>
      <c r="J129" s="40" t="n">
        <f aca="false">ROUND(F129*G129,2)</f>
        <v>0</v>
      </c>
      <c r="K129" s="40" t="n">
        <v>0.007</v>
      </c>
      <c r="L129" s="40" t="n">
        <f aca="false">F129*K129</f>
        <v>0.028</v>
      </c>
      <c r="M129" s="41" t="s">
        <v>53</v>
      </c>
      <c r="N129" s="41" t="s">
        <v>388</v>
      </c>
      <c r="O129" s="40" t="n">
        <f aca="false">IF(N129="5",I129,0)</f>
        <v>0</v>
      </c>
      <c r="Z129" s="40" t="n">
        <f aca="false">IF(AD129=0,J129,0)</f>
        <v>0</v>
      </c>
      <c r="AA129" s="40" t="n">
        <f aca="false">IF(AD129=15,J129,0)</f>
        <v>0</v>
      </c>
      <c r="AB129" s="40" t="n">
        <f aca="false">IF(AD129=21,J129,0)</f>
        <v>0</v>
      </c>
      <c r="AD129" s="40" t="n">
        <v>21</v>
      </c>
      <c r="AE129" s="40" t="n">
        <f aca="false">G129*1</f>
        <v>0</v>
      </c>
      <c r="AF129" s="40" t="n">
        <f aca="false">G129*(1-1)</f>
        <v>0</v>
      </c>
      <c r="AM129" s="40" t="n">
        <f aca="false">F129*AE129</f>
        <v>0</v>
      </c>
      <c r="AN129" s="40" t="n">
        <f aca="false">F129*AF129</f>
        <v>0</v>
      </c>
      <c r="AO129" s="41" t="s">
        <v>389</v>
      </c>
      <c r="AP129" s="41" t="s">
        <v>390</v>
      </c>
      <c r="AQ129" s="34" t="s">
        <v>56</v>
      </c>
    </row>
    <row r="130" customFormat="false" ht="12.75" hidden="false" customHeight="false" outlineLevel="0" collapsed="false">
      <c r="A130" s="11" t="s">
        <v>361</v>
      </c>
      <c r="B130" s="11"/>
      <c r="C130" s="11" t="s">
        <v>395</v>
      </c>
      <c r="D130" s="11" t="s">
        <v>396</v>
      </c>
      <c r="E130" s="11" t="s">
        <v>64</v>
      </c>
      <c r="F130" s="40" t="n">
        <v>2</v>
      </c>
      <c r="G130" s="40" t="n">
        <v>0</v>
      </c>
      <c r="H130" s="40" t="n">
        <f aca="false">ROUND(F130*AE130,2)</f>
        <v>0</v>
      </c>
      <c r="I130" s="40" t="n">
        <f aca="false">J130-H130</f>
        <v>0</v>
      </c>
      <c r="J130" s="40" t="n">
        <f aca="false">ROUND(F130*G130,2)</f>
        <v>0</v>
      </c>
      <c r="K130" s="40" t="n">
        <v>0.003</v>
      </c>
      <c r="L130" s="40" t="n">
        <f aca="false">F130*K130</f>
        <v>0.006</v>
      </c>
      <c r="M130" s="41" t="s">
        <v>53</v>
      </c>
      <c r="N130" s="41" t="s">
        <v>388</v>
      </c>
      <c r="O130" s="40" t="n">
        <f aca="false">IF(N130="5",I130,0)</f>
        <v>0</v>
      </c>
      <c r="Z130" s="40" t="n">
        <f aca="false">IF(AD130=0,J130,0)</f>
        <v>0</v>
      </c>
      <c r="AA130" s="40" t="n">
        <f aca="false">IF(AD130=15,J130,0)</f>
        <v>0</v>
      </c>
      <c r="AB130" s="40" t="n">
        <f aca="false">IF(AD130=21,J130,0)</f>
        <v>0</v>
      </c>
      <c r="AD130" s="40" t="n">
        <v>21</v>
      </c>
      <c r="AE130" s="40" t="n">
        <f aca="false">G130*1</f>
        <v>0</v>
      </c>
      <c r="AF130" s="40" t="n">
        <f aca="false">G130*(1-1)</f>
        <v>0</v>
      </c>
      <c r="AM130" s="40" t="n">
        <f aca="false">F130*AE130</f>
        <v>0</v>
      </c>
      <c r="AN130" s="40" t="n">
        <f aca="false">F130*AF130</f>
        <v>0</v>
      </c>
      <c r="AO130" s="41" t="s">
        <v>389</v>
      </c>
      <c r="AP130" s="41" t="s">
        <v>390</v>
      </c>
      <c r="AQ130" s="34" t="s">
        <v>56</v>
      </c>
    </row>
    <row r="131" customFormat="false" ht="12.75" hidden="false" customHeight="false" outlineLevel="0" collapsed="false">
      <c r="A131" s="11" t="s">
        <v>397</v>
      </c>
      <c r="B131" s="11"/>
      <c r="C131" s="11" t="s">
        <v>398</v>
      </c>
      <c r="D131" s="11" t="s">
        <v>399</v>
      </c>
      <c r="E131" s="11" t="s">
        <v>64</v>
      </c>
      <c r="F131" s="40" t="n">
        <v>7</v>
      </c>
      <c r="G131" s="40" t="n">
        <v>0</v>
      </c>
      <c r="H131" s="40" t="n">
        <f aca="false">ROUND(F131*AE131,2)</f>
        <v>0</v>
      </c>
      <c r="I131" s="40" t="n">
        <f aca="false">J131-H131</f>
        <v>0</v>
      </c>
      <c r="J131" s="40" t="n">
        <f aca="false">ROUND(F131*G131,2)</f>
        <v>0</v>
      </c>
      <c r="K131" s="40" t="n">
        <v>0.018</v>
      </c>
      <c r="L131" s="40" t="n">
        <f aca="false">F131*K131</f>
        <v>0.126</v>
      </c>
      <c r="M131" s="41" t="s">
        <v>53</v>
      </c>
      <c r="N131" s="41" t="s">
        <v>388</v>
      </c>
      <c r="O131" s="40" t="n">
        <f aca="false">IF(N131="5",I131,0)</f>
        <v>0</v>
      </c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21</v>
      </c>
      <c r="AE131" s="40" t="n">
        <f aca="false">G131*1</f>
        <v>0</v>
      </c>
      <c r="AF131" s="40" t="n">
        <f aca="false">G131*(1-1)</f>
        <v>0</v>
      </c>
      <c r="AM131" s="40" t="n">
        <f aca="false">F131*AE131</f>
        <v>0</v>
      </c>
      <c r="AN131" s="40" t="n">
        <f aca="false">F131*AF131</f>
        <v>0</v>
      </c>
      <c r="AO131" s="41" t="s">
        <v>389</v>
      </c>
      <c r="AP131" s="41" t="s">
        <v>390</v>
      </c>
      <c r="AQ131" s="34" t="s">
        <v>56</v>
      </c>
    </row>
    <row r="132" customFormat="false" ht="12.75" hidden="false" customHeight="false" outlineLevel="0" collapsed="false">
      <c r="A132" s="11" t="s">
        <v>400</v>
      </c>
      <c r="B132" s="11"/>
      <c r="C132" s="11" t="s">
        <v>401</v>
      </c>
      <c r="D132" s="11" t="s">
        <v>402</v>
      </c>
      <c r="E132" s="11" t="s">
        <v>64</v>
      </c>
      <c r="F132" s="40" t="n">
        <v>1</v>
      </c>
      <c r="G132" s="40" t="n">
        <v>0</v>
      </c>
      <c r="H132" s="40" t="n">
        <f aca="false">ROUND(F132*AE132,2)</f>
        <v>0</v>
      </c>
      <c r="I132" s="40" t="n">
        <f aca="false">J132-H132</f>
        <v>0</v>
      </c>
      <c r="J132" s="40" t="n">
        <f aca="false">ROUND(F132*G132,2)</f>
        <v>0</v>
      </c>
      <c r="K132" s="40" t="n">
        <v>0.03241</v>
      </c>
      <c r="L132" s="40" t="n">
        <f aca="false">F132*K132</f>
        <v>0.03241</v>
      </c>
      <c r="M132" s="41" t="s">
        <v>53</v>
      </c>
      <c r="N132" s="41" t="s">
        <v>388</v>
      </c>
      <c r="O132" s="40" t="n">
        <f aca="false">IF(N132="5",I132,0)</f>
        <v>0</v>
      </c>
      <c r="Z132" s="40" t="n">
        <f aca="false">IF(AD132=0,J132,0)</f>
        <v>0</v>
      </c>
      <c r="AA132" s="40" t="n">
        <f aca="false">IF(AD132=15,J132,0)</f>
        <v>0</v>
      </c>
      <c r="AB132" s="40" t="n">
        <f aca="false">IF(AD132=21,J132,0)</f>
        <v>0</v>
      </c>
      <c r="AD132" s="40" t="n">
        <v>21</v>
      </c>
      <c r="AE132" s="40" t="n">
        <f aca="false">G132*1</f>
        <v>0</v>
      </c>
      <c r="AF132" s="40" t="n">
        <f aca="false">G132*(1-1)</f>
        <v>0</v>
      </c>
      <c r="AM132" s="40" t="n">
        <f aca="false">F132*AE132</f>
        <v>0</v>
      </c>
      <c r="AN132" s="40" t="n">
        <f aca="false">F132*AF132</f>
        <v>0</v>
      </c>
      <c r="AO132" s="41" t="s">
        <v>389</v>
      </c>
      <c r="AP132" s="41" t="s">
        <v>390</v>
      </c>
      <c r="AQ132" s="34" t="s">
        <v>56</v>
      </c>
    </row>
    <row r="133" customFormat="false" ht="12.75" hidden="false" customHeight="false" outlineLevel="0" collapsed="false">
      <c r="A133" s="11" t="s">
        <v>403</v>
      </c>
      <c r="B133" s="11"/>
      <c r="C133" s="11" t="s">
        <v>404</v>
      </c>
      <c r="D133" s="11" t="s">
        <v>405</v>
      </c>
      <c r="E133" s="11" t="s">
        <v>52</v>
      </c>
      <c r="F133" s="40" t="n">
        <v>30</v>
      </c>
      <c r="G133" s="40" t="n">
        <v>0</v>
      </c>
      <c r="H133" s="40" t="n">
        <f aca="false">ROUND(F133*AE133,2)</f>
        <v>0</v>
      </c>
      <c r="I133" s="40" t="n">
        <f aca="false">J133-H133</f>
        <v>0</v>
      </c>
      <c r="J133" s="40" t="n">
        <f aca="false">ROUND(F133*G133,2)</f>
        <v>0</v>
      </c>
      <c r="K133" s="40" t="n">
        <v>0.2</v>
      </c>
      <c r="L133" s="40" t="n">
        <f aca="false">F133*K133</f>
        <v>6</v>
      </c>
      <c r="M133" s="41" t="s">
        <v>53</v>
      </c>
      <c r="N133" s="41" t="s">
        <v>388</v>
      </c>
      <c r="O133" s="40" t="n">
        <f aca="false">IF(N133="5",I133,0)</f>
        <v>0</v>
      </c>
      <c r="Z133" s="40" t="n">
        <f aca="false">IF(AD133=0,J133,0)</f>
        <v>0</v>
      </c>
      <c r="AA133" s="40" t="n">
        <f aca="false">IF(AD133=15,J133,0)</f>
        <v>0</v>
      </c>
      <c r="AB133" s="40" t="n">
        <f aca="false">IF(AD133=21,J133,0)</f>
        <v>0</v>
      </c>
      <c r="AD133" s="40" t="n">
        <v>21</v>
      </c>
      <c r="AE133" s="40" t="n">
        <f aca="false">G133*1</f>
        <v>0</v>
      </c>
      <c r="AF133" s="40" t="n">
        <f aca="false">G133*(1-1)</f>
        <v>0</v>
      </c>
      <c r="AM133" s="40" t="n">
        <f aca="false">F133*AE133</f>
        <v>0</v>
      </c>
      <c r="AN133" s="40" t="n">
        <f aca="false">F133*AF133</f>
        <v>0</v>
      </c>
      <c r="AO133" s="41" t="s">
        <v>389</v>
      </c>
      <c r="AP133" s="41" t="s">
        <v>390</v>
      </c>
      <c r="AQ133" s="34" t="s">
        <v>56</v>
      </c>
    </row>
    <row r="134" customFormat="false" ht="12.75" hidden="false" customHeight="false" outlineLevel="0" collapsed="false">
      <c r="A134" s="11" t="s">
        <v>406</v>
      </c>
      <c r="B134" s="11"/>
      <c r="C134" s="11" t="s">
        <v>407</v>
      </c>
      <c r="D134" s="11" t="s">
        <v>408</v>
      </c>
      <c r="E134" s="11" t="s">
        <v>52</v>
      </c>
      <c r="F134" s="40" t="n">
        <v>8.2</v>
      </c>
      <c r="G134" s="40" t="n">
        <v>0</v>
      </c>
      <c r="H134" s="40" t="n">
        <f aca="false">ROUND(F134*AE134,2)</f>
        <v>0</v>
      </c>
      <c r="I134" s="40" t="n">
        <f aca="false">J134-H134</f>
        <v>0</v>
      </c>
      <c r="J134" s="40" t="n">
        <f aca="false">ROUND(F134*G134,2)</f>
        <v>0</v>
      </c>
      <c r="K134" s="40" t="n">
        <v>0.176</v>
      </c>
      <c r="L134" s="40" t="n">
        <f aca="false">F134*K134</f>
        <v>1.4432</v>
      </c>
      <c r="M134" s="41" t="s">
        <v>53</v>
      </c>
      <c r="N134" s="41" t="s">
        <v>388</v>
      </c>
      <c r="O134" s="40" t="n">
        <f aca="false">IF(N134="5",I134,0)</f>
        <v>0</v>
      </c>
      <c r="Z134" s="40" t="n">
        <f aca="false">IF(AD134=0,J134,0)</f>
        <v>0</v>
      </c>
      <c r="AA134" s="40" t="n">
        <f aca="false">IF(AD134=15,J134,0)</f>
        <v>0</v>
      </c>
      <c r="AB134" s="40" t="n">
        <f aca="false">IF(AD134=21,J134,0)</f>
        <v>0</v>
      </c>
      <c r="AD134" s="40" t="n">
        <v>21</v>
      </c>
      <c r="AE134" s="40" t="n">
        <f aca="false">G134*1</f>
        <v>0</v>
      </c>
      <c r="AF134" s="40" t="n">
        <f aca="false">G134*(1-1)</f>
        <v>0</v>
      </c>
      <c r="AM134" s="40" t="n">
        <f aca="false">F134*AE134</f>
        <v>0</v>
      </c>
      <c r="AN134" s="40" t="n">
        <f aca="false">F134*AF134</f>
        <v>0</v>
      </c>
      <c r="AO134" s="41" t="s">
        <v>389</v>
      </c>
      <c r="AP134" s="41" t="s">
        <v>390</v>
      </c>
      <c r="AQ134" s="34" t="s">
        <v>56</v>
      </c>
    </row>
    <row r="135" customFormat="false" ht="12.75" hidden="false" customHeight="false" outlineLevel="0" collapsed="false">
      <c r="A135" s="11" t="s">
        <v>409</v>
      </c>
      <c r="B135" s="11"/>
      <c r="C135" s="11" t="s">
        <v>410</v>
      </c>
      <c r="D135" s="11" t="s">
        <v>411</v>
      </c>
      <c r="E135" s="11" t="s">
        <v>52</v>
      </c>
      <c r="F135" s="40" t="n">
        <v>780</v>
      </c>
      <c r="G135" s="40" t="n">
        <v>0</v>
      </c>
      <c r="H135" s="40" t="n">
        <f aca="false">ROUND(F135*AE135,2)</f>
        <v>0</v>
      </c>
      <c r="I135" s="40" t="n">
        <f aca="false">J135-H135</f>
        <v>0</v>
      </c>
      <c r="J135" s="40" t="n">
        <f aca="false">ROUND(F135*G135,2)</f>
        <v>0</v>
      </c>
      <c r="K135" s="40" t="n">
        <v>0.176</v>
      </c>
      <c r="L135" s="40" t="n">
        <f aca="false">F135*K135</f>
        <v>137.28</v>
      </c>
      <c r="M135" s="41" t="s">
        <v>168</v>
      </c>
      <c r="N135" s="41" t="s">
        <v>388</v>
      </c>
      <c r="O135" s="40" t="n">
        <f aca="false">IF(N135="5",I135,0)</f>
        <v>0</v>
      </c>
      <c r="Z135" s="40" t="n">
        <f aca="false">IF(AD135=0,J135,0)</f>
        <v>0</v>
      </c>
      <c r="AA135" s="40" t="n">
        <f aca="false">IF(AD135=15,J135,0)</f>
        <v>0</v>
      </c>
      <c r="AB135" s="40" t="n">
        <f aca="false">IF(AD135=21,J135,0)</f>
        <v>0</v>
      </c>
      <c r="AD135" s="40" t="n">
        <v>21</v>
      </c>
      <c r="AE135" s="40" t="n">
        <f aca="false">G135*1</f>
        <v>0</v>
      </c>
      <c r="AF135" s="40" t="n">
        <f aca="false">G135*(1-1)</f>
        <v>0</v>
      </c>
      <c r="AM135" s="40" t="n">
        <f aca="false">F135*AE135</f>
        <v>0</v>
      </c>
      <c r="AN135" s="40" t="n">
        <f aca="false">F135*AF135</f>
        <v>0</v>
      </c>
      <c r="AO135" s="41" t="s">
        <v>389</v>
      </c>
      <c r="AP135" s="41" t="s">
        <v>390</v>
      </c>
      <c r="AQ135" s="34" t="s">
        <v>56</v>
      </c>
    </row>
    <row r="136" customFormat="false" ht="12.75" hidden="false" customHeight="false" outlineLevel="0" collapsed="false">
      <c r="A136" s="11" t="s">
        <v>412</v>
      </c>
      <c r="B136" s="11"/>
      <c r="C136" s="11" t="s">
        <v>413</v>
      </c>
      <c r="D136" s="11" t="s">
        <v>414</v>
      </c>
      <c r="E136" s="11" t="s">
        <v>52</v>
      </c>
      <c r="F136" s="40" t="n">
        <v>106</v>
      </c>
      <c r="G136" s="40" t="n">
        <v>0</v>
      </c>
      <c r="H136" s="40" t="n">
        <f aca="false">ROUND(F136*AE136,2)</f>
        <v>0</v>
      </c>
      <c r="I136" s="40" t="n">
        <f aca="false">J136-H136</f>
        <v>0</v>
      </c>
      <c r="J136" s="40" t="n">
        <f aca="false">ROUND(F136*G136,2)</f>
        <v>0</v>
      </c>
      <c r="K136" s="40" t="n">
        <v>0.131</v>
      </c>
      <c r="L136" s="40" t="n">
        <f aca="false">F136*K136</f>
        <v>13.886</v>
      </c>
      <c r="M136" s="41" t="s">
        <v>168</v>
      </c>
      <c r="N136" s="41" t="s">
        <v>388</v>
      </c>
      <c r="O136" s="40" t="n">
        <f aca="false">IF(N136="5",I136,0)</f>
        <v>0</v>
      </c>
      <c r="Z136" s="40" t="n">
        <f aca="false">IF(AD136=0,J136,0)</f>
        <v>0</v>
      </c>
      <c r="AA136" s="40" t="n">
        <f aca="false">IF(AD136=15,J136,0)</f>
        <v>0</v>
      </c>
      <c r="AB136" s="40" t="n">
        <f aca="false">IF(AD136=21,J136,0)</f>
        <v>0</v>
      </c>
      <c r="AD136" s="40" t="n">
        <v>21</v>
      </c>
      <c r="AE136" s="40" t="n">
        <f aca="false">G136*1</f>
        <v>0</v>
      </c>
      <c r="AF136" s="40" t="n">
        <f aca="false">G136*(1-1)</f>
        <v>0</v>
      </c>
      <c r="AM136" s="40" t="n">
        <f aca="false">F136*AE136</f>
        <v>0</v>
      </c>
      <c r="AN136" s="40" t="n">
        <f aca="false">F136*AF136</f>
        <v>0</v>
      </c>
      <c r="AO136" s="41" t="s">
        <v>389</v>
      </c>
      <c r="AP136" s="41" t="s">
        <v>390</v>
      </c>
      <c r="AQ136" s="34" t="s">
        <v>56</v>
      </c>
    </row>
    <row r="137" customFormat="false" ht="12.75" hidden="false" customHeight="false" outlineLevel="0" collapsed="false">
      <c r="A137" s="11" t="s">
        <v>415</v>
      </c>
      <c r="B137" s="11"/>
      <c r="C137" s="11" t="s">
        <v>416</v>
      </c>
      <c r="D137" s="11" t="s">
        <v>417</v>
      </c>
      <c r="E137" s="11" t="s">
        <v>52</v>
      </c>
      <c r="F137" s="40" t="n">
        <v>1775</v>
      </c>
      <c r="G137" s="40" t="n">
        <v>0</v>
      </c>
      <c r="H137" s="40" t="n">
        <f aca="false">ROUND(F137*AE137,2)</f>
        <v>0</v>
      </c>
      <c r="I137" s="40" t="n">
        <f aca="false">J137-H137</f>
        <v>0</v>
      </c>
      <c r="J137" s="40" t="n">
        <f aca="false">ROUND(F137*G137,2)</f>
        <v>0</v>
      </c>
      <c r="K137" s="40" t="n">
        <v>0.0005</v>
      </c>
      <c r="L137" s="40" t="n">
        <f aca="false">F137*K137</f>
        <v>0.8875</v>
      </c>
      <c r="M137" s="41" t="s">
        <v>53</v>
      </c>
      <c r="N137" s="41" t="s">
        <v>388</v>
      </c>
      <c r="O137" s="40" t="n">
        <f aca="false">IF(N137="5",I137,0)</f>
        <v>0</v>
      </c>
      <c r="Z137" s="40" t="n">
        <f aca="false">IF(AD137=0,J137,0)</f>
        <v>0</v>
      </c>
      <c r="AA137" s="40" t="n">
        <f aca="false">IF(AD137=15,J137,0)</f>
        <v>0</v>
      </c>
      <c r="AB137" s="40" t="n">
        <f aca="false">IF(AD137=21,J137,0)</f>
        <v>0</v>
      </c>
      <c r="AD137" s="40" t="n">
        <v>21</v>
      </c>
      <c r="AE137" s="40" t="n">
        <f aca="false">G137*1</f>
        <v>0</v>
      </c>
      <c r="AF137" s="40" t="n">
        <f aca="false">G137*(1-1)</f>
        <v>0</v>
      </c>
      <c r="AM137" s="40" t="n">
        <f aca="false">F137*AE137</f>
        <v>0</v>
      </c>
      <c r="AN137" s="40" t="n">
        <f aca="false">F137*AF137</f>
        <v>0</v>
      </c>
      <c r="AO137" s="41" t="s">
        <v>389</v>
      </c>
      <c r="AP137" s="41" t="s">
        <v>390</v>
      </c>
      <c r="AQ137" s="34" t="s">
        <v>56</v>
      </c>
    </row>
    <row r="138" customFormat="false" ht="12.75" hidden="false" customHeight="false" outlineLevel="0" collapsed="false">
      <c r="A138" s="44"/>
      <c r="B138" s="44"/>
      <c r="C138" s="44"/>
      <c r="D138" s="44" t="s">
        <v>418</v>
      </c>
      <c r="E138" s="44"/>
      <c r="F138" s="45"/>
      <c r="G138" s="46"/>
      <c r="H138" s="45" t="n">
        <f aca="false">SUM(H139)</f>
        <v>0</v>
      </c>
      <c r="I138" s="45" t="n">
        <f aca="false">SUM(I139)</f>
        <v>0</v>
      </c>
      <c r="J138" s="45" t="n">
        <f aca="false">SUM(J139)</f>
        <v>0</v>
      </c>
      <c r="K138" s="45"/>
      <c r="L138" s="45"/>
      <c r="M138" s="47"/>
      <c r="N138" s="41"/>
      <c r="O138" s="40"/>
      <c r="Z138" s="40"/>
      <c r="AA138" s="40"/>
      <c r="AB138" s="40"/>
      <c r="AD138" s="40"/>
      <c r="AE138" s="40"/>
      <c r="AF138" s="40"/>
    </row>
    <row r="139" customFormat="false" ht="38.25" hidden="false" customHeight="false" outlineLevel="0" collapsed="false">
      <c r="A139" s="48" t="s">
        <v>419</v>
      </c>
      <c r="B139" s="49"/>
      <c r="C139" s="49"/>
      <c r="D139" s="50" t="s">
        <v>420</v>
      </c>
      <c r="E139" s="48" t="s">
        <v>328</v>
      </c>
      <c r="F139" s="51" t="n">
        <v>1</v>
      </c>
      <c r="G139" s="52"/>
      <c r="H139" s="51" t="n">
        <v>0</v>
      </c>
      <c r="I139" s="51" t="n">
        <f aca="false">J139-H139</f>
        <v>0</v>
      </c>
      <c r="J139" s="51" t="n">
        <f aca="false">ROUND(F139*G139,2)</f>
        <v>0</v>
      </c>
      <c r="K139" s="40" t="n">
        <v>0.0005</v>
      </c>
      <c r="L139" s="51" t="n">
        <f aca="false">F139*K139</f>
        <v>0.0005</v>
      </c>
      <c r="M139" s="53"/>
      <c r="N139" s="41"/>
      <c r="O139" s="40"/>
      <c r="Z139" s="40"/>
      <c r="AA139" s="40"/>
      <c r="AB139" s="40"/>
      <c r="AD139" s="40"/>
      <c r="AE139" s="40"/>
      <c r="AF139" s="40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5" t="s">
        <v>421</v>
      </c>
      <c r="I140" s="55"/>
      <c r="J140" s="56" t="n">
        <f aca="false">J12+J23+J29+J34+J43+J48+J60+J62+J64+J66+J68+J70+J72+J91+J94+J98+J101+J104+J116+J118+J120+J122+J126+J138</f>
        <v>0</v>
      </c>
      <c r="K140" s="54"/>
      <c r="L140" s="54"/>
      <c r="M140" s="54"/>
      <c r="Z140" s="57" t="n">
        <f aca="false">SUM(Z13:Z137)</f>
        <v>0</v>
      </c>
      <c r="AA140" s="57" t="n">
        <f aca="false">SUM(AA13:AA137)</f>
        <v>0</v>
      </c>
      <c r="AB140" s="57" t="n">
        <f aca="false">SUM(AB13:AB137)</f>
        <v>0</v>
      </c>
    </row>
    <row r="141" customFormat="false" ht="11.25" hidden="false" customHeight="true" outlineLevel="0" collapsed="false">
      <c r="A141" s="58" t="s">
        <v>422</v>
      </c>
    </row>
    <row r="142" customFormat="false" ht="12.75" hidden="false" customHeight="true" outlineLevel="0" collapsed="false">
      <c r="A142" s="10" t="s">
        <v>423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</sheetData>
  <mergeCells count="5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3:G23"/>
    <mergeCell ref="D29:G29"/>
    <mergeCell ref="D34:G34"/>
    <mergeCell ref="D43:G43"/>
    <mergeCell ref="D48:G48"/>
    <mergeCell ref="D60:G60"/>
    <mergeCell ref="D62:G62"/>
    <mergeCell ref="D64:G64"/>
    <mergeCell ref="D66:G66"/>
    <mergeCell ref="D68:G68"/>
    <mergeCell ref="D70:G70"/>
    <mergeCell ref="D72:G72"/>
    <mergeCell ref="D91:G91"/>
    <mergeCell ref="D94:G94"/>
    <mergeCell ref="D98:G98"/>
    <mergeCell ref="D101:G101"/>
    <mergeCell ref="D104:G104"/>
    <mergeCell ref="D116:G116"/>
    <mergeCell ref="D118:G118"/>
    <mergeCell ref="D120:G120"/>
    <mergeCell ref="D122:G122"/>
    <mergeCell ref="D126:G126"/>
    <mergeCell ref="H140:I140"/>
    <mergeCell ref="A142:M1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12" activeCellId="0" sqref="D2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91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7" t="s">
        <v>6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0</v>
      </c>
      <c r="F4" s="13" t="s">
        <v>11</v>
      </c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4" t="s">
        <v>18</v>
      </c>
      <c r="B8" s="14"/>
      <c r="C8" s="15" t="s">
        <v>19</v>
      </c>
      <c r="D8" s="15"/>
      <c r="E8" s="16" t="s">
        <v>17</v>
      </c>
      <c r="F8" s="59" t="n">
        <v>41688</v>
      </c>
      <c r="G8" s="59"/>
      <c r="H8" s="59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9"/>
      <c r="H9" s="59"/>
      <c r="I9" s="8"/>
    </row>
    <row r="10" customFormat="false" ht="12.75" hidden="false" customHeight="false" outlineLevel="0" collapsed="false">
      <c r="A10" s="60" t="s">
        <v>20</v>
      </c>
      <c r="B10" s="61" t="s">
        <v>21</v>
      </c>
      <c r="C10" s="61" t="s">
        <v>22</v>
      </c>
      <c r="D10" s="61" t="s">
        <v>23</v>
      </c>
      <c r="E10" s="61" t="s">
        <v>24</v>
      </c>
      <c r="F10" s="61" t="s">
        <v>31</v>
      </c>
      <c r="G10" s="62" t="s">
        <v>25</v>
      </c>
      <c r="H10" s="63" t="s">
        <v>425</v>
      </c>
      <c r="I10" s="25"/>
    </row>
    <row r="11" customFormat="false" ht="12.75" hidden="false" customHeight="false" outlineLevel="0" collapsed="false">
      <c r="A11" s="64" t="s">
        <v>49</v>
      </c>
      <c r="B11" s="64"/>
      <c r="C11" s="64" t="s">
        <v>50</v>
      </c>
      <c r="D11" s="64" t="s">
        <v>51</v>
      </c>
      <c r="E11" s="64" t="s">
        <v>52</v>
      </c>
      <c r="F11" s="64"/>
      <c r="G11" s="65" t="n">
        <v>320</v>
      </c>
      <c r="H11" s="66" t="s">
        <v>53</v>
      </c>
    </row>
    <row r="12" customFormat="false" ht="12.75" hidden="false" customHeight="false" outlineLevel="0" collapsed="false">
      <c r="A12" s="11"/>
      <c r="B12" s="11"/>
      <c r="C12" s="11"/>
      <c r="D12" s="11" t="s">
        <v>426</v>
      </c>
      <c r="E12" s="11"/>
      <c r="F12" s="11" t="s">
        <v>426</v>
      </c>
      <c r="G12" s="40" t="n">
        <v>320</v>
      </c>
    </row>
    <row r="13" customFormat="false" ht="12.75" hidden="false" customHeight="false" outlineLevel="0" collapsed="false">
      <c r="A13" s="11" t="s">
        <v>57</v>
      </c>
      <c r="B13" s="11"/>
      <c r="C13" s="11" t="s">
        <v>58</v>
      </c>
      <c r="D13" s="11" t="s">
        <v>59</v>
      </c>
      <c r="E13" s="11" t="s">
        <v>60</v>
      </c>
      <c r="F13" s="11"/>
      <c r="G13" s="40" t="n">
        <v>6</v>
      </c>
      <c r="H13" s="41" t="s">
        <v>53</v>
      </c>
    </row>
    <row r="14" customFormat="false" ht="12.75" hidden="false" customHeight="false" outlineLevel="0" collapsed="false">
      <c r="A14" s="11"/>
      <c r="B14" s="11"/>
      <c r="C14" s="11"/>
      <c r="D14" s="11" t="s">
        <v>71</v>
      </c>
      <c r="E14" s="11"/>
      <c r="F14" s="11" t="s">
        <v>71</v>
      </c>
      <c r="G14" s="40" t="n">
        <v>6</v>
      </c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63</v>
      </c>
      <c r="E15" s="11" t="s">
        <v>64</v>
      </c>
      <c r="F15" s="11"/>
      <c r="G15" s="40" t="n">
        <v>45</v>
      </c>
      <c r="H15" s="41" t="s">
        <v>53</v>
      </c>
    </row>
    <row r="16" customFormat="false" ht="12.75" hidden="false" customHeight="false" outlineLevel="0" collapsed="false">
      <c r="A16" s="11"/>
      <c r="B16" s="11"/>
      <c r="C16" s="11"/>
      <c r="D16" s="11" t="s">
        <v>205</v>
      </c>
      <c r="E16" s="11"/>
      <c r="F16" s="11" t="s">
        <v>205</v>
      </c>
      <c r="G16" s="40" t="n">
        <v>45</v>
      </c>
    </row>
    <row r="17" customFormat="false" ht="12.75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 t="s">
        <v>64</v>
      </c>
      <c r="F17" s="11"/>
      <c r="G17" s="40" t="n">
        <v>45</v>
      </c>
      <c r="H17" s="41" t="s">
        <v>53</v>
      </c>
    </row>
    <row r="18" customFormat="false" ht="12.75" hidden="false" customHeight="false" outlineLevel="0" collapsed="false">
      <c r="A18" s="11"/>
      <c r="B18" s="11"/>
      <c r="C18" s="11"/>
      <c r="D18" s="11" t="s">
        <v>205</v>
      </c>
      <c r="E18" s="11"/>
      <c r="F18" s="11" t="s">
        <v>205</v>
      </c>
      <c r="G18" s="40" t="n">
        <v>45</v>
      </c>
    </row>
    <row r="19" customFormat="false" ht="12.75" hidden="false" customHeight="false" outlineLevel="0" collapsed="false">
      <c r="A19" s="11" t="s">
        <v>68</v>
      </c>
      <c r="B19" s="11"/>
      <c r="C19" s="11" t="s">
        <v>69</v>
      </c>
      <c r="D19" s="11" t="s">
        <v>70</v>
      </c>
      <c r="E19" s="11" t="s">
        <v>52</v>
      </c>
      <c r="F19" s="11"/>
      <c r="G19" s="40" t="n">
        <v>70</v>
      </c>
      <c r="H19" s="41" t="s">
        <v>53</v>
      </c>
    </row>
    <row r="20" customFormat="false" ht="12.75" hidden="false" customHeight="false" outlineLevel="0" collapsed="false">
      <c r="A20" s="11"/>
      <c r="B20" s="11"/>
      <c r="C20" s="11"/>
      <c r="D20" s="11" t="s">
        <v>293</v>
      </c>
      <c r="E20" s="11"/>
      <c r="F20" s="11" t="s">
        <v>293</v>
      </c>
      <c r="G20" s="40" t="n">
        <v>70</v>
      </c>
    </row>
    <row r="21" customFormat="false" ht="12.75" hidden="false" customHeight="false" outlineLevel="0" collapsed="false">
      <c r="A21" s="11" t="s">
        <v>71</v>
      </c>
      <c r="B21" s="11"/>
      <c r="C21" s="11" t="s">
        <v>72</v>
      </c>
      <c r="D21" s="11" t="s">
        <v>73</v>
      </c>
      <c r="E21" s="11" t="s">
        <v>52</v>
      </c>
      <c r="F21" s="11"/>
      <c r="G21" s="40" t="n">
        <v>110</v>
      </c>
      <c r="H21" s="41" t="s">
        <v>53</v>
      </c>
    </row>
    <row r="22" customFormat="false" ht="12.75" hidden="false" customHeight="false" outlineLevel="0" collapsed="false">
      <c r="A22" s="11"/>
      <c r="B22" s="11"/>
      <c r="C22" s="11"/>
      <c r="D22" s="11" t="s">
        <v>427</v>
      </c>
      <c r="E22" s="11"/>
      <c r="F22" s="11" t="s">
        <v>427</v>
      </c>
      <c r="G22" s="40" t="n">
        <v>110</v>
      </c>
    </row>
    <row r="23" customFormat="false" ht="12.75" hidden="false" customHeight="false" outlineLevel="0" collapsed="false">
      <c r="A23" s="11" t="s">
        <v>74</v>
      </c>
      <c r="B23" s="11"/>
      <c r="C23" s="11" t="s">
        <v>75</v>
      </c>
      <c r="D23" s="11" t="s">
        <v>76</v>
      </c>
      <c r="E23" s="11" t="s">
        <v>52</v>
      </c>
      <c r="F23" s="11"/>
      <c r="G23" s="40" t="n">
        <v>890</v>
      </c>
      <c r="H23" s="41" t="s">
        <v>53</v>
      </c>
    </row>
    <row r="24" customFormat="false" ht="12.75" hidden="false" customHeight="false" outlineLevel="0" collapsed="false">
      <c r="A24" s="11"/>
      <c r="B24" s="11"/>
      <c r="C24" s="11"/>
      <c r="D24" s="11" t="s">
        <v>428</v>
      </c>
      <c r="E24" s="11"/>
      <c r="F24" s="11" t="s">
        <v>428</v>
      </c>
      <c r="G24" s="40" t="n">
        <v>890</v>
      </c>
    </row>
    <row r="25" customFormat="false" ht="12.75" hidden="false" customHeight="false" outlineLevel="0" collapsed="false">
      <c r="A25" s="11" t="s">
        <v>77</v>
      </c>
      <c r="B25" s="11"/>
      <c r="C25" s="11" t="s">
        <v>78</v>
      </c>
      <c r="D25" s="11" t="s">
        <v>79</v>
      </c>
      <c r="E25" s="11" t="s">
        <v>52</v>
      </c>
      <c r="F25" s="11"/>
      <c r="G25" s="40" t="n">
        <v>500</v>
      </c>
      <c r="H25" s="41" t="s">
        <v>53</v>
      </c>
    </row>
    <row r="26" customFormat="false" ht="12.75" hidden="false" customHeight="false" outlineLevel="0" collapsed="false">
      <c r="A26" s="11"/>
      <c r="B26" s="11"/>
      <c r="C26" s="11"/>
      <c r="D26" s="11" t="s">
        <v>429</v>
      </c>
      <c r="E26" s="11"/>
      <c r="F26" s="11" t="s">
        <v>429</v>
      </c>
      <c r="G26" s="40" t="n">
        <v>500</v>
      </c>
    </row>
    <row r="27" customFormat="false" ht="12.75" hidden="false" customHeight="false" outlineLevel="0" collapsed="false">
      <c r="A27" s="11" t="s">
        <v>80</v>
      </c>
      <c r="B27" s="11"/>
      <c r="C27" s="11" t="s">
        <v>81</v>
      </c>
      <c r="D27" s="11" t="s">
        <v>82</v>
      </c>
      <c r="E27" s="11" t="s">
        <v>52</v>
      </c>
      <c r="F27" s="11"/>
      <c r="G27" s="40" t="n">
        <v>675</v>
      </c>
      <c r="H27" s="41" t="s">
        <v>53</v>
      </c>
    </row>
    <row r="28" customFormat="false" ht="12.75" hidden="false" customHeight="false" outlineLevel="0" collapsed="false">
      <c r="A28" s="11"/>
      <c r="B28" s="11"/>
      <c r="C28" s="11"/>
      <c r="D28" s="11" t="s">
        <v>430</v>
      </c>
      <c r="E28" s="11"/>
      <c r="F28" s="11" t="s">
        <v>430</v>
      </c>
      <c r="G28" s="40" t="n">
        <v>675</v>
      </c>
    </row>
    <row r="29" customFormat="false" ht="12.75" hidden="false" customHeight="false" outlineLevel="0" collapsed="false">
      <c r="A29" s="11" t="s">
        <v>83</v>
      </c>
      <c r="B29" s="11"/>
      <c r="C29" s="11" t="s">
        <v>84</v>
      </c>
      <c r="D29" s="11" t="s">
        <v>85</v>
      </c>
      <c r="E29" s="11" t="s">
        <v>86</v>
      </c>
      <c r="F29" s="11"/>
      <c r="G29" s="40" t="n">
        <v>60</v>
      </c>
      <c r="H29" s="41" t="s">
        <v>53</v>
      </c>
    </row>
    <row r="30" customFormat="false" ht="12.75" hidden="false" customHeight="false" outlineLevel="0" collapsed="false">
      <c r="A30" s="11"/>
      <c r="B30" s="11"/>
      <c r="C30" s="11"/>
      <c r="D30" s="11" t="s">
        <v>260</v>
      </c>
      <c r="E30" s="11"/>
      <c r="F30" s="11" t="s">
        <v>260</v>
      </c>
      <c r="G30" s="40" t="n">
        <v>60</v>
      </c>
    </row>
    <row r="31" customFormat="false" ht="12.75" hidden="false" customHeight="false" outlineLevel="0" collapsed="false">
      <c r="A31" s="11" t="s">
        <v>46</v>
      </c>
      <c r="B31" s="11"/>
      <c r="C31" s="11" t="s">
        <v>89</v>
      </c>
      <c r="D31" s="11" t="s">
        <v>90</v>
      </c>
      <c r="E31" s="11" t="s">
        <v>60</v>
      </c>
      <c r="F31" s="11"/>
      <c r="G31" s="40" t="n">
        <v>630</v>
      </c>
      <c r="H31" s="41" t="s">
        <v>53</v>
      </c>
    </row>
    <row r="32" customFormat="false" ht="12.75" hidden="false" customHeight="false" outlineLevel="0" collapsed="false">
      <c r="A32" s="11"/>
      <c r="B32" s="11"/>
      <c r="C32" s="11"/>
      <c r="D32" s="11" t="s">
        <v>431</v>
      </c>
      <c r="E32" s="11"/>
      <c r="F32" s="11" t="s">
        <v>431</v>
      </c>
      <c r="G32" s="40" t="n">
        <v>690.63</v>
      </c>
    </row>
    <row r="33" customFormat="false" ht="12.75" hidden="false" customHeight="false" outlineLevel="0" collapsed="false">
      <c r="A33" s="11" t="s">
        <v>87</v>
      </c>
      <c r="B33" s="11"/>
      <c r="C33" s="11" t="s">
        <v>92</v>
      </c>
      <c r="D33" s="11" t="s">
        <v>93</v>
      </c>
      <c r="E33" s="11" t="s">
        <v>60</v>
      </c>
      <c r="F33" s="11"/>
      <c r="G33" s="40" t="n">
        <v>878.5</v>
      </c>
      <c r="H33" s="41" t="s">
        <v>53</v>
      </c>
    </row>
    <row r="34" customFormat="false" ht="12.75" hidden="false" customHeight="false" outlineLevel="0" collapsed="false">
      <c r="A34" s="11"/>
      <c r="B34" s="11"/>
      <c r="C34" s="11"/>
      <c r="D34" s="11" t="s">
        <v>432</v>
      </c>
      <c r="E34" s="11"/>
      <c r="F34" s="11" t="s">
        <v>432</v>
      </c>
      <c r="G34" s="40" t="n">
        <v>878.5</v>
      </c>
    </row>
    <row r="35" customFormat="false" ht="12.75" hidden="false" customHeight="false" outlineLevel="0" collapsed="false">
      <c r="A35" s="11" t="s">
        <v>94</v>
      </c>
      <c r="B35" s="11"/>
      <c r="C35" s="11" t="s">
        <v>95</v>
      </c>
      <c r="D35" s="11" t="s">
        <v>96</v>
      </c>
      <c r="E35" s="11" t="s">
        <v>60</v>
      </c>
      <c r="F35" s="11"/>
      <c r="G35" s="40" t="n">
        <v>131.8</v>
      </c>
      <c r="H35" s="41" t="s">
        <v>53</v>
      </c>
    </row>
    <row r="36" customFormat="false" ht="12.75" hidden="false" customHeight="false" outlineLevel="0" collapsed="false">
      <c r="A36" s="11"/>
      <c r="B36" s="11"/>
      <c r="C36" s="11"/>
      <c r="D36" s="11" t="s">
        <v>433</v>
      </c>
      <c r="E36" s="11"/>
      <c r="F36" s="11" t="s">
        <v>433</v>
      </c>
      <c r="G36" s="40" t="n">
        <v>131.78</v>
      </c>
    </row>
    <row r="37" customFormat="false" ht="12.75" hidden="false" customHeight="false" outlineLevel="0" collapsed="false">
      <c r="A37" s="11" t="s">
        <v>97</v>
      </c>
      <c r="B37" s="11"/>
      <c r="C37" s="11" t="s">
        <v>98</v>
      </c>
      <c r="D37" s="11" t="s">
        <v>99</v>
      </c>
      <c r="E37" s="11" t="s">
        <v>60</v>
      </c>
      <c r="F37" s="11"/>
      <c r="G37" s="40" t="n">
        <v>376.5</v>
      </c>
      <c r="H37" s="41" t="s">
        <v>53</v>
      </c>
    </row>
    <row r="38" customFormat="false" ht="12.75" hidden="false" customHeight="false" outlineLevel="0" collapsed="false">
      <c r="A38" s="11"/>
      <c r="B38" s="11"/>
      <c r="C38" s="11"/>
      <c r="D38" s="11" t="s">
        <v>434</v>
      </c>
      <c r="E38" s="11"/>
      <c r="F38" s="11" t="s">
        <v>434</v>
      </c>
      <c r="G38" s="40" t="n">
        <v>376.5</v>
      </c>
    </row>
    <row r="39" customFormat="false" ht="12.75" hidden="false" customHeight="false" outlineLevel="0" collapsed="false">
      <c r="A39" s="11" t="s">
        <v>100</v>
      </c>
      <c r="B39" s="11"/>
      <c r="C39" s="11" t="s">
        <v>101</v>
      </c>
      <c r="D39" s="11" t="s">
        <v>102</v>
      </c>
      <c r="E39" s="11" t="s">
        <v>60</v>
      </c>
      <c r="F39" s="11"/>
      <c r="G39" s="40" t="n">
        <v>56.5</v>
      </c>
      <c r="H39" s="41" t="s">
        <v>53</v>
      </c>
    </row>
    <row r="40" customFormat="false" ht="12.75" hidden="false" customHeight="false" outlineLevel="0" collapsed="false">
      <c r="A40" s="11"/>
      <c r="B40" s="11"/>
      <c r="C40" s="11"/>
      <c r="D40" s="11" t="s">
        <v>435</v>
      </c>
      <c r="E40" s="11"/>
      <c r="F40" s="11" t="s">
        <v>435</v>
      </c>
      <c r="G40" s="40" t="n">
        <v>56.48</v>
      </c>
    </row>
    <row r="41" customFormat="false" ht="12.75" hidden="false" customHeight="false" outlineLevel="0" collapsed="false">
      <c r="A41" s="11" t="s">
        <v>104</v>
      </c>
      <c r="B41" s="11"/>
      <c r="C41" s="11" t="s">
        <v>105</v>
      </c>
      <c r="D41" s="11" t="s">
        <v>106</v>
      </c>
      <c r="E41" s="11" t="s">
        <v>60</v>
      </c>
      <c r="F41" s="11"/>
      <c r="G41" s="40" t="n">
        <v>64</v>
      </c>
      <c r="H41" s="41" t="s">
        <v>53</v>
      </c>
    </row>
    <row r="42" customFormat="false" ht="12.75" hidden="false" customHeight="false" outlineLevel="0" collapsed="false">
      <c r="A42" s="11" t="s">
        <v>108</v>
      </c>
      <c r="B42" s="11"/>
      <c r="C42" s="11" t="s">
        <v>109</v>
      </c>
      <c r="D42" s="11" t="s">
        <v>110</v>
      </c>
      <c r="E42" s="11" t="s">
        <v>60</v>
      </c>
      <c r="F42" s="11"/>
      <c r="G42" s="40" t="n">
        <v>12.8</v>
      </c>
      <c r="H42" s="41" t="s">
        <v>53</v>
      </c>
    </row>
    <row r="43" customFormat="false" ht="12.75" hidden="false" customHeight="false" outlineLevel="0" collapsed="false">
      <c r="A43" s="11" t="s">
        <v>111</v>
      </c>
      <c r="B43" s="11"/>
      <c r="C43" s="11" t="s">
        <v>112</v>
      </c>
      <c r="D43" s="11" t="s">
        <v>113</v>
      </c>
      <c r="E43" s="11" t="s">
        <v>60</v>
      </c>
      <c r="F43" s="11"/>
      <c r="G43" s="40" t="n">
        <v>56</v>
      </c>
      <c r="H43" s="41" t="s">
        <v>53</v>
      </c>
    </row>
    <row r="44" customFormat="false" ht="12.75" hidden="false" customHeight="false" outlineLevel="0" collapsed="false">
      <c r="A44" s="11" t="s">
        <v>114</v>
      </c>
      <c r="B44" s="11"/>
      <c r="C44" s="11" t="s">
        <v>115</v>
      </c>
      <c r="D44" s="11" t="s">
        <v>116</v>
      </c>
      <c r="E44" s="11" t="s">
        <v>60</v>
      </c>
      <c r="F44" s="11"/>
      <c r="G44" s="40" t="n">
        <v>11.2</v>
      </c>
      <c r="H44" s="41" t="s">
        <v>53</v>
      </c>
    </row>
    <row r="45" customFormat="false" ht="12.75" hidden="false" customHeight="false" outlineLevel="0" collapsed="false">
      <c r="A45" s="11" t="s">
        <v>118</v>
      </c>
      <c r="B45" s="11"/>
      <c r="C45" s="11" t="s">
        <v>119</v>
      </c>
      <c r="D45" s="11" t="s">
        <v>120</v>
      </c>
      <c r="E45" s="11" t="s">
        <v>64</v>
      </c>
      <c r="F45" s="11"/>
      <c r="G45" s="40" t="n">
        <v>45</v>
      </c>
      <c r="H45" s="41" t="s">
        <v>53</v>
      </c>
    </row>
    <row r="46" customFormat="false" ht="12.75" hidden="false" customHeight="false" outlineLevel="0" collapsed="false">
      <c r="A46" s="11"/>
      <c r="B46" s="11"/>
      <c r="C46" s="11"/>
      <c r="D46" s="11" t="s">
        <v>205</v>
      </c>
      <c r="E46" s="11"/>
      <c r="F46" s="11" t="s">
        <v>205</v>
      </c>
      <c r="G46" s="40" t="n">
        <v>45</v>
      </c>
    </row>
    <row r="47" customFormat="false" ht="12.75" hidden="false" customHeight="false" outlineLevel="0" collapsed="false">
      <c r="A47" s="11" t="s">
        <v>122</v>
      </c>
      <c r="B47" s="11"/>
      <c r="C47" s="11" t="s">
        <v>123</v>
      </c>
      <c r="D47" s="11" t="s">
        <v>124</v>
      </c>
      <c r="E47" s="11" t="s">
        <v>64</v>
      </c>
      <c r="F47" s="11"/>
      <c r="G47" s="40" t="n">
        <v>45</v>
      </c>
      <c r="H47" s="41" t="s">
        <v>53</v>
      </c>
    </row>
    <row r="48" customFormat="false" ht="12.75" hidden="false" customHeight="false" outlineLevel="0" collapsed="false">
      <c r="A48" s="11"/>
      <c r="B48" s="11"/>
      <c r="C48" s="11"/>
      <c r="D48" s="11" t="s">
        <v>205</v>
      </c>
      <c r="E48" s="11"/>
      <c r="F48" s="11" t="s">
        <v>205</v>
      </c>
      <c r="G48" s="40" t="n">
        <v>45</v>
      </c>
    </row>
    <row r="49" customFormat="false" ht="12.75" hidden="false" customHeight="false" outlineLevel="0" collapsed="false">
      <c r="A49" s="11" t="s">
        <v>125</v>
      </c>
      <c r="B49" s="11"/>
      <c r="C49" s="11" t="s">
        <v>126</v>
      </c>
      <c r="D49" s="11" t="s">
        <v>127</v>
      </c>
      <c r="E49" s="11" t="s">
        <v>64</v>
      </c>
      <c r="F49" s="11"/>
      <c r="G49" s="40" t="n">
        <v>45</v>
      </c>
      <c r="H49" s="41" t="s">
        <v>53</v>
      </c>
    </row>
    <row r="50" customFormat="false" ht="12.75" hidden="false" customHeight="false" outlineLevel="0" collapsed="false">
      <c r="A50" s="11"/>
      <c r="B50" s="11"/>
      <c r="C50" s="11"/>
      <c r="D50" s="11" t="s">
        <v>205</v>
      </c>
      <c r="E50" s="11"/>
      <c r="F50" s="11" t="s">
        <v>205</v>
      </c>
      <c r="G50" s="40" t="n">
        <v>45</v>
      </c>
    </row>
    <row r="51" customFormat="false" ht="12.75" hidden="false" customHeight="false" outlineLevel="0" collapsed="false">
      <c r="A51" s="11" t="s">
        <v>128</v>
      </c>
      <c r="B51" s="11"/>
      <c r="C51" s="11" t="s">
        <v>129</v>
      </c>
      <c r="D51" s="11" t="s">
        <v>130</v>
      </c>
      <c r="E51" s="11" t="s">
        <v>60</v>
      </c>
      <c r="F51" s="11"/>
      <c r="G51" s="40" t="n">
        <v>84</v>
      </c>
      <c r="H51" s="41" t="s">
        <v>53</v>
      </c>
    </row>
    <row r="52" customFormat="false" ht="12.75" hidden="false" customHeight="false" outlineLevel="0" collapsed="false">
      <c r="A52" s="11"/>
      <c r="B52" s="11"/>
      <c r="C52" s="11"/>
      <c r="D52" s="11" t="s">
        <v>436</v>
      </c>
      <c r="E52" s="11"/>
      <c r="F52" s="11" t="s">
        <v>436</v>
      </c>
      <c r="G52" s="40" t="n">
        <v>84</v>
      </c>
    </row>
    <row r="53" customFormat="false" ht="12.75" hidden="false" customHeight="false" outlineLevel="0" collapsed="false">
      <c r="A53" s="11" t="s">
        <v>131</v>
      </c>
      <c r="B53" s="11"/>
      <c r="C53" s="11" t="s">
        <v>132</v>
      </c>
      <c r="D53" s="11" t="s">
        <v>133</v>
      </c>
      <c r="E53" s="11" t="s">
        <v>60</v>
      </c>
      <c r="F53" s="11"/>
      <c r="G53" s="40" t="n">
        <v>1152</v>
      </c>
      <c r="H53" s="41" t="s">
        <v>53</v>
      </c>
    </row>
    <row r="54" customFormat="false" ht="12.75" hidden="false" customHeight="false" outlineLevel="0" collapsed="false">
      <c r="A54" s="11"/>
      <c r="B54" s="11"/>
      <c r="C54" s="11"/>
      <c r="D54" s="11" t="s">
        <v>437</v>
      </c>
      <c r="E54" s="11"/>
      <c r="F54" s="11" t="s">
        <v>437</v>
      </c>
      <c r="G54" s="40" t="n">
        <v>1152</v>
      </c>
    </row>
    <row r="55" customFormat="false" ht="12.75" hidden="false" customHeight="false" outlineLevel="0" collapsed="false">
      <c r="A55" s="11" t="s">
        <v>134</v>
      </c>
      <c r="B55" s="11"/>
      <c r="C55" s="11" t="s">
        <v>135</v>
      </c>
      <c r="D55" s="11" t="s">
        <v>136</v>
      </c>
      <c r="E55" s="11" t="s">
        <v>52</v>
      </c>
      <c r="F55" s="11"/>
      <c r="G55" s="40" t="n">
        <v>320</v>
      </c>
      <c r="H55" s="41" t="s">
        <v>53</v>
      </c>
    </row>
    <row r="56" customFormat="false" ht="12.75" hidden="false" customHeight="false" outlineLevel="0" collapsed="false">
      <c r="A56" s="11"/>
      <c r="B56" s="11"/>
      <c r="C56" s="11"/>
      <c r="D56" s="11" t="s">
        <v>426</v>
      </c>
      <c r="E56" s="11"/>
      <c r="F56" s="11" t="s">
        <v>426</v>
      </c>
      <c r="G56" s="40" t="n">
        <v>320</v>
      </c>
    </row>
    <row r="57" customFormat="false" ht="12.75" hidden="false" customHeight="false" outlineLevel="0" collapsed="false">
      <c r="A57" s="11" t="s">
        <v>137</v>
      </c>
      <c r="B57" s="11"/>
      <c r="C57" s="11" t="s">
        <v>138</v>
      </c>
      <c r="D57" s="11" t="s">
        <v>139</v>
      </c>
      <c r="E57" s="11" t="s">
        <v>60</v>
      </c>
      <c r="F57" s="11"/>
      <c r="G57" s="40" t="n">
        <v>546</v>
      </c>
      <c r="H57" s="41" t="s">
        <v>53</v>
      </c>
    </row>
    <row r="58" customFormat="false" ht="12.75" hidden="false" customHeight="false" outlineLevel="0" collapsed="false">
      <c r="A58" s="11"/>
      <c r="B58" s="11"/>
      <c r="C58" s="11"/>
      <c r="D58" s="11" t="s">
        <v>438</v>
      </c>
      <c r="E58" s="11"/>
      <c r="F58" s="11" t="s">
        <v>438</v>
      </c>
      <c r="G58" s="40" t="n">
        <v>546</v>
      </c>
    </row>
    <row r="59" customFormat="false" ht="12.75" hidden="false" customHeight="false" outlineLevel="0" collapsed="false">
      <c r="A59" s="11" t="s">
        <v>140</v>
      </c>
      <c r="B59" s="11"/>
      <c r="C59" s="11" t="s">
        <v>141</v>
      </c>
      <c r="D59" s="11" t="s">
        <v>142</v>
      </c>
      <c r="E59" s="11" t="s">
        <v>60</v>
      </c>
      <c r="F59" s="11"/>
      <c r="G59" s="40" t="n">
        <v>546</v>
      </c>
      <c r="H59" s="41" t="s">
        <v>53</v>
      </c>
    </row>
    <row r="60" customFormat="false" ht="12.75" hidden="false" customHeight="false" outlineLevel="0" collapsed="false">
      <c r="A60" s="11"/>
      <c r="B60" s="11"/>
      <c r="C60" s="11"/>
      <c r="D60" s="11" t="s">
        <v>439</v>
      </c>
      <c r="E60" s="11"/>
      <c r="F60" s="11" t="s">
        <v>439</v>
      </c>
      <c r="G60" s="40" t="n">
        <v>546</v>
      </c>
    </row>
    <row r="61" customFormat="false" ht="12.75" hidden="false" customHeight="false" outlineLevel="0" collapsed="false">
      <c r="A61" s="11" t="s">
        <v>144</v>
      </c>
      <c r="B61" s="11"/>
      <c r="C61" s="11" t="s">
        <v>145</v>
      </c>
      <c r="D61" s="11" t="s">
        <v>146</v>
      </c>
      <c r="E61" s="11" t="s">
        <v>60</v>
      </c>
      <c r="F61" s="11"/>
      <c r="G61" s="40" t="n">
        <v>125</v>
      </c>
      <c r="H61" s="41" t="s">
        <v>53</v>
      </c>
    </row>
    <row r="62" customFormat="false" ht="12.75" hidden="false" customHeight="false" outlineLevel="0" collapsed="false">
      <c r="A62" s="11"/>
      <c r="B62" s="11"/>
      <c r="C62" s="11"/>
      <c r="D62" s="11" t="s">
        <v>440</v>
      </c>
      <c r="E62" s="11"/>
      <c r="F62" s="11" t="s">
        <v>440</v>
      </c>
      <c r="G62" s="40" t="n">
        <v>125</v>
      </c>
    </row>
    <row r="63" customFormat="false" ht="12.75" hidden="false" customHeight="false" outlineLevel="0" collapsed="false">
      <c r="A63" s="11" t="s">
        <v>148</v>
      </c>
      <c r="B63" s="11"/>
      <c r="C63" s="11" t="s">
        <v>149</v>
      </c>
      <c r="D63" s="11" t="s">
        <v>150</v>
      </c>
      <c r="E63" s="11" t="s">
        <v>60</v>
      </c>
      <c r="F63" s="11"/>
      <c r="G63" s="40" t="n">
        <v>1152</v>
      </c>
      <c r="H63" s="41" t="s">
        <v>53</v>
      </c>
    </row>
    <row r="64" customFormat="false" ht="12.75" hidden="false" customHeight="false" outlineLevel="0" collapsed="false">
      <c r="A64" s="11"/>
      <c r="B64" s="11"/>
      <c r="C64" s="11"/>
      <c r="D64" s="11" t="s">
        <v>441</v>
      </c>
      <c r="E64" s="11"/>
      <c r="F64" s="11" t="s">
        <v>441</v>
      </c>
      <c r="G64" s="40" t="n">
        <v>1152</v>
      </c>
    </row>
    <row r="65" customFormat="false" ht="12.75" hidden="false" customHeight="false" outlineLevel="0" collapsed="false">
      <c r="A65" s="11" t="s">
        <v>151</v>
      </c>
      <c r="B65" s="11"/>
      <c r="C65" s="11" t="s">
        <v>152</v>
      </c>
      <c r="D65" s="11" t="s">
        <v>153</v>
      </c>
      <c r="E65" s="11" t="s">
        <v>60</v>
      </c>
      <c r="F65" s="11"/>
      <c r="G65" s="40" t="n">
        <v>118</v>
      </c>
      <c r="H65" s="41" t="s">
        <v>53</v>
      </c>
    </row>
    <row r="66" customFormat="false" ht="12.75" hidden="false" customHeight="false" outlineLevel="0" collapsed="false">
      <c r="A66" s="11"/>
      <c r="B66" s="11"/>
      <c r="C66" s="11"/>
      <c r="D66" s="11" t="s">
        <v>442</v>
      </c>
      <c r="E66" s="11"/>
      <c r="F66" s="11" t="s">
        <v>442</v>
      </c>
      <c r="G66" s="40" t="n">
        <v>117.81</v>
      </c>
    </row>
    <row r="67" customFormat="false" ht="12.75" hidden="false" customHeight="false" outlineLevel="0" collapsed="false">
      <c r="A67" s="11" t="s">
        <v>154</v>
      </c>
      <c r="B67" s="11"/>
      <c r="C67" s="11" t="s">
        <v>155</v>
      </c>
      <c r="D67" s="11" t="s">
        <v>156</v>
      </c>
      <c r="E67" s="11" t="s">
        <v>60</v>
      </c>
      <c r="F67" s="11"/>
      <c r="G67" s="40" t="n">
        <v>18.8</v>
      </c>
      <c r="H67" s="41" t="s">
        <v>53</v>
      </c>
    </row>
    <row r="68" customFormat="false" ht="12.75" hidden="false" customHeight="false" outlineLevel="0" collapsed="false">
      <c r="A68" s="11"/>
      <c r="B68" s="11"/>
      <c r="C68" s="11"/>
      <c r="D68" s="11" t="s">
        <v>443</v>
      </c>
      <c r="E68" s="11"/>
      <c r="F68" s="11" t="s">
        <v>443</v>
      </c>
      <c r="G68" s="40" t="n">
        <v>18.75</v>
      </c>
    </row>
    <row r="69" customFormat="false" ht="12.75" hidden="false" customHeight="false" outlineLevel="0" collapsed="false">
      <c r="A69" s="11" t="s">
        <v>158</v>
      </c>
      <c r="B69" s="11"/>
      <c r="C69" s="11" t="s">
        <v>159</v>
      </c>
      <c r="D69" s="11" t="s">
        <v>160</v>
      </c>
      <c r="E69" s="11" t="s">
        <v>52</v>
      </c>
      <c r="F69" s="11"/>
      <c r="G69" s="40" t="n">
        <v>1260</v>
      </c>
      <c r="H69" s="41" t="s">
        <v>53</v>
      </c>
    </row>
    <row r="70" customFormat="false" ht="12.75" hidden="false" customHeight="false" outlineLevel="0" collapsed="false">
      <c r="A70" s="11"/>
      <c r="B70" s="11"/>
      <c r="C70" s="11"/>
      <c r="D70" s="11" t="s">
        <v>444</v>
      </c>
      <c r="E70" s="11"/>
      <c r="F70" s="11" t="s">
        <v>444</v>
      </c>
      <c r="G70" s="40" t="n">
        <v>1260</v>
      </c>
    </row>
    <row r="71" customFormat="false" ht="12.75" hidden="false" customHeight="false" outlineLevel="0" collapsed="false">
      <c r="A71" s="11" t="s">
        <v>162</v>
      </c>
      <c r="B71" s="11"/>
      <c r="C71" s="11" t="s">
        <v>163</v>
      </c>
      <c r="D71" s="11" t="s">
        <v>164</v>
      </c>
      <c r="E71" s="11" t="s">
        <v>52</v>
      </c>
      <c r="F71" s="11"/>
      <c r="G71" s="40" t="n">
        <v>3950</v>
      </c>
      <c r="H71" s="41" t="s">
        <v>53</v>
      </c>
    </row>
    <row r="72" customFormat="false" ht="12.75" hidden="false" customHeight="false" outlineLevel="0" collapsed="false">
      <c r="A72" s="11"/>
      <c r="B72" s="11"/>
      <c r="C72" s="11"/>
      <c r="D72" s="11" t="s">
        <v>445</v>
      </c>
      <c r="E72" s="11"/>
      <c r="F72" s="11" t="s">
        <v>445</v>
      </c>
      <c r="G72" s="40" t="n">
        <v>3950</v>
      </c>
    </row>
    <row r="73" customFormat="false" ht="12.75" hidden="false" customHeight="false" outlineLevel="0" collapsed="false">
      <c r="A73" s="11" t="s">
        <v>165</v>
      </c>
      <c r="B73" s="11"/>
      <c r="C73" s="11" t="s">
        <v>166</v>
      </c>
      <c r="D73" s="11" t="s">
        <v>167</v>
      </c>
      <c r="E73" s="11" t="s">
        <v>52</v>
      </c>
      <c r="F73" s="11"/>
      <c r="G73" s="40" t="n">
        <v>840</v>
      </c>
      <c r="H73" s="41" t="s">
        <v>168</v>
      </c>
    </row>
    <row r="74" customFormat="false" ht="12.75" hidden="false" customHeight="false" outlineLevel="0" collapsed="false">
      <c r="A74" s="11"/>
      <c r="B74" s="11"/>
      <c r="C74" s="11"/>
      <c r="D74" s="11" t="s">
        <v>446</v>
      </c>
      <c r="E74" s="11"/>
      <c r="F74" s="11" t="s">
        <v>446</v>
      </c>
      <c r="G74" s="40" t="n">
        <v>840</v>
      </c>
    </row>
    <row r="75" customFormat="false" ht="12.75" hidden="false" customHeight="false" outlineLevel="0" collapsed="false">
      <c r="A75" s="11" t="s">
        <v>169</v>
      </c>
      <c r="B75" s="11"/>
      <c r="C75" s="11" t="s">
        <v>170</v>
      </c>
      <c r="D75" s="11" t="s">
        <v>171</v>
      </c>
      <c r="E75" s="11" t="s">
        <v>52</v>
      </c>
      <c r="F75" s="11"/>
      <c r="G75" s="40" t="n">
        <v>2310</v>
      </c>
      <c r="H75" s="41" t="s">
        <v>53</v>
      </c>
    </row>
    <row r="76" customFormat="false" ht="12.75" hidden="false" customHeight="false" outlineLevel="0" collapsed="false">
      <c r="A76" s="11"/>
      <c r="B76" s="11"/>
      <c r="C76" s="11"/>
      <c r="D76" s="11" t="s">
        <v>447</v>
      </c>
      <c r="E76" s="11"/>
      <c r="F76" s="11" t="s">
        <v>447</v>
      </c>
      <c r="G76" s="40" t="n">
        <v>2310</v>
      </c>
    </row>
    <row r="77" customFormat="false" ht="12.75" hidden="false" customHeight="false" outlineLevel="0" collapsed="false">
      <c r="A77" s="11" t="s">
        <v>172</v>
      </c>
      <c r="B77" s="11"/>
      <c r="C77" s="11" t="s">
        <v>173</v>
      </c>
      <c r="D77" s="11" t="s">
        <v>174</v>
      </c>
      <c r="E77" s="11" t="s">
        <v>52</v>
      </c>
      <c r="F77" s="11"/>
      <c r="G77" s="40" t="n">
        <v>756</v>
      </c>
      <c r="H77" s="41" t="s">
        <v>53</v>
      </c>
    </row>
    <row r="78" customFormat="false" ht="12.75" hidden="false" customHeight="false" outlineLevel="0" collapsed="false">
      <c r="A78" s="11"/>
      <c r="B78" s="11"/>
      <c r="C78" s="11"/>
      <c r="D78" s="11" t="s">
        <v>448</v>
      </c>
      <c r="E78" s="11"/>
      <c r="F78" s="11" t="s">
        <v>448</v>
      </c>
      <c r="G78" s="40" t="n">
        <v>756</v>
      </c>
    </row>
    <row r="79" customFormat="false" ht="12.75" hidden="false" customHeight="false" outlineLevel="0" collapsed="false">
      <c r="A79" s="11" t="s">
        <v>175</v>
      </c>
      <c r="B79" s="11"/>
      <c r="C79" s="11" t="s">
        <v>176</v>
      </c>
      <c r="D79" s="11" t="s">
        <v>177</v>
      </c>
      <c r="E79" s="11" t="s">
        <v>52</v>
      </c>
      <c r="F79" s="11"/>
      <c r="G79" s="40" t="n">
        <v>504</v>
      </c>
      <c r="H79" s="41" t="s">
        <v>53</v>
      </c>
    </row>
    <row r="80" customFormat="false" ht="12.75" hidden="false" customHeight="false" outlineLevel="0" collapsed="false">
      <c r="A80" s="11"/>
      <c r="B80" s="11"/>
      <c r="C80" s="11"/>
      <c r="D80" s="11" t="s">
        <v>449</v>
      </c>
      <c r="E80" s="11"/>
      <c r="F80" s="11" t="s">
        <v>449</v>
      </c>
      <c r="G80" s="40" t="n">
        <v>504</v>
      </c>
    </row>
    <row r="81" customFormat="false" ht="12.75" hidden="false" customHeight="false" outlineLevel="0" collapsed="false">
      <c r="A81" s="11" t="s">
        <v>178</v>
      </c>
      <c r="B81" s="11"/>
      <c r="C81" s="11" t="s">
        <v>179</v>
      </c>
      <c r="D81" s="11" t="s">
        <v>180</v>
      </c>
      <c r="E81" s="11" t="s">
        <v>64</v>
      </c>
      <c r="F81" s="11"/>
      <c r="G81" s="40" t="n">
        <v>4</v>
      </c>
      <c r="H81" s="41" t="s">
        <v>53</v>
      </c>
    </row>
    <row r="82" customFormat="false" ht="12.75" hidden="false" customHeight="false" outlineLevel="0" collapsed="false">
      <c r="A82" s="11"/>
      <c r="B82" s="11"/>
      <c r="C82" s="11"/>
      <c r="D82" s="11" t="s">
        <v>65</v>
      </c>
      <c r="E82" s="11"/>
      <c r="F82" s="11" t="s">
        <v>65</v>
      </c>
      <c r="G82" s="40" t="n">
        <v>4</v>
      </c>
    </row>
    <row r="83" customFormat="false" ht="12.75" hidden="false" customHeight="false" outlineLevel="0" collapsed="false">
      <c r="A83" s="11" t="s">
        <v>181</v>
      </c>
      <c r="B83" s="11"/>
      <c r="C83" s="11" t="s">
        <v>182</v>
      </c>
      <c r="D83" s="11" t="s">
        <v>183</v>
      </c>
      <c r="E83" s="11" t="s">
        <v>64</v>
      </c>
      <c r="F83" s="11"/>
      <c r="G83" s="40" t="n">
        <v>1</v>
      </c>
      <c r="H83" s="41" t="s">
        <v>53</v>
      </c>
    </row>
    <row r="84" customFormat="false" ht="12.75" hidden="false" customHeight="false" outlineLevel="0" collapsed="false">
      <c r="A84" s="11"/>
      <c r="B84" s="11"/>
      <c r="C84" s="11"/>
      <c r="D84" s="11" t="s">
        <v>49</v>
      </c>
      <c r="E84" s="11"/>
      <c r="F84" s="11" t="s">
        <v>49</v>
      </c>
      <c r="G84" s="40" t="n">
        <v>1</v>
      </c>
    </row>
    <row r="85" customFormat="false" ht="12.75" hidden="false" customHeight="false" outlineLevel="0" collapsed="false">
      <c r="A85" s="11" t="s">
        <v>184</v>
      </c>
      <c r="B85" s="11"/>
      <c r="C85" s="11" t="s">
        <v>185</v>
      </c>
      <c r="D85" s="11" t="s">
        <v>186</v>
      </c>
      <c r="E85" s="11" t="s">
        <v>64</v>
      </c>
      <c r="F85" s="11"/>
      <c r="G85" s="40" t="n">
        <v>5</v>
      </c>
      <c r="H85" s="41" t="s">
        <v>53</v>
      </c>
    </row>
    <row r="86" customFormat="false" ht="12.75" hidden="false" customHeight="false" outlineLevel="0" collapsed="false">
      <c r="A86" s="11"/>
      <c r="B86" s="11"/>
      <c r="C86" s="11"/>
      <c r="D86" s="11" t="s">
        <v>68</v>
      </c>
      <c r="E86" s="11"/>
      <c r="F86" s="11" t="s">
        <v>68</v>
      </c>
      <c r="G86" s="40" t="n">
        <v>5</v>
      </c>
    </row>
    <row r="87" customFormat="false" ht="12.75" hidden="false" customHeight="false" outlineLevel="0" collapsed="false">
      <c r="A87" s="11" t="s">
        <v>187</v>
      </c>
      <c r="B87" s="11"/>
      <c r="C87" s="11" t="s">
        <v>188</v>
      </c>
      <c r="D87" s="11" t="s">
        <v>189</v>
      </c>
      <c r="E87" s="11" t="s">
        <v>64</v>
      </c>
      <c r="F87" s="11"/>
      <c r="G87" s="40" t="n">
        <v>5</v>
      </c>
      <c r="H87" s="41" t="s">
        <v>53</v>
      </c>
    </row>
    <row r="88" customFormat="false" ht="12.75" hidden="false" customHeight="false" outlineLevel="0" collapsed="false">
      <c r="A88" s="11"/>
      <c r="B88" s="11"/>
      <c r="C88" s="11"/>
      <c r="D88" s="11" t="s">
        <v>68</v>
      </c>
      <c r="E88" s="11"/>
      <c r="F88" s="11" t="s">
        <v>68</v>
      </c>
      <c r="G88" s="40" t="n">
        <v>5</v>
      </c>
    </row>
    <row r="89" customFormat="false" ht="12.75" hidden="false" customHeight="false" outlineLevel="0" collapsed="false">
      <c r="A89" s="11" t="s">
        <v>190</v>
      </c>
      <c r="B89" s="11"/>
      <c r="C89" s="11" t="s">
        <v>191</v>
      </c>
      <c r="D89" s="11" t="s">
        <v>192</v>
      </c>
      <c r="E89" s="11" t="s">
        <v>64</v>
      </c>
      <c r="F89" s="11"/>
      <c r="G89" s="40" t="n">
        <v>5</v>
      </c>
      <c r="H89" s="41" t="s">
        <v>53</v>
      </c>
    </row>
    <row r="90" customFormat="false" ht="12.75" hidden="false" customHeight="false" outlineLevel="0" collapsed="false">
      <c r="A90" s="11"/>
      <c r="B90" s="11"/>
      <c r="C90" s="11"/>
      <c r="D90" s="11" t="s">
        <v>68</v>
      </c>
      <c r="E90" s="11"/>
      <c r="F90" s="11" t="s">
        <v>68</v>
      </c>
      <c r="G90" s="40" t="n">
        <v>5</v>
      </c>
    </row>
    <row r="91" customFormat="false" ht="12.75" hidden="false" customHeight="false" outlineLevel="0" collapsed="false">
      <c r="A91" s="11" t="s">
        <v>194</v>
      </c>
      <c r="B91" s="11"/>
      <c r="C91" s="11" t="s">
        <v>195</v>
      </c>
      <c r="D91" s="11" t="s">
        <v>196</v>
      </c>
      <c r="E91" s="11" t="s">
        <v>60</v>
      </c>
      <c r="F91" s="11"/>
      <c r="G91" s="40" t="n">
        <v>8.1</v>
      </c>
      <c r="H91" s="41" t="s">
        <v>53</v>
      </c>
    </row>
    <row r="92" customFormat="false" ht="12.75" hidden="false" customHeight="false" outlineLevel="0" collapsed="false">
      <c r="A92" s="11"/>
      <c r="B92" s="11"/>
      <c r="C92" s="11"/>
      <c r="D92" s="11" t="s">
        <v>450</v>
      </c>
      <c r="E92" s="11"/>
      <c r="F92" s="11" t="s">
        <v>450</v>
      </c>
      <c r="G92" s="40" t="n">
        <v>8.1</v>
      </c>
    </row>
    <row r="93" customFormat="false" ht="12.75" hidden="false" customHeight="false" outlineLevel="0" collapsed="false">
      <c r="A93" s="11" t="s">
        <v>200</v>
      </c>
      <c r="B93" s="11"/>
      <c r="C93" s="11" t="s">
        <v>201</v>
      </c>
      <c r="D93" s="11" t="s">
        <v>202</v>
      </c>
      <c r="E93" s="11" t="s">
        <v>52</v>
      </c>
      <c r="F93" s="11"/>
      <c r="G93" s="40" t="n">
        <v>8.5</v>
      </c>
      <c r="H93" s="41" t="s">
        <v>53</v>
      </c>
    </row>
    <row r="94" customFormat="false" ht="12.75" hidden="false" customHeight="false" outlineLevel="0" collapsed="false">
      <c r="A94" s="11"/>
      <c r="B94" s="11"/>
      <c r="C94" s="11"/>
      <c r="D94" s="11" t="s">
        <v>451</v>
      </c>
      <c r="E94" s="11"/>
      <c r="F94" s="11" t="s">
        <v>451</v>
      </c>
      <c r="G94" s="40" t="n">
        <v>8.45</v>
      </c>
    </row>
    <row r="95" customFormat="false" ht="12.75" hidden="false" customHeight="false" outlineLevel="0" collapsed="false">
      <c r="A95" s="11" t="s">
        <v>205</v>
      </c>
      <c r="B95" s="11"/>
      <c r="C95" s="11" t="s">
        <v>206</v>
      </c>
      <c r="D95" s="11" t="s">
        <v>207</v>
      </c>
      <c r="E95" s="11" t="s">
        <v>52</v>
      </c>
      <c r="F95" s="11"/>
      <c r="G95" s="40" t="n">
        <v>1600</v>
      </c>
      <c r="H95" s="41" t="s">
        <v>53</v>
      </c>
    </row>
    <row r="96" customFormat="false" ht="12.75" hidden="false" customHeight="false" outlineLevel="0" collapsed="false">
      <c r="A96" s="11"/>
      <c r="B96" s="11"/>
      <c r="C96" s="11"/>
      <c r="D96" s="11" t="s">
        <v>452</v>
      </c>
      <c r="E96" s="11"/>
      <c r="F96" s="11" t="s">
        <v>452</v>
      </c>
      <c r="G96" s="40" t="n">
        <v>1600</v>
      </c>
    </row>
    <row r="97" customFormat="false" ht="12.75" hidden="false" customHeight="false" outlineLevel="0" collapsed="false">
      <c r="A97" s="11" t="s">
        <v>210</v>
      </c>
      <c r="B97" s="11"/>
      <c r="C97" s="11" t="s">
        <v>211</v>
      </c>
      <c r="D97" s="11" t="s">
        <v>212</v>
      </c>
      <c r="E97" s="11" t="s">
        <v>60</v>
      </c>
      <c r="F97" s="11"/>
      <c r="G97" s="40" t="n">
        <v>4.1</v>
      </c>
      <c r="H97" s="41" t="s">
        <v>53</v>
      </c>
    </row>
    <row r="98" customFormat="false" ht="12.75" hidden="false" customHeight="false" outlineLevel="0" collapsed="false">
      <c r="A98" s="11"/>
      <c r="B98" s="11"/>
      <c r="C98" s="11"/>
      <c r="D98" s="11" t="s">
        <v>453</v>
      </c>
      <c r="E98" s="11"/>
      <c r="F98" s="11" t="s">
        <v>453</v>
      </c>
      <c r="G98" s="40" t="n">
        <v>4.1</v>
      </c>
    </row>
    <row r="99" customFormat="false" ht="12.75" hidden="false" customHeight="false" outlineLevel="0" collapsed="false">
      <c r="A99" s="11" t="s">
        <v>216</v>
      </c>
      <c r="B99" s="11"/>
      <c r="C99" s="11" t="s">
        <v>217</v>
      </c>
      <c r="D99" s="11" t="s">
        <v>218</v>
      </c>
      <c r="E99" s="11" t="s">
        <v>64</v>
      </c>
      <c r="F99" s="11"/>
      <c r="G99" s="40" t="n">
        <v>1</v>
      </c>
      <c r="H99" s="41" t="s">
        <v>53</v>
      </c>
    </row>
    <row r="100" customFormat="false" ht="12.75" hidden="false" customHeight="false" outlineLevel="0" collapsed="false">
      <c r="A100" s="11"/>
      <c r="B100" s="11"/>
      <c r="C100" s="11"/>
      <c r="D100" s="11" t="s">
        <v>49</v>
      </c>
      <c r="E100" s="11"/>
      <c r="F100" s="11" t="s">
        <v>49</v>
      </c>
      <c r="G100" s="40" t="n">
        <v>1</v>
      </c>
    </row>
    <row r="101" customFormat="false" ht="12.75" hidden="false" customHeight="false" outlineLevel="0" collapsed="false">
      <c r="A101" s="11" t="s">
        <v>221</v>
      </c>
      <c r="B101" s="11"/>
      <c r="C101" s="11" t="s">
        <v>222</v>
      </c>
      <c r="D101" s="11" t="s">
        <v>223</v>
      </c>
      <c r="E101" s="11" t="s">
        <v>52</v>
      </c>
      <c r="F101" s="11"/>
      <c r="G101" s="40" t="n">
        <v>30</v>
      </c>
      <c r="H101" s="41" t="s">
        <v>53</v>
      </c>
    </row>
    <row r="102" customFormat="false" ht="12.75" hidden="false" customHeight="false" outlineLevel="0" collapsed="false">
      <c r="A102" s="11"/>
      <c r="B102" s="11"/>
      <c r="C102" s="11"/>
      <c r="D102" s="11" t="s">
        <v>151</v>
      </c>
      <c r="E102" s="11"/>
      <c r="F102" s="11" t="s">
        <v>151</v>
      </c>
      <c r="G102" s="40" t="n">
        <v>30</v>
      </c>
    </row>
    <row r="103" customFormat="false" ht="12.75" hidden="false" customHeight="false" outlineLevel="0" collapsed="false">
      <c r="A103" s="11" t="s">
        <v>228</v>
      </c>
      <c r="B103" s="11"/>
      <c r="C103" s="11" t="s">
        <v>229</v>
      </c>
      <c r="D103" s="11" t="s">
        <v>230</v>
      </c>
      <c r="E103" s="11" t="s">
        <v>52</v>
      </c>
      <c r="F103" s="11"/>
      <c r="G103" s="40" t="n">
        <v>116</v>
      </c>
      <c r="H103" s="41" t="s">
        <v>53</v>
      </c>
    </row>
    <row r="104" customFormat="false" ht="12.75" hidden="false" customHeight="false" outlineLevel="0" collapsed="false">
      <c r="A104" s="11"/>
      <c r="B104" s="11"/>
      <c r="C104" s="11"/>
      <c r="D104" s="11" t="s">
        <v>454</v>
      </c>
      <c r="E104" s="11"/>
      <c r="F104" s="11" t="s">
        <v>454</v>
      </c>
      <c r="G104" s="40" t="n">
        <v>116.16</v>
      </c>
    </row>
    <row r="105" customFormat="false" ht="12.75" hidden="false" customHeight="false" outlineLevel="0" collapsed="false">
      <c r="A105" s="11" t="s">
        <v>233</v>
      </c>
      <c r="B105" s="11"/>
      <c r="C105" s="11" t="s">
        <v>234</v>
      </c>
      <c r="D105" s="11" t="s">
        <v>235</v>
      </c>
      <c r="E105" s="11" t="s">
        <v>52</v>
      </c>
      <c r="F105" s="11"/>
      <c r="G105" s="40" t="n">
        <v>105.6</v>
      </c>
      <c r="H105" s="41" t="s">
        <v>53</v>
      </c>
    </row>
    <row r="106" customFormat="false" ht="12.75" hidden="false" customHeight="false" outlineLevel="0" collapsed="false">
      <c r="A106" s="11"/>
      <c r="B106" s="11"/>
      <c r="C106" s="11"/>
      <c r="D106" s="11" t="s">
        <v>455</v>
      </c>
      <c r="E106" s="11"/>
      <c r="F106" s="11" t="s">
        <v>455</v>
      </c>
      <c r="G106" s="40" t="n">
        <v>105.6</v>
      </c>
    </row>
    <row r="107" customFormat="false" ht="12.75" hidden="false" customHeight="false" outlineLevel="0" collapsed="false">
      <c r="A107" s="11" t="s">
        <v>236</v>
      </c>
      <c r="B107" s="11"/>
      <c r="C107" s="11" t="s">
        <v>237</v>
      </c>
      <c r="D107" s="11" t="s">
        <v>238</v>
      </c>
      <c r="E107" s="11" t="s">
        <v>52</v>
      </c>
      <c r="F107" s="11"/>
      <c r="G107" s="40" t="n">
        <v>3131.7</v>
      </c>
      <c r="H107" s="41" t="s">
        <v>53</v>
      </c>
    </row>
    <row r="108" customFormat="false" ht="12.75" hidden="false" customHeight="false" outlineLevel="0" collapsed="false">
      <c r="A108" s="11"/>
      <c r="B108" s="11"/>
      <c r="C108" s="11"/>
      <c r="D108" s="11" t="s">
        <v>456</v>
      </c>
      <c r="E108" s="11"/>
      <c r="F108" s="11" t="s">
        <v>456</v>
      </c>
      <c r="G108" s="40" t="n">
        <v>3131.7</v>
      </c>
    </row>
    <row r="109" customFormat="false" ht="12.75" hidden="false" customHeight="false" outlineLevel="0" collapsed="false">
      <c r="A109" s="11" t="s">
        <v>239</v>
      </c>
      <c r="B109" s="11"/>
      <c r="C109" s="11" t="s">
        <v>237</v>
      </c>
      <c r="D109" s="11" t="s">
        <v>240</v>
      </c>
      <c r="E109" s="11" t="s">
        <v>52</v>
      </c>
      <c r="F109" s="11"/>
      <c r="G109" s="40" t="n">
        <v>894</v>
      </c>
      <c r="H109" s="41" t="s">
        <v>53</v>
      </c>
    </row>
    <row r="110" customFormat="false" ht="12.75" hidden="false" customHeight="false" outlineLevel="0" collapsed="false">
      <c r="A110" s="11"/>
      <c r="B110" s="11"/>
      <c r="C110" s="11"/>
      <c r="D110" s="11" t="s">
        <v>457</v>
      </c>
      <c r="E110" s="11"/>
      <c r="F110" s="11" t="s">
        <v>457</v>
      </c>
      <c r="G110" s="40" t="n">
        <v>894.08</v>
      </c>
    </row>
    <row r="111" customFormat="false" ht="12.75" hidden="false" customHeight="false" outlineLevel="0" collapsed="false">
      <c r="A111" s="11" t="s">
        <v>241</v>
      </c>
      <c r="B111" s="11"/>
      <c r="C111" s="11" t="s">
        <v>237</v>
      </c>
      <c r="D111" s="11" t="s">
        <v>242</v>
      </c>
      <c r="E111" s="11" t="s">
        <v>52</v>
      </c>
      <c r="F111" s="11"/>
      <c r="G111" s="40" t="n">
        <v>84</v>
      </c>
      <c r="H111" s="41" t="s">
        <v>53</v>
      </c>
    </row>
    <row r="112" customFormat="false" ht="12.75" hidden="false" customHeight="false" outlineLevel="0" collapsed="false">
      <c r="A112" s="11"/>
      <c r="B112" s="11"/>
      <c r="C112" s="11"/>
      <c r="D112" s="11" t="s">
        <v>347</v>
      </c>
      <c r="E112" s="11"/>
      <c r="F112" s="11" t="s">
        <v>347</v>
      </c>
      <c r="G112" s="40" t="n">
        <v>84</v>
      </c>
    </row>
    <row r="113" customFormat="false" ht="12.75" hidden="false" customHeight="false" outlineLevel="0" collapsed="false">
      <c r="A113" s="11" t="s">
        <v>243</v>
      </c>
      <c r="B113" s="11"/>
      <c r="C113" s="11" t="s">
        <v>244</v>
      </c>
      <c r="D113" s="11" t="s">
        <v>245</v>
      </c>
      <c r="E113" s="11" t="s">
        <v>52</v>
      </c>
      <c r="F113" s="11"/>
      <c r="G113" s="40" t="n">
        <v>163</v>
      </c>
      <c r="H113" s="41" t="s">
        <v>53</v>
      </c>
    </row>
    <row r="114" customFormat="false" ht="12.75" hidden="false" customHeight="false" outlineLevel="0" collapsed="false">
      <c r="A114" s="11"/>
      <c r="B114" s="11"/>
      <c r="C114" s="11"/>
      <c r="D114" s="11" t="s">
        <v>458</v>
      </c>
      <c r="E114" s="11"/>
      <c r="F114" s="11" t="s">
        <v>458</v>
      </c>
      <c r="G114" s="40" t="n">
        <v>162.96</v>
      </c>
    </row>
    <row r="115" customFormat="false" ht="12.75" hidden="false" customHeight="false" outlineLevel="0" collapsed="false">
      <c r="A115" s="11" t="s">
        <v>246</v>
      </c>
      <c r="B115" s="11"/>
      <c r="C115" s="11" t="s">
        <v>247</v>
      </c>
      <c r="D115" s="11" t="s">
        <v>248</v>
      </c>
      <c r="E115" s="11" t="s">
        <v>52</v>
      </c>
      <c r="F115" s="11"/>
      <c r="G115" s="40" t="n">
        <v>135.8</v>
      </c>
      <c r="H115" s="41" t="s">
        <v>53</v>
      </c>
    </row>
    <row r="116" customFormat="false" ht="12.75" hidden="false" customHeight="false" outlineLevel="0" collapsed="false">
      <c r="A116" s="11"/>
      <c r="B116" s="11"/>
      <c r="C116" s="11"/>
      <c r="D116" s="11" t="s">
        <v>459</v>
      </c>
      <c r="E116" s="11"/>
      <c r="F116" s="11" t="s">
        <v>459</v>
      </c>
      <c r="G116" s="40" t="n">
        <v>135.8</v>
      </c>
    </row>
    <row r="117" customFormat="false" ht="12.75" hidden="false" customHeight="false" outlineLevel="0" collapsed="false">
      <c r="A117" s="11" t="s">
        <v>226</v>
      </c>
      <c r="B117" s="11"/>
      <c r="C117" s="11" t="s">
        <v>249</v>
      </c>
      <c r="D117" s="11" t="s">
        <v>250</v>
      </c>
      <c r="E117" s="11" t="s">
        <v>52</v>
      </c>
      <c r="F117" s="11"/>
      <c r="G117" s="40" t="n">
        <v>779.8</v>
      </c>
      <c r="H117" s="41" t="s">
        <v>53</v>
      </c>
    </row>
    <row r="118" customFormat="false" ht="12.75" hidden="false" customHeight="false" outlineLevel="0" collapsed="false">
      <c r="A118" s="11"/>
      <c r="B118" s="11"/>
      <c r="C118" s="11"/>
      <c r="D118" s="11" t="s">
        <v>460</v>
      </c>
      <c r="E118" s="11"/>
      <c r="F118" s="11" t="s">
        <v>460</v>
      </c>
      <c r="G118" s="40" t="n">
        <v>779.8</v>
      </c>
    </row>
    <row r="119" customFormat="false" ht="12.75" hidden="false" customHeight="false" outlineLevel="0" collapsed="false">
      <c r="A119" s="11" t="s">
        <v>251</v>
      </c>
      <c r="B119" s="11"/>
      <c r="C119" s="11" t="s">
        <v>252</v>
      </c>
      <c r="D119" s="11" t="s">
        <v>253</v>
      </c>
      <c r="E119" s="11" t="s">
        <v>52</v>
      </c>
      <c r="F119" s="11"/>
      <c r="G119" s="40" t="n">
        <v>812.8</v>
      </c>
      <c r="H119" s="41" t="s">
        <v>53</v>
      </c>
    </row>
    <row r="120" customFormat="false" ht="12.75" hidden="false" customHeight="false" outlineLevel="0" collapsed="false">
      <c r="A120" s="11"/>
      <c r="B120" s="11"/>
      <c r="C120" s="11"/>
      <c r="D120" s="11" t="s">
        <v>461</v>
      </c>
      <c r="E120" s="11"/>
      <c r="F120" s="11" t="s">
        <v>461</v>
      </c>
      <c r="G120" s="40" t="n">
        <v>812.8</v>
      </c>
    </row>
    <row r="121" customFormat="false" ht="12.75" hidden="false" customHeight="false" outlineLevel="0" collapsed="false">
      <c r="A121" s="11" t="s">
        <v>254</v>
      </c>
      <c r="B121" s="11"/>
      <c r="C121" s="11" t="s">
        <v>255</v>
      </c>
      <c r="D121" s="11" t="s">
        <v>256</v>
      </c>
      <c r="E121" s="11" t="s">
        <v>52</v>
      </c>
      <c r="F121" s="11"/>
      <c r="G121" s="40" t="n">
        <v>812.8</v>
      </c>
      <c r="H121" s="41" t="s">
        <v>53</v>
      </c>
    </row>
    <row r="122" customFormat="false" ht="12.75" hidden="false" customHeight="false" outlineLevel="0" collapsed="false">
      <c r="A122" s="11"/>
      <c r="B122" s="11"/>
      <c r="C122" s="11"/>
      <c r="D122" s="11" t="s">
        <v>462</v>
      </c>
      <c r="E122" s="11"/>
      <c r="F122" s="11" t="s">
        <v>462</v>
      </c>
      <c r="G122" s="40" t="n">
        <v>812.8</v>
      </c>
    </row>
    <row r="123" customFormat="false" ht="12.75" hidden="false" customHeight="false" outlineLevel="0" collapsed="false">
      <c r="A123" s="11" t="s">
        <v>257</v>
      </c>
      <c r="B123" s="11"/>
      <c r="C123" s="11" t="s">
        <v>258</v>
      </c>
      <c r="D123" s="11" t="s">
        <v>259</v>
      </c>
      <c r="E123" s="11" t="s">
        <v>52</v>
      </c>
      <c r="F123" s="11"/>
      <c r="G123" s="40" t="n">
        <v>84</v>
      </c>
      <c r="H123" s="41" t="s">
        <v>53</v>
      </c>
    </row>
    <row r="124" customFormat="false" ht="12.75" hidden="false" customHeight="false" outlineLevel="0" collapsed="false">
      <c r="A124" s="11"/>
      <c r="B124" s="11"/>
      <c r="C124" s="11"/>
      <c r="D124" s="11" t="s">
        <v>463</v>
      </c>
      <c r="E124" s="11"/>
      <c r="F124" s="11" t="s">
        <v>463</v>
      </c>
      <c r="G124" s="40" t="n">
        <v>84</v>
      </c>
    </row>
    <row r="125" customFormat="false" ht="12.75" hidden="false" customHeight="false" outlineLevel="0" collapsed="false">
      <c r="A125" s="11" t="s">
        <v>260</v>
      </c>
      <c r="B125" s="11"/>
      <c r="C125" s="11" t="s">
        <v>261</v>
      </c>
      <c r="D125" s="11" t="s">
        <v>262</v>
      </c>
      <c r="E125" s="11" t="s">
        <v>52</v>
      </c>
      <c r="F125" s="11"/>
      <c r="G125" s="40" t="n">
        <v>105.6</v>
      </c>
      <c r="H125" s="41" t="s">
        <v>53</v>
      </c>
    </row>
    <row r="126" customFormat="false" ht="12.75" hidden="false" customHeight="false" outlineLevel="0" collapsed="false">
      <c r="A126" s="11"/>
      <c r="B126" s="11"/>
      <c r="C126" s="11"/>
      <c r="D126" s="11" t="s">
        <v>455</v>
      </c>
      <c r="E126" s="11"/>
      <c r="F126" s="11" t="s">
        <v>455</v>
      </c>
      <c r="G126" s="40" t="n">
        <v>105.6</v>
      </c>
    </row>
    <row r="127" customFormat="false" ht="12.75" hidden="false" customHeight="false" outlineLevel="0" collapsed="false">
      <c r="A127" s="11" t="s">
        <v>263</v>
      </c>
      <c r="B127" s="11"/>
      <c r="C127" s="11" t="s">
        <v>264</v>
      </c>
      <c r="D127" s="11" t="s">
        <v>265</v>
      </c>
      <c r="E127" s="11" t="s">
        <v>52</v>
      </c>
      <c r="F127" s="11"/>
      <c r="G127" s="40" t="n">
        <v>142</v>
      </c>
      <c r="H127" s="41" t="s">
        <v>53</v>
      </c>
    </row>
    <row r="128" customFormat="false" ht="12.75" hidden="false" customHeight="false" outlineLevel="0" collapsed="false">
      <c r="A128" s="11"/>
      <c r="B128" s="11"/>
      <c r="C128" s="11"/>
      <c r="D128" s="11" t="s">
        <v>464</v>
      </c>
      <c r="E128" s="11"/>
      <c r="F128" s="11" t="s">
        <v>464</v>
      </c>
      <c r="G128" s="40" t="n">
        <v>142.59</v>
      </c>
    </row>
    <row r="129" customFormat="false" ht="12.75" hidden="false" customHeight="false" outlineLevel="0" collapsed="false">
      <c r="A129" s="11" t="s">
        <v>266</v>
      </c>
      <c r="B129" s="11"/>
      <c r="C129" s="11" t="s">
        <v>267</v>
      </c>
      <c r="D129" s="11" t="s">
        <v>268</v>
      </c>
      <c r="E129" s="11" t="s">
        <v>52</v>
      </c>
      <c r="F129" s="11"/>
      <c r="G129" s="40" t="n">
        <v>3131.7</v>
      </c>
      <c r="H129" s="41" t="s">
        <v>53</v>
      </c>
    </row>
    <row r="130" customFormat="false" ht="12.75" hidden="false" customHeight="false" outlineLevel="0" collapsed="false">
      <c r="A130" s="11"/>
      <c r="B130" s="11"/>
      <c r="C130" s="11"/>
      <c r="D130" s="11" t="s">
        <v>456</v>
      </c>
      <c r="E130" s="11"/>
      <c r="F130" s="11" t="s">
        <v>456</v>
      </c>
      <c r="G130" s="40" t="n">
        <v>3131.7</v>
      </c>
    </row>
    <row r="131" customFormat="false" ht="12.75" hidden="false" customHeight="false" outlineLevel="0" collapsed="false">
      <c r="A131" s="11" t="s">
        <v>269</v>
      </c>
      <c r="B131" s="11"/>
      <c r="C131" s="11" t="s">
        <v>267</v>
      </c>
      <c r="D131" s="11" t="s">
        <v>270</v>
      </c>
      <c r="E131" s="11" t="s">
        <v>52</v>
      </c>
      <c r="F131" s="11"/>
      <c r="G131" s="40" t="n">
        <v>42</v>
      </c>
      <c r="H131" s="41" t="s">
        <v>53</v>
      </c>
    </row>
    <row r="132" customFormat="false" ht="12.75" hidden="false" customHeight="false" outlineLevel="0" collapsed="false">
      <c r="A132" s="11"/>
      <c r="B132" s="11"/>
      <c r="C132" s="11"/>
      <c r="D132" s="11" t="s">
        <v>190</v>
      </c>
      <c r="E132" s="11"/>
      <c r="F132" s="11" t="s">
        <v>190</v>
      </c>
      <c r="G132" s="40" t="n">
        <v>42</v>
      </c>
    </row>
    <row r="133" customFormat="false" ht="12.75" hidden="false" customHeight="false" outlineLevel="0" collapsed="false">
      <c r="A133" s="11" t="s">
        <v>271</v>
      </c>
      <c r="B133" s="11"/>
      <c r="C133" s="11" t="s">
        <v>272</v>
      </c>
      <c r="D133" s="11" t="s">
        <v>273</v>
      </c>
      <c r="E133" s="11" t="s">
        <v>52</v>
      </c>
      <c r="F133" s="11"/>
      <c r="G133" s="40" t="n">
        <v>2990</v>
      </c>
      <c r="H133" s="41" t="s">
        <v>53</v>
      </c>
    </row>
    <row r="134" customFormat="false" ht="12.75" hidden="false" customHeight="false" outlineLevel="0" collapsed="false">
      <c r="A134" s="11"/>
      <c r="B134" s="11"/>
      <c r="C134" s="11"/>
      <c r="D134" s="11" t="s">
        <v>465</v>
      </c>
      <c r="E134" s="11"/>
      <c r="F134" s="11" t="s">
        <v>465</v>
      </c>
      <c r="G134" s="40" t="n">
        <v>2989.35</v>
      </c>
    </row>
    <row r="135" customFormat="false" ht="12.75" hidden="false" customHeight="false" outlineLevel="0" collapsed="false">
      <c r="A135" s="11" t="s">
        <v>274</v>
      </c>
      <c r="B135" s="11"/>
      <c r="C135" s="11" t="s">
        <v>275</v>
      </c>
      <c r="D135" s="11" t="s">
        <v>276</v>
      </c>
      <c r="E135" s="11" t="s">
        <v>52</v>
      </c>
      <c r="F135" s="11"/>
      <c r="G135" s="40" t="n">
        <v>42</v>
      </c>
      <c r="H135" s="41" t="s">
        <v>168</v>
      </c>
    </row>
    <row r="136" customFormat="false" ht="12.75" hidden="false" customHeight="false" outlineLevel="0" collapsed="false">
      <c r="A136" s="11"/>
      <c r="B136" s="11"/>
      <c r="C136" s="11"/>
      <c r="D136" s="11" t="s">
        <v>190</v>
      </c>
      <c r="E136" s="11"/>
      <c r="F136" s="11" t="s">
        <v>190</v>
      </c>
      <c r="G136" s="40" t="n">
        <v>42</v>
      </c>
    </row>
    <row r="137" customFormat="false" ht="12.75" hidden="false" customHeight="false" outlineLevel="0" collapsed="false">
      <c r="A137" s="11" t="s">
        <v>277</v>
      </c>
      <c r="B137" s="11"/>
      <c r="C137" s="11" t="s">
        <v>278</v>
      </c>
      <c r="D137" s="11" t="s">
        <v>279</v>
      </c>
      <c r="E137" s="11" t="s">
        <v>52</v>
      </c>
      <c r="F137" s="11"/>
      <c r="G137" s="40" t="n">
        <v>2904</v>
      </c>
      <c r="H137" s="41" t="s">
        <v>168</v>
      </c>
    </row>
    <row r="138" customFormat="false" ht="12.75" hidden="false" customHeight="false" outlineLevel="0" collapsed="false">
      <c r="A138" s="11"/>
      <c r="B138" s="11"/>
      <c r="C138" s="11"/>
      <c r="D138" s="11" t="s">
        <v>466</v>
      </c>
      <c r="E138" s="11"/>
      <c r="F138" s="11" t="s">
        <v>466</v>
      </c>
      <c r="G138" s="40" t="n">
        <v>2903.94</v>
      </c>
    </row>
    <row r="139" customFormat="false" ht="12.75" hidden="false" customHeight="false" outlineLevel="0" collapsed="false">
      <c r="A139" s="11" t="s">
        <v>281</v>
      </c>
      <c r="B139" s="11"/>
      <c r="C139" s="11" t="s">
        <v>282</v>
      </c>
      <c r="D139" s="11" t="s">
        <v>283</v>
      </c>
      <c r="E139" s="11" t="s">
        <v>52</v>
      </c>
      <c r="F139" s="11"/>
      <c r="G139" s="40" t="n">
        <v>2847</v>
      </c>
      <c r="H139" s="41" t="s">
        <v>53</v>
      </c>
    </row>
    <row r="140" customFormat="false" ht="12.75" hidden="false" customHeight="false" outlineLevel="0" collapsed="false">
      <c r="A140" s="11"/>
      <c r="B140" s="11"/>
      <c r="C140" s="11"/>
      <c r="D140" s="11" t="s">
        <v>467</v>
      </c>
      <c r="E140" s="11"/>
      <c r="F140" s="11" t="s">
        <v>467</v>
      </c>
      <c r="G140" s="40" t="n">
        <v>2847</v>
      </c>
    </row>
    <row r="141" customFormat="false" ht="12.75" hidden="false" customHeight="false" outlineLevel="0" collapsed="false">
      <c r="A141" s="11" t="s">
        <v>285</v>
      </c>
      <c r="B141" s="11"/>
      <c r="C141" s="11" t="s">
        <v>286</v>
      </c>
      <c r="D141" s="11" t="s">
        <v>287</v>
      </c>
      <c r="E141" s="11" t="s">
        <v>52</v>
      </c>
      <c r="F141" s="11"/>
      <c r="G141" s="40" t="n">
        <v>53.7</v>
      </c>
      <c r="H141" s="41" t="s">
        <v>53</v>
      </c>
    </row>
    <row r="142" customFormat="false" ht="12.75" hidden="false" customHeight="false" outlineLevel="0" collapsed="false">
      <c r="A142" s="11"/>
      <c r="B142" s="11"/>
      <c r="C142" s="11"/>
      <c r="D142" s="11" t="s">
        <v>468</v>
      </c>
      <c r="E142" s="11"/>
      <c r="F142" s="11" t="s">
        <v>468</v>
      </c>
      <c r="G142" s="40" t="n">
        <v>53.7</v>
      </c>
    </row>
    <row r="143" customFormat="false" ht="12.75" hidden="false" customHeight="false" outlineLevel="0" collapsed="false">
      <c r="A143" s="11" t="s">
        <v>289</v>
      </c>
      <c r="B143" s="11"/>
      <c r="C143" s="11" t="s">
        <v>290</v>
      </c>
      <c r="D143" s="11" t="s">
        <v>291</v>
      </c>
      <c r="E143" s="11" t="s">
        <v>52</v>
      </c>
      <c r="F143" s="11"/>
      <c r="G143" s="40" t="n">
        <v>33</v>
      </c>
      <c r="H143" s="41" t="s">
        <v>53</v>
      </c>
    </row>
    <row r="144" customFormat="false" ht="12.75" hidden="false" customHeight="false" outlineLevel="0" collapsed="false">
      <c r="A144" s="11"/>
      <c r="B144" s="11"/>
      <c r="C144" s="11"/>
      <c r="D144" s="11" t="s">
        <v>162</v>
      </c>
      <c r="E144" s="11"/>
      <c r="F144" s="11" t="s">
        <v>162</v>
      </c>
      <c r="G144" s="40" t="n">
        <v>33</v>
      </c>
    </row>
    <row r="145" customFormat="false" ht="12.75" hidden="false" customHeight="false" outlineLevel="0" collapsed="false">
      <c r="A145" s="11" t="s">
        <v>293</v>
      </c>
      <c r="B145" s="11"/>
      <c r="C145" s="11" t="s">
        <v>294</v>
      </c>
      <c r="D145" s="11" t="s">
        <v>295</v>
      </c>
      <c r="E145" s="11" t="s">
        <v>52</v>
      </c>
      <c r="F145" s="11"/>
      <c r="G145" s="40" t="n">
        <v>105.6</v>
      </c>
      <c r="H145" s="41" t="s">
        <v>53</v>
      </c>
    </row>
    <row r="146" customFormat="false" ht="12.75" hidden="false" customHeight="false" outlineLevel="0" collapsed="false">
      <c r="A146" s="11"/>
      <c r="B146" s="11"/>
      <c r="C146" s="11"/>
      <c r="D146" s="11" t="s">
        <v>455</v>
      </c>
      <c r="E146" s="11"/>
      <c r="F146" s="11" t="s">
        <v>455</v>
      </c>
      <c r="G146" s="40" t="n">
        <v>105.6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40" t="n">
        <v>0</v>
      </c>
    </row>
    <row r="148" customFormat="false" ht="12.75" hidden="false" customHeight="false" outlineLevel="0" collapsed="false">
      <c r="A148" s="11" t="s">
        <v>296</v>
      </c>
      <c r="B148" s="11"/>
      <c r="C148" s="11" t="s">
        <v>297</v>
      </c>
      <c r="D148" s="11" t="s">
        <v>298</v>
      </c>
      <c r="E148" s="11" t="s">
        <v>52</v>
      </c>
      <c r="F148" s="11"/>
      <c r="G148" s="40" t="n">
        <v>779.8</v>
      </c>
      <c r="H148" s="41" t="s">
        <v>53</v>
      </c>
    </row>
    <row r="149" customFormat="false" ht="12.75" hidden="false" customHeight="false" outlineLevel="0" collapsed="false">
      <c r="A149" s="11"/>
      <c r="B149" s="11"/>
      <c r="C149" s="11"/>
      <c r="D149" s="11" t="s">
        <v>469</v>
      </c>
      <c r="E149" s="11"/>
      <c r="F149" s="11" t="s">
        <v>469</v>
      </c>
      <c r="G149" s="40" t="n">
        <v>779.8</v>
      </c>
    </row>
    <row r="150" customFormat="false" ht="12.75" hidden="false" customHeight="false" outlineLevel="0" collapsed="false">
      <c r="A150" s="11" t="s">
        <v>301</v>
      </c>
      <c r="B150" s="11"/>
      <c r="C150" s="11" t="s">
        <v>302</v>
      </c>
      <c r="D150" s="11" t="s">
        <v>303</v>
      </c>
      <c r="E150" s="11" t="s">
        <v>86</v>
      </c>
      <c r="F150" s="11"/>
      <c r="G150" s="40" t="n">
        <v>115</v>
      </c>
      <c r="H150" s="41" t="s">
        <v>53</v>
      </c>
    </row>
    <row r="151" customFormat="false" ht="12.75" hidden="false" customHeight="false" outlineLevel="0" collapsed="false">
      <c r="A151" s="11"/>
      <c r="B151" s="11"/>
      <c r="C151" s="11"/>
      <c r="D151" s="11" t="s">
        <v>470</v>
      </c>
      <c r="E151" s="11"/>
      <c r="F151" s="11" t="s">
        <v>470</v>
      </c>
      <c r="G151" s="40" t="n">
        <v>115</v>
      </c>
    </row>
    <row r="152" customFormat="false" ht="12.75" hidden="false" customHeight="false" outlineLevel="0" collapsed="false">
      <c r="A152" s="11" t="s">
        <v>306</v>
      </c>
      <c r="B152" s="11"/>
      <c r="C152" s="11" t="s">
        <v>307</v>
      </c>
      <c r="D152" s="11" t="s">
        <v>308</v>
      </c>
      <c r="E152" s="11" t="s">
        <v>86</v>
      </c>
      <c r="F152" s="11"/>
      <c r="G152" s="40" t="n">
        <v>10</v>
      </c>
      <c r="H152" s="41" t="s">
        <v>53</v>
      </c>
    </row>
    <row r="153" customFormat="false" ht="12.75" hidden="false" customHeight="false" outlineLevel="0" collapsed="false">
      <c r="A153" s="11"/>
      <c r="B153" s="11"/>
      <c r="C153" s="11"/>
      <c r="D153" s="11" t="s">
        <v>83</v>
      </c>
      <c r="E153" s="11"/>
      <c r="F153" s="11" t="s">
        <v>83</v>
      </c>
      <c r="G153" s="40" t="n">
        <v>10</v>
      </c>
    </row>
    <row r="154" customFormat="false" ht="12.75" hidden="false" customHeight="false" outlineLevel="0" collapsed="false">
      <c r="A154" s="11" t="s">
        <v>311</v>
      </c>
      <c r="B154" s="11"/>
      <c r="C154" s="11" t="s">
        <v>312</v>
      </c>
      <c r="D154" s="11" t="s">
        <v>313</v>
      </c>
      <c r="E154" s="11" t="s">
        <v>64</v>
      </c>
      <c r="F154" s="11"/>
      <c r="G154" s="40" t="n">
        <v>17</v>
      </c>
      <c r="H154" s="41" t="s">
        <v>53</v>
      </c>
    </row>
    <row r="155" customFormat="false" ht="12.75" hidden="false" customHeight="false" outlineLevel="0" collapsed="false">
      <c r="A155" s="11"/>
      <c r="B155" s="11"/>
      <c r="C155" s="11"/>
      <c r="D155" s="11" t="s">
        <v>108</v>
      </c>
      <c r="E155" s="11"/>
      <c r="F155" s="11" t="s">
        <v>108</v>
      </c>
      <c r="G155" s="40" t="n">
        <v>17</v>
      </c>
    </row>
    <row r="156" customFormat="false" ht="12.75" hidden="false" customHeight="false" outlineLevel="0" collapsed="false">
      <c r="A156" s="11" t="s">
        <v>315</v>
      </c>
      <c r="B156" s="11"/>
      <c r="C156" s="11" t="s">
        <v>316</v>
      </c>
      <c r="D156" s="11" t="s">
        <v>317</v>
      </c>
      <c r="E156" s="11" t="s">
        <v>64</v>
      </c>
      <c r="F156" s="11"/>
      <c r="G156" s="40" t="n">
        <v>17</v>
      </c>
      <c r="H156" s="41" t="s">
        <v>53</v>
      </c>
    </row>
    <row r="157" customFormat="false" ht="12.75" hidden="false" customHeight="false" outlineLevel="0" collapsed="false">
      <c r="A157" s="11"/>
      <c r="B157" s="11"/>
      <c r="C157" s="11"/>
      <c r="D157" s="11" t="s">
        <v>108</v>
      </c>
      <c r="E157" s="11"/>
      <c r="F157" s="11" t="s">
        <v>108</v>
      </c>
      <c r="G157" s="40" t="n">
        <v>17</v>
      </c>
    </row>
    <row r="158" customFormat="false" ht="12.75" hidden="false" customHeight="false" outlineLevel="0" collapsed="false">
      <c r="A158" s="11" t="s">
        <v>320</v>
      </c>
      <c r="B158" s="11"/>
      <c r="C158" s="11" t="s">
        <v>321</v>
      </c>
      <c r="D158" s="11" t="s">
        <v>322</v>
      </c>
      <c r="E158" s="11" t="s">
        <v>64</v>
      </c>
      <c r="F158" s="11"/>
      <c r="G158" s="40" t="n">
        <v>10</v>
      </c>
      <c r="H158" s="41" t="s">
        <v>53</v>
      </c>
    </row>
    <row r="159" customFormat="false" ht="12.75" hidden="false" customHeight="false" outlineLevel="0" collapsed="false">
      <c r="A159" s="11"/>
      <c r="B159" s="11"/>
      <c r="C159" s="11"/>
      <c r="D159" s="11" t="s">
        <v>83</v>
      </c>
      <c r="E159" s="11"/>
      <c r="F159" s="11" t="s">
        <v>83</v>
      </c>
      <c r="G159" s="40" t="n">
        <v>10</v>
      </c>
    </row>
    <row r="160" customFormat="false" ht="12.75" hidden="false" customHeight="false" outlineLevel="0" collapsed="false">
      <c r="A160" s="11" t="s">
        <v>325</v>
      </c>
      <c r="B160" s="11"/>
      <c r="C160" s="11" t="s">
        <v>326</v>
      </c>
      <c r="D160" s="11" t="s">
        <v>327</v>
      </c>
      <c r="E160" s="11" t="s">
        <v>328</v>
      </c>
      <c r="F160" s="11"/>
      <c r="G160" s="40" t="n">
        <v>1</v>
      </c>
      <c r="H160" s="41" t="s">
        <v>53</v>
      </c>
    </row>
    <row r="161" customFormat="false" ht="12.75" hidden="false" customHeight="false" outlineLevel="0" collapsed="false">
      <c r="A161" s="11"/>
      <c r="B161" s="11"/>
      <c r="C161" s="11"/>
      <c r="D161" s="11" t="s">
        <v>49</v>
      </c>
      <c r="E161" s="11"/>
      <c r="F161" s="11" t="s">
        <v>49</v>
      </c>
      <c r="G161" s="40" t="n">
        <v>1</v>
      </c>
    </row>
    <row r="162" customFormat="false" ht="12.75" hidden="false" customHeight="false" outlineLevel="0" collapsed="false">
      <c r="A162" s="11" t="s">
        <v>329</v>
      </c>
      <c r="B162" s="11"/>
      <c r="C162" s="11" t="s">
        <v>330</v>
      </c>
      <c r="D162" s="11" t="s">
        <v>331</v>
      </c>
      <c r="E162" s="11" t="s">
        <v>328</v>
      </c>
      <c r="F162" s="11"/>
      <c r="G162" s="40" t="n">
        <v>1</v>
      </c>
      <c r="H162" s="41" t="s">
        <v>53</v>
      </c>
    </row>
    <row r="163" customFormat="false" ht="12.75" hidden="false" customHeight="false" outlineLevel="0" collapsed="false">
      <c r="A163" s="11"/>
      <c r="B163" s="11"/>
      <c r="C163" s="11"/>
      <c r="D163" s="11" t="s">
        <v>49</v>
      </c>
      <c r="E163" s="11"/>
      <c r="F163" s="11" t="s">
        <v>49</v>
      </c>
      <c r="G163" s="40" t="n">
        <v>1</v>
      </c>
    </row>
    <row r="164" customFormat="false" ht="12.75" hidden="false" customHeight="false" outlineLevel="0" collapsed="false">
      <c r="A164" s="11" t="s">
        <v>332</v>
      </c>
      <c r="B164" s="11"/>
      <c r="C164" s="11" t="s">
        <v>333</v>
      </c>
      <c r="D164" s="11" t="s">
        <v>334</v>
      </c>
      <c r="E164" s="11" t="s">
        <v>86</v>
      </c>
      <c r="F164" s="11"/>
      <c r="G164" s="40" t="n">
        <v>227</v>
      </c>
      <c r="H164" s="41" t="s">
        <v>53</v>
      </c>
    </row>
    <row r="165" customFormat="false" ht="12.75" hidden="false" customHeight="false" outlineLevel="0" collapsed="false">
      <c r="A165" s="11"/>
      <c r="B165" s="11"/>
      <c r="C165" s="11"/>
      <c r="D165" s="11" t="s">
        <v>471</v>
      </c>
      <c r="E165" s="11"/>
      <c r="F165" s="11" t="s">
        <v>471</v>
      </c>
      <c r="G165" s="40" t="n">
        <v>227</v>
      </c>
    </row>
    <row r="166" customFormat="false" ht="12.75" hidden="false" customHeight="false" outlineLevel="0" collapsed="false">
      <c r="A166" s="11" t="s">
        <v>335</v>
      </c>
      <c r="B166" s="11"/>
      <c r="C166" s="11" t="s">
        <v>336</v>
      </c>
      <c r="D166" s="11" t="s">
        <v>337</v>
      </c>
      <c r="E166" s="11" t="s">
        <v>86</v>
      </c>
      <c r="F166" s="11"/>
      <c r="G166" s="40" t="n">
        <v>11</v>
      </c>
      <c r="H166" s="41" t="s">
        <v>53</v>
      </c>
    </row>
    <row r="167" customFormat="false" ht="12.75" hidden="false" customHeight="false" outlineLevel="0" collapsed="false">
      <c r="A167" s="11"/>
      <c r="B167" s="11"/>
      <c r="C167" s="11"/>
      <c r="D167" s="11" t="s">
        <v>46</v>
      </c>
      <c r="E167" s="11"/>
      <c r="F167" s="11" t="s">
        <v>46</v>
      </c>
      <c r="G167" s="40" t="n">
        <v>11</v>
      </c>
    </row>
    <row r="168" customFormat="false" ht="12.75" hidden="false" customHeight="false" outlineLevel="0" collapsed="false">
      <c r="A168" s="11" t="s">
        <v>338</v>
      </c>
      <c r="B168" s="11"/>
      <c r="C168" s="11" t="s">
        <v>339</v>
      </c>
      <c r="D168" s="11" t="s">
        <v>340</v>
      </c>
      <c r="E168" s="11" t="s">
        <v>86</v>
      </c>
      <c r="F168" s="11"/>
      <c r="G168" s="40" t="n">
        <v>171</v>
      </c>
      <c r="H168" s="41" t="s">
        <v>53</v>
      </c>
    </row>
    <row r="169" customFormat="false" ht="12.75" hidden="false" customHeight="false" outlineLevel="0" collapsed="false">
      <c r="A169" s="11"/>
      <c r="B169" s="11"/>
      <c r="C169" s="11"/>
      <c r="D169" s="11" t="s">
        <v>472</v>
      </c>
      <c r="E169" s="11"/>
      <c r="F169" s="11" t="s">
        <v>472</v>
      </c>
      <c r="G169" s="40" t="n">
        <v>171</v>
      </c>
    </row>
    <row r="170" customFormat="false" ht="12.75" hidden="false" customHeight="false" outlineLevel="0" collapsed="false">
      <c r="A170" s="11" t="s">
        <v>341</v>
      </c>
      <c r="B170" s="11"/>
      <c r="C170" s="11" t="s">
        <v>342</v>
      </c>
      <c r="D170" s="11" t="s">
        <v>343</v>
      </c>
      <c r="E170" s="11" t="s">
        <v>86</v>
      </c>
      <c r="F170" s="11"/>
      <c r="G170" s="40" t="n">
        <v>1030</v>
      </c>
      <c r="H170" s="41" t="s">
        <v>53</v>
      </c>
    </row>
    <row r="171" customFormat="false" ht="12.75" hidden="false" customHeight="false" outlineLevel="0" collapsed="false">
      <c r="A171" s="11"/>
      <c r="B171" s="11"/>
      <c r="C171" s="11"/>
      <c r="D171" s="11" t="s">
        <v>473</v>
      </c>
      <c r="E171" s="11"/>
      <c r="F171" s="11" t="s">
        <v>473</v>
      </c>
      <c r="G171" s="40" t="n">
        <v>1030</v>
      </c>
    </row>
    <row r="172" customFormat="false" ht="12.75" hidden="false" customHeight="false" outlineLevel="0" collapsed="false">
      <c r="A172" s="11" t="s">
        <v>344</v>
      </c>
      <c r="B172" s="11"/>
      <c r="C172" s="11" t="s">
        <v>345</v>
      </c>
      <c r="D172" s="11" t="s">
        <v>346</v>
      </c>
      <c r="E172" s="11" t="s">
        <v>86</v>
      </c>
      <c r="F172" s="11"/>
      <c r="G172" s="40" t="n">
        <v>56</v>
      </c>
      <c r="H172" s="41" t="s">
        <v>53</v>
      </c>
    </row>
    <row r="173" customFormat="false" ht="12.75" hidden="false" customHeight="false" outlineLevel="0" collapsed="false">
      <c r="A173" s="11"/>
      <c r="B173" s="11"/>
      <c r="C173" s="11"/>
      <c r="D173" s="11" t="s">
        <v>226</v>
      </c>
      <c r="E173" s="11"/>
      <c r="F173" s="11" t="s">
        <v>226</v>
      </c>
      <c r="G173" s="40" t="n">
        <v>56</v>
      </c>
    </row>
    <row r="174" customFormat="false" ht="12.75" hidden="false" customHeight="false" outlineLevel="0" collapsed="false">
      <c r="A174" s="11" t="s">
        <v>347</v>
      </c>
      <c r="B174" s="11"/>
      <c r="C174" s="11" t="s">
        <v>348</v>
      </c>
      <c r="D174" s="11" t="s">
        <v>349</v>
      </c>
      <c r="E174" s="11" t="s">
        <v>60</v>
      </c>
      <c r="F174" s="11"/>
      <c r="G174" s="40" t="n">
        <v>38</v>
      </c>
      <c r="H174" s="41" t="s">
        <v>53</v>
      </c>
    </row>
    <row r="175" customFormat="false" ht="12.75" hidden="false" customHeight="false" outlineLevel="0" collapsed="false">
      <c r="A175" s="11"/>
      <c r="B175" s="11"/>
      <c r="C175" s="11"/>
      <c r="D175" s="11" t="s">
        <v>474</v>
      </c>
      <c r="E175" s="11"/>
      <c r="F175" s="11" t="s">
        <v>474</v>
      </c>
      <c r="G175" s="40" t="n">
        <v>38.04</v>
      </c>
    </row>
    <row r="176" customFormat="false" ht="12.75" hidden="false" customHeight="false" outlineLevel="0" collapsed="false">
      <c r="A176" s="11" t="s">
        <v>350</v>
      </c>
      <c r="B176" s="11"/>
      <c r="C176" s="11" t="s">
        <v>351</v>
      </c>
      <c r="D176" s="11" t="s">
        <v>352</v>
      </c>
      <c r="E176" s="11" t="s">
        <v>86</v>
      </c>
      <c r="F176" s="11"/>
      <c r="G176" s="40" t="n">
        <v>85</v>
      </c>
      <c r="H176" s="41" t="s">
        <v>53</v>
      </c>
    </row>
    <row r="177" customFormat="false" ht="12.75" hidden="false" customHeight="false" outlineLevel="0" collapsed="false">
      <c r="A177" s="11"/>
      <c r="B177" s="11"/>
      <c r="C177" s="11"/>
      <c r="D177" s="11" t="s">
        <v>350</v>
      </c>
      <c r="E177" s="11"/>
      <c r="F177" s="11" t="s">
        <v>350</v>
      </c>
      <c r="G177" s="40" t="n">
        <v>85</v>
      </c>
    </row>
    <row r="178" customFormat="false" ht="12.75" hidden="false" customHeight="false" outlineLevel="0" collapsed="false">
      <c r="A178" s="11" t="s">
        <v>353</v>
      </c>
      <c r="B178" s="11"/>
      <c r="C178" s="11" t="s">
        <v>354</v>
      </c>
      <c r="D178" s="11" t="s">
        <v>355</v>
      </c>
      <c r="E178" s="11" t="s">
        <v>86</v>
      </c>
      <c r="F178" s="11"/>
      <c r="G178" s="40" t="n">
        <v>85</v>
      </c>
      <c r="H178" s="41" t="s">
        <v>53</v>
      </c>
    </row>
    <row r="179" customFormat="false" ht="12.75" hidden="false" customHeight="false" outlineLevel="0" collapsed="false">
      <c r="A179" s="11"/>
      <c r="B179" s="11"/>
      <c r="C179" s="11"/>
      <c r="D179" s="11" t="s">
        <v>350</v>
      </c>
      <c r="E179" s="11"/>
      <c r="F179" s="11" t="s">
        <v>350</v>
      </c>
      <c r="G179" s="40" t="n">
        <v>85</v>
      </c>
    </row>
    <row r="180" customFormat="false" ht="12.75" hidden="false" customHeight="false" outlineLevel="0" collapsed="false">
      <c r="A180" s="11" t="s">
        <v>299</v>
      </c>
      <c r="B180" s="11"/>
      <c r="C180" s="11" t="s">
        <v>358</v>
      </c>
      <c r="D180" s="11" t="s">
        <v>359</v>
      </c>
      <c r="E180" s="11" t="s">
        <v>64</v>
      </c>
      <c r="F180" s="11"/>
      <c r="G180" s="40" t="n">
        <v>5</v>
      </c>
      <c r="H180" s="41" t="s">
        <v>53</v>
      </c>
    </row>
    <row r="181" customFormat="false" ht="12.75" hidden="false" customHeight="false" outlineLevel="0" collapsed="false">
      <c r="A181" s="11"/>
      <c r="B181" s="11"/>
      <c r="C181" s="11"/>
      <c r="D181" s="11" t="s">
        <v>68</v>
      </c>
      <c r="E181" s="11"/>
      <c r="F181" s="11" t="s">
        <v>68</v>
      </c>
      <c r="G181" s="40" t="n">
        <v>5</v>
      </c>
    </row>
    <row r="182" customFormat="false" ht="12.75" hidden="false" customHeight="false" outlineLevel="0" collapsed="false">
      <c r="A182" s="11" t="s">
        <v>363</v>
      </c>
      <c r="B182" s="11"/>
      <c r="C182" s="11" t="s">
        <v>364</v>
      </c>
      <c r="D182" s="11" t="s">
        <v>365</v>
      </c>
      <c r="E182" s="11" t="s">
        <v>86</v>
      </c>
      <c r="F182" s="11"/>
      <c r="G182" s="40" t="n">
        <v>66</v>
      </c>
      <c r="H182" s="41" t="s">
        <v>53</v>
      </c>
    </row>
    <row r="183" customFormat="false" ht="12.75" hidden="false" customHeight="false" outlineLevel="0" collapsed="false">
      <c r="A183" s="11"/>
      <c r="B183" s="11"/>
      <c r="C183" s="11"/>
      <c r="D183" s="11" t="s">
        <v>277</v>
      </c>
      <c r="E183" s="11"/>
      <c r="F183" s="11" t="s">
        <v>277</v>
      </c>
      <c r="G183" s="40" t="n">
        <v>66</v>
      </c>
    </row>
    <row r="184" customFormat="false" ht="12.75" hidden="false" customHeight="false" outlineLevel="0" collapsed="false">
      <c r="A184" s="11" t="s">
        <v>309</v>
      </c>
      <c r="B184" s="11"/>
      <c r="C184" s="11" t="s">
        <v>370</v>
      </c>
      <c r="D184" s="11" t="s">
        <v>371</v>
      </c>
      <c r="E184" s="11" t="s">
        <v>372</v>
      </c>
      <c r="F184" s="11"/>
      <c r="G184" s="40" t="n">
        <v>4657.21</v>
      </c>
      <c r="H184" s="41" t="s">
        <v>53</v>
      </c>
    </row>
    <row r="185" customFormat="false" ht="12.75" hidden="false" customHeight="false" outlineLevel="0" collapsed="false">
      <c r="A185" s="11"/>
      <c r="B185" s="11"/>
      <c r="C185" s="11"/>
      <c r="D185" s="11" t="s">
        <v>475</v>
      </c>
      <c r="E185" s="11"/>
      <c r="F185" s="11" t="s">
        <v>475</v>
      </c>
      <c r="G185" s="40" t="n">
        <v>4054.04</v>
      </c>
    </row>
    <row r="186" customFormat="false" ht="12.75" hidden="false" customHeight="false" outlineLevel="0" collapsed="false">
      <c r="A186" s="11"/>
      <c r="B186" s="11"/>
      <c r="C186" s="11"/>
      <c r="D186" s="11" t="s">
        <v>476</v>
      </c>
      <c r="E186" s="11"/>
      <c r="F186" s="11" t="s">
        <v>476</v>
      </c>
      <c r="G186" s="40" t="n">
        <v>603.17</v>
      </c>
    </row>
    <row r="187" customFormat="false" ht="12.75" hidden="false" customHeight="false" outlineLevel="0" collapsed="false">
      <c r="A187" s="11" t="s">
        <v>376</v>
      </c>
      <c r="B187" s="11"/>
      <c r="C187" s="11" t="s">
        <v>377</v>
      </c>
      <c r="D187" s="11" t="s">
        <v>378</v>
      </c>
      <c r="E187" s="11" t="s">
        <v>372</v>
      </c>
      <c r="F187" s="11"/>
      <c r="G187" s="40" t="n">
        <v>160</v>
      </c>
      <c r="H187" s="41" t="s">
        <v>53</v>
      </c>
    </row>
    <row r="188" customFormat="false" ht="12.75" hidden="false" customHeight="false" outlineLevel="0" collapsed="false">
      <c r="A188" s="11"/>
      <c r="B188" s="11"/>
      <c r="C188" s="11"/>
      <c r="D188" s="11" t="s">
        <v>477</v>
      </c>
      <c r="E188" s="11"/>
      <c r="F188" s="11" t="s">
        <v>477</v>
      </c>
      <c r="G188" s="40" t="n">
        <v>160</v>
      </c>
    </row>
    <row r="189" customFormat="false" ht="12.75" hidden="false" customHeight="false" outlineLevel="0" collapsed="false">
      <c r="A189" s="11" t="s">
        <v>318</v>
      </c>
      <c r="B189" s="11"/>
      <c r="C189" s="11" t="s">
        <v>377</v>
      </c>
      <c r="D189" s="11" t="s">
        <v>380</v>
      </c>
      <c r="E189" s="11" t="s">
        <v>372</v>
      </c>
      <c r="F189" s="11"/>
      <c r="G189" s="40" t="n">
        <v>244</v>
      </c>
      <c r="H189" s="41" t="s">
        <v>53</v>
      </c>
    </row>
    <row r="190" customFormat="false" ht="12.75" hidden="false" customHeight="false" outlineLevel="0" collapsed="false">
      <c r="A190" s="11"/>
      <c r="B190" s="11"/>
      <c r="C190" s="11"/>
      <c r="D190" s="11" t="s">
        <v>478</v>
      </c>
      <c r="E190" s="11"/>
      <c r="F190" s="11" t="s">
        <v>478</v>
      </c>
      <c r="G190" s="40" t="n">
        <v>244</v>
      </c>
    </row>
    <row r="191" customFormat="false" ht="12.75" hidden="false" customHeight="false" outlineLevel="0" collapsed="false">
      <c r="A191" s="11" t="s">
        <v>381</v>
      </c>
      <c r="B191" s="11"/>
      <c r="C191" s="11" t="s">
        <v>382</v>
      </c>
      <c r="D191" s="11" t="s">
        <v>383</v>
      </c>
      <c r="E191" s="11" t="s">
        <v>372</v>
      </c>
      <c r="F191" s="11"/>
      <c r="G191" s="40" t="n">
        <v>1440</v>
      </c>
      <c r="H191" s="41" t="s">
        <v>53</v>
      </c>
    </row>
    <row r="192" customFormat="false" ht="12.75" hidden="false" customHeight="false" outlineLevel="0" collapsed="false">
      <c r="A192" s="11"/>
      <c r="B192" s="11"/>
      <c r="C192" s="11"/>
      <c r="D192" s="11" t="s">
        <v>479</v>
      </c>
      <c r="E192" s="11"/>
      <c r="F192" s="11" t="s">
        <v>479</v>
      </c>
      <c r="G192" s="40" t="n">
        <v>1440</v>
      </c>
    </row>
    <row r="193" customFormat="false" ht="12.75" hidden="false" customHeight="false" outlineLevel="0" collapsed="false">
      <c r="A193" s="11" t="s">
        <v>356</v>
      </c>
      <c r="B193" s="11"/>
      <c r="C193" s="11" t="s">
        <v>386</v>
      </c>
      <c r="D193" s="11" t="s">
        <v>387</v>
      </c>
      <c r="E193" s="11" t="s">
        <v>64</v>
      </c>
      <c r="F193" s="11"/>
      <c r="G193" s="40" t="n">
        <v>3</v>
      </c>
      <c r="H193" s="41" t="s">
        <v>53</v>
      </c>
    </row>
    <row r="194" customFormat="false" ht="12.75" hidden="false" customHeight="false" outlineLevel="0" collapsed="false">
      <c r="A194" s="11"/>
      <c r="B194" s="11"/>
      <c r="C194" s="11"/>
      <c r="D194" s="11" t="s">
        <v>61</v>
      </c>
      <c r="E194" s="11"/>
      <c r="F194" s="11" t="s">
        <v>61</v>
      </c>
      <c r="G194" s="40" t="n">
        <v>3</v>
      </c>
    </row>
    <row r="195" customFormat="false" ht="12.75" hidden="false" customHeight="false" outlineLevel="0" collapsed="false">
      <c r="A195" s="11" t="s">
        <v>391</v>
      </c>
      <c r="B195" s="11"/>
      <c r="C195" s="11" t="s">
        <v>386</v>
      </c>
      <c r="D195" s="11" t="s">
        <v>387</v>
      </c>
      <c r="E195" s="11" t="s">
        <v>64</v>
      </c>
      <c r="F195" s="11"/>
      <c r="G195" s="40" t="n">
        <v>1</v>
      </c>
      <c r="H195" s="41" t="s">
        <v>53</v>
      </c>
    </row>
    <row r="196" customFormat="false" ht="12.75" hidden="false" customHeight="false" outlineLevel="0" collapsed="false">
      <c r="A196" s="11" t="s">
        <v>392</v>
      </c>
      <c r="B196" s="11"/>
      <c r="C196" s="11" t="s">
        <v>393</v>
      </c>
      <c r="D196" s="11" t="s">
        <v>394</v>
      </c>
      <c r="E196" s="11" t="s">
        <v>64</v>
      </c>
      <c r="F196" s="11"/>
      <c r="G196" s="40" t="n">
        <v>4</v>
      </c>
      <c r="H196" s="41" t="s">
        <v>53</v>
      </c>
    </row>
    <row r="197" customFormat="false" ht="12.75" hidden="false" customHeight="false" outlineLevel="0" collapsed="false">
      <c r="A197" s="11"/>
      <c r="B197" s="11"/>
      <c r="C197" s="11"/>
      <c r="D197" s="11" t="s">
        <v>480</v>
      </c>
      <c r="E197" s="11"/>
      <c r="F197" s="11" t="s">
        <v>480</v>
      </c>
      <c r="G197" s="40" t="n">
        <v>4</v>
      </c>
    </row>
    <row r="198" customFormat="false" ht="12.75" hidden="false" customHeight="false" outlineLevel="0" collapsed="false">
      <c r="A198" s="11" t="s">
        <v>361</v>
      </c>
      <c r="B198" s="11"/>
      <c r="C198" s="11" t="s">
        <v>395</v>
      </c>
      <c r="D198" s="11" t="s">
        <v>396</v>
      </c>
      <c r="E198" s="11" t="s">
        <v>64</v>
      </c>
      <c r="F198" s="11"/>
      <c r="G198" s="40" t="n">
        <v>2</v>
      </c>
      <c r="H198" s="41" t="s">
        <v>53</v>
      </c>
    </row>
    <row r="199" customFormat="false" ht="12.75" hidden="false" customHeight="false" outlineLevel="0" collapsed="false">
      <c r="A199" s="11"/>
      <c r="B199" s="11"/>
      <c r="C199" s="11"/>
      <c r="D199" s="11" t="s">
        <v>57</v>
      </c>
      <c r="E199" s="11"/>
      <c r="F199" s="11" t="s">
        <v>57</v>
      </c>
      <c r="G199" s="40" t="n">
        <v>2</v>
      </c>
    </row>
    <row r="200" customFormat="false" ht="12.75" hidden="false" customHeight="false" outlineLevel="0" collapsed="false">
      <c r="A200" s="11" t="s">
        <v>397</v>
      </c>
      <c r="B200" s="11"/>
      <c r="C200" s="11" t="s">
        <v>398</v>
      </c>
      <c r="D200" s="11" t="s">
        <v>399</v>
      </c>
      <c r="E200" s="11" t="s">
        <v>64</v>
      </c>
      <c r="F200" s="11"/>
      <c r="G200" s="40" t="n">
        <v>7</v>
      </c>
      <c r="H200" s="41" t="s">
        <v>53</v>
      </c>
    </row>
    <row r="201" customFormat="false" ht="12.75" hidden="false" customHeight="false" outlineLevel="0" collapsed="false">
      <c r="A201" s="11"/>
      <c r="B201" s="11"/>
      <c r="C201" s="11"/>
      <c r="D201" s="11" t="s">
        <v>74</v>
      </c>
      <c r="E201" s="11"/>
      <c r="F201" s="11" t="s">
        <v>74</v>
      </c>
      <c r="G201" s="40" t="n">
        <v>7</v>
      </c>
    </row>
    <row r="202" customFormat="false" ht="12.75" hidden="false" customHeight="false" outlineLevel="0" collapsed="false">
      <c r="A202" s="11" t="s">
        <v>400</v>
      </c>
      <c r="B202" s="11"/>
      <c r="C202" s="11" t="s">
        <v>401</v>
      </c>
      <c r="D202" s="11" t="s">
        <v>402</v>
      </c>
      <c r="E202" s="11" t="s">
        <v>64</v>
      </c>
      <c r="F202" s="11"/>
      <c r="G202" s="40" t="n">
        <v>1</v>
      </c>
      <c r="H202" s="41" t="s">
        <v>53</v>
      </c>
    </row>
    <row r="203" customFormat="false" ht="12.75" hidden="false" customHeight="false" outlineLevel="0" collapsed="false">
      <c r="A203" s="11"/>
      <c r="B203" s="11"/>
      <c r="C203" s="11"/>
      <c r="D203" s="11" t="s">
        <v>49</v>
      </c>
      <c r="E203" s="11"/>
      <c r="F203" s="11" t="s">
        <v>49</v>
      </c>
      <c r="G203" s="40" t="n">
        <v>1</v>
      </c>
    </row>
    <row r="204" customFormat="false" ht="12.75" hidden="false" customHeight="false" outlineLevel="0" collapsed="false">
      <c r="A204" s="11" t="s">
        <v>403</v>
      </c>
      <c r="B204" s="11"/>
      <c r="C204" s="11" t="s">
        <v>404</v>
      </c>
      <c r="D204" s="11" t="s">
        <v>405</v>
      </c>
      <c r="E204" s="11" t="s">
        <v>52</v>
      </c>
      <c r="F204" s="11"/>
      <c r="G204" s="40" t="n">
        <v>30</v>
      </c>
      <c r="H204" s="41" t="s">
        <v>53</v>
      </c>
    </row>
    <row r="205" customFormat="false" ht="12.75" hidden="false" customHeight="false" outlineLevel="0" collapsed="false">
      <c r="A205" s="11"/>
      <c r="B205" s="11"/>
      <c r="C205" s="11"/>
      <c r="D205" s="11" t="s">
        <v>151</v>
      </c>
      <c r="E205" s="11"/>
      <c r="F205" s="11" t="s">
        <v>151</v>
      </c>
      <c r="G205" s="40" t="n">
        <v>30</v>
      </c>
    </row>
    <row r="206" customFormat="false" ht="12.75" hidden="false" customHeight="false" outlineLevel="0" collapsed="false">
      <c r="A206" s="11" t="s">
        <v>406</v>
      </c>
      <c r="B206" s="11"/>
      <c r="C206" s="11" t="s">
        <v>407</v>
      </c>
      <c r="D206" s="11" t="s">
        <v>408</v>
      </c>
      <c r="E206" s="11" t="s">
        <v>52</v>
      </c>
      <c r="F206" s="11"/>
      <c r="G206" s="40" t="n">
        <v>8.2</v>
      </c>
      <c r="H206" s="41" t="s">
        <v>53</v>
      </c>
    </row>
    <row r="207" customFormat="false" ht="12.75" hidden="false" customHeight="false" outlineLevel="0" collapsed="false">
      <c r="A207" s="11"/>
      <c r="B207" s="11"/>
      <c r="C207" s="11"/>
      <c r="D207" s="11" t="s">
        <v>481</v>
      </c>
      <c r="E207" s="11"/>
      <c r="F207" s="11" t="s">
        <v>481</v>
      </c>
      <c r="G207" s="40" t="n">
        <v>8.2</v>
      </c>
    </row>
    <row r="208" customFormat="false" ht="12.75" hidden="false" customHeight="false" outlineLevel="0" collapsed="false">
      <c r="A208" s="11" t="s">
        <v>409</v>
      </c>
      <c r="B208" s="11"/>
      <c r="C208" s="11" t="s">
        <v>410</v>
      </c>
      <c r="D208" s="11" t="s">
        <v>411</v>
      </c>
      <c r="E208" s="11" t="s">
        <v>52</v>
      </c>
      <c r="F208" s="11"/>
      <c r="G208" s="40" t="n">
        <v>780</v>
      </c>
      <c r="H208" s="41" t="s">
        <v>168</v>
      </c>
    </row>
    <row r="209" customFormat="false" ht="12.75" hidden="false" customHeight="false" outlineLevel="0" collapsed="false">
      <c r="A209" s="11"/>
      <c r="B209" s="11"/>
      <c r="C209" s="11"/>
      <c r="D209" s="11" t="s">
        <v>482</v>
      </c>
      <c r="E209" s="11"/>
      <c r="F209" s="11" t="s">
        <v>482</v>
      </c>
      <c r="G209" s="40" t="n">
        <v>771.6</v>
      </c>
    </row>
    <row r="210" customFormat="false" ht="12.75" hidden="false" customHeight="false" outlineLevel="0" collapsed="false">
      <c r="A210" s="11"/>
      <c r="B210" s="11"/>
      <c r="C210" s="11"/>
      <c r="D210" s="11" t="s">
        <v>483</v>
      </c>
      <c r="E210" s="11"/>
      <c r="F210" s="11" t="s">
        <v>483</v>
      </c>
      <c r="G210" s="40" t="n">
        <v>7.79</v>
      </c>
    </row>
    <row r="211" customFormat="false" ht="12.75" hidden="false" customHeight="false" outlineLevel="0" collapsed="false">
      <c r="A211" s="11" t="s">
        <v>412</v>
      </c>
      <c r="B211" s="11"/>
      <c r="C211" s="11" t="s">
        <v>413</v>
      </c>
      <c r="D211" s="11" t="s">
        <v>414</v>
      </c>
      <c r="E211" s="11" t="s">
        <v>52</v>
      </c>
      <c r="F211" s="11"/>
      <c r="G211" s="40" t="n">
        <v>106</v>
      </c>
      <c r="H211" s="41" t="s">
        <v>168</v>
      </c>
    </row>
    <row r="212" customFormat="false" ht="12.75" hidden="false" customHeight="false" outlineLevel="0" collapsed="false">
      <c r="A212" s="11" t="s">
        <v>415</v>
      </c>
      <c r="B212" s="11"/>
      <c r="C212" s="11" t="s">
        <v>416</v>
      </c>
      <c r="D212" s="11" t="s">
        <v>417</v>
      </c>
      <c r="E212" s="11" t="s">
        <v>52</v>
      </c>
      <c r="F212" s="11"/>
      <c r="G212" s="40" t="n">
        <v>1775</v>
      </c>
      <c r="H212" s="41" t="s">
        <v>53</v>
      </c>
    </row>
    <row r="213" customFormat="false" ht="12.75" hidden="false" customHeight="false" outlineLevel="0" collapsed="false">
      <c r="A213" s="11"/>
      <c r="B213" s="11"/>
      <c r="C213" s="11"/>
      <c r="D213" s="11" t="s">
        <v>484</v>
      </c>
      <c r="E213" s="11"/>
      <c r="F213" s="11" t="s">
        <v>484</v>
      </c>
      <c r="G213" s="40" t="n">
        <v>1774.44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I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7" t="s">
        <v>485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 t="s">
        <v>6</v>
      </c>
      <c r="G2" s="6"/>
      <c r="H2" s="6" t="s">
        <v>486</v>
      </c>
      <c r="I2" s="68" t="s">
        <v>487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0</v>
      </c>
      <c r="F4" s="10" t="s">
        <v>11</v>
      </c>
      <c r="G4" s="10"/>
      <c r="H4" s="10" t="s">
        <v>486</v>
      </c>
      <c r="I4" s="69" t="s">
        <v>48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/>
      <c r="G6" s="10"/>
      <c r="H6" s="10" t="s">
        <v>486</v>
      </c>
      <c r="I6" s="69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2.75" hidden="false" customHeight="true" outlineLevel="0" collapsed="false">
      <c r="A8" s="9" t="s">
        <v>9</v>
      </c>
      <c r="B8" s="9"/>
      <c r="C8" s="12" t="n">
        <v>41760</v>
      </c>
      <c r="D8" s="12"/>
      <c r="E8" s="10" t="s">
        <v>14</v>
      </c>
      <c r="F8" s="12" t="n">
        <v>41943</v>
      </c>
      <c r="G8" s="12"/>
      <c r="H8" s="11" t="s">
        <v>489</v>
      </c>
      <c r="I8" s="69" t="s">
        <v>415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69"/>
      <c r="J9" s="8"/>
    </row>
    <row r="10" customFormat="false" ht="12.75" hidden="false" customHeight="true" outlineLevel="0" collapsed="false">
      <c r="A10" s="70" t="s">
        <v>16</v>
      </c>
      <c r="B10" s="70"/>
      <c r="C10" s="71" t="n">
        <v>8222771</v>
      </c>
      <c r="D10" s="71"/>
      <c r="E10" s="71" t="s">
        <v>18</v>
      </c>
      <c r="F10" s="71" t="s">
        <v>19</v>
      </c>
      <c r="G10" s="71"/>
      <c r="H10" s="72" t="s">
        <v>490</v>
      </c>
      <c r="I10" s="73" t="n">
        <v>41688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1"/>
      <c r="F11" s="71"/>
      <c r="G11" s="71"/>
      <c r="H11" s="72"/>
      <c r="I11" s="73"/>
      <c r="J11" s="8"/>
    </row>
    <row r="12" customFormat="false" ht="23.45" hidden="false" customHeight="true" outlineLevel="0" collapsed="false">
      <c r="A12" s="74" t="s">
        <v>491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5" hidden="false" customHeight="true" outlineLevel="0" collapsed="false">
      <c r="A13" s="75" t="s">
        <v>492</v>
      </c>
      <c r="B13" s="76" t="s">
        <v>493</v>
      </c>
      <c r="C13" s="76"/>
      <c r="D13" s="75" t="s">
        <v>494</v>
      </c>
      <c r="E13" s="76" t="s">
        <v>495</v>
      </c>
      <c r="F13" s="76"/>
      <c r="G13" s="75" t="s">
        <v>496</v>
      </c>
      <c r="H13" s="76" t="s">
        <v>497</v>
      </c>
      <c r="I13" s="76"/>
      <c r="J13" s="8"/>
    </row>
    <row r="14" customFormat="false" ht="15.2" hidden="false" customHeight="true" outlineLevel="0" collapsed="false">
      <c r="A14" s="77" t="s">
        <v>498</v>
      </c>
      <c r="B14" s="78" t="s">
        <v>499</v>
      </c>
      <c r="C14" s="79" t="n">
        <f aca="false">SUM('Stavební rozpočet'!R12:R137)</f>
        <v>0</v>
      </c>
      <c r="D14" s="78" t="s">
        <v>500</v>
      </c>
      <c r="E14" s="78"/>
      <c r="F14" s="79" t="n">
        <v>0</v>
      </c>
      <c r="G14" s="78" t="s">
        <v>501</v>
      </c>
      <c r="H14" s="78"/>
      <c r="I14" s="79" t="n">
        <v>0</v>
      </c>
      <c r="J14" s="8"/>
    </row>
    <row r="15" customFormat="false" ht="15.2" hidden="false" customHeight="true" outlineLevel="0" collapsed="false">
      <c r="A15" s="80"/>
      <c r="B15" s="78" t="s">
        <v>34</v>
      </c>
      <c r="C15" s="79" t="n">
        <f aca="false">SUM('Stavební rozpočet'!S12:S137)</f>
        <v>0</v>
      </c>
      <c r="D15" s="78" t="s">
        <v>502</v>
      </c>
      <c r="E15" s="78"/>
      <c r="F15" s="79" t="n">
        <v>0</v>
      </c>
      <c r="G15" s="78" t="s">
        <v>503</v>
      </c>
      <c r="H15" s="78"/>
      <c r="I15" s="79" t="n">
        <v>0</v>
      </c>
      <c r="J15" s="8"/>
    </row>
    <row r="16" customFormat="false" ht="15.2" hidden="false" customHeight="true" outlineLevel="0" collapsed="false">
      <c r="A16" s="77" t="s">
        <v>504</v>
      </c>
      <c r="B16" s="78" t="s">
        <v>499</v>
      </c>
      <c r="C16" s="79" t="n">
        <f aca="false">SUM('Stavební rozpočet'!T12:T137)</f>
        <v>0</v>
      </c>
      <c r="D16" s="78" t="s">
        <v>505</v>
      </c>
      <c r="E16" s="78"/>
      <c r="F16" s="79" t="n">
        <v>0</v>
      </c>
      <c r="G16" s="78" t="s">
        <v>506</v>
      </c>
      <c r="H16" s="78"/>
      <c r="I16" s="79" t="n">
        <v>0</v>
      </c>
      <c r="J16" s="8"/>
    </row>
    <row r="17" customFormat="false" ht="15.2" hidden="false" customHeight="true" outlineLevel="0" collapsed="false">
      <c r="A17" s="80"/>
      <c r="B17" s="78" t="s">
        <v>34</v>
      </c>
      <c r="C17" s="79" t="n">
        <f aca="false">SUM('Stavební rozpočet'!U12:U137)</f>
        <v>0</v>
      </c>
      <c r="D17" s="78"/>
      <c r="E17" s="78"/>
      <c r="F17" s="81"/>
      <c r="G17" s="78" t="s">
        <v>507</v>
      </c>
      <c r="H17" s="78"/>
      <c r="I17" s="79" t="n">
        <v>0</v>
      </c>
      <c r="J17" s="8"/>
    </row>
    <row r="18" customFormat="false" ht="15.2" hidden="false" customHeight="true" outlineLevel="0" collapsed="false">
      <c r="A18" s="77" t="s">
        <v>508</v>
      </c>
      <c r="B18" s="78" t="s">
        <v>499</v>
      </c>
      <c r="C18" s="79" t="n">
        <f aca="false">SUM('Stavební rozpočet'!V12:V137)</f>
        <v>0</v>
      </c>
      <c r="D18" s="78"/>
      <c r="E18" s="78"/>
      <c r="F18" s="81"/>
      <c r="G18" s="78" t="s">
        <v>509</v>
      </c>
      <c r="H18" s="78"/>
      <c r="I18" s="79" t="n">
        <v>0</v>
      </c>
      <c r="J18" s="8"/>
    </row>
    <row r="19" customFormat="false" ht="15.2" hidden="false" customHeight="true" outlineLevel="0" collapsed="false">
      <c r="A19" s="80"/>
      <c r="B19" s="78" t="s">
        <v>34</v>
      </c>
      <c r="C19" s="79" t="n">
        <f aca="false">SUM('Stavební rozpočet'!W12:W137)</f>
        <v>0</v>
      </c>
      <c r="D19" s="78"/>
      <c r="E19" s="78"/>
      <c r="F19" s="81"/>
      <c r="G19" s="78" t="s">
        <v>510</v>
      </c>
      <c r="H19" s="78"/>
      <c r="I19" s="79" t="n">
        <v>0</v>
      </c>
      <c r="J19" s="8"/>
    </row>
    <row r="20" customFormat="false" ht="15.2" hidden="false" customHeight="true" outlineLevel="0" collapsed="false">
      <c r="A20" s="82" t="s">
        <v>384</v>
      </c>
      <c r="B20" s="82"/>
      <c r="C20" s="79" t="n">
        <f aca="false">SUM('Stavební rozpočet'!X12:X137)</f>
        <v>0</v>
      </c>
      <c r="D20" s="78"/>
      <c r="E20" s="78"/>
      <c r="F20" s="81"/>
      <c r="G20" s="78"/>
      <c r="H20" s="78"/>
      <c r="I20" s="81"/>
      <c r="J20" s="8"/>
    </row>
    <row r="21" customFormat="false" ht="15.2" hidden="false" customHeight="true" outlineLevel="0" collapsed="false">
      <c r="A21" s="82" t="s">
        <v>511</v>
      </c>
      <c r="B21" s="82"/>
      <c r="C21" s="79" t="n">
        <f aca="false">SUM('Stavební rozpočet'!P12:P137)</f>
        <v>0</v>
      </c>
      <c r="D21" s="78"/>
      <c r="E21" s="78"/>
      <c r="F21" s="81"/>
      <c r="G21" s="78"/>
      <c r="H21" s="78"/>
      <c r="I21" s="81"/>
      <c r="J21" s="8"/>
    </row>
    <row r="22" customFormat="false" ht="16.7" hidden="false" customHeight="true" outlineLevel="0" collapsed="false">
      <c r="A22" s="82" t="s">
        <v>512</v>
      </c>
      <c r="B22" s="82"/>
      <c r="C22" s="79" t="n">
        <f aca="false">SUM(C14:C21)</f>
        <v>0</v>
      </c>
      <c r="D22" s="82" t="s">
        <v>513</v>
      </c>
      <c r="E22" s="82"/>
      <c r="F22" s="79" t="n">
        <f aca="false">SUM(F14:F21)</f>
        <v>0</v>
      </c>
      <c r="G22" s="82" t="s">
        <v>514</v>
      </c>
      <c r="H22" s="82"/>
      <c r="I22" s="79" t="n">
        <f aca="false">SUM(I14:I21)</f>
        <v>0</v>
      </c>
      <c r="J22" s="8"/>
    </row>
    <row r="23" customFormat="false" ht="15.2" hidden="false" customHeight="true" outlineLevel="0" collapsed="false">
      <c r="A23" s="54"/>
      <c r="B23" s="54"/>
      <c r="C23" s="83"/>
      <c r="D23" s="82" t="s">
        <v>515</v>
      </c>
      <c r="E23" s="82"/>
      <c r="F23" s="84" t="n">
        <v>0</v>
      </c>
      <c r="G23" s="82" t="s">
        <v>516</v>
      </c>
      <c r="H23" s="82"/>
      <c r="I23" s="79" t="n">
        <v>0</v>
      </c>
      <c r="J23" s="8"/>
    </row>
    <row r="24" customFormat="false" ht="15.2" hidden="false" customHeight="true" outlineLevel="0" collapsed="false">
      <c r="D24" s="54"/>
      <c r="E24" s="54"/>
      <c r="F24" s="85"/>
      <c r="G24" s="82" t="s">
        <v>517</v>
      </c>
      <c r="H24" s="82"/>
      <c r="I24" s="86"/>
    </row>
    <row r="25" customFormat="false" ht="15.2" hidden="false" customHeight="true" outlineLevel="0" collapsed="false">
      <c r="F25" s="87"/>
      <c r="G25" s="82" t="s">
        <v>518</v>
      </c>
      <c r="H25" s="82"/>
      <c r="I25" s="79" t="n">
        <v>0</v>
      </c>
      <c r="J25" s="8"/>
    </row>
    <row r="26" customFormat="false" ht="12.75" hidden="false" customHeight="false" outlineLevel="0" collapsed="false">
      <c r="A26" s="88"/>
      <c r="B26" s="88"/>
      <c r="C26" s="88"/>
      <c r="G26" s="54"/>
      <c r="H26" s="54"/>
      <c r="I26" s="54"/>
    </row>
    <row r="27" customFormat="false" ht="15.2" hidden="false" customHeight="true" outlineLevel="0" collapsed="false">
      <c r="A27" s="89" t="s">
        <v>519</v>
      </c>
      <c r="B27" s="89"/>
      <c r="C27" s="90" t="n">
        <f aca="false">SUM('Stavební rozpočet'!Z12:Z137)</f>
        <v>0</v>
      </c>
      <c r="D27" s="91"/>
      <c r="E27" s="88"/>
      <c r="F27" s="88"/>
      <c r="G27" s="88"/>
      <c r="H27" s="88"/>
      <c r="I27" s="88"/>
    </row>
    <row r="28" customFormat="false" ht="15.2" hidden="false" customHeight="true" outlineLevel="0" collapsed="false">
      <c r="A28" s="89" t="s">
        <v>520</v>
      </c>
      <c r="B28" s="89"/>
      <c r="C28" s="90" t="n">
        <f aca="false">SUM('Stavební rozpočet'!AA12:AA137)</f>
        <v>0</v>
      </c>
      <c r="D28" s="89" t="s">
        <v>521</v>
      </c>
      <c r="E28" s="89"/>
      <c r="F28" s="90" t="n">
        <f aca="false">ROUND(C28*(15/100),2)</f>
        <v>0</v>
      </c>
      <c r="G28" s="89" t="s">
        <v>522</v>
      </c>
      <c r="H28" s="89"/>
      <c r="I28" s="90" t="n">
        <f aca="false">SUM(C27:C29)</f>
        <v>0</v>
      </c>
      <c r="J28" s="8"/>
    </row>
    <row r="29" customFormat="false" ht="15.2" hidden="false" customHeight="true" outlineLevel="0" collapsed="false">
      <c r="A29" s="89" t="s">
        <v>523</v>
      </c>
      <c r="B29" s="89"/>
      <c r="C29" s="90" t="n">
        <f aca="false">SUM('Stavební rozpočet'!AB12:AB137)+(F22+I22+F23+I23+I24+I25)</f>
        <v>0</v>
      </c>
      <c r="D29" s="89" t="s">
        <v>524</v>
      </c>
      <c r="E29" s="89"/>
      <c r="F29" s="90" t="n">
        <f aca="false">ROUND(C29*(21/100),2)</f>
        <v>0</v>
      </c>
      <c r="G29" s="89" t="s">
        <v>525</v>
      </c>
      <c r="H29" s="89"/>
      <c r="I29" s="90" t="n">
        <f aca="false">SUM(F28:F29)+I28</f>
        <v>0</v>
      </c>
      <c r="J29" s="8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526</v>
      </c>
      <c r="B31" s="93"/>
      <c r="C31" s="93"/>
      <c r="D31" s="93" t="s">
        <v>527</v>
      </c>
      <c r="E31" s="93"/>
      <c r="F31" s="93"/>
      <c r="G31" s="93" t="s">
        <v>528</v>
      </c>
      <c r="H31" s="93"/>
      <c r="I31" s="93"/>
      <c r="J31" s="25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5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5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5"/>
    </row>
    <row r="35" customFormat="false" ht="14.45" hidden="false" customHeight="true" outlineLevel="0" collapsed="false">
      <c r="A35" s="95" t="s">
        <v>529</v>
      </c>
      <c r="B35" s="95"/>
      <c r="C35" s="95"/>
      <c r="D35" s="95" t="s">
        <v>529</v>
      </c>
      <c r="E35" s="95"/>
      <c r="F35" s="95"/>
      <c r="G35" s="95" t="s">
        <v>529</v>
      </c>
      <c r="H35" s="95"/>
      <c r="I35" s="95"/>
      <c r="J35" s="25"/>
    </row>
    <row r="36" customFormat="false" ht="11.25" hidden="false" customHeight="true" outlineLevel="0" collapsed="false">
      <c r="A36" s="96" t="s">
        <v>422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true" outlineLevel="0" collapsed="false">
      <c r="A37" s="10" t="s">
        <v>423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Lenka Helgertová</cp:lastModifiedBy>
  <dcterms:modified xsi:type="dcterms:W3CDTF">2014-10-22T05:30:55Z</dcterms:modified>
  <cp:revision>0</cp:revision>
  <dc:subject/>
  <dc:title/>
</cp:coreProperties>
</file>