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NA()</definedName>
    <definedName function="false" hidden="false" name="HSV" vbProcedure="false">Rekapitulace!$E$15</definedName>
    <definedName function="false" hidden="false" name="HSV0" vbProcedure="false">NA()</definedName>
    <definedName function="false" hidden="false" name="HZS" vbProcedure="false">Rekapitulace!$I$15</definedName>
    <definedName function="false" hidden="false" name="HZS0" vbProcedure="false">NA()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NA()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NA()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NA()</definedName>
    <definedName function="false" hidden="false" name="VRN" vbProcedure="false">Rekapitulace!$H$21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0" name="_xlnm_Print_Area" vbProcedure="false">'Krycí list'!$A$1:$G$45</definedName>
    <definedName function="false" hidden="false" localSheetId="1" name="_xlnm_Print_Area" vbProcedure="false">Rekapitulace!$A$1:$I$22</definedName>
    <definedName function="false" hidden="false" localSheetId="1" name="_xlnm_Print_Titles" vbProcedure="false">Rekapitulace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NA()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xlnm_Print_Area" vbProcedure="false">Položky!$A$1:$G$163</definedName>
    <definedName function="false" hidden="false" localSheetId="2" name="_xlnm_Print_Titles" vbProcedure="false">Položk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Úprava místní komunikace a návsi v Liboci</t>
  </si>
  <si>
    <t xml:space="preserve">Stavba :</t>
  </si>
  <si>
    <t xml:space="preserve">Název stavby :</t>
  </si>
  <si>
    <t xml:space="preserve">SKP :</t>
  </si>
  <si>
    <t xml:space="preserve">Revitalizace a obnova veřejných prostranství</t>
  </si>
  <si>
    <t xml:space="preserve">Projektant :</t>
  </si>
  <si>
    <t xml:space="preserve">Ing. Jiří Soukup</t>
  </si>
  <si>
    <t xml:space="preserve">Počet měrných jednotek :</t>
  </si>
  <si>
    <t xml:space="preserve">Objednatel :</t>
  </si>
  <si>
    <t xml:space="preserve">Město Kynšperk nad Ohří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8442.R00</t>
  </si>
  <si>
    <t xml:space="preserve">Rozrytí krytu,kamenivo bez zhut.,se živič. pojivem </t>
  </si>
  <si>
    <t xml:space="preserve">m2</t>
  </si>
  <si>
    <t xml:space="preserve">113 10-7241.R00</t>
  </si>
  <si>
    <t xml:space="preserve">Odstranění podkladu nad 200 m2, živičného tl.5 cm </t>
  </si>
  <si>
    <t xml:space="preserve">113 10-7130.R00</t>
  </si>
  <si>
    <t xml:space="preserve">Odstranění podkladu pl. 200 m2, bet.prostý tl.8 cm </t>
  </si>
  <si>
    <t xml:space="preserve">113 10-7221.R00</t>
  </si>
  <si>
    <t xml:space="preserve">Odstranění podkladu nad 200 m2,kam.drcené tl.10 cm </t>
  </si>
  <si>
    <t xml:space="preserve">10,4401+16,3705+10,9142+18,2558+238,2203+12,0942+7,9975</t>
  </si>
  <si>
    <t xml:space="preserve">12,6039+17,6284+15,7287</t>
  </si>
  <si>
    <t xml:space="preserve">14,0754+(46,6231-10,8596)+7,8548</t>
  </si>
  <si>
    <t xml:space="preserve">113 10-7122.R00</t>
  </si>
  <si>
    <t xml:space="preserve">Odstranění podkladu pl. 200 m2,kam.drcené tl.20 cm </t>
  </si>
  <si>
    <t xml:space="preserve">113 10-6121.R00</t>
  </si>
  <si>
    <t xml:space="preserve">Rozebrání dlažeb z betonových dlaždic na sucho </t>
  </si>
  <si>
    <t xml:space="preserve">113 10-7224.R00</t>
  </si>
  <si>
    <t xml:space="preserve">Odstranění podkladu nad 200 m2,kam.drcené tl.40 cm </t>
  </si>
  <si>
    <t xml:space="preserve">5,2713+10,8601+11,0798+1,7311+4,9074+2,9185+8,9098</t>
  </si>
  <si>
    <t xml:space="preserve">0,8817+27,8284+1,75+44,7680+9,5461+11,3252+8,2355</t>
  </si>
  <si>
    <t xml:space="preserve">1,9210+17,3647+1,9210+8,2355+49,6229+35,4677+22,3561</t>
  </si>
  <si>
    <t xml:space="preserve">20,6236+0,9233+4,6333+6,7900+15,9267</t>
  </si>
  <si>
    <t xml:space="preserve">113 10-6241.R00</t>
  </si>
  <si>
    <t xml:space="preserve">Rozebrání ploch ze silničních panelů </t>
  </si>
  <si>
    <t xml:space="preserve">181 10-1102.R00</t>
  </si>
  <si>
    <t xml:space="preserve">Úprava pláně v zářezech v hor. 1-4, se zhutněním </t>
  </si>
  <si>
    <t xml:space="preserve">14,0745+(46,6231-10,8596)+7,8548</t>
  </si>
  <si>
    <t xml:space="preserve">277,5894+23,0278</t>
  </si>
  <si>
    <t xml:space="preserve">111 21-2132.R00</t>
  </si>
  <si>
    <t xml:space="preserve">Odstranění dřevin výš.nad 1m, svah 1:2, s pařezem </t>
  </si>
  <si>
    <t xml:space="preserve">183 10-1221.R00</t>
  </si>
  <si>
    <t xml:space="preserve">Hloub. jamek s výměnou 50% půdy do 1 m3 sv.1:5 </t>
  </si>
  <si>
    <t xml:space="preserve">kus</t>
  </si>
  <si>
    <t xml:space="preserve">183 10-1211.R00</t>
  </si>
  <si>
    <t xml:space="preserve">Hloub. jamek s výměnou 50% půdy do 0,01 m3, 1:5 </t>
  </si>
  <si>
    <t xml:space="preserve">184 80-6111.R00</t>
  </si>
  <si>
    <t xml:space="preserve">Řez průklestem netrnitých stromů D koruny do 2 m </t>
  </si>
  <si>
    <t xml:space="preserve">185 80-4312.R00</t>
  </si>
  <si>
    <t xml:space="preserve">Zalití rostlin vodou plochy nad 20 m2 </t>
  </si>
  <si>
    <t xml:space="preserve">m3</t>
  </si>
  <si>
    <t xml:space="preserve">185 80-3411.R00</t>
  </si>
  <si>
    <t xml:space="preserve">Vyhrabání trávníku v rovině nebo svahu do 1 : 5 </t>
  </si>
  <si>
    <t xml:space="preserve">185 80-3211.R00</t>
  </si>
  <si>
    <t xml:space="preserve">Uválcování trávníku v rovině </t>
  </si>
  <si>
    <t xml:space="preserve">184 20-1112.R00</t>
  </si>
  <si>
    <t xml:space="preserve">Výsadba stromu při výšce kmene do 2,5 m, v rovině </t>
  </si>
  <si>
    <t xml:space="preserve">184 00-4512.R00</t>
  </si>
  <si>
    <t xml:space="preserve">Výsadba sazenic stromů, keřů v kelímcích D do 15cm </t>
  </si>
  <si>
    <t xml:space="preserve">184 80-2111.R00</t>
  </si>
  <si>
    <t xml:space="preserve">Chem. odplevelení před založ. postřikem, v rovině </t>
  </si>
  <si>
    <t xml:space="preserve">184 92-1097.R00</t>
  </si>
  <si>
    <t xml:space="preserve">Mulčování rostlin tl. do 0,15 m, svah do 1:2 </t>
  </si>
  <si>
    <t xml:space="preserve">180 40-2111.R00</t>
  </si>
  <si>
    <t xml:space="preserve">Založení trávníku parkového výsevem v rovině </t>
  </si>
  <si>
    <t xml:space="preserve">180 40-2113.R00</t>
  </si>
  <si>
    <t xml:space="preserve">Založení trávníku parkového výsevem svah do 1:1 </t>
  </si>
  <si>
    <t xml:space="preserve">184 20-2111.R00</t>
  </si>
  <si>
    <t xml:space="preserve">Ukotvení dřeviny kůly D do 10 cm, dl. do 2 m </t>
  </si>
  <si>
    <t xml:space="preserve">184 92-1093.R00</t>
  </si>
  <si>
    <t xml:space="preserve">Mulčování rostlin tl. do 0,1 m rovina </t>
  </si>
  <si>
    <t xml:space="preserve">103-91100</t>
  </si>
  <si>
    <t xml:space="preserve">Kůra mulčovací VL </t>
  </si>
  <si>
    <t xml:space="preserve">005-72410</t>
  </si>
  <si>
    <t xml:space="preserve">Směs travní parková II. mírná zátěž PROFI </t>
  </si>
  <si>
    <t xml:space="preserve">kg</t>
  </si>
  <si>
    <t xml:space="preserve">026-56016</t>
  </si>
  <si>
    <t xml:space="preserve">Forzýtie prostřední - Forsythia x intermedia 40-60 </t>
  </si>
  <si>
    <t xml:space="preserve">026-54935</t>
  </si>
  <si>
    <t xml:space="preserve">Spiraea x vanhouti </t>
  </si>
  <si>
    <t xml:space="preserve">026-54936.SOU</t>
  </si>
  <si>
    <t xml:space="preserve">Spiraea japonica </t>
  </si>
  <si>
    <t xml:space="preserve">026-54935.SOU</t>
  </si>
  <si>
    <t xml:space="preserve">026-50000.SOU</t>
  </si>
  <si>
    <t xml:space="preserve">Platanus acerifolia </t>
  </si>
  <si>
    <t xml:space="preserve">026-50001.SOU</t>
  </si>
  <si>
    <t xml:space="preserve">Physocarrpus opilifolius </t>
  </si>
  <si>
    <t xml:space="preserve">026-51371</t>
  </si>
  <si>
    <t xml:space="preserve">Svída - Cornus alba </t>
  </si>
  <si>
    <t xml:space="preserve">Celkem za</t>
  </si>
  <si>
    <t xml:space="preserve">5</t>
  </si>
  <si>
    <t xml:space="preserve">Komunikace</t>
  </si>
  <si>
    <t xml:space="preserve">572 70-1111.R00</t>
  </si>
  <si>
    <t xml:space="preserve">Vyspravení výtluků kom-pěší kam. hrubě drceným </t>
  </si>
  <si>
    <t xml:space="preserve">25,00*0,05</t>
  </si>
  <si>
    <t xml:space="preserve">573 11-1111.R00</t>
  </si>
  <si>
    <t xml:space="preserve">Postřik živičný infiltr.+ posyp, asfalt. 0,60kg/m2 </t>
  </si>
  <si>
    <t xml:space="preserve">565 13-1211.R00</t>
  </si>
  <si>
    <t xml:space="preserve">Podklad z obal kamen. ACP 16+, š.nad 3 m, tl. 5 cm </t>
  </si>
  <si>
    <t xml:space="preserve">573 21-1111.R00</t>
  </si>
  <si>
    <t xml:space="preserve">Postřik živičný spojovací z asfaltu 0,5-0,7 kg/m2 </t>
  </si>
  <si>
    <t xml:space="preserve">577 13-2211.R00</t>
  </si>
  <si>
    <t xml:space="preserve">Beton asfalt. ACO 8, nebo ACO 11, nad 3 m, 4 cm </t>
  </si>
  <si>
    <t xml:space="preserve">564 86-1111.R00</t>
  </si>
  <si>
    <t xml:space="preserve">Podklad ze štěrkodrti po zhutnění tloušťky 20 cm </t>
  </si>
  <si>
    <t xml:space="preserve">565 31-0015.R00</t>
  </si>
  <si>
    <t xml:space="preserve">Podklad z asfalt. recyklátu po zhutnění tl.9 cm </t>
  </si>
  <si>
    <t xml:space="preserve">564 85-1111.R00</t>
  </si>
  <si>
    <t xml:space="preserve">Podklad ze štěrkodrti po zhutnění tloušťky 15 cm </t>
  </si>
  <si>
    <t xml:space="preserve">591 11-1111.R00</t>
  </si>
  <si>
    <t xml:space="preserve">Kladení dlažby velké kostky,lože z kamen.tl. 5 cm </t>
  </si>
  <si>
    <t xml:space="preserve">583-80155.SOU</t>
  </si>
  <si>
    <t xml:space="preserve">Kostka dlažební velká  15 -17 cm   1t=2,5m2 Tmavá</t>
  </si>
  <si>
    <t xml:space="preserve">T</t>
  </si>
  <si>
    <t xml:space="preserve">276,2008/2,5</t>
  </si>
  <si>
    <t xml:space="preserve">583-80155.SOU02</t>
  </si>
  <si>
    <t xml:space="preserve">Kostka dlažební velká  15 -17 cm   1t=2,5m2 Světlá</t>
  </si>
  <si>
    <t xml:space="preserve">17,7201/2,5</t>
  </si>
  <si>
    <t xml:space="preserve">591 24-1111.R00</t>
  </si>
  <si>
    <t xml:space="preserve">Kladení dlažby drobné kostky, lože z MC tl. 5 cm </t>
  </si>
  <si>
    <t xml:space="preserve">Odvodňovací žlábek dl. 18,25m</t>
  </si>
  <si>
    <t xml:space="preserve">0,4*18,25</t>
  </si>
  <si>
    <t xml:space="preserve">583-80129</t>
  </si>
  <si>
    <t xml:space="preserve">Kostka dlažební drobná 10/12 štípaná Itř. 1t=4,0m2 </t>
  </si>
  <si>
    <t xml:space="preserve">7,30/4</t>
  </si>
  <si>
    <t xml:space="preserve">596 21-5040.R00</t>
  </si>
  <si>
    <t xml:space="preserve">Kladení zámkové dlažby tl. 8 cm do drtě tl. 4 cm </t>
  </si>
  <si>
    <t xml:space="preserve">592-45262</t>
  </si>
  <si>
    <t xml:space="preserve">Dlažba BEST KARO barevná 20x20x8 </t>
  </si>
  <si>
    <t xml:space="preserve">564 75-2111.R00</t>
  </si>
  <si>
    <t xml:space="preserve">Podklad z kam.drceného 32-63 s výplň.kamen. 15 cm </t>
  </si>
  <si>
    <t xml:space="preserve">91</t>
  </si>
  <si>
    <t xml:space="preserve">Doplňující práce na komunikaci</t>
  </si>
  <si>
    <t xml:space="preserve">916 26-1111.RT1</t>
  </si>
  <si>
    <t xml:space="preserve">Osazení obruby z kostek drobných, s boční opěrou včetně kostek drobných 12 cm, lože BP 12,5</t>
  </si>
  <si>
    <t xml:space="preserve">m</t>
  </si>
  <si>
    <t xml:space="preserve">916 11-1111.SOU</t>
  </si>
  <si>
    <t xml:space="preserve">Osazení neviditelných obrubníků </t>
  </si>
  <si>
    <t xml:space="preserve">562-90000.SOU</t>
  </si>
  <si>
    <t xml:space="preserve">Neviditelný obrubník 60, plastový, dl. 1,00m </t>
  </si>
  <si>
    <t xml:space="preserve">562-90001.SOU</t>
  </si>
  <si>
    <t xml:space="preserve">Kotvící kolík plastový 250x30mm balení po 10 ks</t>
  </si>
  <si>
    <t xml:space="preserve">133,7214*5</t>
  </si>
  <si>
    <t xml:space="preserve">914 00-1111.R00</t>
  </si>
  <si>
    <t xml:space="preserve">Osaz sloupků, montáž svislých dopr.značek </t>
  </si>
  <si>
    <t xml:space="preserve">404-45052.A</t>
  </si>
  <si>
    <t xml:space="preserve">Značka dopr inf IP25a, 25b, 1000/1500 fól1 </t>
  </si>
  <si>
    <t xml:space="preserve">3 x IP25a "Zóna s dopravním omezením" "ZÓNA 30"</t>
  </si>
  <si>
    <t xml:space="preserve">3 x IP25b "Konec zóny s dopravním omezením" "ZÓNA 30"</t>
  </si>
  <si>
    <t xml:space="preserve">404-45961</t>
  </si>
  <si>
    <t xml:space="preserve">Sloupek Al 60/5 hladký drážkový </t>
  </si>
  <si>
    <t xml:space="preserve">6*3,0</t>
  </si>
  <si>
    <t xml:space="preserve">404-45962.A</t>
  </si>
  <si>
    <t xml:space="preserve">Dopravní příslušenství, patka AL 4 ks kot šroubů </t>
  </si>
  <si>
    <t xml:space="preserve">404-45967.A</t>
  </si>
  <si>
    <t xml:space="preserve">Dopravní příslušenství, krytka plastová vrchní 12 </t>
  </si>
  <si>
    <t xml:space="preserve">404-45968.A</t>
  </si>
  <si>
    <t xml:space="preserve">Dopravní příslušenství, krytka plastová spodní 27 </t>
  </si>
  <si>
    <t xml:space="preserve">404-45976.A</t>
  </si>
  <si>
    <t xml:space="preserve">Dopravní příslušenství, objímka Al-2c průměr 60 </t>
  </si>
  <si>
    <t xml:space="preserve">96</t>
  </si>
  <si>
    <t xml:space="preserve">Bourání konstrukcí</t>
  </si>
  <si>
    <t xml:space="preserve">966 00-6211.R00</t>
  </si>
  <si>
    <t xml:space="preserve">Odstranění doprav. značek ze sloupů nebo konzolí </t>
  </si>
  <si>
    <t xml:space="preserve">97</t>
  </si>
  <si>
    <t xml:space="preserve">Prorážení otvorů</t>
  </si>
  <si>
    <t xml:space="preserve">979 08-2213.R00</t>
  </si>
  <si>
    <t xml:space="preserve">Vodorovná doprava suti po suchu do 1 km </t>
  </si>
  <si>
    <t xml:space="preserve">t</t>
  </si>
  <si>
    <t xml:space="preserve">979 08-2219.R00</t>
  </si>
  <si>
    <t xml:space="preserve">Příplatek za dopravu suti po suchu za další 1 km </t>
  </si>
  <si>
    <t xml:space="preserve">481,3005*9</t>
  </si>
  <si>
    <t xml:space="preserve">979 08-4216.R00</t>
  </si>
  <si>
    <t xml:space="preserve">Vodorovná doprava vybour. hmot po suchu do 5 km </t>
  </si>
  <si>
    <t xml:space="preserve">979 08-4219.R00</t>
  </si>
  <si>
    <t xml:space="preserve">Příplatek k dopravě vybour.hmot za dalších 5 km </t>
  </si>
  <si>
    <t xml:space="preserve">979 00-0003.SOU</t>
  </si>
  <si>
    <t xml:space="preserve">Poplatek za skládku suti a vybouraných hmot </t>
  </si>
  <si>
    <t xml:space="preserve">(481,3005+7,6593)/2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998 23-1311.R00</t>
  </si>
  <si>
    <t xml:space="preserve">Přesun hmot pro sadovnické a krajin. úpravy do 5km </t>
  </si>
  <si>
    <t xml:space="preserve">762</t>
  </si>
  <si>
    <t xml:space="preserve">Konstrukce tesařské</t>
  </si>
  <si>
    <t xml:space="preserve">762 22-2141.R00</t>
  </si>
  <si>
    <t xml:space="preserve">Montáž zábradlí rovného, sloupky osově do 1,5 m </t>
  </si>
  <si>
    <t xml:space="preserve">605-15200</t>
  </si>
  <si>
    <t xml:space="preserve">Hranol SM/JD 1 10x12 délka 300-600 cm </t>
  </si>
  <si>
    <t xml:space="preserve">11,50*0,1*0,12</t>
  </si>
  <si>
    <t xml:space="preserve">11,50/1,50*1,10*0,1*0,12</t>
  </si>
  <si>
    <t xml:space="preserve">605-13200</t>
  </si>
  <si>
    <t xml:space="preserve">Prkno BO omít. I-II.jak. tl. 1,8 dl.200-350 š.8-16 </t>
  </si>
  <si>
    <t xml:space="preserve">0,018*0,1*100</t>
  </si>
  <si>
    <t xml:space="preserve">M46</t>
  </si>
  <si>
    <t xml:space="preserve">Zemní práce při montážích</t>
  </si>
  <si>
    <t xml:space="preserve">460 03-0011.R00</t>
  </si>
  <si>
    <t xml:space="preserve">Sejmutí drnu </t>
  </si>
  <si>
    <t xml:space="preserve">12,00*0,60</t>
  </si>
  <si>
    <t xml:space="preserve">460 20-0533.R00</t>
  </si>
  <si>
    <t xml:space="preserve">Výkop kabelové rýhy 60/130 cm hor.3 </t>
  </si>
  <si>
    <t xml:space="preserve">0,6*0,80*14,00</t>
  </si>
  <si>
    <t xml:space="preserve">460 51-0002.R00</t>
  </si>
  <si>
    <t xml:space="preserve">Kabelový prostup z betonových trub,DN do 20 cm </t>
  </si>
  <si>
    <t xml:space="preserve">460 57-0533.R00</t>
  </si>
  <si>
    <t xml:space="preserve">Zához rýhy 60/130 cm, hornina tř. 3, se zhutněním </t>
  </si>
  <si>
    <t xml:space="preserve">345-71147.29</t>
  </si>
  <si>
    <t xml:space="preserve">Trubka kabelová chránička KOPODUR KD 09200 </t>
  </si>
  <si>
    <t xml:space="preserve">592-89100.SOU</t>
  </si>
  <si>
    <t xml:space="preserve">Lavička dřevo masiv 1500/400/400 </t>
  </si>
  <si>
    <t xml:space="preserve">592-89117.SOU</t>
  </si>
  <si>
    <t xml:space="preserve">Stojan odp. koš dřevo 40/40/100 s pozink vložko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2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8.7"/>
    <col collapsed="false" customWidth="true" hidden="false" outlineLevel="0" max="7" min="7" style="1" width="13.7"/>
    <col collapsed="false" customWidth="false" hidden="false" outlineLevel="0" max="257" min="8" style="1" width="8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9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 t="s">
        <v>10</v>
      </c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2</v>
      </c>
      <c r="B8" s="15"/>
      <c r="C8" s="19" t="s">
        <v>13</v>
      </c>
      <c r="D8" s="19"/>
      <c r="E8" s="16" t="s">
        <v>14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5</v>
      </c>
      <c r="B9" s="26"/>
      <c r="C9" s="26"/>
      <c r="D9" s="26"/>
      <c r="E9" s="27" t="s">
        <v>16</v>
      </c>
      <c r="F9" s="26"/>
      <c r="G9" s="28" t="n">
        <v>2014080</v>
      </c>
    </row>
    <row r="10" customFormat="false" ht="12.75" hidden="false" customHeight="false" outlineLevel="0" collapsed="false">
      <c r="A10" s="29" t="s">
        <v>17</v>
      </c>
      <c r="B10" s="11"/>
      <c r="C10" s="11"/>
      <c r="D10" s="11"/>
      <c r="E10" s="30" t="s">
        <v>18</v>
      </c>
      <c r="F10" s="11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1"/>
      <c r="C11" s="11"/>
      <c r="D11" s="11"/>
      <c r="E11" s="32"/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2</v>
      </c>
      <c r="C14" s="40" t="n">
        <f aca="false">Dodavka</f>
        <v>0</v>
      </c>
      <c r="D14" s="41" t="str">
        <f aca="false">Rekapitulace!A20</f>
        <v>Zařízení staveniště</v>
      </c>
      <c r="E14" s="42"/>
      <c r="F14" s="43"/>
      <c r="G14" s="40" t="n">
        <f aca="false">Rekapitulace!I20</f>
        <v>0</v>
      </c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9</v>
      </c>
      <c r="B18" s="39"/>
      <c r="C18" s="40" t="n">
        <f aca="false">SUM(C14:C17)</f>
        <v>0</v>
      </c>
      <c r="D18" s="25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1</v>
      </c>
      <c r="B21" s="11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3</v>
      </c>
      <c r="B22" s="26"/>
      <c r="C22" s="48" t="n">
        <f aca="false">C21+G22</f>
        <v>0</v>
      </c>
      <c r="D22" s="49" t="s">
        <v>34</v>
      </c>
      <c r="E22" s="50"/>
      <c r="F22" s="51"/>
      <c r="G22" s="40" t="n">
        <f aca="false">VRN</f>
        <v>0</v>
      </c>
    </row>
    <row r="23" customFormat="false" ht="12.75" hidden="false" customHeight="false" outlineLevel="0" collapsed="false">
      <c r="A23" s="3" t="s">
        <v>35</v>
      </c>
      <c r="B23" s="5"/>
      <c r="C23" s="52" t="s">
        <v>36</v>
      </c>
      <c r="D23" s="5"/>
      <c r="E23" s="52" t="s">
        <v>37</v>
      </c>
      <c r="F23" s="5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3"/>
      <c r="C25" s="30" t="s">
        <v>39</v>
      </c>
      <c r="D25" s="11"/>
      <c r="E25" s="30" t="s">
        <v>39</v>
      </c>
      <c r="F25" s="11"/>
      <c r="G25" s="12"/>
    </row>
    <row r="26" customFormat="false" ht="12.75" hidden="false" customHeight="false" outlineLevel="0" collapsed="false">
      <c r="A26" s="29"/>
      <c r="B26" s="54"/>
      <c r="C26" s="30" t="s">
        <v>40</v>
      </c>
      <c r="D26" s="11"/>
      <c r="E26" s="30" t="s">
        <v>41</v>
      </c>
      <c r="F26" s="11"/>
      <c r="G26" s="12"/>
    </row>
    <row r="27" customFormat="false" ht="12.75" hidden="false" customHeight="false" outlineLevel="0" collapsed="false">
      <c r="A27" s="29"/>
      <c r="B27" s="11"/>
      <c r="C27" s="30"/>
      <c r="D27" s="11"/>
      <c r="E27" s="30"/>
      <c r="F27" s="11"/>
      <c r="G27" s="12"/>
    </row>
    <row r="28" customFormat="false" ht="97.5" hidden="false" customHeight="true" outlineLevel="0" collapsed="false">
      <c r="A28" s="29"/>
      <c r="B28" s="11"/>
      <c r="C28" s="30"/>
      <c r="D28" s="11"/>
      <c r="E28" s="30"/>
      <c r="F28" s="11"/>
      <c r="G28" s="12"/>
    </row>
    <row r="29" customFormat="false" ht="12.75" hidden="false" customHeight="fals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15</v>
      </c>
      <c r="D30" s="15" t="s">
        <v>43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5" t="n">
        <v>15</v>
      </c>
      <c r="D31" s="15" t="s">
        <v>43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21</v>
      </c>
      <c r="D32" s="15" t="s">
        <v>43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5" t="n">
        <v>21</v>
      </c>
      <c r="D33" s="15" t="s">
        <v>43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1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1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1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1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1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1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1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1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1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1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68" t="s">
        <v>5</v>
      </c>
      <c r="B1" s="68"/>
      <c r="C1" s="69" t="str">
        <f aca="false">CONCATENATE(cislostavby," ",nazevstavby)</f>
        <v> Revitalizace a obnova veřejných prostranství</v>
      </c>
      <c r="D1" s="70"/>
      <c r="E1" s="71"/>
      <c r="F1" s="70"/>
      <c r="G1" s="72"/>
      <c r="H1" s="73"/>
      <c r="I1" s="74"/>
    </row>
    <row r="2" customFormat="false" ht="12.75" hidden="false" customHeight="false" outlineLevel="0" collapsed="false">
      <c r="A2" s="75" t="s">
        <v>1</v>
      </c>
      <c r="B2" s="75"/>
      <c r="C2" s="76" t="str">
        <f aca="false">CONCATENATE(cisloobjektu," ",nazevobjektu)</f>
        <v> Úprava místní komunikace a návsi v Liboci</v>
      </c>
      <c r="D2" s="77"/>
      <c r="E2" s="78"/>
      <c r="F2" s="77"/>
      <c r="G2" s="79"/>
      <c r="H2" s="79"/>
      <c r="I2" s="79"/>
    </row>
    <row r="3" customFormat="false" ht="12.75" hidden="false" customHeight="false" outlineLevel="0" collapsed="false">
      <c r="F3" s="11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6" s="11" customFormat="true" ht="12.7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30</v>
      </c>
    </row>
    <row r="7" s="11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66</f>
        <v>0</v>
      </c>
      <c r="F7" s="92" t="n">
        <f aca="false">Položky!BB66</f>
        <v>0</v>
      </c>
      <c r="G7" s="92" t="n">
        <f aca="false">Položky!BC66</f>
        <v>0</v>
      </c>
      <c r="H7" s="92" t="n">
        <f aca="false">Položky!BD66</f>
        <v>0</v>
      </c>
      <c r="I7" s="93" t="n">
        <f aca="false">Položky!BE66</f>
        <v>0</v>
      </c>
    </row>
    <row r="8" s="11" customFormat="true" ht="12.75" hidden="false" customHeight="false" outlineLevel="0" collapsed="false">
      <c r="A8" s="87" t="str">
        <f aca="false">Položky!B67</f>
        <v>5</v>
      </c>
      <c r="B8" s="88" t="str">
        <f aca="false">Položky!C67</f>
        <v>Komunikace</v>
      </c>
      <c r="C8" s="89"/>
      <c r="D8" s="90"/>
      <c r="E8" s="91" t="n">
        <f aca="false">Položky!BA94</f>
        <v>0</v>
      </c>
      <c r="F8" s="92" t="n">
        <f aca="false">Položky!BB94</f>
        <v>0</v>
      </c>
      <c r="G8" s="92" t="n">
        <f aca="false">Položky!BC94</f>
        <v>0</v>
      </c>
      <c r="H8" s="92" t="n">
        <f aca="false">Položky!BD94</f>
        <v>0</v>
      </c>
      <c r="I8" s="93" t="n">
        <f aca="false">Položky!BE94</f>
        <v>0</v>
      </c>
    </row>
    <row r="9" s="11" customFormat="true" ht="12.75" hidden="false" customHeight="false" outlineLevel="0" collapsed="false">
      <c r="A9" s="87" t="str">
        <f aca="false">Položky!B95</f>
        <v>91</v>
      </c>
      <c r="B9" s="88" t="str">
        <f aca="false">Položky!C95</f>
        <v>Doplňující práce na komunikaci</v>
      </c>
      <c r="C9" s="89"/>
      <c r="D9" s="90"/>
      <c r="E9" s="91" t="n">
        <f aca="false">Položky!BA119</f>
        <v>0</v>
      </c>
      <c r="F9" s="92" t="n">
        <f aca="false">Položky!BB119</f>
        <v>0</v>
      </c>
      <c r="G9" s="92" t="n">
        <f aca="false">Položky!BC119</f>
        <v>0</v>
      </c>
      <c r="H9" s="92" t="n">
        <f aca="false">Položky!BD119</f>
        <v>0</v>
      </c>
      <c r="I9" s="93" t="n">
        <f aca="false">Položky!BE119</f>
        <v>0</v>
      </c>
    </row>
    <row r="10" s="11" customFormat="true" ht="12.75" hidden="false" customHeight="false" outlineLevel="0" collapsed="false">
      <c r="A10" s="87" t="str">
        <f aca="false">Položky!B120</f>
        <v>96</v>
      </c>
      <c r="B10" s="88" t="str">
        <f aca="false">Položky!C120</f>
        <v>Bourání konstrukcí</v>
      </c>
      <c r="C10" s="89"/>
      <c r="D10" s="90"/>
      <c r="E10" s="91" t="n">
        <f aca="false">Položky!BA122</f>
        <v>0</v>
      </c>
      <c r="F10" s="92" t="n">
        <f aca="false">Položky!BB122</f>
        <v>0</v>
      </c>
      <c r="G10" s="92" t="n">
        <f aca="false">Položky!BC122</f>
        <v>0</v>
      </c>
      <c r="H10" s="92" t="n">
        <f aca="false">Položky!BD122</f>
        <v>0</v>
      </c>
      <c r="I10" s="93" t="n">
        <f aca="false">Položky!BE122</f>
        <v>0</v>
      </c>
    </row>
    <row r="11" s="11" customFormat="true" ht="12.75" hidden="false" customHeight="false" outlineLevel="0" collapsed="false">
      <c r="A11" s="87" t="str">
        <f aca="false">Položky!B123</f>
        <v>97</v>
      </c>
      <c r="B11" s="88" t="str">
        <f aca="false">Položky!C123</f>
        <v>Prorážení otvorů</v>
      </c>
      <c r="C11" s="89"/>
      <c r="D11" s="90"/>
      <c r="E11" s="91" t="n">
        <f aca="false">Položky!BA138</f>
        <v>0</v>
      </c>
      <c r="F11" s="92" t="n">
        <f aca="false">Položky!BB138</f>
        <v>0</v>
      </c>
      <c r="G11" s="92" t="n">
        <f aca="false">Položky!BC138</f>
        <v>0</v>
      </c>
      <c r="H11" s="92" t="n">
        <f aca="false">Položky!BD138</f>
        <v>0</v>
      </c>
      <c r="I11" s="93" t="n">
        <f aca="false">Položky!BE138</f>
        <v>0</v>
      </c>
    </row>
    <row r="12" s="11" customFormat="true" ht="12.75" hidden="false" customHeight="false" outlineLevel="0" collapsed="false">
      <c r="A12" s="87" t="str">
        <f aca="false">Položky!B139</f>
        <v>99</v>
      </c>
      <c r="B12" s="88" t="str">
        <f aca="false">Položky!C139</f>
        <v>Staveništní přesun hmot</v>
      </c>
      <c r="C12" s="89"/>
      <c r="D12" s="90"/>
      <c r="E12" s="91" t="n">
        <f aca="false">Položky!BA144</f>
        <v>0</v>
      </c>
      <c r="F12" s="92" t="n">
        <f aca="false">Položky!BB144</f>
        <v>0</v>
      </c>
      <c r="G12" s="92" t="n">
        <f aca="false">Položky!BC144</f>
        <v>0</v>
      </c>
      <c r="H12" s="92" t="n">
        <f aca="false">Položky!BD144</f>
        <v>0</v>
      </c>
      <c r="I12" s="93" t="n">
        <f aca="false">Položky!BE144</f>
        <v>0</v>
      </c>
    </row>
    <row r="13" s="11" customFormat="true" ht="12.75" hidden="false" customHeight="false" outlineLevel="0" collapsed="false">
      <c r="A13" s="87" t="str">
        <f aca="false">Položky!B145</f>
        <v>762</v>
      </c>
      <c r="B13" s="88" t="str">
        <f aca="false">Položky!C145</f>
        <v>Konstrukce tesařské</v>
      </c>
      <c r="C13" s="89"/>
      <c r="D13" s="90"/>
      <c r="E13" s="91" t="n">
        <f aca="false">Položky!BA152</f>
        <v>0</v>
      </c>
      <c r="F13" s="92" t="n">
        <f aca="false">Položky!BB152</f>
        <v>0</v>
      </c>
      <c r="G13" s="92" t="n">
        <f aca="false">Položky!BC152</f>
        <v>0</v>
      </c>
      <c r="H13" s="92" t="n">
        <f aca="false">Položky!BD152</f>
        <v>0</v>
      </c>
      <c r="I13" s="93" t="n">
        <f aca="false">Položky!BE152</f>
        <v>0</v>
      </c>
    </row>
    <row r="14" s="11" customFormat="true" ht="12.75" hidden="false" customHeight="false" outlineLevel="0" collapsed="false">
      <c r="A14" s="87" t="str">
        <f aca="false">Položky!B153</f>
        <v>M46</v>
      </c>
      <c r="B14" s="88" t="str">
        <f aca="false">Položky!C153</f>
        <v>Zemní práce při montážích</v>
      </c>
      <c r="C14" s="89"/>
      <c r="D14" s="90"/>
      <c r="E14" s="91" t="n">
        <f aca="false">Položky!BA163</f>
        <v>0</v>
      </c>
      <c r="F14" s="92" t="n">
        <f aca="false">Položky!BB163</f>
        <v>0</v>
      </c>
      <c r="G14" s="92" t="n">
        <f aca="false">Položky!BC163</f>
        <v>0</v>
      </c>
      <c r="H14" s="92" t="n">
        <f aca="false">Položky!BD163</f>
        <v>0</v>
      </c>
      <c r="I14" s="93" t="n">
        <f aca="false">Položky!BE163</f>
        <v>0</v>
      </c>
    </row>
    <row r="15" s="99" customFormat="true" ht="12.75" hidden="false" customHeight="false" outlineLevel="0" collapsed="false">
      <c r="A15" s="94"/>
      <c r="B15" s="82" t="s">
        <v>54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5</v>
      </c>
      <c r="B17" s="100"/>
      <c r="C17" s="100"/>
      <c r="D17" s="100"/>
      <c r="E17" s="100"/>
      <c r="F17" s="100"/>
      <c r="G17" s="100"/>
      <c r="H17" s="100"/>
      <c r="I17" s="100"/>
      <c r="BA17" s="31"/>
      <c r="BB17" s="31"/>
      <c r="BC17" s="31"/>
      <c r="BD17" s="31"/>
      <c r="BE17" s="3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6</v>
      </c>
      <c r="B19" s="103"/>
      <c r="C19" s="103"/>
      <c r="D19" s="104"/>
      <c r="E19" s="105" t="s">
        <v>57</v>
      </c>
      <c r="F19" s="106" t="s">
        <v>58</v>
      </c>
      <c r="G19" s="107" t="s">
        <v>59</v>
      </c>
      <c r="H19" s="108"/>
      <c r="I19" s="109" t="s">
        <v>57</v>
      </c>
    </row>
    <row r="20" customFormat="false" ht="12.75" hidden="false" customHeight="false" outlineLevel="0" collapsed="false">
      <c r="A20" s="110" t="s">
        <v>60</v>
      </c>
      <c r="B20" s="111"/>
      <c r="C20" s="111"/>
      <c r="D20" s="112"/>
      <c r="E20" s="113"/>
      <c r="F20" s="114" t="n">
        <v>3.25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18"/>
      <c r="B21" s="119" t="s">
        <v>61</v>
      </c>
      <c r="C21" s="120"/>
      <c r="D21" s="121"/>
      <c r="E21" s="122"/>
      <c r="F21" s="123"/>
      <c r="G21" s="123"/>
      <c r="H21" s="124" t="n">
        <f aca="false">SUM(I20:I20)</f>
        <v>0</v>
      </c>
      <c r="I21" s="124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false" outlineLevel="0" collapsed="false">
      <c r="B23" s="99"/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3.7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2</v>
      </c>
      <c r="B1" s="130"/>
      <c r="C1" s="130"/>
      <c r="D1" s="130"/>
      <c r="E1" s="130"/>
      <c r="F1" s="130"/>
      <c r="G1" s="130"/>
    </row>
    <row r="2" customFormat="false" ht="12.7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2.75" hidden="false" customHeight="false" outlineLevel="0" collapsed="false">
      <c r="A3" s="135" t="s">
        <v>5</v>
      </c>
      <c r="B3" s="135"/>
      <c r="C3" s="136" t="str">
        <f aca="false">CONCATENATE(cislostavby," ",nazevstavby)</f>
        <v> Revitalizace a obnova veřejných prostranství</v>
      </c>
      <c r="D3" s="137"/>
      <c r="E3" s="138"/>
      <c r="F3" s="139" t="n">
        <f aca="false">Rekapitulace!H1</f>
        <v>0</v>
      </c>
      <c r="G3" s="140"/>
    </row>
    <row r="4" customFormat="false" ht="12.75" hidden="false" customHeight="false" outlineLevel="0" collapsed="false">
      <c r="A4" s="141" t="s">
        <v>1</v>
      </c>
      <c r="B4" s="141"/>
      <c r="C4" s="142" t="str">
        <f aca="false">CONCATENATE(cisloobjektu," ",nazevobjektu)</f>
        <v> Úprava místní komunikace a návsi v Liboci</v>
      </c>
      <c r="D4" s="143"/>
      <c r="E4" s="144"/>
      <c r="F4" s="144"/>
      <c r="G4" s="144"/>
    </row>
    <row r="5" customFormat="false" ht="12.7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3</v>
      </c>
      <c r="B6" s="150" t="s">
        <v>64</v>
      </c>
      <c r="C6" s="150" t="s">
        <v>65</v>
      </c>
      <c r="D6" s="150" t="s">
        <v>66</v>
      </c>
      <c r="E6" s="151" t="s">
        <v>67</v>
      </c>
      <c r="F6" s="150" t="s">
        <v>68</v>
      </c>
      <c r="G6" s="152" t="s">
        <v>69</v>
      </c>
    </row>
    <row r="7" customFormat="false" ht="12.75" hidden="false" customHeight="false" outlineLevel="0" collapsed="false">
      <c r="A7" s="153" t="s">
        <v>70</v>
      </c>
      <c r="B7" s="154" t="s">
        <v>71</v>
      </c>
      <c r="C7" s="155" t="s">
        <v>72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3</v>
      </c>
      <c r="C8" s="163" t="s">
        <v>74</v>
      </c>
      <c r="D8" s="164" t="s">
        <v>75</v>
      </c>
      <c r="E8" s="165" t="n">
        <v>1699.431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true" outlineLevel="0" collapsed="false">
      <c r="A9" s="167"/>
      <c r="B9" s="168"/>
      <c r="C9" s="169" t="n">
        <v>8902039</v>
      </c>
      <c r="D9" s="169"/>
      <c r="E9" s="170" t="n">
        <v>890.2039</v>
      </c>
      <c r="F9" s="171"/>
      <c r="G9" s="172"/>
      <c r="M9" s="173" t="n">
        <v>8902039</v>
      </c>
      <c r="O9" s="160"/>
    </row>
    <row r="10" customFormat="false" ht="12.75" hidden="false" customHeight="true" outlineLevel="0" collapsed="false">
      <c r="A10" s="167"/>
      <c r="B10" s="168"/>
      <c r="C10" s="169" t="n">
        <v>6719541</v>
      </c>
      <c r="D10" s="169"/>
      <c r="E10" s="170" t="n">
        <v>671.9541</v>
      </c>
      <c r="F10" s="171"/>
      <c r="G10" s="172"/>
      <c r="M10" s="173" t="n">
        <v>6719541</v>
      </c>
      <c r="O10" s="160"/>
    </row>
    <row r="11" customFormat="false" ht="12.75" hidden="false" customHeight="true" outlineLevel="0" collapsed="false">
      <c r="A11" s="167"/>
      <c r="B11" s="168"/>
      <c r="C11" s="169" t="n">
        <v>183964</v>
      </c>
      <c r="D11" s="169"/>
      <c r="E11" s="170" t="n">
        <v>18.3964</v>
      </c>
      <c r="F11" s="171"/>
      <c r="G11" s="172"/>
      <c r="M11" s="173" t="n">
        <v>183964</v>
      </c>
      <c r="O11" s="160"/>
    </row>
    <row r="12" customFormat="false" ht="12.75" hidden="false" customHeight="true" outlineLevel="0" collapsed="false">
      <c r="A12" s="167"/>
      <c r="B12" s="168"/>
      <c r="C12" s="169" t="n">
        <v>191049</v>
      </c>
      <c r="D12" s="169"/>
      <c r="E12" s="170" t="n">
        <v>19.1049</v>
      </c>
      <c r="F12" s="171"/>
      <c r="G12" s="172"/>
      <c r="M12" s="173" t="n">
        <v>191049</v>
      </c>
      <c r="O12" s="160"/>
    </row>
    <row r="13" customFormat="false" ht="12.75" hidden="false" customHeight="true" outlineLevel="0" collapsed="false">
      <c r="A13" s="167"/>
      <c r="B13" s="168"/>
      <c r="C13" s="169" t="n">
        <v>116541</v>
      </c>
      <c r="D13" s="169"/>
      <c r="E13" s="170" t="n">
        <v>11.6541</v>
      </c>
      <c r="F13" s="171"/>
      <c r="G13" s="172"/>
      <c r="M13" s="173" t="n">
        <v>116541</v>
      </c>
      <c r="O13" s="160"/>
    </row>
    <row r="14" customFormat="false" ht="12.75" hidden="false" customHeight="true" outlineLevel="0" collapsed="false">
      <c r="A14" s="167"/>
      <c r="B14" s="168"/>
      <c r="C14" s="169" t="n">
        <v>303725</v>
      </c>
      <c r="D14" s="169"/>
      <c r="E14" s="170" t="n">
        <v>30.3725</v>
      </c>
      <c r="F14" s="171"/>
      <c r="G14" s="172"/>
      <c r="M14" s="173" t="n">
        <v>303725</v>
      </c>
      <c r="O14" s="160"/>
    </row>
    <row r="15" customFormat="false" ht="12.75" hidden="false" customHeight="true" outlineLevel="0" collapsed="false">
      <c r="A15" s="167"/>
      <c r="B15" s="168"/>
      <c r="C15" s="169" t="n">
        <v>317136</v>
      </c>
      <c r="D15" s="169"/>
      <c r="E15" s="170" t="n">
        <v>31.7136</v>
      </c>
      <c r="F15" s="171"/>
      <c r="G15" s="172"/>
      <c r="M15" s="173" t="n">
        <v>317136</v>
      </c>
      <c r="O15" s="160"/>
    </row>
    <row r="16" customFormat="false" ht="12.75" hidden="false" customHeight="true" outlineLevel="0" collapsed="false">
      <c r="A16" s="167"/>
      <c r="B16" s="168"/>
      <c r="C16" s="169" t="n">
        <v>260315</v>
      </c>
      <c r="D16" s="169"/>
      <c r="E16" s="170" t="n">
        <v>26.0315</v>
      </c>
      <c r="F16" s="171"/>
      <c r="G16" s="172"/>
      <c r="M16" s="173" t="n">
        <v>260315</v>
      </c>
      <c r="O16" s="160"/>
    </row>
    <row r="17" customFormat="false" ht="12.75" hidden="false" customHeight="false" outlineLevel="0" collapsed="false">
      <c r="A17" s="161" t="n">
        <v>2</v>
      </c>
      <c r="B17" s="162" t="s">
        <v>76</v>
      </c>
      <c r="C17" s="163" t="s">
        <v>77</v>
      </c>
      <c r="D17" s="164" t="s">
        <v>75</v>
      </c>
      <c r="E17" s="165" t="n">
        <v>1699.431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2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false" outlineLevel="0" collapsed="false">
      <c r="A18" s="161" t="n">
        <v>3</v>
      </c>
      <c r="B18" s="162" t="s">
        <v>78</v>
      </c>
      <c r="C18" s="163" t="s">
        <v>79</v>
      </c>
      <c r="D18" s="164" t="s">
        <v>75</v>
      </c>
      <c r="E18" s="165" t="n">
        <v>12.468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3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1" t="n">
        <v>4</v>
      </c>
      <c r="B19" s="162" t="s">
        <v>80</v>
      </c>
      <c r="C19" s="163" t="s">
        <v>81</v>
      </c>
      <c r="D19" s="164" t="s">
        <v>75</v>
      </c>
      <c r="E19" s="165" t="n">
        <v>417.9473</v>
      </c>
      <c r="F19" s="165" t="n">
        <v>0</v>
      </c>
      <c r="G19" s="166" t="n">
        <f aca="false">E19*F19</f>
        <v>0</v>
      </c>
      <c r="O19" s="160" t="n">
        <v>2</v>
      </c>
      <c r="AA19" s="128" t="n">
        <v>12</v>
      </c>
      <c r="AB19" s="128" t="n">
        <v>0</v>
      </c>
      <c r="AC19" s="128" t="n">
        <v>4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12.75" hidden="false" customHeight="true" outlineLevel="0" collapsed="false">
      <c r="A20" s="167"/>
      <c r="B20" s="168"/>
      <c r="C20" s="174" t="s">
        <v>82</v>
      </c>
      <c r="D20" s="174"/>
      <c r="E20" s="170" t="n">
        <v>314.2926</v>
      </c>
      <c r="F20" s="171"/>
      <c r="G20" s="172"/>
      <c r="M20" s="175" t="s">
        <v>82</v>
      </c>
      <c r="O20" s="160"/>
    </row>
    <row r="21" customFormat="false" ht="12.75" hidden="false" customHeight="true" outlineLevel="0" collapsed="false">
      <c r="A21" s="167"/>
      <c r="B21" s="168"/>
      <c r="C21" s="174" t="s">
        <v>83</v>
      </c>
      <c r="D21" s="174"/>
      <c r="E21" s="170" t="n">
        <v>45.961</v>
      </c>
      <c r="F21" s="171"/>
      <c r="G21" s="172"/>
      <c r="M21" s="175" t="s">
        <v>83</v>
      </c>
      <c r="O21" s="160"/>
    </row>
    <row r="22" customFormat="false" ht="12.75" hidden="false" customHeight="true" outlineLevel="0" collapsed="false">
      <c r="A22" s="167"/>
      <c r="B22" s="168"/>
      <c r="C22" s="174" t="s">
        <v>84</v>
      </c>
      <c r="D22" s="174"/>
      <c r="E22" s="170" t="n">
        <v>57.6937</v>
      </c>
      <c r="F22" s="171"/>
      <c r="G22" s="172"/>
      <c r="M22" s="175" t="s">
        <v>84</v>
      </c>
      <c r="O22" s="160"/>
    </row>
    <row r="23" customFormat="false" ht="12.75" hidden="false" customHeight="false" outlineLevel="0" collapsed="false">
      <c r="A23" s="161" t="n">
        <v>5</v>
      </c>
      <c r="B23" s="162" t="s">
        <v>85</v>
      </c>
      <c r="C23" s="163" t="s">
        <v>86</v>
      </c>
      <c r="D23" s="164" t="s">
        <v>75</v>
      </c>
      <c r="E23" s="165" t="n">
        <v>297.4351</v>
      </c>
      <c r="F23" s="165" t="n">
        <v>0</v>
      </c>
      <c r="G23" s="166" t="n">
        <f aca="false">E23*F23</f>
        <v>0</v>
      </c>
      <c r="O23" s="160" t="n">
        <v>2</v>
      </c>
      <c r="AA23" s="128" t="n">
        <v>12</v>
      </c>
      <c r="AB23" s="128" t="n">
        <v>0</v>
      </c>
      <c r="AC23" s="128" t="n">
        <v>5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2.75" hidden="false" customHeight="true" outlineLevel="0" collapsed="false">
      <c r="A24" s="167"/>
      <c r="B24" s="168"/>
      <c r="C24" s="169" t="n">
        <v>2762008</v>
      </c>
      <c r="D24" s="169"/>
      <c r="E24" s="170" t="n">
        <v>276.2008</v>
      </c>
      <c r="F24" s="171"/>
      <c r="G24" s="172"/>
      <c r="M24" s="173" t="n">
        <v>2762008</v>
      </c>
      <c r="O24" s="160"/>
    </row>
    <row r="25" customFormat="false" ht="12.75" hidden="false" customHeight="true" outlineLevel="0" collapsed="false">
      <c r="A25" s="167"/>
      <c r="B25" s="168"/>
      <c r="C25" s="169" t="n">
        <v>212343</v>
      </c>
      <c r="D25" s="169"/>
      <c r="E25" s="170" t="n">
        <v>21.2343</v>
      </c>
      <c r="F25" s="171"/>
      <c r="G25" s="172"/>
      <c r="M25" s="173" t="n">
        <v>212343</v>
      </c>
      <c r="O25" s="160"/>
    </row>
    <row r="26" customFormat="false" ht="12.75" hidden="false" customHeight="false" outlineLevel="0" collapsed="false">
      <c r="A26" s="161" t="n">
        <v>6</v>
      </c>
      <c r="B26" s="162" t="s">
        <v>87</v>
      </c>
      <c r="C26" s="163" t="s">
        <v>88</v>
      </c>
      <c r="D26" s="164" t="s">
        <v>75</v>
      </c>
      <c r="E26" s="165" t="n">
        <v>23.2343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6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true" outlineLevel="0" collapsed="false">
      <c r="A27" s="167"/>
      <c r="B27" s="168"/>
      <c r="C27" s="169" t="n">
        <v>18649</v>
      </c>
      <c r="D27" s="169"/>
      <c r="E27" s="170" t="n">
        <v>18.649</v>
      </c>
      <c r="F27" s="171"/>
      <c r="G27" s="172"/>
      <c r="M27" s="173" t="n">
        <v>18649</v>
      </c>
      <c r="O27" s="160"/>
    </row>
    <row r="28" customFormat="false" ht="12.75" hidden="false" customHeight="true" outlineLevel="0" collapsed="false">
      <c r="A28" s="167"/>
      <c r="B28" s="168"/>
      <c r="C28" s="169" t="n">
        <v>45853</v>
      </c>
      <c r="D28" s="169"/>
      <c r="E28" s="170" t="n">
        <v>4.5853</v>
      </c>
      <c r="F28" s="171"/>
      <c r="G28" s="172"/>
      <c r="M28" s="173" t="n">
        <v>45853</v>
      </c>
      <c r="O28" s="160"/>
    </row>
    <row r="29" customFormat="false" ht="12.75" hidden="false" customHeight="false" outlineLevel="0" collapsed="false">
      <c r="A29" s="161" t="n">
        <v>7</v>
      </c>
      <c r="B29" s="162" t="s">
        <v>89</v>
      </c>
      <c r="C29" s="163" t="s">
        <v>90</v>
      </c>
      <c r="D29" s="164" t="s">
        <v>75</v>
      </c>
      <c r="E29" s="165" t="n">
        <v>335.7987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0</v>
      </c>
      <c r="AC29" s="128" t="n">
        <v>7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</v>
      </c>
    </row>
    <row r="30" customFormat="false" ht="12.75" hidden="false" customHeight="true" outlineLevel="0" collapsed="false">
      <c r="A30" s="167"/>
      <c r="B30" s="168"/>
      <c r="C30" s="174" t="s">
        <v>91</v>
      </c>
      <c r="D30" s="174"/>
      <c r="E30" s="170" t="n">
        <v>45.678</v>
      </c>
      <c r="F30" s="171"/>
      <c r="G30" s="172"/>
      <c r="M30" s="175" t="s">
        <v>91</v>
      </c>
      <c r="O30" s="160"/>
    </row>
    <row r="31" customFormat="false" ht="12.75" hidden="false" customHeight="true" outlineLevel="0" collapsed="false">
      <c r="A31" s="167"/>
      <c r="B31" s="168"/>
      <c r="C31" s="174" t="s">
        <v>92</v>
      </c>
      <c r="D31" s="174"/>
      <c r="E31" s="170" t="n">
        <v>104.3349</v>
      </c>
      <c r="F31" s="171"/>
      <c r="G31" s="172"/>
      <c r="M31" s="175" t="s">
        <v>92</v>
      </c>
      <c r="O31" s="160"/>
    </row>
    <row r="32" customFormat="false" ht="12.75" hidden="false" customHeight="true" outlineLevel="0" collapsed="false">
      <c r="A32" s="167"/>
      <c r="B32" s="168"/>
      <c r="C32" s="174" t="s">
        <v>93</v>
      </c>
      <c r="D32" s="174"/>
      <c r="E32" s="170" t="n">
        <v>136.8889</v>
      </c>
      <c r="F32" s="171"/>
      <c r="G32" s="172"/>
      <c r="M32" s="175" t="s">
        <v>93</v>
      </c>
      <c r="O32" s="160"/>
    </row>
    <row r="33" customFormat="false" ht="12.75" hidden="false" customHeight="true" outlineLevel="0" collapsed="false">
      <c r="A33" s="167"/>
      <c r="B33" s="168"/>
      <c r="C33" s="174" t="s">
        <v>94</v>
      </c>
      <c r="D33" s="174"/>
      <c r="E33" s="170" t="n">
        <v>48.8969</v>
      </c>
      <c r="F33" s="171"/>
      <c r="G33" s="172"/>
      <c r="M33" s="175" t="s">
        <v>94</v>
      </c>
      <c r="O33" s="160"/>
    </row>
    <row r="34" customFormat="false" ht="12.75" hidden="false" customHeight="false" outlineLevel="0" collapsed="false">
      <c r="A34" s="161" t="n">
        <v>8</v>
      </c>
      <c r="B34" s="162" t="s">
        <v>95</v>
      </c>
      <c r="C34" s="163" t="s">
        <v>96</v>
      </c>
      <c r="D34" s="164" t="s">
        <v>75</v>
      </c>
      <c r="E34" s="165" t="n">
        <v>10.9142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0</v>
      </c>
      <c r="AC34" s="128" t="n">
        <v>8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12.75" hidden="false" customHeight="false" outlineLevel="0" collapsed="false">
      <c r="A35" s="161" t="n">
        <v>9</v>
      </c>
      <c r="B35" s="162" t="s">
        <v>97</v>
      </c>
      <c r="C35" s="163" t="s">
        <v>98</v>
      </c>
      <c r="D35" s="164" t="s">
        <v>75</v>
      </c>
      <c r="E35" s="165" t="n">
        <v>3666.911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0</v>
      </c>
      <c r="AC35" s="128" t="n">
        <v>9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true" outlineLevel="0" collapsed="false">
      <c r="A36" s="167"/>
      <c r="B36" s="168"/>
      <c r="C36" s="169" t="n">
        <v>15446801</v>
      </c>
      <c r="D36" s="169"/>
      <c r="E36" s="170" t="n">
        <v>1544.6801</v>
      </c>
      <c r="F36" s="171"/>
      <c r="G36" s="172"/>
      <c r="M36" s="173" t="n">
        <v>15446801</v>
      </c>
      <c r="O36" s="160"/>
    </row>
    <row r="37" customFormat="false" ht="12.75" hidden="false" customHeight="true" outlineLevel="0" collapsed="false">
      <c r="A37" s="167"/>
      <c r="B37" s="168"/>
      <c r="C37" s="169" t="n">
        <v>2762008</v>
      </c>
      <c r="D37" s="169"/>
      <c r="E37" s="170" t="n">
        <v>276.2008</v>
      </c>
      <c r="F37" s="171"/>
      <c r="G37" s="172"/>
      <c r="M37" s="173" t="n">
        <v>2762008</v>
      </c>
      <c r="O37" s="160"/>
    </row>
    <row r="38" customFormat="false" ht="12.75" hidden="false" customHeight="true" outlineLevel="0" collapsed="false">
      <c r="A38" s="167"/>
      <c r="B38" s="168"/>
      <c r="C38" s="169" t="n">
        <v>177201</v>
      </c>
      <c r="D38" s="169"/>
      <c r="E38" s="170" t="n">
        <v>17.7201</v>
      </c>
      <c r="F38" s="171"/>
      <c r="G38" s="172"/>
      <c r="M38" s="173" t="n">
        <v>177201</v>
      </c>
      <c r="O38" s="160"/>
    </row>
    <row r="39" customFormat="false" ht="12.75" hidden="false" customHeight="true" outlineLevel="0" collapsed="false">
      <c r="A39" s="167"/>
      <c r="B39" s="168"/>
      <c r="C39" s="174" t="s">
        <v>99</v>
      </c>
      <c r="D39" s="174"/>
      <c r="E39" s="170" t="n">
        <v>57.6928</v>
      </c>
      <c r="F39" s="171"/>
      <c r="G39" s="172"/>
      <c r="M39" s="175" t="s">
        <v>99</v>
      </c>
      <c r="O39" s="160"/>
    </row>
    <row r="40" customFormat="false" ht="12.75" hidden="false" customHeight="true" outlineLevel="0" collapsed="false">
      <c r="A40" s="167"/>
      <c r="B40" s="168"/>
      <c r="C40" s="174" t="s">
        <v>100</v>
      </c>
      <c r="D40" s="174"/>
      <c r="E40" s="170" t="n">
        <v>300.6172</v>
      </c>
      <c r="F40" s="171"/>
      <c r="G40" s="172"/>
      <c r="M40" s="175" t="s">
        <v>100</v>
      </c>
      <c r="O40" s="160"/>
    </row>
    <row r="41" customFormat="false" ht="12.75" hidden="false" customHeight="true" outlineLevel="0" collapsed="false">
      <c r="A41" s="167"/>
      <c r="B41" s="168"/>
      <c r="C41" s="174" t="n">
        <v>1470</v>
      </c>
      <c r="D41" s="174"/>
      <c r="E41" s="170" t="n">
        <v>1470</v>
      </c>
      <c r="F41" s="171"/>
      <c r="G41" s="172"/>
      <c r="M41" s="175" t="n">
        <v>1470</v>
      </c>
      <c r="O41" s="160"/>
    </row>
    <row r="42" customFormat="false" ht="12.75" hidden="false" customHeight="false" outlineLevel="0" collapsed="false">
      <c r="A42" s="161" t="n">
        <v>10</v>
      </c>
      <c r="B42" s="162" t="s">
        <v>101</v>
      </c>
      <c r="C42" s="163" t="s">
        <v>102</v>
      </c>
      <c r="D42" s="164" t="s">
        <v>75</v>
      </c>
      <c r="E42" s="165" t="n">
        <v>28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10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61" t="n">
        <v>11</v>
      </c>
      <c r="B43" s="162" t="s">
        <v>103</v>
      </c>
      <c r="C43" s="163" t="s">
        <v>104</v>
      </c>
      <c r="D43" s="164" t="s">
        <v>105</v>
      </c>
      <c r="E43" s="165" t="n">
        <v>2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0</v>
      </c>
      <c r="AC43" s="128" t="n">
        <v>11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1" t="n">
        <v>12</v>
      </c>
      <c r="B44" s="162" t="s">
        <v>106</v>
      </c>
      <c r="C44" s="163" t="s">
        <v>107</v>
      </c>
      <c r="D44" s="164" t="s">
        <v>105</v>
      </c>
      <c r="E44" s="165" t="n">
        <v>105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12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2.75" hidden="false" customHeight="false" outlineLevel="0" collapsed="false">
      <c r="A45" s="161" t="n">
        <v>13</v>
      </c>
      <c r="B45" s="162" t="s">
        <v>108</v>
      </c>
      <c r="C45" s="163" t="s">
        <v>109</v>
      </c>
      <c r="D45" s="164" t="s">
        <v>105</v>
      </c>
      <c r="E45" s="165" t="n">
        <v>6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13</v>
      </c>
      <c r="AZ45" s="128" t="n">
        <v>1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false" outlineLevel="0" collapsed="false">
      <c r="A46" s="161" t="n">
        <v>14</v>
      </c>
      <c r="B46" s="162" t="s">
        <v>110</v>
      </c>
      <c r="C46" s="163" t="s">
        <v>111</v>
      </c>
      <c r="D46" s="164" t="s">
        <v>112</v>
      </c>
      <c r="E46" s="165" t="n">
        <v>5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14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false" outlineLevel="0" collapsed="false">
      <c r="A47" s="161" t="n">
        <v>15</v>
      </c>
      <c r="B47" s="162" t="s">
        <v>113</v>
      </c>
      <c r="C47" s="163" t="s">
        <v>114</v>
      </c>
      <c r="D47" s="164" t="s">
        <v>75</v>
      </c>
      <c r="E47" s="165" t="n">
        <v>900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15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false" outlineLevel="0" collapsed="false">
      <c r="A48" s="161" t="n">
        <v>16</v>
      </c>
      <c r="B48" s="162" t="s">
        <v>115</v>
      </c>
      <c r="C48" s="163" t="s">
        <v>116</v>
      </c>
      <c r="D48" s="164" t="s">
        <v>75</v>
      </c>
      <c r="E48" s="165" t="n">
        <v>900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0</v>
      </c>
      <c r="AC48" s="128" t="n">
        <v>16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17</v>
      </c>
      <c r="B49" s="162" t="s">
        <v>117</v>
      </c>
      <c r="C49" s="163" t="s">
        <v>118</v>
      </c>
      <c r="D49" s="164" t="s">
        <v>105</v>
      </c>
      <c r="E49" s="165" t="n">
        <v>2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0</v>
      </c>
      <c r="AC49" s="128" t="n">
        <v>17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false" outlineLevel="0" collapsed="false">
      <c r="A50" s="161" t="n">
        <v>18</v>
      </c>
      <c r="B50" s="162" t="s">
        <v>119</v>
      </c>
      <c r="C50" s="163" t="s">
        <v>120</v>
      </c>
      <c r="D50" s="164" t="s">
        <v>105</v>
      </c>
      <c r="E50" s="165" t="n">
        <v>105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18</v>
      </c>
      <c r="AZ50" s="128" t="n">
        <v>1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false" outlineLevel="0" collapsed="false">
      <c r="A51" s="161" t="n">
        <v>19</v>
      </c>
      <c r="B51" s="162" t="s">
        <v>121</v>
      </c>
      <c r="C51" s="163" t="s">
        <v>122</v>
      </c>
      <c r="D51" s="164" t="s">
        <v>75</v>
      </c>
      <c r="E51" s="165" t="n">
        <v>900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19</v>
      </c>
      <c r="AZ51" s="128" t="n">
        <v>1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12.75" hidden="false" customHeight="false" outlineLevel="0" collapsed="false">
      <c r="A52" s="161" t="n">
        <v>20</v>
      </c>
      <c r="B52" s="162" t="s">
        <v>123</v>
      </c>
      <c r="C52" s="163" t="s">
        <v>124</v>
      </c>
      <c r="D52" s="164" t="s">
        <v>75</v>
      </c>
      <c r="E52" s="165" t="n">
        <v>15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0</v>
      </c>
      <c r="AC52" s="128" t="n">
        <v>20</v>
      </c>
      <c r="AZ52" s="128" t="n">
        <v>1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</v>
      </c>
    </row>
    <row r="53" customFormat="false" ht="12.75" hidden="false" customHeight="false" outlineLevel="0" collapsed="false">
      <c r="A53" s="161" t="n">
        <v>21</v>
      </c>
      <c r="B53" s="162" t="s">
        <v>125</v>
      </c>
      <c r="C53" s="163" t="s">
        <v>126</v>
      </c>
      <c r="D53" s="164" t="s">
        <v>75</v>
      </c>
      <c r="E53" s="165" t="n">
        <v>900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0</v>
      </c>
      <c r="AC53" s="128" t="n">
        <v>21</v>
      </c>
      <c r="AZ53" s="128" t="n">
        <v>1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</v>
      </c>
    </row>
    <row r="54" customFormat="false" ht="12.75" hidden="false" customHeight="false" outlineLevel="0" collapsed="false">
      <c r="A54" s="161" t="n">
        <v>22</v>
      </c>
      <c r="B54" s="162" t="s">
        <v>127</v>
      </c>
      <c r="C54" s="163" t="s">
        <v>128</v>
      </c>
      <c r="D54" s="164" t="s">
        <v>75</v>
      </c>
      <c r="E54" s="165" t="n">
        <v>300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0</v>
      </c>
      <c r="AC54" s="128" t="n">
        <v>22</v>
      </c>
      <c r="AZ54" s="128" t="n">
        <v>1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false" outlineLevel="0" collapsed="false">
      <c r="A55" s="161" t="n">
        <v>23</v>
      </c>
      <c r="B55" s="162" t="s">
        <v>129</v>
      </c>
      <c r="C55" s="163" t="s">
        <v>130</v>
      </c>
      <c r="D55" s="164" t="s">
        <v>105</v>
      </c>
      <c r="E55" s="165" t="n">
        <v>5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23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0045</v>
      </c>
    </row>
    <row r="56" customFormat="false" ht="12.75" hidden="false" customHeight="false" outlineLevel="0" collapsed="false">
      <c r="A56" s="161" t="n">
        <v>24</v>
      </c>
      <c r="B56" s="162" t="s">
        <v>131</v>
      </c>
      <c r="C56" s="163" t="s">
        <v>132</v>
      </c>
      <c r="D56" s="164" t="s">
        <v>75</v>
      </c>
      <c r="E56" s="165" t="n">
        <v>30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0</v>
      </c>
      <c r="AC56" s="128" t="n">
        <v>24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false" outlineLevel="0" collapsed="false">
      <c r="A57" s="161" t="n">
        <v>25</v>
      </c>
      <c r="B57" s="162" t="s">
        <v>133</v>
      </c>
      <c r="C57" s="163" t="s">
        <v>134</v>
      </c>
      <c r="D57" s="164" t="s">
        <v>112</v>
      </c>
      <c r="E57" s="165" t="n">
        <v>1.5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1</v>
      </c>
      <c r="AC57" s="128" t="n">
        <v>25</v>
      </c>
      <c r="AZ57" s="128" t="n">
        <v>1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6</v>
      </c>
    </row>
    <row r="58" customFormat="false" ht="12.75" hidden="false" customHeight="false" outlineLevel="0" collapsed="false">
      <c r="A58" s="161" t="n">
        <v>26</v>
      </c>
      <c r="B58" s="162" t="s">
        <v>135</v>
      </c>
      <c r="C58" s="163" t="s">
        <v>136</v>
      </c>
      <c r="D58" s="164" t="s">
        <v>137</v>
      </c>
      <c r="E58" s="165" t="n">
        <v>7.5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1</v>
      </c>
      <c r="AC58" s="128" t="n">
        <v>26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001</v>
      </c>
    </row>
    <row r="59" customFormat="false" ht="12.75" hidden="false" customHeight="false" outlineLevel="0" collapsed="false">
      <c r="A59" s="161" t="n">
        <v>27</v>
      </c>
      <c r="B59" s="162" t="s">
        <v>138</v>
      </c>
      <c r="C59" s="163" t="s">
        <v>139</v>
      </c>
      <c r="D59" s="164" t="s">
        <v>105</v>
      </c>
      <c r="E59" s="165" t="n">
        <v>4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1</v>
      </c>
      <c r="AC59" s="128" t="n">
        <v>27</v>
      </c>
      <c r="AZ59" s="128" t="n">
        <v>1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03</v>
      </c>
    </row>
    <row r="60" customFormat="false" ht="12.75" hidden="false" customHeight="false" outlineLevel="0" collapsed="false">
      <c r="A60" s="161" t="n">
        <v>28</v>
      </c>
      <c r="B60" s="162" t="s">
        <v>140</v>
      </c>
      <c r="C60" s="163" t="s">
        <v>141</v>
      </c>
      <c r="D60" s="164" t="s">
        <v>105</v>
      </c>
      <c r="E60" s="165" t="n">
        <v>6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1</v>
      </c>
      <c r="AC60" s="128" t="n">
        <v>28</v>
      </c>
      <c r="AZ60" s="128" t="n">
        <v>1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06</v>
      </c>
    </row>
    <row r="61" customFormat="false" ht="12.75" hidden="false" customHeight="false" outlineLevel="0" collapsed="false">
      <c r="A61" s="161" t="n">
        <v>29</v>
      </c>
      <c r="B61" s="162" t="s">
        <v>142</v>
      </c>
      <c r="C61" s="163" t="s">
        <v>143</v>
      </c>
      <c r="D61" s="164" t="s">
        <v>105</v>
      </c>
      <c r="E61" s="165" t="n">
        <v>4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1</v>
      </c>
      <c r="AC61" s="128" t="n">
        <v>29</v>
      </c>
      <c r="AZ61" s="128" t="n">
        <v>1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06</v>
      </c>
    </row>
    <row r="62" customFormat="false" ht="12.75" hidden="false" customHeight="false" outlineLevel="0" collapsed="false">
      <c r="A62" s="161" t="n">
        <v>30</v>
      </c>
      <c r="B62" s="162" t="s">
        <v>144</v>
      </c>
      <c r="C62" s="163" t="s">
        <v>143</v>
      </c>
      <c r="D62" s="164" t="s">
        <v>105</v>
      </c>
      <c r="E62" s="165" t="n">
        <v>58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1</v>
      </c>
      <c r="AC62" s="128" t="n">
        <v>30</v>
      </c>
      <c r="AZ62" s="128" t="n">
        <v>1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06</v>
      </c>
    </row>
    <row r="63" customFormat="false" ht="12.75" hidden="false" customHeight="false" outlineLevel="0" collapsed="false">
      <c r="A63" s="161" t="n">
        <v>31</v>
      </c>
      <c r="B63" s="162" t="s">
        <v>145</v>
      </c>
      <c r="C63" s="163" t="s">
        <v>146</v>
      </c>
      <c r="D63" s="164" t="s">
        <v>105</v>
      </c>
      <c r="E63" s="165" t="n">
        <v>2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1</v>
      </c>
      <c r="AC63" s="128" t="n">
        <v>31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.03</v>
      </c>
    </row>
    <row r="64" customFormat="false" ht="12.75" hidden="false" customHeight="false" outlineLevel="0" collapsed="false">
      <c r="A64" s="161" t="n">
        <v>32</v>
      </c>
      <c r="B64" s="162" t="s">
        <v>147</v>
      </c>
      <c r="C64" s="163" t="s">
        <v>148</v>
      </c>
      <c r="D64" s="164" t="s">
        <v>105</v>
      </c>
      <c r="E64" s="165" t="n">
        <v>4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1</v>
      </c>
      <c r="AC64" s="128" t="n">
        <v>32</v>
      </c>
      <c r="AZ64" s="128" t="n">
        <v>1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03</v>
      </c>
    </row>
    <row r="65" customFormat="false" ht="12.75" hidden="false" customHeight="false" outlineLevel="0" collapsed="false">
      <c r="A65" s="161" t="n">
        <v>33</v>
      </c>
      <c r="B65" s="162" t="s">
        <v>149</v>
      </c>
      <c r="C65" s="163" t="s">
        <v>150</v>
      </c>
      <c r="D65" s="164" t="s">
        <v>105</v>
      </c>
      <c r="E65" s="165" t="n">
        <v>29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1</v>
      </c>
      <c r="AC65" s="128" t="n">
        <v>33</v>
      </c>
      <c r="AZ65" s="128" t="n">
        <v>1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.005</v>
      </c>
    </row>
    <row r="66" customFormat="false" ht="12.75" hidden="false" customHeight="false" outlineLevel="0" collapsed="false">
      <c r="A66" s="176"/>
      <c r="B66" s="177" t="s">
        <v>151</v>
      </c>
      <c r="C66" s="178" t="str">
        <f aca="false">CONCATENATE(B7," ",C7)</f>
        <v>1 Zemní práce</v>
      </c>
      <c r="D66" s="176"/>
      <c r="E66" s="179"/>
      <c r="F66" s="179"/>
      <c r="G66" s="180" t="n">
        <f aca="false">SUM(G7:G65)</f>
        <v>0</v>
      </c>
      <c r="O66" s="160" t="n">
        <v>4</v>
      </c>
      <c r="BA66" s="181" t="n">
        <f aca="false">SUM(BA7:BA65)</f>
        <v>0</v>
      </c>
      <c r="BB66" s="181" t="n">
        <f aca="false">SUM(BB7:BB65)</f>
        <v>0</v>
      </c>
      <c r="BC66" s="181" t="n">
        <f aca="false">SUM(BC7:BC65)</f>
        <v>0</v>
      </c>
      <c r="BD66" s="181" t="n">
        <f aca="false">SUM(BD7:BD65)</f>
        <v>0</v>
      </c>
      <c r="BE66" s="181" t="n">
        <f aca="false">SUM(BE7:BE65)</f>
        <v>0</v>
      </c>
    </row>
    <row r="67" customFormat="false" ht="12.75" hidden="false" customHeight="false" outlineLevel="0" collapsed="false">
      <c r="A67" s="153" t="s">
        <v>70</v>
      </c>
      <c r="B67" s="154" t="s">
        <v>152</v>
      </c>
      <c r="C67" s="155" t="s">
        <v>153</v>
      </c>
      <c r="D67" s="156"/>
      <c r="E67" s="157"/>
      <c r="F67" s="157"/>
      <c r="G67" s="158"/>
      <c r="H67" s="159"/>
      <c r="I67" s="159"/>
      <c r="O67" s="160" t="n">
        <v>1</v>
      </c>
    </row>
    <row r="68" customFormat="false" ht="12.75" hidden="false" customHeight="false" outlineLevel="0" collapsed="false">
      <c r="A68" s="161" t="n">
        <v>34</v>
      </c>
      <c r="B68" s="162" t="s">
        <v>154</v>
      </c>
      <c r="C68" s="163" t="s">
        <v>155</v>
      </c>
      <c r="D68" s="164" t="s">
        <v>112</v>
      </c>
      <c r="E68" s="165" t="n">
        <v>1.25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0</v>
      </c>
      <c r="AC68" s="128" t="n">
        <v>34</v>
      </c>
      <c r="AZ68" s="128" t="n">
        <v>1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1.4805</v>
      </c>
    </row>
    <row r="69" customFormat="false" ht="12.75" hidden="false" customHeight="true" outlineLevel="0" collapsed="false">
      <c r="A69" s="167"/>
      <c r="B69" s="168"/>
      <c r="C69" s="174" t="s">
        <v>156</v>
      </c>
      <c r="D69" s="174"/>
      <c r="E69" s="170" t="n">
        <v>1.25</v>
      </c>
      <c r="F69" s="171"/>
      <c r="G69" s="172"/>
      <c r="M69" s="175" t="s">
        <v>156</v>
      </c>
      <c r="O69" s="160"/>
    </row>
    <row r="70" customFormat="false" ht="12.75" hidden="false" customHeight="false" outlineLevel="0" collapsed="false">
      <c r="A70" s="161" t="n">
        <v>35</v>
      </c>
      <c r="B70" s="162" t="s">
        <v>157</v>
      </c>
      <c r="C70" s="163" t="s">
        <v>158</v>
      </c>
      <c r="D70" s="164" t="s">
        <v>75</v>
      </c>
      <c r="E70" s="165" t="n">
        <v>1544.6801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35</v>
      </c>
      <c r="AZ70" s="128" t="n">
        <v>1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561</v>
      </c>
    </row>
    <row r="71" customFormat="false" ht="12.75" hidden="false" customHeight="false" outlineLevel="0" collapsed="false">
      <c r="A71" s="161" t="n">
        <v>36</v>
      </c>
      <c r="B71" s="162" t="s">
        <v>159</v>
      </c>
      <c r="C71" s="163" t="s">
        <v>160</v>
      </c>
      <c r="D71" s="164" t="s">
        <v>75</v>
      </c>
      <c r="E71" s="165" t="n">
        <v>1544.6801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0</v>
      </c>
      <c r="AC71" s="128" t="n">
        <v>36</v>
      </c>
      <c r="AZ71" s="128" t="n">
        <v>1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13188</v>
      </c>
    </row>
    <row r="72" customFormat="false" ht="12.75" hidden="false" customHeight="false" outlineLevel="0" collapsed="false">
      <c r="A72" s="161" t="n">
        <v>37</v>
      </c>
      <c r="B72" s="162" t="s">
        <v>161</v>
      </c>
      <c r="C72" s="163" t="s">
        <v>162</v>
      </c>
      <c r="D72" s="164" t="s">
        <v>75</v>
      </c>
      <c r="E72" s="165" t="n">
        <v>1544.6801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0</v>
      </c>
      <c r="AC72" s="128" t="n">
        <v>37</v>
      </c>
      <c r="AZ72" s="128" t="n">
        <v>1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0061</v>
      </c>
    </row>
    <row r="73" customFormat="false" ht="12.75" hidden="false" customHeight="false" outlineLevel="0" collapsed="false">
      <c r="A73" s="161" t="n">
        <v>38</v>
      </c>
      <c r="B73" s="162" t="s">
        <v>163</v>
      </c>
      <c r="C73" s="163" t="s">
        <v>164</v>
      </c>
      <c r="D73" s="164" t="s">
        <v>75</v>
      </c>
      <c r="E73" s="165" t="n">
        <v>1544.6801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38</v>
      </c>
      <c r="AZ73" s="128" t="n">
        <v>1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10141</v>
      </c>
    </row>
    <row r="74" customFormat="false" ht="12.75" hidden="false" customHeight="false" outlineLevel="0" collapsed="false">
      <c r="A74" s="161" t="n">
        <v>39</v>
      </c>
      <c r="B74" s="162" t="s">
        <v>165</v>
      </c>
      <c r="C74" s="163" t="s">
        <v>166</v>
      </c>
      <c r="D74" s="164" t="s">
        <v>75</v>
      </c>
      <c r="E74" s="165" t="n">
        <v>335.7987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39</v>
      </c>
      <c r="AZ74" s="128" t="n">
        <v>1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3708</v>
      </c>
    </row>
    <row r="75" customFormat="false" ht="12.75" hidden="false" customHeight="false" outlineLevel="0" collapsed="false">
      <c r="A75" s="161" t="n">
        <v>40</v>
      </c>
      <c r="B75" s="162" t="s">
        <v>167</v>
      </c>
      <c r="C75" s="163" t="s">
        <v>168</v>
      </c>
      <c r="D75" s="164" t="s">
        <v>75</v>
      </c>
      <c r="E75" s="165" t="n">
        <v>307.8273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0</v>
      </c>
      <c r="AC75" s="128" t="n">
        <v>40</v>
      </c>
      <c r="AZ75" s="128" t="n">
        <v>1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225</v>
      </c>
    </row>
    <row r="76" customFormat="false" ht="12.75" hidden="false" customHeight="false" outlineLevel="0" collapsed="false">
      <c r="A76" s="161" t="n">
        <v>41</v>
      </c>
      <c r="B76" s="162" t="s">
        <v>169</v>
      </c>
      <c r="C76" s="163" t="s">
        <v>170</v>
      </c>
      <c r="D76" s="164" t="s">
        <v>75</v>
      </c>
      <c r="E76" s="165" t="n">
        <v>293.9209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0</v>
      </c>
      <c r="AC76" s="128" t="n">
        <v>41</v>
      </c>
      <c r="AZ76" s="128" t="n">
        <v>1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27994</v>
      </c>
    </row>
    <row r="77" customFormat="false" ht="12.75" hidden="false" customHeight="true" outlineLevel="0" collapsed="false">
      <c r="A77" s="167"/>
      <c r="B77" s="168"/>
      <c r="C77" s="169" t="n">
        <v>2762008</v>
      </c>
      <c r="D77" s="169"/>
      <c r="E77" s="170" t="n">
        <v>276.2008</v>
      </c>
      <c r="F77" s="171"/>
      <c r="G77" s="172"/>
      <c r="M77" s="173" t="n">
        <v>2762008</v>
      </c>
      <c r="O77" s="160"/>
    </row>
    <row r="78" customFormat="false" ht="12.75" hidden="false" customHeight="true" outlineLevel="0" collapsed="false">
      <c r="A78" s="167"/>
      <c r="B78" s="168"/>
      <c r="C78" s="169" t="n">
        <v>177201</v>
      </c>
      <c r="D78" s="169"/>
      <c r="E78" s="170" t="n">
        <v>17.7201</v>
      </c>
      <c r="F78" s="171"/>
      <c r="G78" s="172"/>
      <c r="M78" s="173" t="n">
        <v>177201</v>
      </c>
      <c r="O78" s="160"/>
    </row>
    <row r="79" customFormat="false" ht="12.75" hidden="false" customHeight="false" outlineLevel="0" collapsed="false">
      <c r="A79" s="161" t="n">
        <v>42</v>
      </c>
      <c r="B79" s="162" t="s">
        <v>171</v>
      </c>
      <c r="C79" s="163" t="s">
        <v>172</v>
      </c>
      <c r="D79" s="164" t="s">
        <v>75</v>
      </c>
      <c r="E79" s="165" t="n">
        <v>293.9209</v>
      </c>
      <c r="F79" s="165" t="n">
        <v>0</v>
      </c>
      <c r="G79" s="166" t="n">
        <f aca="false">E79*F79</f>
        <v>0</v>
      </c>
      <c r="O79" s="160" t="n">
        <v>2</v>
      </c>
      <c r="AA79" s="128" t="n">
        <v>12</v>
      </c>
      <c r="AB79" s="128" t="n">
        <v>0</v>
      </c>
      <c r="AC79" s="128" t="n">
        <v>42</v>
      </c>
      <c r="AZ79" s="128" t="n">
        <v>1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11</v>
      </c>
    </row>
    <row r="80" customFormat="false" ht="12.75" hidden="false" customHeight="true" outlineLevel="0" collapsed="false">
      <c r="A80" s="167"/>
      <c r="B80" s="168"/>
      <c r="C80" s="169" t="n">
        <v>2762008</v>
      </c>
      <c r="D80" s="169"/>
      <c r="E80" s="170" t="n">
        <v>276.2008</v>
      </c>
      <c r="F80" s="171"/>
      <c r="G80" s="172"/>
      <c r="M80" s="173" t="n">
        <v>2762008</v>
      </c>
      <c r="O80" s="160"/>
    </row>
    <row r="81" customFormat="false" ht="12.75" hidden="false" customHeight="true" outlineLevel="0" collapsed="false">
      <c r="A81" s="167"/>
      <c r="B81" s="168"/>
      <c r="C81" s="169" t="n">
        <v>177201</v>
      </c>
      <c r="D81" s="169"/>
      <c r="E81" s="170" t="n">
        <v>17.7201</v>
      </c>
      <c r="F81" s="171"/>
      <c r="G81" s="172"/>
      <c r="M81" s="173" t="n">
        <v>177201</v>
      </c>
      <c r="O81" s="160"/>
    </row>
    <row r="82" customFormat="false" ht="12.75" hidden="false" customHeight="false" outlineLevel="0" collapsed="false">
      <c r="A82" s="161" t="n">
        <v>43</v>
      </c>
      <c r="B82" s="162" t="s">
        <v>173</v>
      </c>
      <c r="C82" s="163" t="s">
        <v>174</v>
      </c>
      <c r="D82" s="164" t="s">
        <v>175</v>
      </c>
      <c r="E82" s="165" t="n">
        <v>110.4803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1</v>
      </c>
      <c r="AC82" s="128" t="n">
        <v>43</v>
      </c>
      <c r="AZ82" s="128" t="n">
        <v>1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1</v>
      </c>
    </row>
    <row r="83" customFormat="false" ht="12.75" hidden="false" customHeight="true" outlineLevel="0" collapsed="false">
      <c r="A83" s="167"/>
      <c r="B83" s="168"/>
      <c r="C83" s="174" t="s">
        <v>176</v>
      </c>
      <c r="D83" s="174"/>
      <c r="E83" s="170" t="n">
        <v>110.4803</v>
      </c>
      <c r="F83" s="171"/>
      <c r="G83" s="172"/>
      <c r="M83" s="175" t="s">
        <v>176</v>
      </c>
      <c r="O83" s="160"/>
    </row>
    <row r="84" customFormat="false" ht="12.75" hidden="false" customHeight="false" outlineLevel="0" collapsed="false">
      <c r="A84" s="161" t="n">
        <v>44</v>
      </c>
      <c r="B84" s="162" t="s">
        <v>177</v>
      </c>
      <c r="C84" s="163" t="s">
        <v>178</v>
      </c>
      <c r="D84" s="164" t="s">
        <v>175</v>
      </c>
      <c r="E84" s="165" t="n">
        <v>7.088</v>
      </c>
      <c r="F84" s="165" t="n">
        <v>0</v>
      </c>
      <c r="G84" s="166" t="n">
        <f aca="false">E84*F84</f>
        <v>0</v>
      </c>
      <c r="O84" s="160" t="n">
        <v>2</v>
      </c>
      <c r="AA84" s="128" t="n">
        <v>12</v>
      </c>
      <c r="AB84" s="128" t="n">
        <v>1</v>
      </c>
      <c r="AC84" s="128" t="n">
        <v>44</v>
      </c>
      <c r="AZ84" s="128" t="n">
        <v>1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1</v>
      </c>
    </row>
    <row r="85" customFormat="false" ht="12.75" hidden="false" customHeight="true" outlineLevel="0" collapsed="false">
      <c r="A85" s="167"/>
      <c r="B85" s="168"/>
      <c r="C85" s="174" t="s">
        <v>179</v>
      </c>
      <c r="D85" s="174"/>
      <c r="E85" s="170" t="n">
        <v>7.088</v>
      </c>
      <c r="F85" s="171"/>
      <c r="G85" s="172"/>
      <c r="M85" s="175" t="s">
        <v>179</v>
      </c>
      <c r="O85" s="160"/>
    </row>
    <row r="86" customFormat="false" ht="12.75" hidden="false" customHeight="false" outlineLevel="0" collapsed="false">
      <c r="A86" s="161" t="n">
        <v>45</v>
      </c>
      <c r="B86" s="162" t="s">
        <v>180</v>
      </c>
      <c r="C86" s="163" t="s">
        <v>181</v>
      </c>
      <c r="D86" s="164" t="s">
        <v>75</v>
      </c>
      <c r="E86" s="165" t="n">
        <v>7.3</v>
      </c>
      <c r="F86" s="165" t="n">
        <v>0</v>
      </c>
      <c r="G86" s="166" t="n">
        <f aca="false">E86*F86</f>
        <v>0</v>
      </c>
      <c r="O86" s="160" t="n">
        <v>2</v>
      </c>
      <c r="AA86" s="128" t="n">
        <v>12</v>
      </c>
      <c r="AB86" s="128" t="n">
        <v>0</v>
      </c>
      <c r="AC86" s="128" t="n">
        <v>45</v>
      </c>
      <c r="AZ86" s="128" t="n">
        <v>1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.30132</v>
      </c>
    </row>
    <row r="87" customFormat="false" ht="12.75" hidden="false" customHeight="true" outlineLevel="0" collapsed="false">
      <c r="A87" s="167"/>
      <c r="B87" s="168"/>
      <c r="C87" s="182" t="s">
        <v>182</v>
      </c>
      <c r="D87" s="182"/>
      <c r="E87" s="182"/>
      <c r="F87" s="182"/>
      <c r="G87" s="182"/>
      <c r="O87" s="160" t="n">
        <v>3</v>
      </c>
    </row>
    <row r="88" customFormat="false" ht="12.75" hidden="false" customHeight="true" outlineLevel="0" collapsed="false">
      <c r="A88" s="167"/>
      <c r="B88" s="168"/>
      <c r="C88" s="174" t="s">
        <v>183</v>
      </c>
      <c r="D88" s="174"/>
      <c r="E88" s="170" t="n">
        <v>7.3</v>
      </c>
      <c r="F88" s="171"/>
      <c r="G88" s="172"/>
      <c r="M88" s="175" t="s">
        <v>183</v>
      </c>
      <c r="O88" s="160"/>
    </row>
    <row r="89" customFormat="false" ht="12.75" hidden="false" customHeight="false" outlineLevel="0" collapsed="false">
      <c r="A89" s="161" t="n">
        <v>46</v>
      </c>
      <c r="B89" s="162" t="s">
        <v>184</v>
      </c>
      <c r="C89" s="163" t="s">
        <v>185</v>
      </c>
      <c r="D89" s="164" t="s">
        <v>175</v>
      </c>
      <c r="E89" s="165" t="n">
        <v>1.825</v>
      </c>
      <c r="F89" s="165" t="n">
        <v>0</v>
      </c>
      <c r="G89" s="166" t="n">
        <f aca="false">E89*F89</f>
        <v>0</v>
      </c>
      <c r="O89" s="160" t="n">
        <v>2</v>
      </c>
      <c r="AA89" s="128" t="n">
        <v>12</v>
      </c>
      <c r="AB89" s="128" t="n">
        <v>1</v>
      </c>
      <c r="AC89" s="128" t="n">
        <v>46</v>
      </c>
      <c r="AZ89" s="128" t="n">
        <v>1</v>
      </c>
      <c r="BA89" s="128" t="n">
        <f aca="false">IF(AZ89=1,G89,0)</f>
        <v>0</v>
      </c>
      <c r="BB89" s="128" t="n">
        <f aca="false">IF(AZ89=2,G89,0)</f>
        <v>0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1</v>
      </c>
    </row>
    <row r="90" customFormat="false" ht="12.75" hidden="false" customHeight="true" outlineLevel="0" collapsed="false">
      <c r="A90" s="167"/>
      <c r="B90" s="168"/>
      <c r="C90" s="174" t="s">
        <v>186</v>
      </c>
      <c r="D90" s="174"/>
      <c r="E90" s="170" t="n">
        <v>1.825</v>
      </c>
      <c r="F90" s="171"/>
      <c r="G90" s="172"/>
      <c r="M90" s="175" t="s">
        <v>186</v>
      </c>
      <c r="O90" s="160"/>
    </row>
    <row r="91" customFormat="false" ht="12.75" hidden="false" customHeight="false" outlineLevel="0" collapsed="false">
      <c r="A91" s="161" t="n">
        <v>47</v>
      </c>
      <c r="B91" s="162" t="s">
        <v>187</v>
      </c>
      <c r="C91" s="163" t="s">
        <v>188</v>
      </c>
      <c r="D91" s="164" t="s">
        <v>75</v>
      </c>
      <c r="E91" s="165" t="n">
        <v>21.2343</v>
      </c>
      <c r="F91" s="165" t="n">
        <v>0</v>
      </c>
      <c r="G91" s="166" t="n">
        <f aca="false">E91*F91</f>
        <v>0</v>
      </c>
      <c r="O91" s="160" t="n">
        <v>2</v>
      </c>
      <c r="AA91" s="128" t="n">
        <v>12</v>
      </c>
      <c r="AB91" s="128" t="n">
        <v>0</v>
      </c>
      <c r="AC91" s="128" t="n">
        <v>47</v>
      </c>
      <c r="AZ91" s="128" t="n">
        <v>1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.0739</v>
      </c>
    </row>
    <row r="92" customFormat="false" ht="12.75" hidden="false" customHeight="false" outlineLevel="0" collapsed="false">
      <c r="A92" s="161" t="n">
        <v>48</v>
      </c>
      <c r="B92" s="162" t="s">
        <v>189</v>
      </c>
      <c r="C92" s="163" t="s">
        <v>190</v>
      </c>
      <c r="D92" s="164" t="s">
        <v>75</v>
      </c>
      <c r="E92" s="165" t="n">
        <v>21.2343</v>
      </c>
      <c r="F92" s="165" t="n">
        <v>0</v>
      </c>
      <c r="G92" s="166" t="n">
        <f aca="false">E92*F92</f>
        <v>0</v>
      </c>
      <c r="O92" s="160" t="n">
        <v>2</v>
      </c>
      <c r="AA92" s="128" t="n">
        <v>12</v>
      </c>
      <c r="AB92" s="128" t="n">
        <v>1</v>
      </c>
      <c r="AC92" s="128" t="n">
        <v>48</v>
      </c>
      <c r="AZ92" s="128" t="n">
        <v>1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.176</v>
      </c>
    </row>
    <row r="93" customFormat="false" ht="12.75" hidden="false" customHeight="false" outlineLevel="0" collapsed="false">
      <c r="A93" s="161" t="n">
        <v>49</v>
      </c>
      <c r="B93" s="162" t="s">
        <v>191</v>
      </c>
      <c r="C93" s="163" t="s">
        <v>192</v>
      </c>
      <c r="D93" s="164" t="s">
        <v>75</v>
      </c>
      <c r="E93" s="165" t="n">
        <v>57.6928</v>
      </c>
      <c r="F93" s="165" t="n">
        <v>0</v>
      </c>
      <c r="G93" s="166" t="n">
        <f aca="false">E93*F93</f>
        <v>0</v>
      </c>
      <c r="O93" s="160" t="n">
        <v>2</v>
      </c>
      <c r="AA93" s="128" t="n">
        <v>12</v>
      </c>
      <c r="AB93" s="128" t="n">
        <v>0</v>
      </c>
      <c r="AC93" s="128" t="n">
        <v>49</v>
      </c>
      <c r="AZ93" s="128" t="n">
        <v>1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0.36834</v>
      </c>
    </row>
    <row r="94" customFormat="false" ht="12.75" hidden="false" customHeight="false" outlineLevel="0" collapsed="false">
      <c r="A94" s="176"/>
      <c r="B94" s="177" t="s">
        <v>151</v>
      </c>
      <c r="C94" s="178" t="str">
        <f aca="false">CONCATENATE(B67," ",C67)</f>
        <v>5 Komunikace</v>
      </c>
      <c r="D94" s="176"/>
      <c r="E94" s="179"/>
      <c r="F94" s="179"/>
      <c r="G94" s="180" t="n">
        <f aca="false">SUM(G67:G93)</f>
        <v>0</v>
      </c>
      <c r="O94" s="160" t="n">
        <v>4</v>
      </c>
      <c r="BA94" s="181" t="n">
        <f aca="false">SUM(BA67:BA93)</f>
        <v>0</v>
      </c>
      <c r="BB94" s="181" t="n">
        <f aca="false">SUM(BB67:BB93)</f>
        <v>0</v>
      </c>
      <c r="BC94" s="181" t="n">
        <f aca="false">SUM(BC67:BC93)</f>
        <v>0</v>
      </c>
      <c r="BD94" s="181" t="n">
        <f aca="false">SUM(BD67:BD93)</f>
        <v>0</v>
      </c>
      <c r="BE94" s="181" t="n">
        <f aca="false">SUM(BE67:BE93)</f>
        <v>0</v>
      </c>
    </row>
    <row r="95" customFormat="false" ht="12.75" hidden="false" customHeight="false" outlineLevel="0" collapsed="false">
      <c r="A95" s="153" t="s">
        <v>70</v>
      </c>
      <c r="B95" s="154" t="s">
        <v>193</v>
      </c>
      <c r="C95" s="155" t="s">
        <v>194</v>
      </c>
      <c r="D95" s="156"/>
      <c r="E95" s="157"/>
      <c r="F95" s="157"/>
      <c r="G95" s="158"/>
      <c r="H95" s="159"/>
      <c r="I95" s="159"/>
      <c r="O95" s="160" t="n">
        <v>1</v>
      </c>
    </row>
    <row r="96" customFormat="false" ht="22.5" hidden="false" customHeight="false" outlineLevel="0" collapsed="false">
      <c r="A96" s="161" t="n">
        <v>50</v>
      </c>
      <c r="B96" s="162" t="s">
        <v>195</v>
      </c>
      <c r="C96" s="163" t="s">
        <v>196</v>
      </c>
      <c r="D96" s="164" t="s">
        <v>197</v>
      </c>
      <c r="E96" s="165" t="n">
        <v>898.2796</v>
      </c>
      <c r="F96" s="165" t="n">
        <v>0</v>
      </c>
      <c r="G96" s="166" t="n">
        <f aca="false">E96*F96</f>
        <v>0</v>
      </c>
      <c r="O96" s="160" t="n">
        <v>2</v>
      </c>
      <c r="AA96" s="128" t="n">
        <v>12</v>
      </c>
      <c r="AB96" s="128" t="n">
        <v>0</v>
      </c>
      <c r="AC96" s="128" t="n">
        <v>50</v>
      </c>
      <c r="AZ96" s="128" t="n">
        <v>1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.12471</v>
      </c>
    </row>
    <row r="97" customFormat="false" ht="12.75" hidden="false" customHeight="true" outlineLevel="0" collapsed="false">
      <c r="A97" s="167"/>
      <c r="B97" s="168"/>
      <c r="C97" s="169" t="n">
        <v>2365904</v>
      </c>
      <c r="D97" s="169"/>
      <c r="E97" s="170" t="n">
        <v>236.5904</v>
      </c>
      <c r="F97" s="171"/>
      <c r="G97" s="172"/>
      <c r="M97" s="173" t="n">
        <v>2365904</v>
      </c>
      <c r="O97" s="160"/>
    </row>
    <row r="98" customFormat="false" ht="12.75" hidden="false" customHeight="true" outlineLevel="0" collapsed="false">
      <c r="A98" s="167"/>
      <c r="B98" s="168"/>
      <c r="C98" s="169" t="n">
        <v>4382553</v>
      </c>
      <c r="D98" s="169"/>
      <c r="E98" s="170" t="n">
        <v>438.2553</v>
      </c>
      <c r="F98" s="171"/>
      <c r="G98" s="172"/>
      <c r="M98" s="173" t="n">
        <v>4382553</v>
      </c>
      <c r="O98" s="160"/>
    </row>
    <row r="99" customFormat="false" ht="12.75" hidden="false" customHeight="true" outlineLevel="0" collapsed="false">
      <c r="A99" s="167"/>
      <c r="B99" s="168"/>
      <c r="C99" s="169" t="n">
        <v>1242636</v>
      </c>
      <c r="D99" s="169"/>
      <c r="E99" s="170" t="n">
        <v>124.2636</v>
      </c>
      <c r="F99" s="171"/>
      <c r="G99" s="172"/>
      <c r="M99" s="173" t="n">
        <v>1242636</v>
      </c>
      <c r="O99" s="160"/>
    </row>
    <row r="100" customFormat="false" ht="12.75" hidden="false" customHeight="true" outlineLevel="0" collapsed="false">
      <c r="A100" s="167"/>
      <c r="B100" s="168"/>
      <c r="C100" s="169" t="n">
        <v>991703</v>
      </c>
      <c r="D100" s="169"/>
      <c r="E100" s="170" t="n">
        <v>99.1703</v>
      </c>
      <c r="F100" s="171"/>
      <c r="G100" s="172"/>
      <c r="M100" s="173" t="n">
        <v>991703</v>
      </c>
      <c r="O100" s="160"/>
    </row>
    <row r="101" customFormat="false" ht="12.75" hidden="false" customHeight="false" outlineLevel="0" collapsed="false">
      <c r="A101" s="161" t="n">
        <v>51</v>
      </c>
      <c r="B101" s="162" t="s">
        <v>198</v>
      </c>
      <c r="C101" s="163" t="s">
        <v>199</v>
      </c>
      <c r="D101" s="164" t="s">
        <v>197</v>
      </c>
      <c r="E101" s="165" t="n">
        <v>133.7214</v>
      </c>
      <c r="F101" s="165" t="n">
        <v>0</v>
      </c>
      <c r="G101" s="166" t="n">
        <f aca="false">E101*F101</f>
        <v>0</v>
      </c>
      <c r="O101" s="160" t="n">
        <v>2</v>
      </c>
      <c r="AA101" s="128" t="n">
        <v>12</v>
      </c>
      <c r="AB101" s="128" t="n">
        <v>0</v>
      </c>
      <c r="AC101" s="128" t="n">
        <v>51</v>
      </c>
      <c r="AZ101" s="128" t="n">
        <v>1</v>
      </c>
      <c r="BA101" s="128" t="n">
        <f aca="false">IF(AZ101=1,G101,0)</f>
        <v>0</v>
      </c>
      <c r="BB101" s="128" t="n">
        <f aca="false">IF(AZ101=2,G101,0)</f>
        <v>0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0.03371</v>
      </c>
    </row>
    <row r="102" customFormat="false" ht="12.75" hidden="false" customHeight="true" outlineLevel="0" collapsed="false">
      <c r="A102" s="167"/>
      <c r="B102" s="168"/>
      <c r="C102" s="169" t="n">
        <v>588072</v>
      </c>
      <c r="D102" s="169"/>
      <c r="E102" s="170" t="n">
        <v>58.8072</v>
      </c>
      <c r="F102" s="171"/>
      <c r="G102" s="172"/>
      <c r="M102" s="173" t="n">
        <v>588072</v>
      </c>
      <c r="O102" s="160"/>
    </row>
    <row r="103" customFormat="false" ht="12.75" hidden="false" customHeight="true" outlineLevel="0" collapsed="false">
      <c r="A103" s="167"/>
      <c r="B103" s="168"/>
      <c r="C103" s="169" t="n">
        <v>134421</v>
      </c>
      <c r="D103" s="169"/>
      <c r="E103" s="170" t="n">
        <v>13.4421</v>
      </c>
      <c r="F103" s="171"/>
      <c r="G103" s="172"/>
      <c r="M103" s="173" t="n">
        <v>134421</v>
      </c>
      <c r="O103" s="160"/>
    </row>
    <row r="104" customFormat="false" ht="12.75" hidden="false" customHeight="true" outlineLevel="0" collapsed="false">
      <c r="A104" s="167"/>
      <c r="B104" s="168"/>
      <c r="C104" s="169" t="n">
        <v>223669</v>
      </c>
      <c r="D104" s="169"/>
      <c r="E104" s="170" t="n">
        <v>22.3669</v>
      </c>
      <c r="F104" s="171"/>
      <c r="G104" s="172"/>
      <c r="M104" s="173" t="n">
        <v>223669</v>
      </c>
      <c r="O104" s="160"/>
    </row>
    <row r="105" customFormat="false" ht="12.75" hidden="false" customHeight="true" outlineLevel="0" collapsed="false">
      <c r="A105" s="167"/>
      <c r="B105" s="168"/>
      <c r="C105" s="169" t="n">
        <v>391052</v>
      </c>
      <c r="D105" s="169"/>
      <c r="E105" s="170" t="n">
        <v>39.1052</v>
      </c>
      <c r="F105" s="171"/>
      <c r="G105" s="172"/>
      <c r="M105" s="173" t="n">
        <v>391052</v>
      </c>
      <c r="O105" s="160"/>
    </row>
    <row r="106" customFormat="false" ht="12.75" hidden="false" customHeight="false" outlineLevel="0" collapsed="false">
      <c r="A106" s="161" t="n">
        <v>52</v>
      </c>
      <c r="B106" s="162" t="s">
        <v>200</v>
      </c>
      <c r="C106" s="163" t="s">
        <v>201</v>
      </c>
      <c r="D106" s="164" t="s">
        <v>105</v>
      </c>
      <c r="E106" s="165" t="n">
        <v>140</v>
      </c>
      <c r="F106" s="165" t="n">
        <v>0</v>
      </c>
      <c r="G106" s="166" t="n">
        <f aca="false">E106*F106</f>
        <v>0</v>
      </c>
      <c r="O106" s="160" t="n">
        <v>2</v>
      </c>
      <c r="AA106" s="128" t="n">
        <v>12</v>
      </c>
      <c r="AB106" s="128" t="n">
        <v>1</v>
      </c>
      <c r="AC106" s="128" t="n">
        <v>52</v>
      </c>
      <c r="AZ106" s="128" t="n">
        <v>1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.0022</v>
      </c>
    </row>
    <row r="107" customFormat="false" ht="12.75" hidden="false" customHeight="false" outlineLevel="0" collapsed="false">
      <c r="A107" s="161" t="n">
        <v>53</v>
      </c>
      <c r="B107" s="162" t="s">
        <v>202</v>
      </c>
      <c r="C107" s="163" t="s">
        <v>203</v>
      </c>
      <c r="D107" s="164" t="s">
        <v>105</v>
      </c>
      <c r="E107" s="165" t="n">
        <v>668.607</v>
      </c>
      <c r="F107" s="165" t="n">
        <v>0</v>
      </c>
      <c r="G107" s="166" t="n">
        <f aca="false">E107*F107</f>
        <v>0</v>
      </c>
      <c r="O107" s="160" t="n">
        <v>2</v>
      </c>
      <c r="AA107" s="128" t="n">
        <v>12</v>
      </c>
      <c r="AB107" s="128" t="n">
        <v>1</v>
      </c>
      <c r="AC107" s="128" t="n">
        <v>53</v>
      </c>
      <c r="AZ107" s="128" t="n">
        <v>1</v>
      </c>
      <c r="BA107" s="128" t="n">
        <f aca="false">IF(AZ107=1,G107,0)</f>
        <v>0</v>
      </c>
      <c r="BB107" s="128" t="n">
        <f aca="false">IF(AZ107=2,G107,0)</f>
        <v>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0.0022</v>
      </c>
    </row>
    <row r="108" customFormat="false" ht="12.75" hidden="false" customHeight="true" outlineLevel="0" collapsed="false">
      <c r="A108" s="167"/>
      <c r="B108" s="168"/>
      <c r="C108" s="174" t="s">
        <v>204</v>
      </c>
      <c r="D108" s="174"/>
      <c r="E108" s="170" t="n">
        <v>668.607</v>
      </c>
      <c r="F108" s="171"/>
      <c r="G108" s="172"/>
      <c r="M108" s="175" t="s">
        <v>204</v>
      </c>
      <c r="O108" s="160"/>
    </row>
    <row r="109" customFormat="false" ht="12.75" hidden="false" customHeight="false" outlineLevel="0" collapsed="false">
      <c r="A109" s="161" t="n">
        <v>54</v>
      </c>
      <c r="B109" s="162" t="s">
        <v>205</v>
      </c>
      <c r="C109" s="163" t="s">
        <v>206</v>
      </c>
      <c r="D109" s="164" t="s">
        <v>105</v>
      </c>
      <c r="E109" s="165" t="n">
        <v>6</v>
      </c>
      <c r="F109" s="165" t="n">
        <v>0</v>
      </c>
      <c r="G109" s="166" t="n">
        <f aca="false">E109*F109</f>
        <v>0</v>
      </c>
      <c r="O109" s="160" t="n">
        <v>2</v>
      </c>
      <c r="AA109" s="128" t="n">
        <v>12</v>
      </c>
      <c r="AB109" s="128" t="n">
        <v>0</v>
      </c>
      <c r="AC109" s="128" t="n">
        <v>54</v>
      </c>
      <c r="AZ109" s="128" t="n">
        <v>1</v>
      </c>
      <c r="BA109" s="128" t="n">
        <f aca="false">IF(AZ109=1,G109,0)</f>
        <v>0</v>
      </c>
      <c r="BB109" s="128" t="n">
        <f aca="false">IF(AZ109=2,G109,0)</f>
        <v>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0.25</v>
      </c>
    </row>
    <row r="110" customFormat="false" ht="12.75" hidden="false" customHeight="false" outlineLevel="0" collapsed="false">
      <c r="A110" s="161" t="n">
        <v>55</v>
      </c>
      <c r="B110" s="162" t="s">
        <v>207</v>
      </c>
      <c r="C110" s="163" t="s">
        <v>208</v>
      </c>
      <c r="D110" s="164" t="s">
        <v>105</v>
      </c>
      <c r="E110" s="165" t="n">
        <v>6</v>
      </c>
      <c r="F110" s="165" t="n">
        <v>0</v>
      </c>
      <c r="G110" s="166" t="n">
        <f aca="false">E110*F110</f>
        <v>0</v>
      </c>
      <c r="O110" s="160" t="n">
        <v>2</v>
      </c>
      <c r="AA110" s="128" t="n">
        <v>12</v>
      </c>
      <c r="AB110" s="128" t="n">
        <v>1</v>
      </c>
      <c r="AC110" s="128" t="n">
        <v>55</v>
      </c>
      <c r="AZ110" s="128" t="n">
        <v>1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.0151</v>
      </c>
    </row>
    <row r="111" customFormat="false" ht="12.75" hidden="false" customHeight="true" outlineLevel="0" collapsed="false">
      <c r="A111" s="167"/>
      <c r="B111" s="168"/>
      <c r="C111" s="182" t="s">
        <v>209</v>
      </c>
      <c r="D111" s="182"/>
      <c r="E111" s="182"/>
      <c r="F111" s="182"/>
      <c r="G111" s="182"/>
      <c r="O111" s="160" t="n">
        <v>3</v>
      </c>
    </row>
    <row r="112" customFormat="false" ht="12.75" hidden="false" customHeight="true" outlineLevel="0" collapsed="false">
      <c r="A112" s="167"/>
      <c r="B112" s="168"/>
      <c r="C112" s="182" t="s">
        <v>210</v>
      </c>
      <c r="D112" s="182"/>
      <c r="E112" s="182"/>
      <c r="F112" s="182"/>
      <c r="G112" s="182"/>
      <c r="O112" s="160" t="n">
        <v>3</v>
      </c>
    </row>
    <row r="113" customFormat="false" ht="12.75" hidden="false" customHeight="false" outlineLevel="0" collapsed="false">
      <c r="A113" s="161" t="n">
        <v>56</v>
      </c>
      <c r="B113" s="162" t="s">
        <v>211</v>
      </c>
      <c r="C113" s="163" t="s">
        <v>212</v>
      </c>
      <c r="D113" s="164" t="s">
        <v>197</v>
      </c>
      <c r="E113" s="165" t="n">
        <v>18</v>
      </c>
      <c r="F113" s="165" t="n">
        <v>0</v>
      </c>
      <c r="G113" s="166" t="n">
        <f aca="false">E113*F113</f>
        <v>0</v>
      </c>
      <c r="O113" s="160" t="n">
        <v>2</v>
      </c>
      <c r="AA113" s="128" t="n">
        <v>12</v>
      </c>
      <c r="AB113" s="128" t="n">
        <v>1</v>
      </c>
      <c r="AC113" s="128" t="n">
        <v>56</v>
      </c>
      <c r="AZ113" s="128" t="n">
        <v>1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.0013</v>
      </c>
    </row>
    <row r="114" customFormat="false" ht="12.75" hidden="false" customHeight="true" outlineLevel="0" collapsed="false">
      <c r="A114" s="167"/>
      <c r="B114" s="168"/>
      <c r="C114" s="174" t="s">
        <v>213</v>
      </c>
      <c r="D114" s="174"/>
      <c r="E114" s="170" t="n">
        <v>18</v>
      </c>
      <c r="F114" s="171"/>
      <c r="G114" s="172"/>
      <c r="M114" s="175" t="s">
        <v>213</v>
      </c>
      <c r="O114" s="160"/>
    </row>
    <row r="115" customFormat="false" ht="12.75" hidden="false" customHeight="false" outlineLevel="0" collapsed="false">
      <c r="A115" s="161" t="n">
        <v>57</v>
      </c>
      <c r="B115" s="162" t="s">
        <v>214</v>
      </c>
      <c r="C115" s="163" t="s">
        <v>215</v>
      </c>
      <c r="D115" s="164" t="s">
        <v>105</v>
      </c>
      <c r="E115" s="165" t="n">
        <v>6</v>
      </c>
      <c r="F115" s="165" t="n">
        <v>0</v>
      </c>
      <c r="G115" s="166" t="n">
        <f aca="false">E115*F115</f>
        <v>0</v>
      </c>
      <c r="O115" s="160" t="n">
        <v>2</v>
      </c>
      <c r="AA115" s="128" t="n">
        <v>12</v>
      </c>
      <c r="AB115" s="128" t="n">
        <v>1</v>
      </c>
      <c r="AC115" s="128" t="n">
        <v>57</v>
      </c>
      <c r="AZ115" s="128" t="n">
        <v>1</v>
      </c>
      <c r="BA115" s="128" t="n">
        <f aca="false">IF(AZ115=1,G115,0)</f>
        <v>0</v>
      </c>
      <c r="BB115" s="128" t="n">
        <f aca="false">IF(AZ115=2,G115,0)</f>
        <v>0</v>
      </c>
      <c r="BC115" s="128" t="n">
        <f aca="false">IF(AZ115=3,G115,0)</f>
        <v>0</v>
      </c>
      <c r="BD115" s="128" t="n">
        <f aca="false">IF(AZ115=4,G115,0)</f>
        <v>0</v>
      </c>
      <c r="BE115" s="128" t="n">
        <f aca="false">IF(AZ115=5,G115,0)</f>
        <v>0</v>
      </c>
      <c r="CZ115" s="128" t="n">
        <v>0.00126</v>
      </c>
    </row>
    <row r="116" customFormat="false" ht="12.75" hidden="false" customHeight="false" outlineLevel="0" collapsed="false">
      <c r="A116" s="161" t="n">
        <v>58</v>
      </c>
      <c r="B116" s="162" t="s">
        <v>216</v>
      </c>
      <c r="C116" s="163" t="s">
        <v>217</v>
      </c>
      <c r="D116" s="164" t="s">
        <v>105</v>
      </c>
      <c r="E116" s="165" t="n">
        <v>6</v>
      </c>
      <c r="F116" s="165" t="n">
        <v>0</v>
      </c>
      <c r="G116" s="166" t="n">
        <f aca="false">E116*F116</f>
        <v>0</v>
      </c>
      <c r="O116" s="160" t="n">
        <v>2</v>
      </c>
      <c r="AA116" s="128" t="n">
        <v>12</v>
      </c>
      <c r="AB116" s="128" t="n">
        <v>1</v>
      </c>
      <c r="AC116" s="128" t="n">
        <v>58</v>
      </c>
      <c r="AZ116" s="128" t="n">
        <v>1</v>
      </c>
      <c r="BA116" s="128" t="n">
        <f aca="false">IF(AZ116=1,G116,0)</f>
        <v>0</v>
      </c>
      <c r="BB116" s="128" t="n">
        <f aca="false">IF(AZ116=2,G116,0)</f>
        <v>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.00126</v>
      </c>
    </row>
    <row r="117" customFormat="false" ht="12.75" hidden="false" customHeight="false" outlineLevel="0" collapsed="false">
      <c r="A117" s="161" t="n">
        <v>59</v>
      </c>
      <c r="B117" s="162" t="s">
        <v>218</v>
      </c>
      <c r="C117" s="163" t="s">
        <v>219</v>
      </c>
      <c r="D117" s="164" t="s">
        <v>105</v>
      </c>
      <c r="E117" s="165" t="n">
        <v>6</v>
      </c>
      <c r="F117" s="165" t="n">
        <v>0</v>
      </c>
      <c r="G117" s="166" t="n">
        <f aca="false">E117*F117</f>
        <v>0</v>
      </c>
      <c r="O117" s="160" t="n">
        <v>2</v>
      </c>
      <c r="AA117" s="128" t="n">
        <v>12</v>
      </c>
      <c r="AB117" s="128" t="n">
        <v>1</v>
      </c>
      <c r="AC117" s="128" t="n">
        <v>59</v>
      </c>
      <c r="AZ117" s="128" t="n">
        <v>1</v>
      </c>
      <c r="BA117" s="128" t="n">
        <f aca="false">IF(AZ117=1,G117,0)</f>
        <v>0</v>
      </c>
      <c r="BB117" s="128" t="n">
        <f aca="false">IF(AZ117=2,G117,0)</f>
        <v>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0.00126</v>
      </c>
    </row>
    <row r="118" customFormat="false" ht="12.75" hidden="false" customHeight="false" outlineLevel="0" collapsed="false">
      <c r="A118" s="161" t="n">
        <v>60</v>
      </c>
      <c r="B118" s="162" t="s">
        <v>220</v>
      </c>
      <c r="C118" s="163" t="s">
        <v>221</v>
      </c>
      <c r="D118" s="164" t="s">
        <v>105</v>
      </c>
      <c r="E118" s="165" t="n">
        <v>24</v>
      </c>
      <c r="F118" s="165" t="n">
        <v>0</v>
      </c>
      <c r="G118" s="166" t="n">
        <f aca="false">E118*F118</f>
        <v>0</v>
      </c>
      <c r="O118" s="160" t="n">
        <v>2</v>
      </c>
      <c r="AA118" s="128" t="n">
        <v>12</v>
      </c>
      <c r="AB118" s="128" t="n">
        <v>1</v>
      </c>
      <c r="AC118" s="128" t="n">
        <v>60</v>
      </c>
      <c r="AZ118" s="128" t="n">
        <v>1</v>
      </c>
      <c r="BA118" s="128" t="n">
        <f aca="false">IF(AZ118=1,G118,0)</f>
        <v>0</v>
      </c>
      <c r="BB118" s="128" t="n">
        <f aca="false">IF(AZ118=2,G118,0)</f>
        <v>0</v>
      </c>
      <c r="BC118" s="128" t="n">
        <f aca="false">IF(AZ118=3,G118,0)</f>
        <v>0</v>
      </c>
      <c r="BD118" s="128" t="n">
        <f aca="false">IF(AZ118=4,G118,0)</f>
        <v>0</v>
      </c>
      <c r="BE118" s="128" t="n">
        <f aca="false">IF(AZ118=5,G118,0)</f>
        <v>0</v>
      </c>
      <c r="CZ118" s="128" t="n">
        <v>0.00126</v>
      </c>
    </row>
    <row r="119" customFormat="false" ht="12.75" hidden="false" customHeight="false" outlineLevel="0" collapsed="false">
      <c r="A119" s="176"/>
      <c r="B119" s="177" t="s">
        <v>151</v>
      </c>
      <c r="C119" s="178" t="str">
        <f aca="false">CONCATENATE(B95," ",C95)</f>
        <v>91 Doplňující práce na komunikaci</v>
      </c>
      <c r="D119" s="176"/>
      <c r="E119" s="179"/>
      <c r="F119" s="179"/>
      <c r="G119" s="180" t="n">
        <f aca="false">SUM(G95:G118)</f>
        <v>0</v>
      </c>
      <c r="O119" s="160" t="n">
        <v>4</v>
      </c>
      <c r="BA119" s="181" t="n">
        <f aca="false">SUM(BA95:BA118)</f>
        <v>0</v>
      </c>
      <c r="BB119" s="181" t="n">
        <f aca="false">SUM(BB95:BB118)</f>
        <v>0</v>
      </c>
      <c r="BC119" s="181" t="n">
        <f aca="false">SUM(BC95:BC118)</f>
        <v>0</v>
      </c>
      <c r="BD119" s="181" t="n">
        <f aca="false">SUM(BD95:BD118)</f>
        <v>0</v>
      </c>
      <c r="BE119" s="181" t="n">
        <f aca="false">SUM(BE95:BE118)</f>
        <v>0</v>
      </c>
    </row>
    <row r="120" customFormat="false" ht="12.75" hidden="false" customHeight="false" outlineLevel="0" collapsed="false">
      <c r="A120" s="153" t="s">
        <v>70</v>
      </c>
      <c r="B120" s="154" t="s">
        <v>222</v>
      </c>
      <c r="C120" s="155" t="s">
        <v>223</v>
      </c>
      <c r="D120" s="156"/>
      <c r="E120" s="157"/>
      <c r="F120" s="157"/>
      <c r="G120" s="158"/>
      <c r="H120" s="159"/>
      <c r="I120" s="159"/>
      <c r="O120" s="160" t="n">
        <v>1</v>
      </c>
    </row>
    <row r="121" customFormat="false" ht="12.75" hidden="false" customHeight="false" outlineLevel="0" collapsed="false">
      <c r="A121" s="161" t="n">
        <v>61</v>
      </c>
      <c r="B121" s="162" t="s">
        <v>224</v>
      </c>
      <c r="C121" s="163" t="s">
        <v>225</v>
      </c>
      <c r="D121" s="164" t="s">
        <v>105</v>
      </c>
      <c r="E121" s="165" t="n">
        <v>2</v>
      </c>
      <c r="F121" s="165" t="n">
        <v>0</v>
      </c>
      <c r="G121" s="166" t="n">
        <f aca="false">E121*F121</f>
        <v>0</v>
      </c>
      <c r="O121" s="160" t="n">
        <v>2</v>
      </c>
      <c r="AA121" s="128" t="n">
        <v>12</v>
      </c>
      <c r="AB121" s="128" t="n">
        <v>0</v>
      </c>
      <c r="AC121" s="128" t="n">
        <v>61</v>
      </c>
      <c r="AZ121" s="128" t="n">
        <v>1</v>
      </c>
      <c r="BA121" s="128" t="n">
        <f aca="false">IF(AZ121=1,G121,0)</f>
        <v>0</v>
      </c>
      <c r="BB121" s="128" t="n">
        <f aca="false">IF(AZ121=2,G121,0)</f>
        <v>0</v>
      </c>
      <c r="BC121" s="128" t="n">
        <f aca="false">IF(AZ121=3,G121,0)</f>
        <v>0</v>
      </c>
      <c r="BD121" s="128" t="n">
        <f aca="false">IF(AZ121=4,G121,0)</f>
        <v>0</v>
      </c>
      <c r="BE121" s="128" t="n">
        <f aca="false">IF(AZ121=5,G121,0)</f>
        <v>0</v>
      </c>
      <c r="CZ121" s="128" t="n">
        <v>0</v>
      </c>
    </row>
    <row r="122" customFormat="false" ht="12.75" hidden="false" customHeight="false" outlineLevel="0" collapsed="false">
      <c r="A122" s="176"/>
      <c r="B122" s="177" t="s">
        <v>151</v>
      </c>
      <c r="C122" s="178" t="str">
        <f aca="false">CONCATENATE(B120," ",C120)</f>
        <v>96 Bourání konstrukcí</v>
      </c>
      <c r="D122" s="176"/>
      <c r="E122" s="179"/>
      <c r="F122" s="179"/>
      <c r="G122" s="180" t="n">
        <f aca="false">SUM(G120:G121)</f>
        <v>0</v>
      </c>
      <c r="O122" s="160" t="n">
        <v>4</v>
      </c>
      <c r="BA122" s="181" t="n">
        <f aca="false">SUM(BA120:BA121)</f>
        <v>0</v>
      </c>
      <c r="BB122" s="181" t="n">
        <f aca="false">SUM(BB120:BB121)</f>
        <v>0</v>
      </c>
      <c r="BC122" s="181" t="n">
        <f aca="false">SUM(BC120:BC121)</f>
        <v>0</v>
      </c>
      <c r="BD122" s="181" t="n">
        <f aca="false">SUM(BD120:BD121)</f>
        <v>0</v>
      </c>
      <c r="BE122" s="181" t="n">
        <f aca="false">SUM(BE120:BE121)</f>
        <v>0</v>
      </c>
    </row>
    <row r="123" customFormat="false" ht="12.75" hidden="false" customHeight="false" outlineLevel="0" collapsed="false">
      <c r="A123" s="153" t="s">
        <v>70</v>
      </c>
      <c r="B123" s="154" t="s">
        <v>226</v>
      </c>
      <c r="C123" s="155" t="s">
        <v>227</v>
      </c>
      <c r="D123" s="156"/>
      <c r="E123" s="157"/>
      <c r="F123" s="157"/>
      <c r="G123" s="158"/>
      <c r="H123" s="159"/>
      <c r="I123" s="159"/>
      <c r="O123" s="160" t="n">
        <v>1</v>
      </c>
    </row>
    <row r="124" customFormat="false" ht="12.75" hidden="false" customHeight="false" outlineLevel="0" collapsed="false">
      <c r="A124" s="161" t="n">
        <v>62</v>
      </c>
      <c r="B124" s="162" t="s">
        <v>228</v>
      </c>
      <c r="C124" s="163" t="s">
        <v>229</v>
      </c>
      <c r="D124" s="164" t="s">
        <v>230</v>
      </c>
      <c r="E124" s="165" t="n">
        <v>481.3005</v>
      </c>
      <c r="F124" s="165" t="n">
        <v>0</v>
      </c>
      <c r="G124" s="166" t="n">
        <f aca="false">E124*F124</f>
        <v>0</v>
      </c>
      <c r="O124" s="160" t="n">
        <v>2</v>
      </c>
      <c r="AA124" s="128" t="n">
        <v>12</v>
      </c>
      <c r="AB124" s="128" t="n">
        <v>0</v>
      </c>
      <c r="AC124" s="128" t="n">
        <v>62</v>
      </c>
      <c r="AZ124" s="128" t="n">
        <v>1</v>
      </c>
      <c r="BA124" s="128" t="n">
        <f aca="false">IF(AZ124=1,G124,0)</f>
        <v>0</v>
      </c>
      <c r="BB124" s="128" t="n">
        <f aca="false">IF(AZ124=2,G124,0)</f>
        <v>0</v>
      </c>
      <c r="BC124" s="128" t="n">
        <f aca="false">IF(AZ124=3,G124,0)</f>
        <v>0</v>
      </c>
      <c r="BD124" s="128" t="n">
        <f aca="false">IF(AZ124=4,G124,0)</f>
        <v>0</v>
      </c>
      <c r="BE124" s="128" t="n">
        <f aca="false">IF(AZ124=5,G124,0)</f>
        <v>0</v>
      </c>
      <c r="CZ124" s="128" t="n">
        <v>0</v>
      </c>
    </row>
    <row r="125" customFormat="false" ht="12.75" hidden="false" customHeight="true" outlineLevel="0" collapsed="false">
      <c r="A125" s="167"/>
      <c r="B125" s="168"/>
      <c r="C125" s="169" t="n">
        <v>16654424</v>
      </c>
      <c r="D125" s="169"/>
      <c r="E125" s="170" t="n">
        <v>166.5442</v>
      </c>
      <c r="F125" s="171"/>
      <c r="G125" s="172"/>
      <c r="M125" s="173" t="n">
        <v>16654424</v>
      </c>
      <c r="O125" s="160"/>
    </row>
    <row r="126" customFormat="false" ht="12.75" hidden="false" customHeight="true" outlineLevel="0" collapsed="false">
      <c r="A126" s="167"/>
      <c r="B126" s="168"/>
      <c r="C126" s="169" t="n">
        <v>247851</v>
      </c>
      <c r="D126" s="169"/>
      <c r="E126" s="170" t="n">
        <v>2.4785</v>
      </c>
      <c r="F126" s="171"/>
      <c r="G126" s="172"/>
      <c r="M126" s="173" t="n">
        <v>247851</v>
      </c>
      <c r="O126" s="160"/>
    </row>
    <row r="127" customFormat="false" ht="12.75" hidden="false" customHeight="true" outlineLevel="0" collapsed="false">
      <c r="A127" s="167"/>
      <c r="B127" s="168"/>
      <c r="C127" s="169" t="n">
        <v>5433315</v>
      </c>
      <c r="D127" s="169"/>
      <c r="E127" s="170" t="n">
        <v>54.3332</v>
      </c>
      <c r="F127" s="171"/>
      <c r="G127" s="172"/>
      <c r="M127" s="173" t="n">
        <v>5433315</v>
      </c>
      <c r="O127" s="160"/>
    </row>
    <row r="128" customFormat="false" ht="12.75" hidden="false" customHeight="true" outlineLevel="0" collapsed="false">
      <c r="A128" s="167"/>
      <c r="B128" s="168"/>
      <c r="C128" s="169" t="n">
        <v>6989725</v>
      </c>
      <c r="D128" s="169"/>
      <c r="E128" s="170" t="n">
        <v>69.8973</v>
      </c>
      <c r="F128" s="171"/>
      <c r="G128" s="172"/>
      <c r="M128" s="173" t="n">
        <v>6989725</v>
      </c>
      <c r="O128" s="160"/>
    </row>
    <row r="129" customFormat="false" ht="12.75" hidden="false" customHeight="true" outlineLevel="0" collapsed="false">
      <c r="A129" s="167"/>
      <c r="B129" s="168"/>
      <c r="C129" s="169" t="n">
        <v>18804727</v>
      </c>
      <c r="D129" s="169"/>
      <c r="E129" s="170" t="n">
        <v>188.0473</v>
      </c>
      <c r="F129" s="171"/>
      <c r="G129" s="172"/>
      <c r="M129" s="173" t="n">
        <v>18804727</v>
      </c>
      <c r="O129" s="160"/>
    </row>
    <row r="130" customFormat="false" ht="12.75" hidden="false" customHeight="false" outlineLevel="0" collapsed="false">
      <c r="A130" s="161" t="n">
        <v>63</v>
      </c>
      <c r="B130" s="162" t="s">
        <v>231</v>
      </c>
      <c r="C130" s="163" t="s">
        <v>232</v>
      </c>
      <c r="D130" s="164" t="s">
        <v>230</v>
      </c>
      <c r="E130" s="165" t="n">
        <v>4331.7045</v>
      </c>
      <c r="F130" s="165" t="n">
        <v>0</v>
      </c>
      <c r="G130" s="166" t="n">
        <f aca="false">E130*F130</f>
        <v>0</v>
      </c>
      <c r="O130" s="160" t="n">
        <v>2</v>
      </c>
      <c r="AA130" s="128" t="n">
        <v>12</v>
      </c>
      <c r="AB130" s="128" t="n">
        <v>0</v>
      </c>
      <c r="AC130" s="128" t="n">
        <v>63</v>
      </c>
      <c r="AZ130" s="128" t="n">
        <v>1</v>
      </c>
      <c r="BA130" s="128" t="n">
        <f aca="false">IF(AZ130=1,G130,0)</f>
        <v>0</v>
      </c>
      <c r="BB130" s="128" t="n">
        <f aca="false">IF(AZ130=2,G130,0)</f>
        <v>0</v>
      </c>
      <c r="BC130" s="128" t="n">
        <f aca="false">IF(AZ130=3,G130,0)</f>
        <v>0</v>
      </c>
      <c r="BD130" s="128" t="n">
        <f aca="false">IF(AZ130=4,G130,0)</f>
        <v>0</v>
      </c>
      <c r="BE130" s="128" t="n">
        <f aca="false">IF(AZ130=5,G130,0)</f>
        <v>0</v>
      </c>
      <c r="CZ130" s="128" t="n">
        <v>0</v>
      </c>
    </row>
    <row r="131" customFormat="false" ht="12.75" hidden="false" customHeight="true" outlineLevel="0" collapsed="false">
      <c r="A131" s="167"/>
      <c r="B131" s="168"/>
      <c r="C131" s="174" t="s">
        <v>233</v>
      </c>
      <c r="D131" s="174"/>
      <c r="E131" s="170" t="n">
        <v>4331.7045</v>
      </c>
      <c r="F131" s="171"/>
      <c r="G131" s="172"/>
      <c r="M131" s="175" t="s">
        <v>233</v>
      </c>
      <c r="O131" s="160"/>
    </row>
    <row r="132" customFormat="false" ht="12.75" hidden="false" customHeight="false" outlineLevel="0" collapsed="false">
      <c r="A132" s="161" t="n">
        <v>64</v>
      </c>
      <c r="B132" s="162" t="s">
        <v>234</v>
      </c>
      <c r="C132" s="163" t="s">
        <v>235</v>
      </c>
      <c r="D132" s="164" t="s">
        <v>230</v>
      </c>
      <c r="E132" s="165" t="n">
        <v>7.6593</v>
      </c>
      <c r="F132" s="165" t="n">
        <v>0</v>
      </c>
      <c r="G132" s="166" t="n">
        <f aca="false">E132*F132</f>
        <v>0</v>
      </c>
      <c r="O132" s="160" t="n">
        <v>2</v>
      </c>
      <c r="AA132" s="128" t="n">
        <v>12</v>
      </c>
      <c r="AB132" s="128" t="n">
        <v>0</v>
      </c>
      <c r="AC132" s="128" t="n">
        <v>64</v>
      </c>
      <c r="AZ132" s="128" t="n">
        <v>1</v>
      </c>
      <c r="BA132" s="128" t="n">
        <f aca="false">IF(AZ132=1,G132,0)</f>
        <v>0</v>
      </c>
      <c r="BB132" s="128" t="n">
        <f aca="false">IF(AZ132=2,G132,0)</f>
        <v>0</v>
      </c>
      <c r="BC132" s="128" t="n">
        <f aca="false">IF(AZ132=3,G132,0)</f>
        <v>0</v>
      </c>
      <c r="BD132" s="128" t="n">
        <f aca="false">IF(AZ132=4,G132,0)</f>
        <v>0</v>
      </c>
      <c r="BE132" s="128" t="n">
        <f aca="false">IF(AZ132=5,G132,0)</f>
        <v>0</v>
      </c>
      <c r="CZ132" s="128" t="n">
        <v>0</v>
      </c>
    </row>
    <row r="133" customFormat="false" ht="12.75" hidden="false" customHeight="true" outlineLevel="0" collapsed="false">
      <c r="A133" s="167"/>
      <c r="B133" s="168"/>
      <c r="C133" s="169" t="n">
        <v>320633</v>
      </c>
      <c r="D133" s="169"/>
      <c r="E133" s="170" t="n">
        <v>3.2063</v>
      </c>
      <c r="F133" s="171"/>
      <c r="G133" s="172"/>
      <c r="M133" s="173" t="n">
        <v>320633</v>
      </c>
      <c r="O133" s="160"/>
    </row>
    <row r="134" customFormat="false" ht="12.75" hidden="false" customHeight="true" outlineLevel="0" collapsed="false">
      <c r="A134" s="167"/>
      <c r="B134" s="168"/>
      <c r="C134" s="169" t="n">
        <v>445299</v>
      </c>
      <c r="D134" s="169"/>
      <c r="E134" s="170" t="n">
        <v>4.453</v>
      </c>
      <c r="F134" s="171"/>
      <c r="G134" s="172"/>
      <c r="M134" s="173" t="n">
        <v>445299</v>
      </c>
      <c r="O134" s="160"/>
    </row>
    <row r="135" customFormat="false" ht="12.75" hidden="false" customHeight="false" outlineLevel="0" collapsed="false">
      <c r="A135" s="161" t="n">
        <v>65</v>
      </c>
      <c r="B135" s="162" t="s">
        <v>236</v>
      </c>
      <c r="C135" s="163" t="s">
        <v>237</v>
      </c>
      <c r="D135" s="164" t="s">
        <v>230</v>
      </c>
      <c r="E135" s="165" t="n">
        <v>7.6593</v>
      </c>
      <c r="F135" s="165" t="n">
        <v>0</v>
      </c>
      <c r="G135" s="166" t="n">
        <f aca="false">E135*F135</f>
        <v>0</v>
      </c>
      <c r="O135" s="160" t="n">
        <v>2</v>
      </c>
      <c r="AA135" s="128" t="n">
        <v>12</v>
      </c>
      <c r="AB135" s="128" t="n">
        <v>0</v>
      </c>
      <c r="AC135" s="128" t="n">
        <v>65</v>
      </c>
      <c r="AZ135" s="128" t="n">
        <v>1</v>
      </c>
      <c r="BA135" s="128" t="n">
        <f aca="false">IF(AZ135=1,G135,0)</f>
        <v>0</v>
      </c>
      <c r="BB135" s="128" t="n">
        <f aca="false">IF(AZ135=2,G135,0)</f>
        <v>0</v>
      </c>
      <c r="BC135" s="128" t="n">
        <f aca="false">IF(AZ135=3,G135,0)</f>
        <v>0</v>
      </c>
      <c r="BD135" s="128" t="n">
        <f aca="false">IF(AZ135=4,G135,0)</f>
        <v>0</v>
      </c>
      <c r="BE135" s="128" t="n">
        <f aca="false">IF(AZ135=5,G135,0)</f>
        <v>0</v>
      </c>
      <c r="CZ135" s="128" t="n">
        <v>0</v>
      </c>
    </row>
    <row r="136" customFormat="false" ht="12.75" hidden="false" customHeight="false" outlineLevel="0" collapsed="false">
      <c r="A136" s="161" t="n">
        <v>66</v>
      </c>
      <c r="B136" s="162" t="s">
        <v>238</v>
      </c>
      <c r="C136" s="163" t="s">
        <v>239</v>
      </c>
      <c r="D136" s="164" t="s">
        <v>112</v>
      </c>
      <c r="E136" s="165" t="n">
        <v>244.4799</v>
      </c>
      <c r="F136" s="165" t="n">
        <v>0</v>
      </c>
      <c r="G136" s="166" t="n">
        <f aca="false">E136*F136</f>
        <v>0</v>
      </c>
      <c r="O136" s="160" t="n">
        <v>2</v>
      </c>
      <c r="AA136" s="128" t="n">
        <v>12</v>
      </c>
      <c r="AB136" s="128" t="n">
        <v>0</v>
      </c>
      <c r="AC136" s="128" t="n">
        <v>66</v>
      </c>
      <c r="AZ136" s="128" t="n">
        <v>1</v>
      </c>
      <c r="BA136" s="128" t="n">
        <f aca="false">IF(AZ136=1,G136,0)</f>
        <v>0</v>
      </c>
      <c r="BB136" s="128" t="n">
        <f aca="false">IF(AZ136=2,G136,0)</f>
        <v>0</v>
      </c>
      <c r="BC136" s="128" t="n">
        <f aca="false">IF(AZ136=3,G136,0)</f>
        <v>0</v>
      </c>
      <c r="BD136" s="128" t="n">
        <f aca="false">IF(AZ136=4,G136,0)</f>
        <v>0</v>
      </c>
      <c r="BE136" s="128" t="n">
        <f aca="false">IF(AZ136=5,G136,0)</f>
        <v>0</v>
      </c>
      <c r="CZ136" s="128" t="n">
        <v>0</v>
      </c>
    </row>
    <row r="137" customFormat="false" ht="12.75" hidden="false" customHeight="true" outlineLevel="0" collapsed="false">
      <c r="A137" s="167"/>
      <c r="B137" s="168"/>
      <c r="C137" s="174" t="s">
        <v>240</v>
      </c>
      <c r="D137" s="174"/>
      <c r="E137" s="170" t="n">
        <v>244.4799</v>
      </c>
      <c r="F137" s="171"/>
      <c r="G137" s="172"/>
      <c r="M137" s="175" t="s">
        <v>240</v>
      </c>
      <c r="O137" s="160"/>
    </row>
    <row r="138" customFormat="false" ht="12.75" hidden="false" customHeight="false" outlineLevel="0" collapsed="false">
      <c r="A138" s="176"/>
      <c r="B138" s="177" t="s">
        <v>151</v>
      </c>
      <c r="C138" s="178" t="str">
        <f aca="false">CONCATENATE(B123," ",C123)</f>
        <v>97 Prorážení otvorů</v>
      </c>
      <c r="D138" s="176"/>
      <c r="E138" s="179"/>
      <c r="F138" s="179"/>
      <c r="G138" s="180" t="n">
        <f aca="false">SUM(G123:G137)</f>
        <v>0</v>
      </c>
      <c r="O138" s="160" t="n">
        <v>4</v>
      </c>
      <c r="BA138" s="181" t="n">
        <f aca="false">SUM(BA123:BA137)</f>
        <v>0</v>
      </c>
      <c r="BB138" s="181" t="n">
        <f aca="false">SUM(BB123:BB137)</f>
        <v>0</v>
      </c>
      <c r="BC138" s="181" t="n">
        <f aca="false">SUM(BC123:BC137)</f>
        <v>0</v>
      </c>
      <c r="BD138" s="181" t="n">
        <f aca="false">SUM(BD123:BD137)</f>
        <v>0</v>
      </c>
      <c r="BE138" s="181" t="n">
        <f aca="false">SUM(BE123:BE137)</f>
        <v>0</v>
      </c>
    </row>
    <row r="139" customFormat="false" ht="12.75" hidden="false" customHeight="false" outlineLevel="0" collapsed="false">
      <c r="A139" s="153" t="s">
        <v>70</v>
      </c>
      <c r="B139" s="154" t="s">
        <v>241</v>
      </c>
      <c r="C139" s="155" t="s">
        <v>242</v>
      </c>
      <c r="D139" s="156"/>
      <c r="E139" s="157"/>
      <c r="F139" s="157"/>
      <c r="G139" s="158"/>
      <c r="H139" s="159"/>
      <c r="I139" s="159"/>
      <c r="O139" s="160" t="n">
        <v>1</v>
      </c>
    </row>
    <row r="140" customFormat="false" ht="12.75" hidden="false" customHeight="false" outlineLevel="0" collapsed="false">
      <c r="A140" s="161" t="n">
        <v>67</v>
      </c>
      <c r="B140" s="162" t="s">
        <v>243</v>
      </c>
      <c r="C140" s="163" t="s">
        <v>244</v>
      </c>
      <c r="D140" s="164" t="s">
        <v>230</v>
      </c>
      <c r="E140" s="165" t="n">
        <v>948.3318</v>
      </c>
      <c r="F140" s="165" t="n">
        <v>0</v>
      </c>
      <c r="G140" s="166" t="n">
        <f aca="false">E140*F140</f>
        <v>0</v>
      </c>
      <c r="O140" s="160" t="n">
        <v>2</v>
      </c>
      <c r="AA140" s="128" t="n">
        <v>12</v>
      </c>
      <c r="AB140" s="128" t="n">
        <v>0</v>
      </c>
      <c r="AC140" s="128" t="n">
        <v>67</v>
      </c>
      <c r="AZ140" s="128" t="n">
        <v>1</v>
      </c>
      <c r="BA140" s="128" t="n">
        <f aca="false">IF(AZ140=1,G140,0)</f>
        <v>0</v>
      </c>
      <c r="BB140" s="128" t="n">
        <f aca="false">IF(AZ140=2,G140,0)</f>
        <v>0</v>
      </c>
      <c r="BC140" s="128" t="n">
        <f aca="false">IF(AZ140=3,G140,0)</f>
        <v>0</v>
      </c>
      <c r="BD140" s="128" t="n">
        <f aca="false">IF(AZ140=4,G140,0)</f>
        <v>0</v>
      </c>
      <c r="BE140" s="128" t="n">
        <f aca="false">IF(AZ140=5,G140,0)</f>
        <v>0</v>
      </c>
      <c r="CZ140" s="128" t="n">
        <v>0</v>
      </c>
    </row>
    <row r="141" customFormat="false" ht="12.75" hidden="false" customHeight="true" outlineLevel="0" collapsed="false">
      <c r="A141" s="167"/>
      <c r="B141" s="168"/>
      <c r="C141" s="169" t="n">
        <v>82835374</v>
      </c>
      <c r="D141" s="169"/>
      <c r="E141" s="170" t="n">
        <v>828.3537</v>
      </c>
      <c r="F141" s="171"/>
      <c r="G141" s="172"/>
      <c r="M141" s="173" t="n">
        <v>82835374</v>
      </c>
      <c r="O141" s="160"/>
    </row>
    <row r="142" customFormat="false" ht="12.75" hidden="false" customHeight="true" outlineLevel="0" collapsed="false">
      <c r="A142" s="167"/>
      <c r="B142" s="168"/>
      <c r="C142" s="169" t="n">
        <v>11997806</v>
      </c>
      <c r="D142" s="169"/>
      <c r="E142" s="170" t="n">
        <v>119.9781</v>
      </c>
      <c r="F142" s="171"/>
      <c r="G142" s="172"/>
      <c r="M142" s="173" t="n">
        <v>11997806</v>
      </c>
      <c r="O142" s="160"/>
    </row>
    <row r="143" customFormat="false" ht="12.75" hidden="false" customHeight="false" outlineLevel="0" collapsed="false">
      <c r="A143" s="161" t="n">
        <v>68</v>
      </c>
      <c r="B143" s="162" t="s">
        <v>245</v>
      </c>
      <c r="C143" s="163" t="s">
        <v>246</v>
      </c>
      <c r="D143" s="164" t="s">
        <v>230</v>
      </c>
      <c r="E143" s="165" t="n">
        <v>1.6548</v>
      </c>
      <c r="F143" s="165" t="n">
        <v>0</v>
      </c>
      <c r="G143" s="166" t="n">
        <f aca="false">E143*F143</f>
        <v>0</v>
      </c>
      <c r="O143" s="160" t="n">
        <v>2</v>
      </c>
      <c r="AA143" s="128" t="n">
        <v>12</v>
      </c>
      <c r="AB143" s="128" t="n">
        <v>0</v>
      </c>
      <c r="AC143" s="128" t="n">
        <v>68</v>
      </c>
      <c r="AZ143" s="128" t="n">
        <v>1</v>
      </c>
      <c r="BA143" s="128" t="n">
        <f aca="false">IF(AZ143=1,G143,0)</f>
        <v>0</v>
      </c>
      <c r="BB143" s="128" t="n">
        <f aca="false">IF(AZ143=2,G143,0)</f>
        <v>0</v>
      </c>
      <c r="BC143" s="128" t="n">
        <f aca="false">IF(AZ143=3,G143,0)</f>
        <v>0</v>
      </c>
      <c r="BD143" s="128" t="n">
        <f aca="false">IF(AZ143=4,G143,0)</f>
        <v>0</v>
      </c>
      <c r="BE143" s="128" t="n">
        <f aca="false">IF(AZ143=5,G143,0)</f>
        <v>0</v>
      </c>
      <c r="CZ143" s="128" t="n">
        <v>0</v>
      </c>
    </row>
    <row r="144" customFormat="false" ht="12.75" hidden="false" customHeight="false" outlineLevel="0" collapsed="false">
      <c r="A144" s="176"/>
      <c r="B144" s="177" t="s">
        <v>151</v>
      </c>
      <c r="C144" s="178" t="str">
        <f aca="false">CONCATENATE(B139," ",C139)</f>
        <v>99 Staveništní přesun hmot</v>
      </c>
      <c r="D144" s="176"/>
      <c r="E144" s="179"/>
      <c r="F144" s="179"/>
      <c r="G144" s="180" t="n">
        <f aca="false">SUM(G139:G143)</f>
        <v>0</v>
      </c>
      <c r="O144" s="160" t="n">
        <v>4</v>
      </c>
      <c r="BA144" s="181" t="n">
        <f aca="false">SUM(BA139:BA143)</f>
        <v>0</v>
      </c>
      <c r="BB144" s="181" t="n">
        <f aca="false">SUM(BB139:BB143)</f>
        <v>0</v>
      </c>
      <c r="BC144" s="181" t="n">
        <f aca="false">SUM(BC139:BC143)</f>
        <v>0</v>
      </c>
      <c r="BD144" s="181" t="n">
        <f aca="false">SUM(BD139:BD143)</f>
        <v>0</v>
      </c>
      <c r="BE144" s="181" t="n">
        <f aca="false">SUM(BE139:BE143)</f>
        <v>0</v>
      </c>
    </row>
    <row r="145" customFormat="false" ht="12.75" hidden="false" customHeight="false" outlineLevel="0" collapsed="false">
      <c r="A145" s="153" t="s">
        <v>70</v>
      </c>
      <c r="B145" s="154" t="s">
        <v>247</v>
      </c>
      <c r="C145" s="155" t="s">
        <v>248</v>
      </c>
      <c r="D145" s="156"/>
      <c r="E145" s="157"/>
      <c r="F145" s="157"/>
      <c r="G145" s="158"/>
      <c r="H145" s="159"/>
      <c r="I145" s="159"/>
      <c r="O145" s="160" t="n">
        <v>1</v>
      </c>
    </row>
    <row r="146" customFormat="false" ht="12.75" hidden="false" customHeight="false" outlineLevel="0" collapsed="false">
      <c r="A146" s="161" t="n">
        <v>69</v>
      </c>
      <c r="B146" s="162" t="s">
        <v>249</v>
      </c>
      <c r="C146" s="163" t="s">
        <v>250</v>
      </c>
      <c r="D146" s="164" t="s">
        <v>197</v>
      </c>
      <c r="E146" s="165" t="n">
        <v>11</v>
      </c>
      <c r="F146" s="165" t="n">
        <v>0</v>
      </c>
      <c r="G146" s="166" t="n">
        <f aca="false">E146*F146</f>
        <v>0</v>
      </c>
      <c r="O146" s="160" t="n">
        <v>2</v>
      </c>
      <c r="AA146" s="128" t="n">
        <v>12</v>
      </c>
      <c r="AB146" s="128" t="n">
        <v>0</v>
      </c>
      <c r="AC146" s="128" t="n">
        <v>69</v>
      </c>
      <c r="AZ146" s="128" t="n">
        <v>2</v>
      </c>
      <c r="BA146" s="128" t="n">
        <f aca="false">IF(AZ146=1,G146,0)</f>
        <v>0</v>
      </c>
      <c r="BB146" s="128" t="n">
        <f aca="false">IF(AZ146=2,G146,0)</f>
        <v>0</v>
      </c>
      <c r="BC146" s="128" t="n">
        <f aca="false">IF(AZ146=3,G146,0)</f>
        <v>0</v>
      </c>
      <c r="BD146" s="128" t="n">
        <f aca="false">IF(AZ146=4,G146,0)</f>
        <v>0</v>
      </c>
      <c r="BE146" s="128" t="n">
        <f aca="false">IF(AZ146=5,G146,0)</f>
        <v>0</v>
      </c>
      <c r="CZ146" s="128" t="n">
        <v>0.00339</v>
      </c>
    </row>
    <row r="147" customFormat="false" ht="12.75" hidden="false" customHeight="false" outlineLevel="0" collapsed="false">
      <c r="A147" s="161" t="n">
        <v>70</v>
      </c>
      <c r="B147" s="162" t="s">
        <v>251</v>
      </c>
      <c r="C147" s="163" t="s">
        <v>252</v>
      </c>
      <c r="D147" s="164" t="s">
        <v>112</v>
      </c>
      <c r="E147" s="165" t="n">
        <v>0.2392</v>
      </c>
      <c r="F147" s="165" t="n">
        <v>0</v>
      </c>
      <c r="G147" s="166" t="n">
        <f aca="false">E147*F147</f>
        <v>0</v>
      </c>
      <c r="O147" s="160" t="n">
        <v>2</v>
      </c>
      <c r="AA147" s="128" t="n">
        <v>12</v>
      </c>
      <c r="AB147" s="128" t="n">
        <v>1</v>
      </c>
      <c r="AC147" s="128" t="n">
        <v>70</v>
      </c>
      <c r="AZ147" s="128" t="n">
        <v>2</v>
      </c>
      <c r="BA147" s="128" t="n">
        <f aca="false">IF(AZ147=1,G147,0)</f>
        <v>0</v>
      </c>
      <c r="BB147" s="128" t="n">
        <f aca="false">IF(AZ147=2,G147,0)</f>
        <v>0</v>
      </c>
      <c r="BC147" s="128" t="n">
        <f aca="false">IF(AZ147=3,G147,0)</f>
        <v>0</v>
      </c>
      <c r="BD147" s="128" t="n">
        <f aca="false">IF(AZ147=4,G147,0)</f>
        <v>0</v>
      </c>
      <c r="BE147" s="128" t="n">
        <f aca="false">IF(AZ147=5,G147,0)</f>
        <v>0</v>
      </c>
      <c r="CZ147" s="128" t="n">
        <v>0.55</v>
      </c>
    </row>
    <row r="148" customFormat="false" ht="12.75" hidden="false" customHeight="true" outlineLevel="0" collapsed="false">
      <c r="A148" s="167"/>
      <c r="B148" s="168"/>
      <c r="C148" s="174" t="s">
        <v>253</v>
      </c>
      <c r="D148" s="174"/>
      <c r="E148" s="170" t="n">
        <v>0.138</v>
      </c>
      <c r="F148" s="171"/>
      <c r="G148" s="172"/>
      <c r="M148" s="175" t="s">
        <v>253</v>
      </c>
      <c r="O148" s="160"/>
    </row>
    <row r="149" customFormat="false" ht="12.75" hidden="false" customHeight="true" outlineLevel="0" collapsed="false">
      <c r="A149" s="167"/>
      <c r="B149" s="168"/>
      <c r="C149" s="174" t="s">
        <v>254</v>
      </c>
      <c r="D149" s="174"/>
      <c r="E149" s="170" t="n">
        <v>0.1012</v>
      </c>
      <c r="F149" s="171"/>
      <c r="G149" s="172"/>
      <c r="M149" s="175" t="s">
        <v>254</v>
      </c>
      <c r="O149" s="160"/>
    </row>
    <row r="150" customFormat="false" ht="12.75" hidden="false" customHeight="false" outlineLevel="0" collapsed="false">
      <c r="A150" s="161" t="n">
        <v>71</v>
      </c>
      <c r="B150" s="162" t="s">
        <v>255</v>
      </c>
      <c r="C150" s="163" t="s">
        <v>256</v>
      </c>
      <c r="D150" s="164" t="s">
        <v>112</v>
      </c>
      <c r="E150" s="165" t="n">
        <v>0.18</v>
      </c>
      <c r="F150" s="165" t="n">
        <v>0</v>
      </c>
      <c r="G150" s="166" t="n">
        <f aca="false">E150*F150</f>
        <v>0</v>
      </c>
      <c r="O150" s="160" t="n">
        <v>2</v>
      </c>
      <c r="AA150" s="128" t="n">
        <v>12</v>
      </c>
      <c r="AB150" s="128" t="n">
        <v>1</v>
      </c>
      <c r="AC150" s="128" t="n">
        <v>71</v>
      </c>
      <c r="AZ150" s="128" t="n">
        <v>2</v>
      </c>
      <c r="BA150" s="128" t="n">
        <f aca="false">IF(AZ150=1,G150,0)</f>
        <v>0</v>
      </c>
      <c r="BB150" s="128" t="n">
        <f aca="false">IF(AZ150=2,G150,0)</f>
        <v>0</v>
      </c>
      <c r="BC150" s="128" t="n">
        <f aca="false">IF(AZ150=3,G150,0)</f>
        <v>0</v>
      </c>
      <c r="BD150" s="128" t="n">
        <f aca="false">IF(AZ150=4,G150,0)</f>
        <v>0</v>
      </c>
      <c r="BE150" s="128" t="n">
        <f aca="false">IF(AZ150=5,G150,0)</f>
        <v>0</v>
      </c>
      <c r="CZ150" s="128" t="n">
        <v>0.55</v>
      </c>
    </row>
    <row r="151" customFormat="false" ht="12.75" hidden="false" customHeight="true" outlineLevel="0" collapsed="false">
      <c r="A151" s="167"/>
      <c r="B151" s="168"/>
      <c r="C151" s="174" t="s">
        <v>257</v>
      </c>
      <c r="D151" s="174"/>
      <c r="E151" s="170" t="n">
        <v>0.18</v>
      </c>
      <c r="F151" s="171"/>
      <c r="G151" s="172"/>
      <c r="M151" s="175" t="s">
        <v>257</v>
      </c>
      <c r="O151" s="160"/>
    </row>
    <row r="152" customFormat="false" ht="12.75" hidden="false" customHeight="false" outlineLevel="0" collapsed="false">
      <c r="A152" s="176"/>
      <c r="B152" s="177" t="s">
        <v>151</v>
      </c>
      <c r="C152" s="178" t="str">
        <f aca="false">CONCATENATE(B145," ",C145)</f>
        <v>762 Konstrukce tesařské</v>
      </c>
      <c r="D152" s="176"/>
      <c r="E152" s="179"/>
      <c r="F152" s="179"/>
      <c r="G152" s="180" t="n">
        <f aca="false">SUM(G145:G151)</f>
        <v>0</v>
      </c>
      <c r="O152" s="160" t="n">
        <v>4</v>
      </c>
      <c r="BA152" s="181" t="n">
        <f aca="false">SUM(BA145:BA151)</f>
        <v>0</v>
      </c>
      <c r="BB152" s="181" t="n">
        <f aca="false">SUM(BB145:BB151)</f>
        <v>0</v>
      </c>
      <c r="BC152" s="181" t="n">
        <f aca="false">SUM(BC145:BC151)</f>
        <v>0</v>
      </c>
      <c r="BD152" s="181" t="n">
        <f aca="false">SUM(BD145:BD151)</f>
        <v>0</v>
      </c>
      <c r="BE152" s="181" t="n">
        <f aca="false">SUM(BE145:BE151)</f>
        <v>0</v>
      </c>
    </row>
    <row r="153" customFormat="false" ht="12.75" hidden="false" customHeight="false" outlineLevel="0" collapsed="false">
      <c r="A153" s="153" t="s">
        <v>70</v>
      </c>
      <c r="B153" s="154" t="s">
        <v>258</v>
      </c>
      <c r="C153" s="155" t="s">
        <v>259</v>
      </c>
      <c r="D153" s="156"/>
      <c r="E153" s="157"/>
      <c r="F153" s="157"/>
      <c r="G153" s="158"/>
      <c r="H153" s="159"/>
      <c r="I153" s="159"/>
      <c r="O153" s="160" t="n">
        <v>1</v>
      </c>
    </row>
    <row r="154" customFormat="false" ht="12.75" hidden="false" customHeight="false" outlineLevel="0" collapsed="false">
      <c r="A154" s="161" t="n">
        <v>72</v>
      </c>
      <c r="B154" s="162" t="s">
        <v>260</v>
      </c>
      <c r="C154" s="163" t="s">
        <v>261</v>
      </c>
      <c r="D154" s="164" t="s">
        <v>75</v>
      </c>
      <c r="E154" s="165" t="n">
        <v>7.2</v>
      </c>
      <c r="F154" s="165" t="n">
        <v>0</v>
      </c>
      <c r="G154" s="166" t="n">
        <f aca="false">E154*F154</f>
        <v>0</v>
      </c>
      <c r="O154" s="160" t="n">
        <v>2</v>
      </c>
      <c r="AA154" s="128" t="n">
        <v>12</v>
      </c>
      <c r="AB154" s="128" t="n">
        <v>0</v>
      </c>
      <c r="AC154" s="128" t="n">
        <v>72</v>
      </c>
      <c r="AZ154" s="128" t="n">
        <v>4</v>
      </c>
      <c r="BA154" s="128" t="n">
        <f aca="false">IF(AZ154=1,G154,0)</f>
        <v>0</v>
      </c>
      <c r="BB154" s="128" t="n">
        <f aca="false">IF(AZ154=2,G154,0)</f>
        <v>0</v>
      </c>
      <c r="BC154" s="128" t="n">
        <f aca="false">IF(AZ154=3,G154,0)</f>
        <v>0</v>
      </c>
      <c r="BD154" s="128" t="n">
        <f aca="false">IF(AZ154=4,G154,0)</f>
        <v>0</v>
      </c>
      <c r="BE154" s="128" t="n">
        <f aca="false">IF(AZ154=5,G154,0)</f>
        <v>0</v>
      </c>
      <c r="CZ154" s="128" t="n">
        <v>0</v>
      </c>
    </row>
    <row r="155" customFormat="false" ht="12.75" hidden="false" customHeight="true" outlineLevel="0" collapsed="false">
      <c r="A155" s="167"/>
      <c r="B155" s="168"/>
      <c r="C155" s="174" t="s">
        <v>262</v>
      </c>
      <c r="D155" s="174"/>
      <c r="E155" s="170" t="n">
        <v>7.2</v>
      </c>
      <c r="F155" s="171"/>
      <c r="G155" s="172"/>
      <c r="M155" s="175" t="s">
        <v>262</v>
      </c>
      <c r="O155" s="160"/>
    </row>
    <row r="156" customFormat="false" ht="12.75" hidden="false" customHeight="false" outlineLevel="0" collapsed="false">
      <c r="A156" s="161" t="n">
        <v>73</v>
      </c>
      <c r="B156" s="162" t="s">
        <v>263</v>
      </c>
      <c r="C156" s="163" t="s">
        <v>264</v>
      </c>
      <c r="D156" s="164" t="s">
        <v>197</v>
      </c>
      <c r="E156" s="165" t="n">
        <v>6.72</v>
      </c>
      <c r="F156" s="165" t="n">
        <v>0</v>
      </c>
      <c r="G156" s="166" t="n">
        <f aca="false">E156*F156</f>
        <v>0</v>
      </c>
      <c r="O156" s="160" t="n">
        <v>2</v>
      </c>
      <c r="AA156" s="128" t="n">
        <v>12</v>
      </c>
      <c r="AB156" s="128" t="n">
        <v>0</v>
      </c>
      <c r="AC156" s="128" t="n">
        <v>73</v>
      </c>
      <c r="AZ156" s="128" t="n">
        <v>4</v>
      </c>
      <c r="BA156" s="128" t="n">
        <f aca="false">IF(AZ156=1,G156,0)</f>
        <v>0</v>
      </c>
      <c r="BB156" s="128" t="n">
        <f aca="false">IF(AZ156=2,G156,0)</f>
        <v>0</v>
      </c>
      <c r="BC156" s="128" t="n">
        <f aca="false">IF(AZ156=3,G156,0)</f>
        <v>0</v>
      </c>
      <c r="BD156" s="128" t="n">
        <f aca="false">IF(AZ156=4,G156,0)</f>
        <v>0</v>
      </c>
      <c r="BE156" s="128" t="n">
        <f aca="false">IF(AZ156=5,G156,0)</f>
        <v>0</v>
      </c>
      <c r="CZ156" s="128" t="n">
        <v>0</v>
      </c>
    </row>
    <row r="157" customFormat="false" ht="12.75" hidden="false" customHeight="true" outlineLevel="0" collapsed="false">
      <c r="A157" s="167"/>
      <c r="B157" s="168"/>
      <c r="C157" s="174" t="s">
        <v>265</v>
      </c>
      <c r="D157" s="174"/>
      <c r="E157" s="170" t="n">
        <v>6.72</v>
      </c>
      <c r="F157" s="171"/>
      <c r="G157" s="172"/>
      <c r="M157" s="175" t="s">
        <v>265</v>
      </c>
      <c r="O157" s="160"/>
    </row>
    <row r="158" customFormat="false" ht="12.75" hidden="false" customHeight="false" outlineLevel="0" collapsed="false">
      <c r="A158" s="161" t="n">
        <v>74</v>
      </c>
      <c r="B158" s="162" t="s">
        <v>266</v>
      </c>
      <c r="C158" s="163" t="s">
        <v>267</v>
      </c>
      <c r="D158" s="164" t="s">
        <v>197</v>
      </c>
      <c r="E158" s="165" t="n">
        <v>12</v>
      </c>
      <c r="F158" s="165" t="n">
        <v>0</v>
      </c>
      <c r="G158" s="166" t="n">
        <f aca="false">E158*F158</f>
        <v>0</v>
      </c>
      <c r="O158" s="160" t="n">
        <v>2</v>
      </c>
      <c r="AA158" s="128" t="n">
        <v>12</v>
      </c>
      <c r="AB158" s="128" t="n">
        <v>0</v>
      </c>
      <c r="AC158" s="128" t="n">
        <v>74</v>
      </c>
      <c r="AZ158" s="128" t="n">
        <v>4</v>
      </c>
      <c r="BA158" s="128" t="n">
        <f aca="false">IF(AZ158=1,G158,0)</f>
        <v>0</v>
      </c>
      <c r="BB158" s="128" t="n">
        <f aca="false">IF(AZ158=2,G158,0)</f>
        <v>0</v>
      </c>
      <c r="BC158" s="128" t="n">
        <f aca="false">IF(AZ158=3,G158,0)</f>
        <v>0</v>
      </c>
      <c r="BD158" s="128" t="n">
        <f aca="false">IF(AZ158=4,G158,0)</f>
        <v>0</v>
      </c>
      <c r="BE158" s="128" t="n">
        <f aca="false">IF(AZ158=5,G158,0)</f>
        <v>0</v>
      </c>
      <c r="CZ158" s="128" t="n">
        <v>0.05629</v>
      </c>
    </row>
    <row r="159" customFormat="false" ht="12.75" hidden="false" customHeight="false" outlineLevel="0" collapsed="false">
      <c r="A159" s="161" t="n">
        <v>75</v>
      </c>
      <c r="B159" s="162" t="s">
        <v>268</v>
      </c>
      <c r="C159" s="163" t="s">
        <v>269</v>
      </c>
      <c r="D159" s="164" t="s">
        <v>197</v>
      </c>
      <c r="E159" s="165" t="n">
        <v>6.5</v>
      </c>
      <c r="F159" s="165" t="n">
        <v>0</v>
      </c>
      <c r="G159" s="166" t="n">
        <f aca="false">E159*F159</f>
        <v>0</v>
      </c>
      <c r="O159" s="160" t="n">
        <v>2</v>
      </c>
      <c r="AA159" s="128" t="n">
        <v>12</v>
      </c>
      <c r="AB159" s="128" t="n">
        <v>0</v>
      </c>
      <c r="AC159" s="128" t="n">
        <v>75</v>
      </c>
      <c r="AZ159" s="128" t="n">
        <v>4</v>
      </c>
      <c r="BA159" s="128" t="n">
        <f aca="false">IF(AZ159=1,G159,0)</f>
        <v>0</v>
      </c>
      <c r="BB159" s="128" t="n">
        <f aca="false">IF(AZ159=2,G159,0)</f>
        <v>0</v>
      </c>
      <c r="BC159" s="128" t="n">
        <f aca="false">IF(AZ159=3,G159,0)</f>
        <v>0</v>
      </c>
      <c r="BD159" s="128" t="n">
        <f aca="false">IF(AZ159=4,G159,0)</f>
        <v>0</v>
      </c>
      <c r="BE159" s="128" t="n">
        <f aca="false">IF(AZ159=5,G159,0)</f>
        <v>0</v>
      </c>
      <c r="CZ159" s="128" t="n">
        <v>0</v>
      </c>
    </row>
    <row r="160" customFormat="false" ht="12.75" hidden="false" customHeight="false" outlineLevel="0" collapsed="false">
      <c r="A160" s="161" t="n">
        <v>76</v>
      </c>
      <c r="B160" s="162" t="s">
        <v>270</v>
      </c>
      <c r="C160" s="163" t="s">
        <v>271</v>
      </c>
      <c r="D160" s="164" t="s">
        <v>197</v>
      </c>
      <c r="E160" s="165" t="n">
        <v>12</v>
      </c>
      <c r="F160" s="165" t="n">
        <v>0</v>
      </c>
      <c r="G160" s="166" t="n">
        <f aca="false">E160*F160</f>
        <v>0</v>
      </c>
      <c r="O160" s="160" t="n">
        <v>2</v>
      </c>
      <c r="AA160" s="128" t="n">
        <v>12</v>
      </c>
      <c r="AB160" s="128" t="n">
        <v>1</v>
      </c>
      <c r="AC160" s="128" t="n">
        <v>76</v>
      </c>
      <c r="AZ160" s="128" t="n">
        <v>3</v>
      </c>
      <c r="BA160" s="128" t="n">
        <f aca="false">IF(AZ160=1,G160,0)</f>
        <v>0</v>
      </c>
      <c r="BB160" s="128" t="n">
        <f aca="false">IF(AZ160=2,G160,0)</f>
        <v>0</v>
      </c>
      <c r="BC160" s="128" t="n">
        <f aca="false">IF(AZ160=3,G160,0)</f>
        <v>0</v>
      </c>
      <c r="BD160" s="128" t="n">
        <f aca="false">IF(AZ160=4,G160,0)</f>
        <v>0</v>
      </c>
      <c r="BE160" s="128" t="n">
        <f aca="false">IF(AZ160=5,G160,0)</f>
        <v>0</v>
      </c>
      <c r="CZ160" s="128" t="n">
        <v>0.00148</v>
      </c>
    </row>
    <row r="161" customFormat="false" ht="12.75" hidden="false" customHeight="false" outlineLevel="0" collapsed="false">
      <c r="A161" s="161" t="n">
        <v>77</v>
      </c>
      <c r="B161" s="162" t="s">
        <v>272</v>
      </c>
      <c r="C161" s="163" t="s">
        <v>273</v>
      </c>
      <c r="D161" s="164" t="s">
        <v>105</v>
      </c>
      <c r="E161" s="165" t="n">
        <v>2</v>
      </c>
      <c r="F161" s="165" t="n">
        <v>0</v>
      </c>
      <c r="G161" s="166" t="n">
        <f aca="false">E161*F161</f>
        <v>0</v>
      </c>
      <c r="O161" s="160" t="n">
        <v>2</v>
      </c>
      <c r="AA161" s="128" t="n">
        <v>12</v>
      </c>
      <c r="AB161" s="128" t="n">
        <v>1</v>
      </c>
      <c r="AC161" s="128" t="n">
        <v>77</v>
      </c>
      <c r="AZ161" s="128" t="n">
        <v>3</v>
      </c>
      <c r="BA161" s="128" t="n">
        <f aca="false">IF(AZ161=1,G161,0)</f>
        <v>0</v>
      </c>
      <c r="BB161" s="128" t="n">
        <f aca="false">IF(AZ161=2,G161,0)</f>
        <v>0</v>
      </c>
      <c r="BC161" s="128" t="n">
        <f aca="false">IF(AZ161=3,G161,0)</f>
        <v>0</v>
      </c>
      <c r="BD161" s="128" t="n">
        <f aca="false">IF(AZ161=4,G161,0)</f>
        <v>0</v>
      </c>
      <c r="BE161" s="128" t="n">
        <f aca="false">IF(AZ161=5,G161,0)</f>
        <v>0</v>
      </c>
      <c r="CZ161" s="128" t="n">
        <v>0.056</v>
      </c>
    </row>
    <row r="162" customFormat="false" ht="12.75" hidden="false" customHeight="false" outlineLevel="0" collapsed="false">
      <c r="A162" s="161" t="n">
        <v>78</v>
      </c>
      <c r="B162" s="162" t="s">
        <v>274</v>
      </c>
      <c r="C162" s="163" t="s">
        <v>275</v>
      </c>
      <c r="D162" s="164" t="s">
        <v>105</v>
      </c>
      <c r="E162" s="165" t="n">
        <v>1</v>
      </c>
      <c r="F162" s="165" t="n">
        <v>0</v>
      </c>
      <c r="G162" s="166" t="n">
        <f aca="false">E162*F162</f>
        <v>0</v>
      </c>
      <c r="O162" s="160" t="n">
        <v>2</v>
      </c>
      <c r="AA162" s="128" t="n">
        <v>12</v>
      </c>
      <c r="AB162" s="128" t="n">
        <v>1</v>
      </c>
      <c r="AC162" s="128" t="n">
        <v>78</v>
      </c>
      <c r="AZ162" s="128" t="n">
        <v>3</v>
      </c>
      <c r="BA162" s="128" t="n">
        <f aca="false">IF(AZ162=1,G162,0)</f>
        <v>0</v>
      </c>
      <c r="BB162" s="128" t="n">
        <f aca="false">IF(AZ162=2,G162,0)</f>
        <v>0</v>
      </c>
      <c r="BC162" s="128" t="n">
        <f aca="false">IF(AZ162=3,G162,0)</f>
        <v>0</v>
      </c>
      <c r="BD162" s="128" t="n">
        <f aca="false">IF(AZ162=4,G162,0)</f>
        <v>0</v>
      </c>
      <c r="BE162" s="128" t="n">
        <f aca="false">IF(AZ162=5,G162,0)</f>
        <v>0</v>
      </c>
      <c r="CZ162" s="128" t="n">
        <v>0.11</v>
      </c>
    </row>
    <row r="163" customFormat="false" ht="12.75" hidden="false" customHeight="false" outlineLevel="0" collapsed="false">
      <c r="A163" s="176"/>
      <c r="B163" s="177" t="s">
        <v>151</v>
      </c>
      <c r="C163" s="178" t="str">
        <f aca="false">CONCATENATE(B153," ",C153)</f>
        <v>M46 Zemní práce při montážích</v>
      </c>
      <c r="D163" s="176"/>
      <c r="E163" s="179"/>
      <c r="F163" s="179"/>
      <c r="G163" s="180" t="n">
        <f aca="false">SUM(G153:G162)</f>
        <v>0</v>
      </c>
      <c r="O163" s="160" t="n">
        <v>4</v>
      </c>
      <c r="BA163" s="181" t="n">
        <f aca="false">SUM(BA153:BA162)</f>
        <v>0</v>
      </c>
      <c r="BB163" s="181" t="n">
        <f aca="false">SUM(BB153:BB162)</f>
        <v>0</v>
      </c>
      <c r="BC163" s="181" t="n">
        <f aca="false">SUM(BC153:BC162)</f>
        <v>0</v>
      </c>
      <c r="BD163" s="181" t="n">
        <f aca="false">SUM(BD153:BD162)</f>
        <v>0</v>
      </c>
      <c r="BE163" s="181" t="n">
        <f aca="false">SUM(BE153:BE162)</f>
        <v>0</v>
      </c>
    </row>
    <row r="164" customFormat="false" ht="12.75" hidden="false" customHeight="false" outlineLevel="0" collapsed="false">
      <c r="A164" s="131"/>
      <c r="B164" s="131"/>
      <c r="C164" s="131"/>
      <c r="D164" s="131"/>
      <c r="E164" s="131"/>
      <c r="F164" s="131"/>
      <c r="G164" s="131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A187" s="183"/>
      <c r="B187" s="183"/>
      <c r="C187" s="183"/>
      <c r="D187" s="183"/>
      <c r="E187" s="183"/>
      <c r="F187" s="183"/>
      <c r="G187" s="183"/>
    </row>
    <row r="188" customFormat="false" ht="12.75" hidden="false" customHeight="false" outlineLevel="0" collapsed="false">
      <c r="A188" s="183"/>
      <c r="B188" s="183"/>
      <c r="C188" s="183"/>
      <c r="D188" s="183"/>
      <c r="E188" s="183"/>
      <c r="F188" s="183"/>
      <c r="G188" s="183"/>
    </row>
    <row r="189" customFormat="false" ht="12.75" hidden="false" customHeight="false" outlineLevel="0" collapsed="false">
      <c r="A189" s="183"/>
      <c r="B189" s="183"/>
      <c r="C189" s="183"/>
      <c r="D189" s="183"/>
      <c r="E189" s="183"/>
      <c r="F189" s="183"/>
      <c r="G189" s="183"/>
    </row>
    <row r="190" customFormat="false" ht="12.75" hidden="false" customHeight="false" outlineLevel="0" collapsed="false">
      <c r="A190" s="183"/>
      <c r="B190" s="183"/>
      <c r="C190" s="183"/>
      <c r="D190" s="183"/>
      <c r="E190" s="183"/>
      <c r="F190" s="183"/>
      <c r="G190" s="183"/>
    </row>
    <row r="191" customFormat="false" ht="12.75" hidden="false" customHeight="false" outlineLevel="0" collapsed="false">
      <c r="E191" s="128"/>
    </row>
    <row r="192" customFormat="false" ht="12.75" hidden="false" customHeight="false" outlineLevel="0" collapsed="false">
      <c r="E192" s="128"/>
    </row>
    <row r="209" customFormat="false" ht="12.75" hidden="false" customHeight="false" outlineLevel="0" collapsed="false">
      <c r="E209" s="128"/>
    </row>
    <row r="210" customFormat="false" ht="12.75" hidden="false" customHeight="false" outlineLevel="0" collapsed="false">
      <c r="E210" s="128"/>
    </row>
    <row r="211" customFormat="false" ht="12.75" hidden="false" customHeight="false" outlineLevel="0" collapsed="false">
      <c r="E211" s="128"/>
    </row>
    <row r="212" customFormat="false" ht="12.75" hidden="false" customHeight="false" outlineLevel="0" collapsed="false">
      <c r="E212" s="128"/>
    </row>
    <row r="213" customFormat="false" ht="12.75" hidden="false" customHeight="false" outlineLevel="0" collapsed="false">
      <c r="E213" s="128"/>
    </row>
    <row r="214" customFormat="false" ht="12.75" hidden="false" customHeight="false" outlineLevel="0" collapsed="false">
      <c r="E214" s="128"/>
    </row>
    <row r="215" customFormat="false" ht="12.75" hidden="false" customHeight="false" outlineLevel="0" collapsed="false">
      <c r="E215" s="128"/>
    </row>
    <row r="216" customFormat="false" ht="12.75" hidden="false" customHeight="false" outlineLevel="0" collapsed="false">
      <c r="E216" s="128"/>
    </row>
    <row r="217" customFormat="false" ht="12.75" hidden="false" customHeight="false" outlineLevel="0" collapsed="false">
      <c r="E217" s="128"/>
    </row>
    <row r="218" customFormat="false" ht="12.75" hidden="false" customHeight="false" outlineLevel="0" collapsed="false">
      <c r="E218" s="128"/>
    </row>
    <row r="219" customFormat="false" ht="12.75" hidden="false" customHeight="false" outlineLevel="0" collapsed="false">
      <c r="E219" s="128"/>
    </row>
    <row r="220" customFormat="false" ht="12.75" hidden="false" customHeight="false" outlineLevel="0" collapsed="false">
      <c r="E220" s="128"/>
    </row>
    <row r="221" customFormat="false" ht="12.75" hidden="false" customHeight="false" outlineLevel="0" collapsed="false">
      <c r="E221" s="128"/>
    </row>
    <row r="222" customFormat="false" ht="12.75" hidden="false" customHeight="false" outlineLevel="0" collapsed="false">
      <c r="A222" s="184"/>
      <c r="B222" s="184"/>
    </row>
    <row r="223" customFormat="false" ht="12.75" hidden="false" customHeight="false" outlineLevel="0" collapsed="false">
      <c r="A223" s="183"/>
      <c r="B223" s="183"/>
      <c r="C223" s="185"/>
      <c r="D223" s="185"/>
      <c r="E223" s="186"/>
      <c r="F223" s="185"/>
      <c r="G223" s="187"/>
    </row>
    <row r="224" customFormat="false" ht="12.75" hidden="false" customHeight="false" outlineLevel="0" collapsed="false">
      <c r="A224" s="188"/>
      <c r="B224" s="188"/>
      <c r="C224" s="183"/>
      <c r="D224" s="183"/>
      <c r="E224" s="189"/>
      <c r="F224" s="183"/>
      <c r="G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9"/>
      <c r="F225" s="183"/>
      <c r="G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9"/>
      <c r="F226" s="183"/>
      <c r="G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9"/>
      <c r="F227" s="183"/>
      <c r="G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9"/>
      <c r="F228" s="183"/>
      <c r="G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9"/>
      <c r="F229" s="183"/>
      <c r="G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9"/>
      <c r="F230" s="183"/>
      <c r="G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9"/>
      <c r="F231" s="183"/>
      <c r="G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9"/>
      <c r="F232" s="183"/>
      <c r="G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9"/>
      <c r="F233" s="183"/>
      <c r="G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9"/>
      <c r="F234" s="183"/>
      <c r="G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9"/>
      <c r="F235" s="183"/>
      <c r="G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9"/>
      <c r="F236" s="183"/>
      <c r="G236" s="183"/>
    </row>
  </sheetData>
  <mergeCells count="67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20:D20"/>
    <mergeCell ref="C21:D21"/>
    <mergeCell ref="C22:D22"/>
    <mergeCell ref="C24:D24"/>
    <mergeCell ref="C25:D25"/>
    <mergeCell ref="C27:D27"/>
    <mergeCell ref="C28:D28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69:D69"/>
    <mergeCell ref="C77:D77"/>
    <mergeCell ref="C78:D78"/>
    <mergeCell ref="C80:D80"/>
    <mergeCell ref="C81:D81"/>
    <mergeCell ref="C83:D83"/>
    <mergeCell ref="C85:D85"/>
    <mergeCell ref="C87:G87"/>
    <mergeCell ref="C88:D88"/>
    <mergeCell ref="C90:D90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8:D108"/>
    <mergeCell ref="C111:G111"/>
    <mergeCell ref="C112:G112"/>
    <mergeCell ref="C114:D114"/>
    <mergeCell ref="C125:D125"/>
    <mergeCell ref="C126:D126"/>
    <mergeCell ref="C127:D127"/>
    <mergeCell ref="C128:D128"/>
    <mergeCell ref="C129:D129"/>
    <mergeCell ref="C131:D131"/>
    <mergeCell ref="C133:D133"/>
    <mergeCell ref="C134:D134"/>
    <mergeCell ref="C137:D137"/>
    <mergeCell ref="C141:D141"/>
    <mergeCell ref="C142:D142"/>
    <mergeCell ref="C148:D148"/>
    <mergeCell ref="C149:D149"/>
    <mergeCell ref="C151:D151"/>
    <mergeCell ref="C155:D155"/>
    <mergeCell ref="C157:D157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Černá</cp:lastModifiedBy>
  <dcterms:modified xsi:type="dcterms:W3CDTF">2014-09-17T06:11:24Z</dcterms:modified>
  <cp:revision>0</cp:revision>
  <dc:subject/>
  <dc:title/>
</cp:coreProperties>
</file>