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-04 - Kaple sv. Barbo..." sheetId="2" state="visible" r:id="rId3"/>
    <sheet name="Pokyny pro vyplnění" sheetId="3" state="visible" r:id="rId4"/>
  </sheets>
  <definedNames>
    <definedName function="false" hidden="false" localSheetId="1" name="_xlnm.Print_Area" vbProcedure="false">'2016-04 - Kaple sv. Barbo...'!$C$4:$J$34,'2016-04 - Kaple sv. Barbo...'!$C$40:$J$66,'2016-04 - Kaple sv. Barbo...'!$C$72:$K$268</definedName>
    <definedName function="false" hidden="false" localSheetId="1" name="_xlnm.Print_Titles" vbProcedure="false">'2016-04 - Kaple sv. Barbo...'!$82:$82</definedName>
    <definedName function="false" hidden="true" localSheetId="1" name="_xlnm._FilterDatabase" vbProcedure="false">'2016-04 - Kaple sv. Barbo...'!$C$82:$K$8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5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a8220df-5baf-41bc-8f5f-7fce7e1af83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aple sv. Barbory - oprava fasád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JÁCHYMOV st.p.č. 1383</t>
  </si>
  <si>
    <t xml:space="preserve">Datum:</t>
  </si>
  <si>
    <t xml:space="preserve">18. 5. 2016</t>
  </si>
  <si>
    <t xml:space="preserve">10</t>
  </si>
  <si>
    <t xml:space="preserve">100</t>
  </si>
  <si>
    <t xml:space="preserve">Zadavatel:</t>
  </si>
  <si>
    <t xml:space="preserve">IČ:</t>
  </si>
  <si>
    <t xml:space="preserve">Město Jáchymov, Nám. Republiky 1, 362 51 Jáchy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Lášek</t>
  </si>
  <si>
    <t xml:space="preserve">True</t>
  </si>
  <si>
    <t xml:space="preserve">Poznámka:</t>
  </si>
  <si>
    <t xml:space="preserve">Jména výrobců a obchodní názvy u položek jsou pouze informativní, uvedené jako reference technických parametrů,
vzájemné kompatibility zařízení a dostupnosti odborného servisu. Lze použít výrobky ekvivalentních vlastností jiných výrobců.
Soupis prací je sestaven s využitím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ý žádný údaj, nepochází z cenové soustavy ÚRS.  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131121</t>
  </si>
  <si>
    <t xml:space="preserve">Penetrace akrylát-silikon vnějších podhledů nanášená ručně</t>
  </si>
  <si>
    <t xml:space="preserve">m2</t>
  </si>
  <si>
    <t xml:space="preserve">CS ÚRS 2016 01</t>
  </si>
  <si>
    <t xml:space="preserve">4</t>
  </si>
  <si>
    <t xml:space="preserve">-953100122</t>
  </si>
  <si>
    <t xml:space="preserve">PP</t>
  </si>
  <si>
    <t xml:space="preserve">Podkladní a spojovací vrstva vnějších omítaných ploch penetrace akrylát-silikonová nanášená ručně podhledů</t>
  </si>
  <si>
    <t xml:space="preserve">621142001</t>
  </si>
  <si>
    <t xml:space="preserve">Potažení vnějších podhledů sklovláknitým pletivem vtlačeným do tenkovrstvé hmoty</t>
  </si>
  <si>
    <t xml:space="preserve">-761665485</t>
  </si>
  <si>
    <t xml:space="preserve">Potažení vnějších ploch pletivem v ploše nebo pruzích, na plném podkladu sklovláknitým vtlačením do tmelu podhledů</t>
  </si>
  <si>
    <t xml:space="preserve">VV</t>
  </si>
  <si>
    <t xml:space="preserve">průčelní římsa a ostatní štukové prvky - odhad</t>
  </si>
  <si>
    <t xml:space="preserve">8,0</t>
  </si>
  <si>
    <t xml:space="preserve">3</t>
  </si>
  <si>
    <t xml:space="preserve">621321131</t>
  </si>
  <si>
    <t xml:space="preserve">Potažení vnějších pohledů aktivovaným štukem tloušťky do 3 mm</t>
  </si>
  <si>
    <t xml:space="preserve">-2121393696</t>
  </si>
  <si>
    <t xml:space="preserve">Potažení vnějších ploch štukem aktivovaným, tloušťky do 3 mm podhledů</t>
  </si>
  <si>
    <t xml:space="preserve">průčelní římsa </t>
  </si>
  <si>
    <t xml:space="preserve">4,0</t>
  </si>
  <si>
    <t xml:space="preserve">622131121</t>
  </si>
  <si>
    <t xml:space="preserve">Penetrace akrylát-silikon vnějších stěn nanášená ručně</t>
  </si>
  <si>
    <t xml:space="preserve">696468627</t>
  </si>
  <si>
    <t xml:space="preserve">Podkladní a spojovací vrstva vnějších omítaných ploch penetrace akrylát-silikonová nanášená ručně stěn</t>
  </si>
  <si>
    <t xml:space="preserve">162,16</t>
  </si>
  <si>
    <t xml:space="preserve">5</t>
  </si>
  <si>
    <t xml:space="preserve">622321131</t>
  </si>
  <si>
    <t xml:space="preserve">Potažení vnějších stěn aktivovaným štukem tloušťky do 3 mm</t>
  </si>
  <si>
    <t xml:space="preserve">1579123541</t>
  </si>
  <si>
    <t xml:space="preserve">Potažení vnějších ploch štukem aktivovaným, tloušťky do 3 mm stěn</t>
  </si>
  <si>
    <t xml:space="preserve">fasáda nad soklem</t>
  </si>
  <si>
    <t xml:space="preserve">4,5*(7,2+6,9*2+9,0)</t>
  </si>
  <si>
    <t xml:space="preserve">odpočet otvorů</t>
  </si>
  <si>
    <t xml:space="preserve">-(1,0*2,1*2+1,4*2,3)</t>
  </si>
  <si>
    <t xml:space="preserve">přípočet ostění</t>
  </si>
  <si>
    <t xml:space="preserve">0,7*(1,0+2,1*2)*2</t>
  </si>
  <si>
    <t xml:space="preserve">0,7*(1,4+2,3*2)</t>
  </si>
  <si>
    <t xml:space="preserve">622325503</t>
  </si>
  <si>
    <t xml:space="preserve">Oprava vnější vápenné nebo vápenocementové štukové omítky složitosti 4 v rozsahu do 30%</t>
  </si>
  <si>
    <t xml:space="preserve">565227418</t>
  </si>
  <si>
    <t xml:space="preserve">Oprava vápenné nebo vápenocementové omítky vnějších ploch stupně členitosti 4 štukové, v rozsahu opravované plochy přes 20 do 30%</t>
  </si>
  <si>
    <t xml:space="preserve">7</t>
  </si>
  <si>
    <t xml:space="preserve">622335203</t>
  </si>
  <si>
    <t xml:space="preserve">Oprava cementové škrábané omítky vnějších stěn v rozsahu do 50%</t>
  </si>
  <si>
    <t xml:space="preserve">-2011795107</t>
  </si>
  <si>
    <t xml:space="preserve">Oprava cementové škrábané (břízolitové) omítky vnějších ploch stěn, v rozsahu opravované plochy přes 30 do 50%</t>
  </si>
  <si>
    <t xml:space="preserve">sokl - přední a boční strany</t>
  </si>
  <si>
    <t xml:space="preserve">(1,0+1,2)/2*(7,2+6,9*2)</t>
  </si>
  <si>
    <t xml:space="preserve">8</t>
  </si>
  <si>
    <t xml:space="preserve">629135102</t>
  </si>
  <si>
    <t xml:space="preserve">Vyrovnávací vrstva pod klempířské prvky z MC š do 300 mm</t>
  </si>
  <si>
    <t xml:space="preserve">m</t>
  </si>
  <si>
    <t xml:space="preserve">139227339</t>
  </si>
  <si>
    <t xml:space="preserve">Vyrovnávací vrstva z cementové malty pod klempířskými prvky šířky přes 150 do 300 mm</t>
  </si>
  <si>
    <t xml:space="preserve">průčelní římsa</t>
  </si>
  <si>
    <t xml:space="preserve">7,5</t>
  </si>
  <si>
    <t xml:space="preserve">parapety</t>
  </si>
  <si>
    <t xml:space="preserve">1,2*2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493755077</t>
  </si>
  <si>
    <t xml:space="preserve">Zakrytí vnějších ploch před znečištěním včetně pozdějšího odkrytí výplní otvorů a svislých ploch fólií přilepenou lepící páskou</t>
  </si>
  <si>
    <t xml:space="preserve">1,0*2,1*2*2</t>
  </si>
  <si>
    <t xml:space="preserve">1,4*2,3*2</t>
  </si>
  <si>
    <t xml:space="preserve">629995101</t>
  </si>
  <si>
    <t xml:space="preserve">Očištění vnějších ploch tlakovou vodou</t>
  </si>
  <si>
    <t xml:space="preserve">1144703688</t>
  </si>
  <si>
    <t xml:space="preserve">Očištění vnějších ploch tlakovou vodou omytím</t>
  </si>
  <si>
    <t xml:space="preserve">vstupní schody</t>
  </si>
  <si>
    <t xml:space="preserve">1,4*(0,3+0,175)*5</t>
  </si>
  <si>
    <t xml:space="preserve">0,3*0,175*5*2</t>
  </si>
  <si>
    <t xml:space="preserve">Ostatní konstrukce a práce, bourání</t>
  </si>
  <si>
    <t xml:space="preserve">11</t>
  </si>
  <si>
    <t xml:space="preserve">952901114</t>
  </si>
  <si>
    <t xml:space="preserve">Vyčištění budov bytové a občanské výstavby při výšce podlaží přes 4 m</t>
  </si>
  <si>
    <t xml:space="preserve">-355572415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7,2*9,15</t>
  </si>
  <si>
    <t xml:space="preserve">12</t>
  </si>
  <si>
    <t xml:space="preserve">968062376</t>
  </si>
  <si>
    <t xml:space="preserve">Vybourání dřevěných rámů oken zdvojených včetně křídel pl do 4 m2</t>
  </si>
  <si>
    <t xml:space="preserve">-1703857839</t>
  </si>
  <si>
    <t xml:space="preserve">Vybourání dřevěných rámů oken s křídly, dveřních zárubní, vrat, stěn, ostění nebo obkladů rámů oken s křídly zdvojených, plochy do 4 m2</t>
  </si>
  <si>
    <t xml:space="preserve">1,0*2,1*2</t>
  </si>
  <si>
    <t xml:space="preserve">13</t>
  </si>
  <si>
    <t xml:space="preserve">968062456</t>
  </si>
  <si>
    <t xml:space="preserve">Vybourání dřevěných dveřních zárubní pl přes 2 m2</t>
  </si>
  <si>
    <t xml:space="preserve">-1271659350</t>
  </si>
  <si>
    <t xml:space="preserve">Vybourání dřevěných rámů oken s křídly, dveřních zárubní, vrat, stěn, ostění nebo obkladů dveřních zárubní, plochy přes 2 m2</t>
  </si>
  <si>
    <t xml:space="preserve">1,4*2,3</t>
  </si>
  <si>
    <t xml:space="preserve">14</t>
  </si>
  <si>
    <t xml:space="preserve">978019341</t>
  </si>
  <si>
    <t xml:space="preserve">Otlučení vnější vápenné nebo vápenocementové vnější omítky stupně členitosti 3 až 5  rozsahu do 30%</t>
  </si>
  <si>
    <t xml:space="preserve">589994649</t>
  </si>
  <si>
    <t xml:space="preserve">Otlučení vápenných nebo vápenocementových omítek vnějších ploch s vyškrabáním spar a s očištěním zdiva stupně členitosti 3 až 5, v rozsahu přes 20 do 30 %</t>
  </si>
  <si>
    <t xml:space="preserve">978036361</t>
  </si>
  <si>
    <t xml:space="preserve">Otlučení vnějších omítek z umělého kamene o rozsahu do 50 %</t>
  </si>
  <si>
    <t xml:space="preserve">976927755</t>
  </si>
  <si>
    <t xml:space="preserve">Otlučení omítek z umělého kamene vnějších ploch s vyškrabáním spar zdiva, s očištěním povrchu, v rozsahu přes 40 do 50 %</t>
  </si>
  <si>
    <t xml:space="preserve">997</t>
  </si>
  <si>
    <t xml:space="preserve">Přesun sutě</t>
  </si>
  <si>
    <t xml:space="preserve">16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2062461611</t>
  </si>
  <si>
    <t xml:space="preserve">Vnitrostaveništní doprava suti a vybouraných hmot vodorovně do 50 m svisle ručně (nošením po schodech) pro budovy a haly výšky přes 6 do 9 m</t>
  </si>
  <si>
    <t xml:space="preserve">17</t>
  </si>
  <si>
    <t xml:space="preserve">997013219</t>
  </si>
  <si>
    <t xml:space="preserve">Příplatek k vnitrostaveništní dopravě suti a vybouraných hmot za zvětšenou dopravu suti ZKD 10 m</t>
  </si>
  <si>
    <t xml:space="preserve">1225297266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4,324*5 'Přepočtené koeficientem množství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2094873486</t>
  </si>
  <si>
    <t xml:space="preserve">Odvoz suti a vybouraných hmot na skládku nebo meziskládku se složením, na vzdálenost do 1 km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770048080</t>
  </si>
  <si>
    <t xml:space="preserve">Odvoz suti a vybouraných hmot na skládku nebo meziskládku se složením, na vzdálenost Příplatek k ceně za každý další i započatý 1 km přes 1 km</t>
  </si>
  <si>
    <t xml:space="preserve">4,324*30 'Přepočtené koeficientem množství</t>
  </si>
  <si>
    <t xml:space="preserve">20</t>
  </si>
  <si>
    <t xml:space="preserve">997013831</t>
  </si>
  <si>
    <t xml:space="preserve">Poplatek za uložení stavebního směsného odpadu na skládce (skládkovné)</t>
  </si>
  <si>
    <t xml:space="preserve">-1669037117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754891229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2</t>
  </si>
  <si>
    <t xml:space="preserve">764002851</t>
  </si>
  <si>
    <t xml:space="preserve">Demontáž oplechování parapetů do suti</t>
  </si>
  <si>
    <t xml:space="preserve">260412709</t>
  </si>
  <si>
    <t xml:space="preserve">Demontáž klempířských konstrukcí oplechování parapetů do suti</t>
  </si>
  <si>
    <t xml:space="preserve">23</t>
  </si>
  <si>
    <t xml:space="preserve">764002861</t>
  </si>
  <si>
    <t xml:space="preserve">Demontáž oplechování říms a ozdobných prvků do suti</t>
  </si>
  <si>
    <t xml:space="preserve">-131068066</t>
  </si>
  <si>
    <t xml:space="preserve">Demontáž klempířských konstrukcí oplechování říms do suti</t>
  </si>
  <si>
    <t xml:space="preserve">24</t>
  </si>
  <si>
    <t xml:space="preserve">764216645</t>
  </si>
  <si>
    <t xml:space="preserve">Oplechování rovných parapetů celoplošně lepené z Pz s povrchovou úpravou rš 400 mm</t>
  </si>
  <si>
    <t xml:space="preserve">453858293</t>
  </si>
  <si>
    <t xml:space="preserve">Oplechování parapetů z pozinkovaného plechu s povrchovou úpravou rovných celoplošně lepené, bez rohů rš 400 mm</t>
  </si>
  <si>
    <t xml:space="preserve">25</t>
  </si>
  <si>
    <t xml:space="preserve">764238425</t>
  </si>
  <si>
    <t xml:space="preserve">Oplechování římsy rovné celoplošně lepené z Cu plechu rš 400 mm</t>
  </si>
  <si>
    <t xml:space="preserve">489205719</t>
  </si>
  <si>
    <t xml:space="preserve">Oplechování říms a ozdobných prvků z měděného plechu rovných, bez rohů celoplošně lepené rš 400 mm</t>
  </si>
  <si>
    <t xml:space="preserve">26</t>
  </si>
  <si>
    <t xml:space="preserve">998764102</t>
  </si>
  <si>
    <t xml:space="preserve">Přesun hmot tonážní pro konstrukce klempířské v objektech v do 12 m</t>
  </si>
  <si>
    <t xml:space="preserve">880338818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27</t>
  </si>
  <si>
    <t xml:space="preserve">766621212</t>
  </si>
  <si>
    <t xml:space="preserve">Montáž dřevěných oken plochy přes 1 m2 otevíravých výšky do 2,5 m s rámem do zdiva</t>
  </si>
  <si>
    <t xml:space="preserve">-2117575157</t>
  </si>
  <si>
    <t xml:space="preserve">Montáž oken dřevěných včetně montáže rámu na polyuretanovou pěnu plochy přes 1 m2 otevíravých nebo sklápěcích do zdiva, výšky přes 1,5 do 2,5 m</t>
  </si>
  <si>
    <t xml:space="preserve">28</t>
  </si>
  <si>
    <t xml:space="preserve">M</t>
  </si>
  <si>
    <t xml:space="preserve">611305921</t>
  </si>
  <si>
    <t xml:space="preserve">okno dvoukřídlové otvíravé 100x210cm dřevěné, horní oblouk</t>
  </si>
  <si>
    <t xml:space="preserve">kus</t>
  </si>
  <si>
    <t xml:space="preserve">32</t>
  </si>
  <si>
    <t xml:space="preserve">190260883</t>
  </si>
  <si>
    <t xml:space="preserve">Okna a dveře balkonové celodřevěné okna , masiv SM okno dvoukřídlové otvíravé 
vč. kování a povrchové úpravy</t>
  </si>
  <si>
    <t xml:space="preserve">P</t>
  </si>
  <si>
    <t xml:space="preserve">Poznámka k položce:
replika původních oken</t>
  </si>
  <si>
    <t xml:space="preserve">29</t>
  </si>
  <si>
    <t xml:space="preserve">766660451</t>
  </si>
  <si>
    <t xml:space="preserve">Montáž vchodových dveří 2křídlových bez nadsvětlíku do zdiva</t>
  </si>
  <si>
    <t xml:space="preserve">469959104</t>
  </si>
  <si>
    <t xml:space="preserve">Montáž dveřních křídel dřevěných nebo plastových vchodových dveří včetně rámu do zdiva dvoukřídlových bez nadsvětlíku</t>
  </si>
  <si>
    <t xml:space="preserve">30</t>
  </si>
  <si>
    <t xml:space="preserve">611741861</t>
  </si>
  <si>
    <t xml:space="preserve">dveře dřevěné vchodové plné palubkové,SM 2křídlové 140x210 cm vč. rámu</t>
  </si>
  <si>
    <t xml:space="preserve">-168228709</t>
  </si>
  <si>
    <t xml:space="preserve">Dveře dřevěné vchodové dveře palubkové venkovní dřevina smrk plné dvoukřídlové
vč. rámu, povrchové úpravy
vč. zámku a kování</t>
  </si>
  <si>
    <t xml:space="preserve">Poznámka k položce:
replika původních dveří</t>
  </si>
  <si>
    <t xml:space="preserve">31</t>
  </si>
  <si>
    <t xml:space="preserve">998766102</t>
  </si>
  <si>
    <t xml:space="preserve">Přesun hmot tonážní pro konstrukce truhlářské v objektech v do 12 m</t>
  </si>
  <si>
    <t xml:space="preserve">395547648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767662120</t>
  </si>
  <si>
    <t xml:space="preserve">Montáž mříží pevných přivařených</t>
  </si>
  <si>
    <t xml:space="preserve">-709880752</t>
  </si>
  <si>
    <t xml:space="preserve">Montáž mříží pevných, připevněných svařováním</t>
  </si>
  <si>
    <t xml:space="preserve">okenní mříže - zpětná montáž</t>
  </si>
  <si>
    <t xml:space="preserve">1,0*1,5*2</t>
  </si>
  <si>
    <t xml:space="preserve">33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-1203560042</t>
  </si>
  <si>
    <t xml:space="preserve">Demontáž ostatních zámečnických konstrukcí o hmotnosti jednotlivých dílů řezáním do 50 kg</t>
  </si>
  <si>
    <t xml:space="preserve">okenní mříže</t>
  </si>
  <si>
    <t xml:space="preserve">80</t>
  </si>
  <si>
    <t xml:space="preserve">34</t>
  </si>
  <si>
    <t xml:space="preserve">-164218350</t>
  </si>
  <si>
    <t xml:space="preserve">dožilé prvky na fasádě</t>
  </si>
  <si>
    <t xml:space="preserve">783</t>
  </si>
  <si>
    <t xml:space="preserve">Dokončovací práce - nátěry</t>
  </si>
  <si>
    <t xml:space="preserve">35</t>
  </si>
  <si>
    <t xml:space="preserve">783301303</t>
  </si>
  <si>
    <t xml:space="preserve">Bezoplachové odrezivění zámečnických konstrukcí</t>
  </si>
  <si>
    <t xml:space="preserve">1488597142</t>
  </si>
  <si>
    <t xml:space="preserve">Příprava podkladu zámečnických konstrukcí před provedením nátěru odrezivění odrezovačem bezoplachovým</t>
  </si>
  <si>
    <t xml:space="preserve">mříže - repase</t>
  </si>
  <si>
    <t xml:space="preserve">1,0*1,5*2*2</t>
  </si>
  <si>
    <t xml:space="preserve">36</t>
  </si>
  <si>
    <t xml:space="preserve">783306805</t>
  </si>
  <si>
    <t xml:space="preserve">Odstranění nátěru ze zámečnických konstrukcí opálením</t>
  </si>
  <si>
    <t xml:space="preserve">352964642</t>
  </si>
  <si>
    <t xml:space="preserve">Odstranění nátěrů ze zámečnických konstrukcí opálením s obroušením</t>
  </si>
  <si>
    <t xml:space="preserve">37</t>
  </si>
  <si>
    <t xml:space="preserve">783306809</t>
  </si>
  <si>
    <t xml:space="preserve">Odstranění nátěru ze zámečnických konstrukcí okartáčováním</t>
  </si>
  <si>
    <t xml:space="preserve">-1865215452</t>
  </si>
  <si>
    <t xml:space="preserve">Odstranění nátěrů ze zámečnických konstrukcí okartáčováním</t>
  </si>
  <si>
    <t xml:space="preserve">38</t>
  </si>
  <si>
    <t xml:space="preserve">783314203</t>
  </si>
  <si>
    <t xml:space="preserve">Základní antikorozní jednonásobný syntetický samozákladující nátěr zámečnických konstrukcí</t>
  </si>
  <si>
    <t xml:space="preserve">-1264075261</t>
  </si>
  <si>
    <t xml:space="preserve">Základní antikorozní nátěr zámečnických konstrukcí jednonásobný syntetický samozákladující</t>
  </si>
  <si>
    <t xml:space="preserve">39</t>
  </si>
  <si>
    <t xml:space="preserve">783315101</t>
  </si>
  <si>
    <t xml:space="preserve">Jednonásobný syntetický standardní mezinátěr zámečnických konstrukcí</t>
  </si>
  <si>
    <t xml:space="preserve">-389739161</t>
  </si>
  <si>
    <t xml:space="preserve">Mezinátěr zámečnických konstrukcí jednonásobný syntetický standardní</t>
  </si>
  <si>
    <t xml:space="preserve">40</t>
  </si>
  <si>
    <t xml:space="preserve">783317101</t>
  </si>
  <si>
    <t xml:space="preserve">Krycí jednonásobný syntetický standardní nátěr zámečnických konstrukcí</t>
  </si>
  <si>
    <t xml:space="preserve">546490849</t>
  </si>
  <si>
    <t xml:space="preserve">Krycí nátěr (email) zámečnických konstrukcí jednonásobný syntetický standardní</t>
  </si>
  <si>
    <t xml:space="preserve">41</t>
  </si>
  <si>
    <t xml:space="preserve">783801203</t>
  </si>
  <si>
    <t xml:space="preserve">Okartáčování omítek před provedením nátěru</t>
  </si>
  <si>
    <t xml:space="preserve">1898378345</t>
  </si>
  <si>
    <t xml:space="preserve">Příprava podkladu omítek před provedením nátěru okartáčování</t>
  </si>
  <si>
    <t xml:space="preserve">stržení , oškrabání  - původního fasádního nátěru</t>
  </si>
  <si>
    <t xml:space="preserve">166,16</t>
  </si>
  <si>
    <t xml:space="preserve">42</t>
  </si>
  <si>
    <t xml:space="preserve">783823135</t>
  </si>
  <si>
    <t xml:space="preserve">Penetrační silikonový nátěr hladkých, tenkovrstvých zrnitých a štukových omítek</t>
  </si>
  <si>
    <t xml:space="preserve">-1447183229</t>
  </si>
  <si>
    <t xml:space="preserve">Penetrační nátěr omítek hladkých omítek hladkých, zrnitých tenkovrstvých nebo štukových silikonový</t>
  </si>
  <si>
    <t xml:space="preserve">43</t>
  </si>
  <si>
    <t xml:space="preserve">783827485</t>
  </si>
  <si>
    <t xml:space="preserve">Krycí dvojnásobný silikonový nátěr omítek stupně členitosti 5</t>
  </si>
  <si>
    <t xml:space="preserve">-409748937</t>
  </si>
  <si>
    <t xml:space="preserve">Krycí (ochranný ) nátěr omítek dvojnásobný hladkých omítek hladkých, zrnitých tenkovrstvých nebo štukových stupně členitosti 5 silikonový</t>
  </si>
  <si>
    <t xml:space="preserve">fasádní nátěr vč. soklu - barevnost dle původního stavu</t>
  </si>
  <si>
    <t xml:space="preserve">139,06+4,0+23,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4</t>
  </si>
  <si>
    <t xml:space="preserve">030001000</t>
  </si>
  <si>
    <t xml:space="preserve">kč</t>
  </si>
  <si>
    <t xml:space="preserve">1024</t>
  </si>
  <si>
    <t xml:space="preserve">-1691998814</t>
  </si>
  <si>
    <t xml:space="preserve">Základní rozdělení průvodních činností a nákladů zařízení staveniště</t>
  </si>
  <si>
    <t xml:space="preserve">mobilní wc, ochrana staveniště, osvětlení , energie a pod.</t>
  </si>
  <si>
    <t xml:space="preserve">VRN6</t>
  </si>
  <si>
    <t xml:space="preserve">Územní vlivy</t>
  </si>
  <si>
    <t xml:space="preserve">45</t>
  </si>
  <si>
    <t xml:space="preserve">060001000</t>
  </si>
  <si>
    <t xml:space="preserve">%</t>
  </si>
  <si>
    <t xml:space="preserve">-2096910098</t>
  </si>
  <si>
    <t xml:space="preserve">Základní rozdělení průvodních činností a nákladů územ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8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77.25" hidden="false" customHeight="true" outlineLevel="0" collapsed="false">
      <c r="B20" s="15"/>
      <c r="C20" s="16"/>
      <c r="D20" s="16"/>
      <c r="E20" s="29" t="s">
        <v>4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4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5</v>
      </c>
      <c r="E26" s="41"/>
      <c r="F26" s="42" t="s">
        <v>46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7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8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9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0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4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2016-04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Kaple sv. Barbory - oprava fasády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JÁCHYMOV st.p.č. 1383</v>
      </c>
      <c r="AI44" s="61" t="s">
        <v>26</v>
      </c>
      <c r="AM44" s="67" t="str">
        <f aca="false">IF(AN8="","",AN8)</f>
        <v>18. 5. 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Město Jáchymov, Nám. Republiky 1, 362 51 Jáchymov</v>
      </c>
      <c r="AI46" s="61" t="s">
        <v>36</v>
      </c>
      <c r="AM46" s="68" t="str">
        <f aca="false">IF(E17="","",E17)</f>
        <v>Jiří Lášek</v>
      </c>
      <c r="AN46" s="68"/>
      <c r="AO46" s="68"/>
      <c r="AP46" s="68"/>
      <c r="AR46" s="32"/>
      <c r="AS46" s="69" t="s">
        <v>55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6</v>
      </c>
      <c r="D49" s="73"/>
      <c r="E49" s="73"/>
      <c r="F49" s="73"/>
      <c r="G49" s="73"/>
      <c r="H49" s="48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2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4" t="s">
        <v>74</v>
      </c>
      <c r="BT51" s="64" t="s">
        <v>75</v>
      </c>
      <c r="BV51" s="64" t="s">
        <v>76</v>
      </c>
      <c r="BW51" s="64" t="s">
        <v>6</v>
      </c>
      <c r="BX51" s="64" t="s">
        <v>77</v>
      </c>
      <c r="CL51" s="64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2016-04 - Kaple sv. Barbo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9</v>
      </c>
      <c r="AR52" s="91"/>
      <c r="AS52" s="97" t="n">
        <v>0</v>
      </c>
      <c r="AT52" s="98" t="n">
        <f aca="false">ROUND(SUM(AV52:AW52),2)</f>
        <v>0</v>
      </c>
      <c r="AU52" s="99" t="n">
        <f aca="false">'2016-04 - Kaple sv. Barbo...'!P83</f>
        <v>0</v>
      </c>
      <c r="AV52" s="98" t="n">
        <f aca="false">'2016-04 - Kaple sv. Barbo...'!J28</f>
        <v>0</v>
      </c>
      <c r="AW52" s="98" t="n">
        <f aca="false">'2016-04 - Kaple sv. Barbo...'!J29</f>
        <v>0</v>
      </c>
      <c r="AX52" s="98" t="n">
        <f aca="false">'2016-04 - Kaple sv. Barbo...'!J30</f>
        <v>0</v>
      </c>
      <c r="AY52" s="98" t="n">
        <f aca="false">'2016-04 - Kaple sv. Barbo...'!J31</f>
        <v>0</v>
      </c>
      <c r="AZ52" s="98" t="n">
        <f aca="false">'2016-04 - Kaple sv. Barbo...'!F28</f>
        <v>0</v>
      </c>
      <c r="BA52" s="98" t="n">
        <f aca="false">'2016-04 - Kaple sv. Barbo...'!F29</f>
        <v>0</v>
      </c>
      <c r="BB52" s="98" t="n">
        <f aca="false">'2016-04 - Kaple sv. Barbo...'!F30</f>
        <v>0</v>
      </c>
      <c r="BC52" s="98" t="n">
        <f aca="false">'2016-04 - Kaple sv. Barbo...'!F31</f>
        <v>0</v>
      </c>
      <c r="BD52" s="100" t="n">
        <f aca="false">'2016-04 - Kaple sv. Barbo...'!F32</f>
        <v>0</v>
      </c>
      <c r="BT52" s="102" t="s">
        <v>23</v>
      </c>
      <c r="BU52" s="102" t="s">
        <v>80</v>
      </c>
      <c r="BV52" s="102" t="s">
        <v>76</v>
      </c>
      <c r="BW52" s="102" t="s">
        <v>6</v>
      </c>
      <c r="BX52" s="102" t="s">
        <v>77</v>
      </c>
      <c r="CL52" s="102"/>
    </row>
    <row r="53" s="31" customFormat="true" ht="30" hidden="false" customHeight="true" outlineLevel="0" collapsed="false">
      <c r="B53" s="32"/>
      <c r="AR53" s="32"/>
    </row>
    <row r="54" s="31" customFormat="true" ht="6.9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2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6-04 - Kaple sv. Barb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3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1</v>
      </c>
      <c r="G1" s="5" t="s">
        <v>82</v>
      </c>
      <c r="H1" s="5"/>
      <c r="I1" s="106"/>
      <c r="J1" s="5" t="s">
        <v>83</v>
      </c>
      <c r="K1" s="105" t="s">
        <v>84</v>
      </c>
      <c r="L1" s="5" t="s">
        <v>8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87</v>
      </c>
      <c r="E4" s="16"/>
      <c r="F4" s="16"/>
      <c r="G4" s="16"/>
      <c r="H4" s="16"/>
      <c r="I4" s="108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08"/>
      <c r="J5" s="16"/>
      <c r="K5" s="18"/>
    </row>
    <row r="6" s="31" customFormat="true" ht="15" hidden="false" customHeight="false" outlineLevel="0" collapsed="false">
      <c r="B6" s="32"/>
      <c r="C6" s="33"/>
      <c r="D6" s="26" t="s">
        <v>18</v>
      </c>
      <c r="E6" s="33"/>
      <c r="F6" s="33"/>
      <c r="G6" s="33"/>
      <c r="H6" s="33"/>
      <c r="I6" s="109"/>
      <c r="J6" s="33"/>
      <c r="K6" s="37"/>
    </row>
    <row r="7" s="31" customFormat="true" ht="36.95" hidden="false" customHeight="true" outlineLevel="0" collapsed="false">
      <c r="B7" s="32"/>
      <c r="C7" s="33"/>
      <c r="D7" s="33"/>
      <c r="E7" s="110" t="s">
        <v>19</v>
      </c>
      <c r="F7" s="110"/>
      <c r="G7" s="110"/>
      <c r="H7" s="110"/>
      <c r="I7" s="109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09"/>
      <c r="J8" s="33"/>
      <c r="K8" s="37"/>
    </row>
    <row r="9" s="31" customFormat="true" ht="14.45" hidden="false" customHeight="true" outlineLevel="0" collapsed="false">
      <c r="B9" s="32"/>
      <c r="C9" s="33"/>
      <c r="D9" s="26" t="s">
        <v>21</v>
      </c>
      <c r="E9" s="33"/>
      <c r="F9" s="22"/>
      <c r="G9" s="33"/>
      <c r="H9" s="33"/>
      <c r="I9" s="111" t="s">
        <v>22</v>
      </c>
      <c r="J9" s="22"/>
      <c r="K9" s="37"/>
    </row>
    <row r="10" s="31" customFormat="true" ht="14.45" hidden="false" customHeight="true" outlineLevel="0" collapsed="false">
      <c r="B10" s="32"/>
      <c r="C10" s="33"/>
      <c r="D10" s="26" t="s">
        <v>24</v>
      </c>
      <c r="E10" s="33"/>
      <c r="F10" s="22" t="s">
        <v>25</v>
      </c>
      <c r="G10" s="33"/>
      <c r="H10" s="33"/>
      <c r="I10" s="111" t="s">
        <v>26</v>
      </c>
      <c r="J10" s="67" t="str">
        <f aca="false">'Rekapitulace stavby'!AN8</f>
        <v>18. 5. 2016</v>
      </c>
      <c r="K10" s="37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109"/>
      <c r="J11" s="33"/>
      <c r="K11" s="37"/>
    </row>
    <row r="12" s="31" customFormat="true" ht="14.45" hidden="false" customHeight="true" outlineLevel="0" collapsed="false">
      <c r="B12" s="32"/>
      <c r="C12" s="33"/>
      <c r="D12" s="26" t="s">
        <v>30</v>
      </c>
      <c r="E12" s="33"/>
      <c r="F12" s="33"/>
      <c r="G12" s="33"/>
      <c r="H12" s="33"/>
      <c r="I12" s="111" t="s">
        <v>31</v>
      </c>
      <c r="J12" s="22"/>
      <c r="K12" s="37"/>
    </row>
    <row r="13" s="31" customFormat="true" ht="18" hidden="false" customHeight="true" outlineLevel="0" collapsed="false">
      <c r="B13" s="32"/>
      <c r="C13" s="33"/>
      <c r="D13" s="33"/>
      <c r="E13" s="22" t="s">
        <v>32</v>
      </c>
      <c r="F13" s="33"/>
      <c r="G13" s="33"/>
      <c r="H13" s="33"/>
      <c r="I13" s="111" t="s">
        <v>33</v>
      </c>
      <c r="J13" s="22"/>
      <c r="K13" s="37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109"/>
      <c r="J14" s="33"/>
      <c r="K14" s="37"/>
    </row>
    <row r="15" s="31" customFormat="true" ht="14.45" hidden="false" customHeight="true" outlineLevel="0" collapsed="false">
      <c r="B15" s="32"/>
      <c r="C15" s="33"/>
      <c r="D15" s="26" t="s">
        <v>34</v>
      </c>
      <c r="E15" s="33"/>
      <c r="F15" s="33"/>
      <c r="G15" s="33"/>
      <c r="H15" s="33"/>
      <c r="I15" s="111" t="s">
        <v>31</v>
      </c>
      <c r="J15" s="22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2" t="str">
        <f aca="false">IF('Rekapitulace stavby'!E14="Vyplň údaj","",IF('Rekapitulace stavby'!E14="","",'Rekapitulace stavby'!E14))</f>
        <v/>
      </c>
      <c r="F16" s="33"/>
      <c r="G16" s="33"/>
      <c r="H16" s="33"/>
      <c r="I16" s="111" t="s">
        <v>33</v>
      </c>
      <c r="J16" s="22" t="str">
        <f aca="false">IF('Rekapitulace stavby'!AN14="Vyplň údaj","",IF('Rekapitulace stavby'!AN14="","",'Rekapitulace stavby'!AN14))</f>
        <v/>
      </c>
      <c r="K16" s="37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109"/>
      <c r="J17" s="33"/>
      <c r="K17" s="37"/>
    </row>
    <row r="18" s="31" customFormat="true" ht="14.45" hidden="false" customHeight="true" outlineLevel="0" collapsed="false">
      <c r="B18" s="32"/>
      <c r="C18" s="33"/>
      <c r="D18" s="26" t="s">
        <v>36</v>
      </c>
      <c r="E18" s="33"/>
      <c r="F18" s="33"/>
      <c r="G18" s="33"/>
      <c r="H18" s="33"/>
      <c r="I18" s="111" t="s">
        <v>31</v>
      </c>
      <c r="J18" s="22"/>
      <c r="K18" s="37"/>
    </row>
    <row r="19" s="31" customFormat="true" ht="18" hidden="false" customHeight="true" outlineLevel="0" collapsed="false">
      <c r="B19" s="32"/>
      <c r="C19" s="33"/>
      <c r="D19" s="33"/>
      <c r="E19" s="22" t="s">
        <v>37</v>
      </c>
      <c r="F19" s="33"/>
      <c r="G19" s="33"/>
      <c r="H19" s="33"/>
      <c r="I19" s="111" t="s">
        <v>33</v>
      </c>
      <c r="J19" s="22"/>
      <c r="K19" s="37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109"/>
      <c r="J20" s="33"/>
      <c r="K20" s="37"/>
    </row>
    <row r="21" s="31" customFormat="true" ht="14.45" hidden="false" customHeight="true" outlineLevel="0" collapsed="false">
      <c r="B21" s="32"/>
      <c r="C21" s="33"/>
      <c r="D21" s="26" t="s">
        <v>39</v>
      </c>
      <c r="E21" s="33"/>
      <c r="F21" s="33"/>
      <c r="G21" s="33"/>
      <c r="H21" s="33"/>
      <c r="I21" s="109"/>
      <c r="J21" s="33"/>
      <c r="K21" s="37"/>
    </row>
    <row r="22" s="112" customFormat="true" ht="105.75" hidden="false" customHeight="true" outlineLevel="0" collapsed="false">
      <c r="B22" s="113"/>
      <c r="C22" s="114"/>
      <c r="D22" s="114"/>
      <c r="E22" s="29" t="s">
        <v>40</v>
      </c>
      <c r="F22" s="29"/>
      <c r="G22" s="29"/>
      <c r="H22" s="29"/>
      <c r="I22" s="115"/>
      <c r="J22" s="114"/>
      <c r="K22" s="116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109"/>
      <c r="J23" s="33"/>
      <c r="K23" s="37"/>
    </row>
    <row r="24" s="31" customFormat="true" ht="6.95" hidden="false" customHeight="true" outlineLevel="0" collapsed="false">
      <c r="B24" s="32"/>
      <c r="C24" s="33"/>
      <c r="D24" s="70"/>
      <c r="E24" s="70"/>
      <c r="F24" s="70"/>
      <c r="G24" s="70"/>
      <c r="H24" s="70"/>
      <c r="I24" s="117"/>
      <c r="J24" s="70"/>
      <c r="K24" s="118"/>
    </row>
    <row r="25" s="31" customFormat="true" ht="25.35" hidden="false" customHeight="true" outlineLevel="0" collapsed="false">
      <c r="B25" s="32"/>
      <c r="C25" s="33"/>
      <c r="D25" s="119" t="s">
        <v>41</v>
      </c>
      <c r="E25" s="33"/>
      <c r="F25" s="33"/>
      <c r="G25" s="33"/>
      <c r="H25" s="33"/>
      <c r="I25" s="109"/>
      <c r="J25" s="84" t="n">
        <f aca="false">ROUND(J83,2)</f>
        <v>0</v>
      </c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17"/>
      <c r="J26" s="70"/>
      <c r="K26" s="118"/>
    </row>
    <row r="27" s="31" customFormat="true" ht="14.45" hidden="false" customHeight="true" outlineLevel="0" collapsed="false">
      <c r="B27" s="32"/>
      <c r="C27" s="33"/>
      <c r="D27" s="33"/>
      <c r="E27" s="33"/>
      <c r="F27" s="38" t="s">
        <v>43</v>
      </c>
      <c r="G27" s="33"/>
      <c r="H27" s="33"/>
      <c r="I27" s="120" t="s">
        <v>42</v>
      </c>
      <c r="J27" s="38" t="s">
        <v>44</v>
      </c>
      <c r="K27" s="37"/>
    </row>
    <row r="28" s="31" customFormat="true" ht="14.45" hidden="false" customHeight="true" outlineLevel="0" collapsed="false">
      <c r="B28" s="32"/>
      <c r="C28" s="33"/>
      <c r="D28" s="42" t="s">
        <v>45</v>
      </c>
      <c r="E28" s="42" t="s">
        <v>46</v>
      </c>
      <c r="F28" s="121" t="n">
        <f aca="false">ROUND(SUM(BE83:BE268),2)</f>
        <v>0</v>
      </c>
      <c r="G28" s="33"/>
      <c r="H28" s="33"/>
      <c r="I28" s="122" t="n">
        <v>0.21</v>
      </c>
      <c r="J28" s="121" t="n">
        <f aca="false">ROUND(ROUND((SUM(BE83:BE268)),2)*I28,2)</f>
        <v>0</v>
      </c>
      <c r="K28" s="37"/>
    </row>
    <row r="29" s="31" customFormat="true" ht="14.45" hidden="false" customHeight="true" outlineLevel="0" collapsed="false">
      <c r="B29" s="32"/>
      <c r="C29" s="33"/>
      <c r="D29" s="33"/>
      <c r="E29" s="42" t="s">
        <v>47</v>
      </c>
      <c r="F29" s="121" t="n">
        <f aca="false">ROUND(SUM(BF83:BF268),2)</f>
        <v>0</v>
      </c>
      <c r="G29" s="33"/>
      <c r="H29" s="33"/>
      <c r="I29" s="122" t="n">
        <v>0.15</v>
      </c>
      <c r="J29" s="121" t="n">
        <f aca="false">ROUND(ROUND((SUM(BF83:BF268)),2)*I29,2)</f>
        <v>0</v>
      </c>
      <c r="K29" s="37"/>
    </row>
    <row r="30" s="31" customFormat="true" ht="14.45" hidden="true" customHeight="true" outlineLevel="0" collapsed="false">
      <c r="B30" s="32"/>
      <c r="C30" s="33"/>
      <c r="D30" s="33"/>
      <c r="E30" s="42" t="s">
        <v>48</v>
      </c>
      <c r="F30" s="121" t="n">
        <f aca="false">ROUND(SUM(BG83:BG268),2)</f>
        <v>0</v>
      </c>
      <c r="G30" s="33"/>
      <c r="H30" s="33"/>
      <c r="I30" s="122" t="n">
        <v>0.21</v>
      </c>
      <c r="J30" s="121" t="n">
        <v>0</v>
      </c>
      <c r="K30" s="37"/>
    </row>
    <row r="31" s="31" customFormat="true" ht="14.45" hidden="true" customHeight="true" outlineLevel="0" collapsed="false">
      <c r="B31" s="32"/>
      <c r="C31" s="33"/>
      <c r="D31" s="33"/>
      <c r="E31" s="42" t="s">
        <v>49</v>
      </c>
      <c r="F31" s="121" t="n">
        <f aca="false">ROUND(SUM(BH83:BH268),2)</f>
        <v>0</v>
      </c>
      <c r="G31" s="33"/>
      <c r="H31" s="33"/>
      <c r="I31" s="122" t="n">
        <v>0.15</v>
      </c>
      <c r="J31" s="121" t="n"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0</v>
      </c>
      <c r="F32" s="121" t="n">
        <f aca="false">ROUND(SUM(BI83:BI268),2)</f>
        <v>0</v>
      </c>
      <c r="G32" s="33"/>
      <c r="H32" s="33"/>
      <c r="I32" s="122" t="n">
        <v>0</v>
      </c>
      <c r="J32" s="121" t="n">
        <v>0</v>
      </c>
      <c r="K32" s="37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109"/>
      <c r="J33" s="33"/>
      <c r="K33" s="37"/>
    </row>
    <row r="34" s="31" customFormat="true" ht="25.35" hidden="false" customHeight="true" outlineLevel="0" collapsed="false">
      <c r="B34" s="32"/>
      <c r="C34" s="46"/>
      <c r="D34" s="47" t="s">
        <v>51</v>
      </c>
      <c r="E34" s="48"/>
      <c r="F34" s="48"/>
      <c r="G34" s="123" t="s">
        <v>52</v>
      </c>
      <c r="H34" s="49" t="s">
        <v>53</v>
      </c>
      <c r="I34" s="124"/>
      <c r="J34" s="125" t="n">
        <f aca="false">SUM(J25:J32)</f>
        <v>0</v>
      </c>
      <c r="K34" s="126"/>
    </row>
    <row r="35" s="31" customFormat="true" ht="14.4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31" customFormat="true" ht="6.95" hidden="false" customHeight="true" outlineLevel="0" collapsed="false">
      <c r="B39" s="56"/>
      <c r="C39" s="57"/>
      <c r="D39" s="57"/>
      <c r="E39" s="57"/>
      <c r="F39" s="57"/>
      <c r="G39" s="57"/>
      <c r="H39" s="57"/>
      <c r="I39" s="128"/>
      <c r="J39" s="57"/>
      <c r="K39" s="129"/>
    </row>
    <row r="40" s="31" customFormat="true" ht="36.95" hidden="false" customHeight="true" outlineLevel="0" collapsed="false">
      <c r="B40" s="32"/>
      <c r="C40" s="17" t="s">
        <v>88</v>
      </c>
      <c r="D40" s="33"/>
      <c r="E40" s="33"/>
      <c r="F40" s="33"/>
      <c r="G40" s="33"/>
      <c r="H40" s="33"/>
      <c r="I40" s="109"/>
      <c r="J40" s="33"/>
      <c r="K40" s="37"/>
    </row>
    <row r="41" s="31" customFormat="true" ht="6.95" hidden="false" customHeight="true" outlineLevel="0" collapsed="false">
      <c r="B41" s="32"/>
      <c r="C41" s="33"/>
      <c r="D41" s="33"/>
      <c r="E41" s="33"/>
      <c r="F41" s="33"/>
      <c r="G41" s="33"/>
      <c r="H41" s="33"/>
      <c r="I41" s="109"/>
      <c r="J41" s="33"/>
      <c r="K41" s="37"/>
    </row>
    <row r="42" s="31" customFormat="true" ht="14.45" hidden="false" customHeight="true" outlineLevel="0" collapsed="false">
      <c r="B42" s="32"/>
      <c r="C42" s="26" t="s">
        <v>18</v>
      </c>
      <c r="D42" s="33"/>
      <c r="E42" s="33"/>
      <c r="F42" s="33"/>
      <c r="G42" s="33"/>
      <c r="H42" s="33"/>
      <c r="I42" s="109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10" t="str">
        <f aca="false">E7</f>
        <v>Kaple sv. Barbory - oprava fasády</v>
      </c>
      <c r="F43" s="110"/>
      <c r="G43" s="110"/>
      <c r="H43" s="110"/>
      <c r="I43" s="109"/>
      <c r="J43" s="33"/>
      <c r="K43" s="37"/>
    </row>
    <row r="44" s="31" customFormat="true" ht="6.95" hidden="false" customHeight="true" outlineLevel="0" collapsed="false">
      <c r="B44" s="32"/>
      <c r="C44" s="33"/>
      <c r="D44" s="33"/>
      <c r="E44" s="33"/>
      <c r="F44" s="33"/>
      <c r="G44" s="33"/>
      <c r="H44" s="33"/>
      <c r="I44" s="109"/>
      <c r="J44" s="33"/>
      <c r="K44" s="37"/>
    </row>
    <row r="45" s="31" customFormat="true" ht="18" hidden="false" customHeight="true" outlineLevel="0" collapsed="false">
      <c r="B45" s="32"/>
      <c r="C45" s="26" t="s">
        <v>24</v>
      </c>
      <c r="D45" s="33"/>
      <c r="E45" s="33"/>
      <c r="F45" s="22" t="str">
        <f aca="false">F10</f>
        <v>JÁCHYMOV st.p.č. 1383</v>
      </c>
      <c r="G45" s="33"/>
      <c r="H45" s="33"/>
      <c r="I45" s="111" t="s">
        <v>26</v>
      </c>
      <c r="J45" s="67" t="str">
        <f aca="false">IF(J10="","",J10)</f>
        <v>18. 5. 2016</v>
      </c>
      <c r="K45" s="37"/>
    </row>
    <row r="46" s="31" customFormat="true" ht="6.95" hidden="false" customHeight="true" outlineLevel="0" collapsed="false">
      <c r="B46" s="32"/>
      <c r="C46" s="33"/>
      <c r="D46" s="33"/>
      <c r="E46" s="33"/>
      <c r="F46" s="33"/>
      <c r="G46" s="33"/>
      <c r="H46" s="33"/>
      <c r="I46" s="109"/>
      <c r="J46" s="33"/>
      <c r="K46" s="37"/>
    </row>
    <row r="47" s="31" customFormat="true" ht="15" hidden="false" customHeight="false" outlineLevel="0" collapsed="false">
      <c r="B47" s="32"/>
      <c r="C47" s="26" t="s">
        <v>30</v>
      </c>
      <c r="D47" s="33"/>
      <c r="E47" s="33"/>
      <c r="F47" s="22" t="str">
        <f aca="false">E13</f>
        <v>Město Jáchymov, Nám. Republiky 1, 362 51 Jáchymov</v>
      </c>
      <c r="G47" s="33"/>
      <c r="H47" s="33"/>
      <c r="I47" s="111" t="s">
        <v>36</v>
      </c>
      <c r="J47" s="22" t="str">
        <f aca="false">E19</f>
        <v>Jiří Lášek</v>
      </c>
      <c r="K47" s="37"/>
    </row>
    <row r="48" s="31" customFormat="true" ht="14.45" hidden="false" customHeight="true" outlineLevel="0" collapsed="false">
      <c r="B48" s="32"/>
      <c r="C48" s="26" t="s">
        <v>34</v>
      </c>
      <c r="D48" s="33"/>
      <c r="E48" s="33"/>
      <c r="F48" s="22" t="str">
        <f aca="false">IF(E16="","",E16)</f>
        <v/>
      </c>
      <c r="G48" s="33"/>
      <c r="H48" s="33"/>
      <c r="I48" s="109"/>
      <c r="J48" s="33"/>
      <c r="K48" s="37"/>
    </row>
    <row r="49" s="31" customFormat="true" ht="10.35" hidden="false" customHeight="true" outlineLevel="0" collapsed="false">
      <c r="B49" s="32"/>
      <c r="C49" s="33"/>
      <c r="D49" s="33"/>
      <c r="E49" s="33"/>
      <c r="F49" s="33"/>
      <c r="G49" s="33"/>
      <c r="H49" s="33"/>
      <c r="I49" s="109"/>
      <c r="J49" s="33"/>
      <c r="K49" s="37"/>
    </row>
    <row r="50" s="31" customFormat="true" ht="29.25" hidden="false" customHeight="true" outlineLevel="0" collapsed="false">
      <c r="B50" s="32"/>
      <c r="C50" s="130" t="s">
        <v>89</v>
      </c>
      <c r="D50" s="46"/>
      <c r="E50" s="46"/>
      <c r="F50" s="46"/>
      <c r="G50" s="46"/>
      <c r="H50" s="46"/>
      <c r="I50" s="131"/>
      <c r="J50" s="132" t="s">
        <v>90</v>
      </c>
      <c r="K50" s="52"/>
    </row>
    <row r="51" s="31" customFormat="true" ht="10.35" hidden="false" customHeight="true" outlineLevel="0" collapsed="false">
      <c r="B51" s="32"/>
      <c r="C51" s="33"/>
      <c r="D51" s="33"/>
      <c r="E51" s="33"/>
      <c r="F51" s="33"/>
      <c r="G51" s="33"/>
      <c r="H51" s="33"/>
      <c r="I51" s="109"/>
      <c r="J51" s="33"/>
      <c r="K51" s="37"/>
    </row>
    <row r="52" s="31" customFormat="true" ht="29.25" hidden="false" customHeight="true" outlineLevel="0" collapsed="false">
      <c r="B52" s="32"/>
      <c r="C52" s="133" t="s">
        <v>91</v>
      </c>
      <c r="D52" s="33"/>
      <c r="E52" s="33"/>
      <c r="F52" s="33"/>
      <c r="G52" s="33"/>
      <c r="H52" s="33"/>
      <c r="I52" s="109"/>
      <c r="J52" s="84" t="n">
        <f aca="false">J83</f>
        <v>0</v>
      </c>
      <c r="K52" s="37"/>
      <c r="AU52" s="11" t="s">
        <v>92</v>
      </c>
    </row>
    <row r="53" s="134" customFormat="true" ht="24.95" hidden="false" customHeight="true" outlineLevel="0" collapsed="false">
      <c r="B53" s="135"/>
      <c r="C53" s="136"/>
      <c r="D53" s="137" t="s">
        <v>93</v>
      </c>
      <c r="E53" s="138"/>
      <c r="F53" s="138"/>
      <c r="G53" s="138"/>
      <c r="H53" s="138"/>
      <c r="I53" s="139"/>
      <c r="J53" s="140" t="n">
        <f aca="false">J84</f>
        <v>0</v>
      </c>
      <c r="K53" s="141"/>
    </row>
    <row r="54" s="142" customFormat="true" ht="19.9" hidden="false" customHeight="true" outlineLevel="0" collapsed="false">
      <c r="B54" s="143"/>
      <c r="C54" s="144"/>
      <c r="D54" s="145" t="s">
        <v>94</v>
      </c>
      <c r="E54" s="146"/>
      <c r="F54" s="146"/>
      <c r="G54" s="146"/>
      <c r="H54" s="146"/>
      <c r="I54" s="147"/>
      <c r="J54" s="148" t="n">
        <f aca="false">J85</f>
        <v>0</v>
      </c>
      <c r="K54" s="149"/>
    </row>
    <row r="55" s="142" customFormat="true" ht="19.9" hidden="false" customHeight="true" outlineLevel="0" collapsed="false">
      <c r="B55" s="143"/>
      <c r="C55" s="144"/>
      <c r="D55" s="145" t="s">
        <v>95</v>
      </c>
      <c r="E55" s="146"/>
      <c r="F55" s="146"/>
      <c r="G55" s="146"/>
      <c r="H55" s="146"/>
      <c r="I55" s="147"/>
      <c r="J55" s="148" t="n">
        <f aca="false">J145</f>
        <v>0</v>
      </c>
      <c r="K55" s="149"/>
    </row>
    <row r="56" s="142" customFormat="true" ht="19.9" hidden="false" customHeight="true" outlineLevel="0" collapsed="false">
      <c r="B56" s="143"/>
      <c r="C56" s="144"/>
      <c r="D56" s="145" t="s">
        <v>96</v>
      </c>
      <c r="E56" s="146"/>
      <c r="F56" s="146"/>
      <c r="G56" s="146"/>
      <c r="H56" s="146"/>
      <c r="I56" s="147"/>
      <c r="J56" s="148" t="n">
        <f aca="false">J168</f>
        <v>0</v>
      </c>
      <c r="K56" s="149"/>
    </row>
    <row r="57" s="142" customFormat="true" ht="19.9" hidden="false" customHeight="true" outlineLevel="0" collapsed="false">
      <c r="B57" s="143"/>
      <c r="C57" s="144"/>
      <c r="D57" s="145" t="s">
        <v>97</v>
      </c>
      <c r="E57" s="146"/>
      <c r="F57" s="146"/>
      <c r="G57" s="146"/>
      <c r="H57" s="146"/>
      <c r="I57" s="147"/>
      <c r="J57" s="148" t="n">
        <f aca="false">J181</f>
        <v>0</v>
      </c>
      <c r="K57" s="149"/>
    </row>
    <row r="58" s="134" customFormat="true" ht="24.95" hidden="false" customHeight="true" outlineLevel="0" collapsed="false">
      <c r="B58" s="135"/>
      <c r="C58" s="136"/>
      <c r="D58" s="137" t="s">
        <v>98</v>
      </c>
      <c r="E58" s="138"/>
      <c r="F58" s="138"/>
      <c r="G58" s="138"/>
      <c r="H58" s="138"/>
      <c r="I58" s="139"/>
      <c r="J58" s="140" t="n">
        <f aca="false">J184</f>
        <v>0</v>
      </c>
      <c r="K58" s="141"/>
    </row>
    <row r="59" s="142" customFormat="true" ht="19.9" hidden="false" customHeight="true" outlineLevel="0" collapsed="false">
      <c r="B59" s="143"/>
      <c r="C59" s="144"/>
      <c r="D59" s="145" t="s">
        <v>99</v>
      </c>
      <c r="E59" s="146"/>
      <c r="F59" s="146"/>
      <c r="G59" s="146"/>
      <c r="H59" s="146"/>
      <c r="I59" s="147"/>
      <c r="J59" s="148" t="n">
        <f aca="false">J185</f>
        <v>0</v>
      </c>
      <c r="K59" s="149"/>
    </row>
    <row r="60" s="142" customFormat="true" ht="19.9" hidden="false" customHeight="true" outlineLevel="0" collapsed="false">
      <c r="B60" s="143"/>
      <c r="C60" s="144"/>
      <c r="D60" s="145" t="s">
        <v>100</v>
      </c>
      <c r="E60" s="146"/>
      <c r="F60" s="146"/>
      <c r="G60" s="146"/>
      <c r="H60" s="146"/>
      <c r="I60" s="147"/>
      <c r="J60" s="148" t="n">
        <f aca="false">J202</f>
        <v>0</v>
      </c>
      <c r="K60" s="149"/>
    </row>
    <row r="61" s="142" customFormat="true" ht="19.9" hidden="false" customHeight="true" outlineLevel="0" collapsed="false">
      <c r="B61" s="143"/>
      <c r="C61" s="144"/>
      <c r="D61" s="145" t="s">
        <v>101</v>
      </c>
      <c r="E61" s="146"/>
      <c r="F61" s="146"/>
      <c r="G61" s="146"/>
      <c r="H61" s="146"/>
      <c r="I61" s="147"/>
      <c r="J61" s="148" t="n">
        <f aca="false">J216</f>
        <v>0</v>
      </c>
      <c r="K61" s="149"/>
    </row>
    <row r="62" s="142" customFormat="true" ht="19.9" hidden="false" customHeight="true" outlineLevel="0" collapsed="false">
      <c r="B62" s="143"/>
      <c r="C62" s="144"/>
      <c r="D62" s="145" t="s">
        <v>102</v>
      </c>
      <c r="E62" s="146"/>
      <c r="F62" s="146"/>
      <c r="G62" s="146"/>
      <c r="H62" s="146"/>
      <c r="I62" s="147"/>
      <c r="J62" s="148" t="n">
        <f aca="false">J229</f>
        <v>0</v>
      </c>
      <c r="K62" s="149"/>
    </row>
    <row r="63" s="134" customFormat="true" ht="24.95" hidden="false" customHeight="true" outlineLevel="0" collapsed="false">
      <c r="B63" s="135"/>
      <c r="C63" s="136"/>
      <c r="D63" s="137" t="s">
        <v>103</v>
      </c>
      <c r="E63" s="138"/>
      <c r="F63" s="138"/>
      <c r="G63" s="138"/>
      <c r="H63" s="138"/>
      <c r="I63" s="139"/>
      <c r="J63" s="140" t="n">
        <f aca="false">J260</f>
        <v>0</v>
      </c>
      <c r="K63" s="141"/>
    </row>
    <row r="64" s="142" customFormat="true" ht="19.9" hidden="false" customHeight="true" outlineLevel="0" collapsed="false">
      <c r="B64" s="143"/>
      <c r="C64" s="144"/>
      <c r="D64" s="145" t="s">
        <v>104</v>
      </c>
      <c r="E64" s="146"/>
      <c r="F64" s="146"/>
      <c r="G64" s="146"/>
      <c r="H64" s="146"/>
      <c r="I64" s="147"/>
      <c r="J64" s="148" t="n">
        <f aca="false">J261</f>
        <v>0</v>
      </c>
      <c r="K64" s="149"/>
    </row>
    <row r="65" s="142" customFormat="true" ht="19.9" hidden="false" customHeight="true" outlineLevel="0" collapsed="false">
      <c r="B65" s="143"/>
      <c r="C65" s="144"/>
      <c r="D65" s="145" t="s">
        <v>105</v>
      </c>
      <c r="E65" s="146"/>
      <c r="F65" s="146"/>
      <c r="G65" s="146"/>
      <c r="H65" s="146"/>
      <c r="I65" s="147"/>
      <c r="J65" s="148" t="n">
        <f aca="false">J266</f>
        <v>0</v>
      </c>
      <c r="K65" s="149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09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27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28"/>
      <c r="J71" s="57"/>
      <c r="K71" s="57"/>
      <c r="L71" s="32"/>
    </row>
    <row r="72" s="31" customFormat="true" ht="36.95" hidden="false" customHeight="true" outlineLevel="0" collapsed="false">
      <c r="B72" s="32"/>
      <c r="C72" s="58" t="s">
        <v>106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4.45" hidden="false" customHeight="true" outlineLevel="0" collapsed="false">
      <c r="B74" s="32"/>
      <c r="C74" s="61" t="s">
        <v>18</v>
      </c>
      <c r="L74" s="32"/>
    </row>
    <row r="75" s="31" customFormat="true" ht="23.25" hidden="false" customHeight="true" outlineLevel="0" collapsed="false">
      <c r="B75" s="32"/>
      <c r="E75" s="65" t="str">
        <f aca="false">E7</f>
        <v>Kaple sv. Barbory - oprava fasády</v>
      </c>
      <c r="F75" s="65"/>
      <c r="G75" s="65"/>
      <c r="H75" s="65"/>
      <c r="L75" s="32"/>
    </row>
    <row r="76" s="31" customFormat="true" ht="6.95" hidden="false" customHeight="true" outlineLevel="0" collapsed="false">
      <c r="B76" s="32"/>
      <c r="L76" s="32"/>
    </row>
    <row r="77" s="31" customFormat="true" ht="18" hidden="false" customHeight="true" outlineLevel="0" collapsed="false">
      <c r="B77" s="32"/>
      <c r="C77" s="61" t="s">
        <v>24</v>
      </c>
      <c r="F77" s="150" t="str">
        <f aca="false">F10</f>
        <v>JÁCHYMOV st.p.č. 1383</v>
      </c>
      <c r="I77" s="151" t="s">
        <v>26</v>
      </c>
      <c r="J77" s="152" t="str">
        <f aca="false">IF(J10="","",J10)</f>
        <v>18. 5. 2016</v>
      </c>
      <c r="L77" s="32"/>
    </row>
    <row r="78" s="31" customFormat="true" ht="6.95" hidden="false" customHeight="true" outlineLevel="0" collapsed="false">
      <c r="B78" s="32"/>
      <c r="L78" s="32"/>
    </row>
    <row r="79" s="31" customFormat="true" ht="15" hidden="false" customHeight="false" outlineLevel="0" collapsed="false">
      <c r="B79" s="32"/>
      <c r="C79" s="61" t="s">
        <v>30</v>
      </c>
      <c r="F79" s="150" t="str">
        <f aca="false">E13</f>
        <v>Město Jáchymov, Nám. Republiky 1, 362 51 Jáchymov</v>
      </c>
      <c r="I79" s="151" t="s">
        <v>36</v>
      </c>
      <c r="J79" s="150" t="str">
        <f aca="false">E19</f>
        <v>Jiří Lášek</v>
      </c>
      <c r="L79" s="32"/>
    </row>
    <row r="80" s="31" customFormat="true" ht="14.45" hidden="false" customHeight="true" outlineLevel="0" collapsed="false">
      <c r="B80" s="32"/>
      <c r="C80" s="61" t="s">
        <v>34</v>
      </c>
      <c r="F80" s="150" t="str">
        <f aca="false">IF(E16="","",E16)</f>
        <v/>
      </c>
      <c r="L80" s="32"/>
    </row>
    <row r="81" s="31" customFormat="true" ht="10.35" hidden="false" customHeight="true" outlineLevel="0" collapsed="false">
      <c r="B81" s="32"/>
      <c r="L81" s="32"/>
    </row>
    <row r="82" s="153" customFormat="true" ht="29.25" hidden="false" customHeight="true" outlineLevel="0" collapsed="false">
      <c r="B82" s="154"/>
      <c r="C82" s="155" t="s">
        <v>107</v>
      </c>
      <c r="D82" s="156" t="s">
        <v>60</v>
      </c>
      <c r="E82" s="156" t="s">
        <v>56</v>
      </c>
      <c r="F82" s="156" t="s">
        <v>108</v>
      </c>
      <c r="G82" s="156" t="s">
        <v>109</v>
      </c>
      <c r="H82" s="156" t="s">
        <v>110</v>
      </c>
      <c r="I82" s="157" t="s">
        <v>111</v>
      </c>
      <c r="J82" s="156" t="s">
        <v>90</v>
      </c>
      <c r="K82" s="158" t="s">
        <v>112</v>
      </c>
      <c r="L82" s="154"/>
      <c r="M82" s="77" t="s">
        <v>113</v>
      </c>
      <c r="N82" s="78" t="s">
        <v>45</v>
      </c>
      <c r="O82" s="78" t="s">
        <v>114</v>
      </c>
      <c r="P82" s="78" t="s">
        <v>115</v>
      </c>
      <c r="Q82" s="78" t="s">
        <v>116</v>
      </c>
      <c r="R82" s="78" t="s">
        <v>117</v>
      </c>
      <c r="S82" s="78" t="s">
        <v>118</v>
      </c>
      <c r="T82" s="79" t="s">
        <v>119</v>
      </c>
    </row>
    <row r="83" s="31" customFormat="true" ht="29.25" hidden="false" customHeight="true" outlineLevel="0" collapsed="false">
      <c r="B83" s="32"/>
      <c r="C83" s="81" t="s">
        <v>91</v>
      </c>
      <c r="J83" s="159" t="n">
        <f aca="false">BK83</f>
        <v>0</v>
      </c>
      <c r="L83" s="32"/>
      <c r="M83" s="80"/>
      <c r="N83" s="70"/>
      <c r="O83" s="70"/>
      <c r="P83" s="160" t="n">
        <f aca="false">P84+P184+P260</f>
        <v>0</v>
      </c>
      <c r="Q83" s="70"/>
      <c r="R83" s="160" t="n">
        <f aca="false">R84+R184+R260</f>
        <v>4.6111386</v>
      </c>
      <c r="S83" s="70"/>
      <c r="T83" s="161" t="n">
        <f aca="false">T84+T184+T260</f>
        <v>4.323993</v>
      </c>
      <c r="AT83" s="11" t="s">
        <v>74</v>
      </c>
      <c r="AU83" s="11" t="s">
        <v>92</v>
      </c>
      <c r="BK83" s="162" t="n">
        <f aca="false">BK84+BK184+BK260</f>
        <v>0</v>
      </c>
    </row>
    <row r="84" s="163" customFormat="true" ht="37.35" hidden="false" customHeight="true" outlineLevel="0" collapsed="false">
      <c r="B84" s="164"/>
      <c r="D84" s="165" t="s">
        <v>74</v>
      </c>
      <c r="E84" s="166" t="s">
        <v>120</v>
      </c>
      <c r="F84" s="166" t="s">
        <v>121</v>
      </c>
      <c r="I84" s="167"/>
      <c r="J84" s="168" t="n">
        <f aca="false">BK84</f>
        <v>0</v>
      </c>
      <c r="L84" s="164"/>
      <c r="M84" s="169"/>
      <c r="N84" s="170"/>
      <c r="O84" s="170"/>
      <c r="P84" s="171" t="n">
        <f aca="false">P85+P145+P168+P181</f>
        <v>0</v>
      </c>
      <c r="Q84" s="170"/>
      <c r="R84" s="171" t="n">
        <f aca="false">R85+R145+R168+R181</f>
        <v>4.2171854</v>
      </c>
      <c r="S84" s="170"/>
      <c r="T84" s="172" t="n">
        <f aca="false">T85+T145+T168+T181</f>
        <v>4.20326</v>
      </c>
      <c r="AR84" s="165" t="s">
        <v>23</v>
      </c>
      <c r="AT84" s="173" t="s">
        <v>74</v>
      </c>
      <c r="AU84" s="173" t="s">
        <v>75</v>
      </c>
      <c r="AY84" s="165" t="s">
        <v>122</v>
      </c>
      <c r="BK84" s="174" t="n">
        <f aca="false">BK85+BK145+BK168+BK181</f>
        <v>0</v>
      </c>
    </row>
    <row r="85" s="163" customFormat="true" ht="19.9" hidden="false" customHeight="true" outlineLevel="0" collapsed="false">
      <c r="B85" s="164"/>
      <c r="D85" s="175" t="s">
        <v>74</v>
      </c>
      <c r="E85" s="176" t="s">
        <v>123</v>
      </c>
      <c r="F85" s="176" t="s">
        <v>124</v>
      </c>
      <c r="I85" s="167"/>
      <c r="J85" s="177" t="n">
        <f aca="false">BK85</f>
        <v>0</v>
      </c>
      <c r="L85" s="164"/>
      <c r="M85" s="169"/>
      <c r="N85" s="170"/>
      <c r="O85" s="170"/>
      <c r="P85" s="171" t="n">
        <f aca="false">SUM(P86:P144)</f>
        <v>0</v>
      </c>
      <c r="Q85" s="170"/>
      <c r="R85" s="171" t="n">
        <f aca="false">SUM(R86:R144)</f>
        <v>4.2145502</v>
      </c>
      <c r="S85" s="170"/>
      <c r="T85" s="172" t="n">
        <f aca="false">SUM(T86:T144)</f>
        <v>0</v>
      </c>
      <c r="AR85" s="165" t="s">
        <v>23</v>
      </c>
      <c r="AT85" s="173" t="s">
        <v>74</v>
      </c>
      <c r="AU85" s="173" t="s">
        <v>23</v>
      </c>
      <c r="AY85" s="165" t="s">
        <v>122</v>
      </c>
      <c r="BK85" s="174" t="n">
        <f aca="false">SUM(BK86:BK144)</f>
        <v>0</v>
      </c>
    </row>
    <row r="86" s="31" customFormat="true" ht="22.5" hidden="false" customHeight="true" outlineLevel="0" collapsed="false">
      <c r="B86" s="178"/>
      <c r="C86" s="179" t="s">
        <v>23</v>
      </c>
      <c r="D86" s="179" t="s">
        <v>125</v>
      </c>
      <c r="E86" s="180" t="s">
        <v>126</v>
      </c>
      <c r="F86" s="181" t="s">
        <v>127</v>
      </c>
      <c r="G86" s="182" t="s">
        <v>128</v>
      </c>
      <c r="H86" s="183" t="n">
        <v>8</v>
      </c>
      <c r="I86" s="184"/>
      <c r="J86" s="185" t="n">
        <f aca="false">ROUND(I86*H86,2)</f>
        <v>0</v>
      </c>
      <c r="K86" s="181" t="s">
        <v>129</v>
      </c>
      <c r="L86" s="32"/>
      <c r="M86" s="186"/>
      <c r="N86" s="187" t="s">
        <v>46</v>
      </c>
      <c r="O86" s="33"/>
      <c r="P86" s="188" t="n">
        <f aca="false">O86*H86</f>
        <v>0</v>
      </c>
      <c r="Q86" s="188" t="n">
        <v>0.00026</v>
      </c>
      <c r="R86" s="188" t="n">
        <f aca="false">Q86*H86</f>
        <v>0.00208</v>
      </c>
      <c r="S86" s="188" t="n">
        <v>0</v>
      </c>
      <c r="T86" s="189" t="n">
        <f aca="false">S86*H86</f>
        <v>0</v>
      </c>
      <c r="AR86" s="11" t="s">
        <v>130</v>
      </c>
      <c r="AT86" s="11" t="s">
        <v>125</v>
      </c>
      <c r="AU86" s="11" t="s">
        <v>86</v>
      </c>
      <c r="AY86" s="11" t="s">
        <v>122</v>
      </c>
      <c r="BE86" s="190" t="n">
        <f aca="false">IF(N86="základní",J86,0)</f>
        <v>0</v>
      </c>
      <c r="BF86" s="190" t="n">
        <f aca="false">IF(N86="snížená",J86,0)</f>
        <v>0</v>
      </c>
      <c r="BG86" s="190" t="n">
        <f aca="false">IF(N86="zákl. přenesená",J86,0)</f>
        <v>0</v>
      </c>
      <c r="BH86" s="190" t="n">
        <f aca="false">IF(N86="sníž. přenesená",J86,0)</f>
        <v>0</v>
      </c>
      <c r="BI86" s="190" t="n">
        <f aca="false">IF(N86="nulová",J86,0)</f>
        <v>0</v>
      </c>
      <c r="BJ86" s="11" t="s">
        <v>23</v>
      </c>
      <c r="BK86" s="190" t="n">
        <f aca="false">ROUND(I86*H86,2)</f>
        <v>0</v>
      </c>
      <c r="BL86" s="11" t="s">
        <v>130</v>
      </c>
      <c r="BM86" s="11" t="s">
        <v>131</v>
      </c>
    </row>
    <row r="87" s="31" customFormat="true" ht="27" hidden="false" customHeight="false" outlineLevel="0" collapsed="false">
      <c r="B87" s="32"/>
      <c r="D87" s="191" t="s">
        <v>132</v>
      </c>
      <c r="F87" s="192" t="s">
        <v>133</v>
      </c>
      <c r="I87" s="193"/>
      <c r="L87" s="32"/>
      <c r="M87" s="194"/>
      <c r="N87" s="33"/>
      <c r="O87" s="33"/>
      <c r="P87" s="33"/>
      <c r="Q87" s="33"/>
      <c r="R87" s="33"/>
      <c r="S87" s="33"/>
      <c r="T87" s="72"/>
      <c r="AT87" s="11" t="s">
        <v>132</v>
      </c>
      <c r="AU87" s="11" t="s">
        <v>86</v>
      </c>
    </row>
    <row r="88" s="31" customFormat="true" ht="22.5" hidden="false" customHeight="true" outlineLevel="0" collapsed="false">
      <c r="B88" s="178"/>
      <c r="C88" s="179" t="s">
        <v>86</v>
      </c>
      <c r="D88" s="179" t="s">
        <v>125</v>
      </c>
      <c r="E88" s="180" t="s">
        <v>134</v>
      </c>
      <c r="F88" s="181" t="s">
        <v>135</v>
      </c>
      <c r="G88" s="182" t="s">
        <v>128</v>
      </c>
      <c r="H88" s="183" t="n">
        <v>8</v>
      </c>
      <c r="I88" s="184"/>
      <c r="J88" s="185" t="n">
        <f aca="false">ROUND(I88*H88,2)</f>
        <v>0</v>
      </c>
      <c r="K88" s="181" t="s">
        <v>129</v>
      </c>
      <c r="L88" s="32"/>
      <c r="M88" s="186"/>
      <c r="N88" s="187" t="s">
        <v>46</v>
      </c>
      <c r="O88" s="33"/>
      <c r="P88" s="188" t="n">
        <f aca="false">O88*H88</f>
        <v>0</v>
      </c>
      <c r="Q88" s="188" t="n">
        <v>0.00489</v>
      </c>
      <c r="R88" s="188" t="n">
        <f aca="false">Q88*H88</f>
        <v>0.03912</v>
      </c>
      <c r="S88" s="188" t="n">
        <v>0</v>
      </c>
      <c r="T88" s="189" t="n">
        <f aca="false">S88*H88</f>
        <v>0</v>
      </c>
      <c r="AR88" s="11" t="s">
        <v>130</v>
      </c>
      <c r="AT88" s="11" t="s">
        <v>125</v>
      </c>
      <c r="AU88" s="11" t="s">
        <v>86</v>
      </c>
      <c r="AY88" s="11" t="s">
        <v>122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1" t="s">
        <v>23</v>
      </c>
      <c r="BK88" s="190" t="n">
        <f aca="false">ROUND(I88*H88,2)</f>
        <v>0</v>
      </c>
      <c r="BL88" s="11" t="s">
        <v>130</v>
      </c>
      <c r="BM88" s="11" t="s">
        <v>136</v>
      </c>
    </row>
    <row r="89" s="31" customFormat="true" ht="27" hidden="false" customHeight="false" outlineLevel="0" collapsed="false">
      <c r="B89" s="32"/>
      <c r="D89" s="195" t="s">
        <v>132</v>
      </c>
      <c r="F89" s="196" t="s">
        <v>137</v>
      </c>
      <c r="I89" s="193"/>
      <c r="L89" s="32"/>
      <c r="M89" s="194"/>
      <c r="N89" s="33"/>
      <c r="O89" s="33"/>
      <c r="P89" s="33"/>
      <c r="Q89" s="33"/>
      <c r="R89" s="33"/>
      <c r="S89" s="33"/>
      <c r="T89" s="72"/>
      <c r="AT89" s="11" t="s">
        <v>132</v>
      </c>
      <c r="AU89" s="11" t="s">
        <v>86</v>
      </c>
    </row>
    <row r="90" s="197" customFormat="true" ht="13.5" hidden="false" customHeight="false" outlineLevel="0" collapsed="false">
      <c r="B90" s="198"/>
      <c r="D90" s="195" t="s">
        <v>138</v>
      </c>
      <c r="E90" s="199"/>
      <c r="F90" s="200" t="s">
        <v>139</v>
      </c>
      <c r="H90" s="199"/>
      <c r="I90" s="201"/>
      <c r="L90" s="198"/>
      <c r="M90" s="202"/>
      <c r="N90" s="203"/>
      <c r="O90" s="203"/>
      <c r="P90" s="203"/>
      <c r="Q90" s="203"/>
      <c r="R90" s="203"/>
      <c r="S90" s="203"/>
      <c r="T90" s="204"/>
      <c r="AT90" s="199" t="s">
        <v>138</v>
      </c>
      <c r="AU90" s="199" t="s">
        <v>86</v>
      </c>
      <c r="AV90" s="197" t="s">
        <v>23</v>
      </c>
      <c r="AW90" s="197" t="s">
        <v>38</v>
      </c>
      <c r="AX90" s="197" t="s">
        <v>75</v>
      </c>
      <c r="AY90" s="199" t="s">
        <v>122</v>
      </c>
    </row>
    <row r="91" s="205" customFormat="true" ht="13.5" hidden="false" customHeight="false" outlineLevel="0" collapsed="false">
      <c r="B91" s="206"/>
      <c r="D91" s="191" t="s">
        <v>138</v>
      </c>
      <c r="E91" s="207"/>
      <c r="F91" s="208" t="s">
        <v>140</v>
      </c>
      <c r="H91" s="209" t="n">
        <v>8</v>
      </c>
      <c r="I91" s="210"/>
      <c r="L91" s="206"/>
      <c r="M91" s="211"/>
      <c r="N91" s="212"/>
      <c r="O91" s="212"/>
      <c r="P91" s="212"/>
      <c r="Q91" s="212"/>
      <c r="R91" s="212"/>
      <c r="S91" s="212"/>
      <c r="T91" s="213"/>
      <c r="AT91" s="214" t="s">
        <v>138</v>
      </c>
      <c r="AU91" s="214" t="s">
        <v>86</v>
      </c>
      <c r="AV91" s="205" t="s">
        <v>86</v>
      </c>
      <c r="AW91" s="205" t="s">
        <v>38</v>
      </c>
      <c r="AX91" s="205" t="s">
        <v>75</v>
      </c>
      <c r="AY91" s="214" t="s">
        <v>122</v>
      </c>
    </row>
    <row r="92" s="31" customFormat="true" ht="22.5" hidden="false" customHeight="true" outlineLevel="0" collapsed="false">
      <c r="B92" s="178"/>
      <c r="C92" s="179" t="s">
        <v>141</v>
      </c>
      <c r="D92" s="179" t="s">
        <v>125</v>
      </c>
      <c r="E92" s="180" t="s">
        <v>142</v>
      </c>
      <c r="F92" s="181" t="s">
        <v>143</v>
      </c>
      <c r="G92" s="182" t="s">
        <v>128</v>
      </c>
      <c r="H92" s="183" t="n">
        <v>4</v>
      </c>
      <c r="I92" s="184"/>
      <c r="J92" s="185" t="n">
        <f aca="false">ROUND(I92*H92,2)</f>
        <v>0</v>
      </c>
      <c r="K92" s="181" t="s">
        <v>129</v>
      </c>
      <c r="L92" s="32"/>
      <c r="M92" s="186"/>
      <c r="N92" s="187" t="s">
        <v>46</v>
      </c>
      <c r="O92" s="33"/>
      <c r="P92" s="188" t="n">
        <f aca="false">O92*H92</f>
        <v>0</v>
      </c>
      <c r="Q92" s="188" t="n">
        <v>0.00273</v>
      </c>
      <c r="R92" s="188" t="n">
        <f aca="false">Q92*H92</f>
        <v>0.01092</v>
      </c>
      <c r="S92" s="188" t="n">
        <v>0</v>
      </c>
      <c r="T92" s="189" t="n">
        <f aca="false">S92*H92</f>
        <v>0</v>
      </c>
      <c r="AR92" s="11" t="s">
        <v>130</v>
      </c>
      <c r="AT92" s="11" t="s">
        <v>125</v>
      </c>
      <c r="AU92" s="11" t="s">
        <v>86</v>
      </c>
      <c r="AY92" s="11" t="s">
        <v>122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11" t="s">
        <v>23</v>
      </c>
      <c r="BK92" s="190" t="n">
        <f aca="false">ROUND(I92*H92,2)</f>
        <v>0</v>
      </c>
      <c r="BL92" s="11" t="s">
        <v>130</v>
      </c>
      <c r="BM92" s="11" t="s">
        <v>144</v>
      </c>
    </row>
    <row r="93" s="31" customFormat="true" ht="13.5" hidden="false" customHeight="false" outlineLevel="0" collapsed="false">
      <c r="B93" s="32"/>
      <c r="D93" s="195" t="s">
        <v>132</v>
      </c>
      <c r="F93" s="196" t="s">
        <v>145</v>
      </c>
      <c r="I93" s="193"/>
      <c r="L93" s="32"/>
      <c r="M93" s="194"/>
      <c r="N93" s="33"/>
      <c r="O93" s="33"/>
      <c r="P93" s="33"/>
      <c r="Q93" s="33"/>
      <c r="R93" s="33"/>
      <c r="S93" s="33"/>
      <c r="T93" s="72"/>
      <c r="AT93" s="11" t="s">
        <v>132</v>
      </c>
      <c r="AU93" s="11" t="s">
        <v>86</v>
      </c>
    </row>
    <row r="94" s="197" customFormat="true" ht="13.5" hidden="false" customHeight="false" outlineLevel="0" collapsed="false">
      <c r="B94" s="198"/>
      <c r="D94" s="195" t="s">
        <v>138</v>
      </c>
      <c r="E94" s="199"/>
      <c r="F94" s="200" t="s">
        <v>146</v>
      </c>
      <c r="H94" s="199"/>
      <c r="I94" s="201"/>
      <c r="L94" s="198"/>
      <c r="M94" s="202"/>
      <c r="N94" s="203"/>
      <c r="O94" s="203"/>
      <c r="P94" s="203"/>
      <c r="Q94" s="203"/>
      <c r="R94" s="203"/>
      <c r="S94" s="203"/>
      <c r="T94" s="204"/>
      <c r="AT94" s="199" t="s">
        <v>138</v>
      </c>
      <c r="AU94" s="199" t="s">
        <v>86</v>
      </c>
      <c r="AV94" s="197" t="s">
        <v>23</v>
      </c>
      <c r="AW94" s="197" t="s">
        <v>38</v>
      </c>
      <c r="AX94" s="197" t="s">
        <v>75</v>
      </c>
      <c r="AY94" s="199" t="s">
        <v>122</v>
      </c>
    </row>
    <row r="95" s="205" customFormat="true" ht="13.5" hidden="false" customHeight="false" outlineLevel="0" collapsed="false">
      <c r="B95" s="206"/>
      <c r="D95" s="191" t="s">
        <v>138</v>
      </c>
      <c r="E95" s="207"/>
      <c r="F95" s="208" t="s">
        <v>147</v>
      </c>
      <c r="H95" s="209" t="n">
        <v>4</v>
      </c>
      <c r="I95" s="210"/>
      <c r="L95" s="206"/>
      <c r="M95" s="211"/>
      <c r="N95" s="212"/>
      <c r="O95" s="212"/>
      <c r="P95" s="212"/>
      <c r="Q95" s="212"/>
      <c r="R95" s="212"/>
      <c r="S95" s="212"/>
      <c r="T95" s="213"/>
      <c r="AT95" s="214" t="s">
        <v>138</v>
      </c>
      <c r="AU95" s="214" t="s">
        <v>86</v>
      </c>
      <c r="AV95" s="205" t="s">
        <v>86</v>
      </c>
      <c r="AW95" s="205" t="s">
        <v>38</v>
      </c>
      <c r="AX95" s="205" t="s">
        <v>75</v>
      </c>
      <c r="AY95" s="214" t="s">
        <v>122</v>
      </c>
    </row>
    <row r="96" s="31" customFormat="true" ht="22.5" hidden="false" customHeight="true" outlineLevel="0" collapsed="false">
      <c r="B96" s="178"/>
      <c r="C96" s="179" t="s">
        <v>130</v>
      </c>
      <c r="D96" s="179" t="s">
        <v>125</v>
      </c>
      <c r="E96" s="180" t="s">
        <v>148</v>
      </c>
      <c r="F96" s="181" t="s">
        <v>149</v>
      </c>
      <c r="G96" s="182" t="s">
        <v>128</v>
      </c>
      <c r="H96" s="183" t="n">
        <v>162.16</v>
      </c>
      <c r="I96" s="184"/>
      <c r="J96" s="185" t="n">
        <f aca="false">ROUND(I96*H96,2)</f>
        <v>0</v>
      </c>
      <c r="K96" s="181" t="s">
        <v>129</v>
      </c>
      <c r="L96" s="32"/>
      <c r="M96" s="186"/>
      <c r="N96" s="187" t="s">
        <v>46</v>
      </c>
      <c r="O96" s="33"/>
      <c r="P96" s="188" t="n">
        <f aca="false">O96*H96</f>
        <v>0</v>
      </c>
      <c r="Q96" s="188" t="n">
        <v>0.00026</v>
      </c>
      <c r="R96" s="188" t="n">
        <f aca="false">Q96*H96</f>
        <v>0.0421616</v>
      </c>
      <c r="S96" s="188" t="n">
        <v>0</v>
      </c>
      <c r="T96" s="189" t="n">
        <f aca="false">S96*H96</f>
        <v>0</v>
      </c>
      <c r="AR96" s="11" t="s">
        <v>130</v>
      </c>
      <c r="AT96" s="11" t="s">
        <v>125</v>
      </c>
      <c r="AU96" s="11" t="s">
        <v>86</v>
      </c>
      <c r="AY96" s="11" t="s">
        <v>122</v>
      </c>
      <c r="BE96" s="190" t="n">
        <f aca="false">IF(N96="základní",J96,0)</f>
        <v>0</v>
      </c>
      <c r="BF96" s="190" t="n">
        <f aca="false">IF(N96="snížená",J96,0)</f>
        <v>0</v>
      </c>
      <c r="BG96" s="190" t="n">
        <f aca="false">IF(N96="zákl. přenesená",J96,0)</f>
        <v>0</v>
      </c>
      <c r="BH96" s="190" t="n">
        <f aca="false">IF(N96="sníž. přenesená",J96,0)</f>
        <v>0</v>
      </c>
      <c r="BI96" s="190" t="n">
        <f aca="false">IF(N96="nulová",J96,0)</f>
        <v>0</v>
      </c>
      <c r="BJ96" s="11" t="s">
        <v>23</v>
      </c>
      <c r="BK96" s="190" t="n">
        <f aca="false">ROUND(I96*H96,2)</f>
        <v>0</v>
      </c>
      <c r="BL96" s="11" t="s">
        <v>130</v>
      </c>
      <c r="BM96" s="11" t="s">
        <v>150</v>
      </c>
    </row>
    <row r="97" s="31" customFormat="true" ht="27" hidden="false" customHeight="false" outlineLevel="0" collapsed="false">
      <c r="B97" s="32"/>
      <c r="D97" s="195" t="s">
        <v>132</v>
      </c>
      <c r="F97" s="196" t="s">
        <v>151</v>
      </c>
      <c r="I97" s="193"/>
      <c r="L97" s="32"/>
      <c r="M97" s="194"/>
      <c r="N97" s="33"/>
      <c r="O97" s="33"/>
      <c r="P97" s="33"/>
      <c r="Q97" s="33"/>
      <c r="R97" s="33"/>
      <c r="S97" s="33"/>
      <c r="T97" s="72"/>
      <c r="AT97" s="11" t="s">
        <v>132</v>
      </c>
      <c r="AU97" s="11" t="s">
        <v>86</v>
      </c>
    </row>
    <row r="98" s="205" customFormat="true" ht="13.5" hidden="false" customHeight="false" outlineLevel="0" collapsed="false">
      <c r="B98" s="206"/>
      <c r="D98" s="191" t="s">
        <v>138</v>
      </c>
      <c r="E98" s="207"/>
      <c r="F98" s="208" t="s">
        <v>152</v>
      </c>
      <c r="H98" s="209" t="n">
        <v>162.16</v>
      </c>
      <c r="I98" s="210"/>
      <c r="L98" s="206"/>
      <c r="M98" s="211"/>
      <c r="N98" s="212"/>
      <c r="O98" s="212"/>
      <c r="P98" s="212"/>
      <c r="Q98" s="212"/>
      <c r="R98" s="212"/>
      <c r="S98" s="212"/>
      <c r="T98" s="213"/>
      <c r="AT98" s="214" t="s">
        <v>138</v>
      </c>
      <c r="AU98" s="214" t="s">
        <v>86</v>
      </c>
      <c r="AV98" s="205" t="s">
        <v>86</v>
      </c>
      <c r="AW98" s="205" t="s">
        <v>38</v>
      </c>
      <c r="AX98" s="205" t="s">
        <v>75</v>
      </c>
      <c r="AY98" s="214" t="s">
        <v>122</v>
      </c>
    </row>
    <row r="99" s="31" customFormat="true" ht="22.5" hidden="false" customHeight="true" outlineLevel="0" collapsed="false">
      <c r="B99" s="178"/>
      <c r="C99" s="179" t="s">
        <v>153</v>
      </c>
      <c r="D99" s="179" t="s">
        <v>125</v>
      </c>
      <c r="E99" s="180" t="s">
        <v>154</v>
      </c>
      <c r="F99" s="181" t="s">
        <v>155</v>
      </c>
      <c r="G99" s="182" t="s">
        <v>128</v>
      </c>
      <c r="H99" s="183" t="n">
        <v>139.06</v>
      </c>
      <c r="I99" s="184"/>
      <c r="J99" s="185" t="n">
        <f aca="false">ROUND(I99*H99,2)</f>
        <v>0</v>
      </c>
      <c r="K99" s="181" t="s">
        <v>129</v>
      </c>
      <c r="L99" s="32"/>
      <c r="M99" s="186"/>
      <c r="N99" s="187" t="s">
        <v>46</v>
      </c>
      <c r="O99" s="33"/>
      <c r="P99" s="188" t="n">
        <f aca="false">O99*H99</f>
        <v>0</v>
      </c>
      <c r="Q99" s="188" t="n">
        <v>0.00273</v>
      </c>
      <c r="R99" s="188" t="n">
        <f aca="false">Q99*H99</f>
        <v>0.3796338</v>
      </c>
      <c r="S99" s="188" t="n">
        <v>0</v>
      </c>
      <c r="T99" s="189" t="n">
        <f aca="false">S99*H99</f>
        <v>0</v>
      </c>
      <c r="AR99" s="11" t="s">
        <v>130</v>
      </c>
      <c r="AT99" s="11" t="s">
        <v>125</v>
      </c>
      <c r="AU99" s="11" t="s">
        <v>86</v>
      </c>
      <c r="AY99" s="11" t="s">
        <v>122</v>
      </c>
      <c r="BE99" s="190" t="n">
        <f aca="false">IF(N99="základní",J99,0)</f>
        <v>0</v>
      </c>
      <c r="BF99" s="190" t="n">
        <f aca="false">IF(N99="snížená",J99,0)</f>
        <v>0</v>
      </c>
      <c r="BG99" s="190" t="n">
        <f aca="false">IF(N99="zákl. přenesená",J99,0)</f>
        <v>0</v>
      </c>
      <c r="BH99" s="190" t="n">
        <f aca="false">IF(N99="sníž. přenesená",J99,0)</f>
        <v>0</v>
      </c>
      <c r="BI99" s="190" t="n">
        <f aca="false">IF(N99="nulová",J99,0)</f>
        <v>0</v>
      </c>
      <c r="BJ99" s="11" t="s">
        <v>23</v>
      </c>
      <c r="BK99" s="190" t="n">
        <f aca="false">ROUND(I99*H99,2)</f>
        <v>0</v>
      </c>
      <c r="BL99" s="11" t="s">
        <v>130</v>
      </c>
      <c r="BM99" s="11" t="s">
        <v>156</v>
      </c>
    </row>
    <row r="100" s="31" customFormat="true" ht="13.5" hidden="false" customHeight="false" outlineLevel="0" collapsed="false">
      <c r="B100" s="32"/>
      <c r="D100" s="195" t="s">
        <v>132</v>
      </c>
      <c r="F100" s="196" t="s">
        <v>157</v>
      </c>
      <c r="I100" s="193"/>
      <c r="L100" s="32"/>
      <c r="M100" s="194"/>
      <c r="N100" s="33"/>
      <c r="O100" s="33"/>
      <c r="P100" s="33"/>
      <c r="Q100" s="33"/>
      <c r="R100" s="33"/>
      <c r="S100" s="33"/>
      <c r="T100" s="72"/>
      <c r="AT100" s="11" t="s">
        <v>132</v>
      </c>
      <c r="AU100" s="11" t="s">
        <v>86</v>
      </c>
    </row>
    <row r="101" s="197" customFormat="true" ht="13.5" hidden="false" customHeight="false" outlineLevel="0" collapsed="false">
      <c r="B101" s="198"/>
      <c r="D101" s="195" t="s">
        <v>138</v>
      </c>
      <c r="E101" s="199"/>
      <c r="F101" s="200" t="s">
        <v>158</v>
      </c>
      <c r="H101" s="199"/>
      <c r="I101" s="201"/>
      <c r="L101" s="198"/>
      <c r="M101" s="202"/>
      <c r="N101" s="203"/>
      <c r="O101" s="203"/>
      <c r="P101" s="203"/>
      <c r="Q101" s="203"/>
      <c r="R101" s="203"/>
      <c r="S101" s="203"/>
      <c r="T101" s="204"/>
      <c r="AT101" s="199" t="s">
        <v>138</v>
      </c>
      <c r="AU101" s="199" t="s">
        <v>86</v>
      </c>
      <c r="AV101" s="197" t="s">
        <v>23</v>
      </c>
      <c r="AW101" s="197" t="s">
        <v>38</v>
      </c>
      <c r="AX101" s="197" t="s">
        <v>75</v>
      </c>
      <c r="AY101" s="199" t="s">
        <v>122</v>
      </c>
    </row>
    <row r="102" s="205" customFormat="true" ht="13.5" hidden="false" customHeight="false" outlineLevel="0" collapsed="false">
      <c r="B102" s="206"/>
      <c r="D102" s="195" t="s">
        <v>138</v>
      </c>
      <c r="E102" s="214"/>
      <c r="F102" s="215" t="s">
        <v>159</v>
      </c>
      <c r="H102" s="216" t="n">
        <v>135</v>
      </c>
      <c r="I102" s="210"/>
      <c r="L102" s="206"/>
      <c r="M102" s="211"/>
      <c r="N102" s="212"/>
      <c r="O102" s="212"/>
      <c r="P102" s="212"/>
      <c r="Q102" s="212"/>
      <c r="R102" s="212"/>
      <c r="S102" s="212"/>
      <c r="T102" s="213"/>
      <c r="AT102" s="214" t="s">
        <v>138</v>
      </c>
      <c r="AU102" s="214" t="s">
        <v>86</v>
      </c>
      <c r="AV102" s="205" t="s">
        <v>86</v>
      </c>
      <c r="AW102" s="205" t="s">
        <v>38</v>
      </c>
      <c r="AX102" s="205" t="s">
        <v>75</v>
      </c>
      <c r="AY102" s="214" t="s">
        <v>122</v>
      </c>
    </row>
    <row r="103" s="197" customFormat="true" ht="13.5" hidden="false" customHeight="false" outlineLevel="0" collapsed="false">
      <c r="B103" s="198"/>
      <c r="D103" s="195" t="s">
        <v>138</v>
      </c>
      <c r="E103" s="199"/>
      <c r="F103" s="200" t="s">
        <v>160</v>
      </c>
      <c r="H103" s="199"/>
      <c r="I103" s="201"/>
      <c r="L103" s="198"/>
      <c r="M103" s="202"/>
      <c r="N103" s="203"/>
      <c r="O103" s="203"/>
      <c r="P103" s="203"/>
      <c r="Q103" s="203"/>
      <c r="R103" s="203"/>
      <c r="S103" s="203"/>
      <c r="T103" s="204"/>
      <c r="AT103" s="199" t="s">
        <v>138</v>
      </c>
      <c r="AU103" s="199" t="s">
        <v>86</v>
      </c>
      <c r="AV103" s="197" t="s">
        <v>23</v>
      </c>
      <c r="AW103" s="197" t="s">
        <v>38</v>
      </c>
      <c r="AX103" s="197" t="s">
        <v>75</v>
      </c>
      <c r="AY103" s="199" t="s">
        <v>122</v>
      </c>
    </row>
    <row r="104" s="205" customFormat="true" ht="13.5" hidden="false" customHeight="false" outlineLevel="0" collapsed="false">
      <c r="B104" s="206"/>
      <c r="D104" s="195" t="s">
        <v>138</v>
      </c>
      <c r="E104" s="214"/>
      <c r="F104" s="215" t="s">
        <v>161</v>
      </c>
      <c r="H104" s="216" t="n">
        <v>-7.42</v>
      </c>
      <c r="I104" s="210"/>
      <c r="L104" s="206"/>
      <c r="M104" s="211"/>
      <c r="N104" s="212"/>
      <c r="O104" s="212"/>
      <c r="P104" s="212"/>
      <c r="Q104" s="212"/>
      <c r="R104" s="212"/>
      <c r="S104" s="212"/>
      <c r="T104" s="213"/>
      <c r="AT104" s="214" t="s">
        <v>138</v>
      </c>
      <c r="AU104" s="214" t="s">
        <v>86</v>
      </c>
      <c r="AV104" s="205" t="s">
        <v>86</v>
      </c>
      <c r="AW104" s="205" t="s">
        <v>38</v>
      </c>
      <c r="AX104" s="205" t="s">
        <v>75</v>
      </c>
      <c r="AY104" s="214" t="s">
        <v>122</v>
      </c>
    </row>
    <row r="105" s="197" customFormat="true" ht="13.5" hidden="false" customHeight="false" outlineLevel="0" collapsed="false">
      <c r="B105" s="198"/>
      <c r="D105" s="195" t="s">
        <v>138</v>
      </c>
      <c r="E105" s="199"/>
      <c r="F105" s="200" t="s">
        <v>162</v>
      </c>
      <c r="H105" s="199"/>
      <c r="I105" s="201"/>
      <c r="L105" s="198"/>
      <c r="M105" s="202"/>
      <c r="N105" s="203"/>
      <c r="O105" s="203"/>
      <c r="P105" s="203"/>
      <c r="Q105" s="203"/>
      <c r="R105" s="203"/>
      <c r="S105" s="203"/>
      <c r="T105" s="204"/>
      <c r="AT105" s="199" t="s">
        <v>138</v>
      </c>
      <c r="AU105" s="199" t="s">
        <v>86</v>
      </c>
      <c r="AV105" s="197" t="s">
        <v>23</v>
      </c>
      <c r="AW105" s="197" t="s">
        <v>38</v>
      </c>
      <c r="AX105" s="197" t="s">
        <v>75</v>
      </c>
      <c r="AY105" s="199" t="s">
        <v>122</v>
      </c>
    </row>
    <row r="106" s="205" customFormat="true" ht="13.5" hidden="false" customHeight="false" outlineLevel="0" collapsed="false">
      <c r="B106" s="206"/>
      <c r="D106" s="195" t="s">
        <v>138</v>
      </c>
      <c r="E106" s="214"/>
      <c r="F106" s="215" t="s">
        <v>163</v>
      </c>
      <c r="H106" s="216" t="n">
        <v>7.28</v>
      </c>
      <c r="I106" s="210"/>
      <c r="L106" s="206"/>
      <c r="M106" s="211"/>
      <c r="N106" s="212"/>
      <c r="O106" s="212"/>
      <c r="P106" s="212"/>
      <c r="Q106" s="212"/>
      <c r="R106" s="212"/>
      <c r="S106" s="212"/>
      <c r="T106" s="213"/>
      <c r="AT106" s="214" t="s">
        <v>138</v>
      </c>
      <c r="AU106" s="214" t="s">
        <v>86</v>
      </c>
      <c r="AV106" s="205" t="s">
        <v>86</v>
      </c>
      <c r="AW106" s="205" t="s">
        <v>38</v>
      </c>
      <c r="AX106" s="205" t="s">
        <v>75</v>
      </c>
      <c r="AY106" s="214" t="s">
        <v>122</v>
      </c>
    </row>
    <row r="107" s="205" customFormat="true" ht="13.5" hidden="false" customHeight="false" outlineLevel="0" collapsed="false">
      <c r="B107" s="206"/>
      <c r="D107" s="191" t="s">
        <v>138</v>
      </c>
      <c r="E107" s="207"/>
      <c r="F107" s="208" t="s">
        <v>164</v>
      </c>
      <c r="H107" s="209" t="n">
        <v>4.2</v>
      </c>
      <c r="I107" s="210"/>
      <c r="L107" s="206"/>
      <c r="M107" s="211"/>
      <c r="N107" s="212"/>
      <c r="O107" s="212"/>
      <c r="P107" s="212"/>
      <c r="Q107" s="212"/>
      <c r="R107" s="212"/>
      <c r="S107" s="212"/>
      <c r="T107" s="213"/>
      <c r="AT107" s="214" t="s">
        <v>138</v>
      </c>
      <c r="AU107" s="214" t="s">
        <v>86</v>
      </c>
      <c r="AV107" s="205" t="s">
        <v>86</v>
      </c>
      <c r="AW107" s="205" t="s">
        <v>38</v>
      </c>
      <c r="AX107" s="205" t="s">
        <v>75</v>
      </c>
      <c r="AY107" s="214" t="s">
        <v>122</v>
      </c>
    </row>
    <row r="108" s="31" customFormat="true" ht="31.5" hidden="false" customHeight="true" outlineLevel="0" collapsed="false">
      <c r="B108" s="178"/>
      <c r="C108" s="179" t="s">
        <v>123</v>
      </c>
      <c r="D108" s="179" t="s">
        <v>125</v>
      </c>
      <c r="E108" s="180" t="s">
        <v>165</v>
      </c>
      <c r="F108" s="181" t="s">
        <v>166</v>
      </c>
      <c r="G108" s="182" t="s">
        <v>128</v>
      </c>
      <c r="H108" s="183" t="n">
        <v>139.06</v>
      </c>
      <c r="I108" s="184"/>
      <c r="J108" s="185" t="n">
        <f aca="false">ROUND(I108*H108,2)</f>
        <v>0</v>
      </c>
      <c r="K108" s="181" t="s">
        <v>129</v>
      </c>
      <c r="L108" s="32"/>
      <c r="M108" s="186"/>
      <c r="N108" s="187" t="s">
        <v>46</v>
      </c>
      <c r="O108" s="33"/>
      <c r="P108" s="188" t="n">
        <f aca="false">O108*H108</f>
        <v>0</v>
      </c>
      <c r="Q108" s="188" t="n">
        <v>0.02135</v>
      </c>
      <c r="R108" s="188" t="n">
        <f aca="false">Q108*H108</f>
        <v>2.968931</v>
      </c>
      <c r="S108" s="188" t="n">
        <v>0</v>
      </c>
      <c r="T108" s="189" t="n">
        <f aca="false">S108*H108</f>
        <v>0</v>
      </c>
      <c r="AR108" s="11" t="s">
        <v>130</v>
      </c>
      <c r="AT108" s="11" t="s">
        <v>125</v>
      </c>
      <c r="AU108" s="11" t="s">
        <v>86</v>
      </c>
      <c r="AY108" s="11" t="s">
        <v>122</v>
      </c>
      <c r="BE108" s="190" t="n">
        <f aca="false">IF(N108="základní",J108,0)</f>
        <v>0</v>
      </c>
      <c r="BF108" s="190" t="n">
        <f aca="false">IF(N108="snížená",J108,0)</f>
        <v>0</v>
      </c>
      <c r="BG108" s="190" t="n">
        <f aca="false">IF(N108="zákl. přenesená",J108,0)</f>
        <v>0</v>
      </c>
      <c r="BH108" s="190" t="n">
        <f aca="false">IF(N108="sníž. přenesená",J108,0)</f>
        <v>0</v>
      </c>
      <c r="BI108" s="190" t="n">
        <f aca="false">IF(N108="nulová",J108,0)</f>
        <v>0</v>
      </c>
      <c r="BJ108" s="11" t="s">
        <v>23</v>
      </c>
      <c r="BK108" s="190" t="n">
        <f aca="false">ROUND(I108*H108,2)</f>
        <v>0</v>
      </c>
      <c r="BL108" s="11" t="s">
        <v>130</v>
      </c>
      <c r="BM108" s="11" t="s">
        <v>167</v>
      </c>
    </row>
    <row r="109" s="31" customFormat="true" ht="27" hidden="false" customHeight="false" outlineLevel="0" collapsed="false">
      <c r="B109" s="32"/>
      <c r="D109" s="195" t="s">
        <v>132</v>
      </c>
      <c r="F109" s="196" t="s">
        <v>168</v>
      </c>
      <c r="I109" s="193"/>
      <c r="L109" s="32"/>
      <c r="M109" s="194"/>
      <c r="N109" s="33"/>
      <c r="O109" s="33"/>
      <c r="P109" s="33"/>
      <c r="Q109" s="33"/>
      <c r="R109" s="33"/>
      <c r="S109" s="33"/>
      <c r="T109" s="72"/>
      <c r="AT109" s="11" t="s">
        <v>132</v>
      </c>
      <c r="AU109" s="11" t="s">
        <v>86</v>
      </c>
    </row>
    <row r="110" s="197" customFormat="true" ht="13.5" hidden="false" customHeight="false" outlineLevel="0" collapsed="false">
      <c r="B110" s="198"/>
      <c r="D110" s="195" t="s">
        <v>138</v>
      </c>
      <c r="E110" s="199"/>
      <c r="F110" s="200" t="s">
        <v>158</v>
      </c>
      <c r="H110" s="199"/>
      <c r="I110" s="201"/>
      <c r="L110" s="198"/>
      <c r="M110" s="202"/>
      <c r="N110" s="203"/>
      <c r="O110" s="203"/>
      <c r="P110" s="203"/>
      <c r="Q110" s="203"/>
      <c r="R110" s="203"/>
      <c r="S110" s="203"/>
      <c r="T110" s="204"/>
      <c r="AT110" s="199" t="s">
        <v>138</v>
      </c>
      <c r="AU110" s="199" t="s">
        <v>86</v>
      </c>
      <c r="AV110" s="197" t="s">
        <v>23</v>
      </c>
      <c r="AW110" s="197" t="s">
        <v>38</v>
      </c>
      <c r="AX110" s="197" t="s">
        <v>75</v>
      </c>
      <c r="AY110" s="199" t="s">
        <v>122</v>
      </c>
    </row>
    <row r="111" s="205" customFormat="true" ht="13.5" hidden="false" customHeight="false" outlineLevel="0" collapsed="false">
      <c r="B111" s="206"/>
      <c r="D111" s="195" t="s">
        <v>138</v>
      </c>
      <c r="E111" s="214"/>
      <c r="F111" s="215" t="s">
        <v>159</v>
      </c>
      <c r="H111" s="216" t="n">
        <v>135</v>
      </c>
      <c r="I111" s="210"/>
      <c r="L111" s="206"/>
      <c r="M111" s="211"/>
      <c r="N111" s="212"/>
      <c r="O111" s="212"/>
      <c r="P111" s="212"/>
      <c r="Q111" s="212"/>
      <c r="R111" s="212"/>
      <c r="S111" s="212"/>
      <c r="T111" s="213"/>
      <c r="AT111" s="214" t="s">
        <v>138</v>
      </c>
      <c r="AU111" s="214" t="s">
        <v>86</v>
      </c>
      <c r="AV111" s="205" t="s">
        <v>86</v>
      </c>
      <c r="AW111" s="205" t="s">
        <v>38</v>
      </c>
      <c r="AX111" s="205" t="s">
        <v>75</v>
      </c>
      <c r="AY111" s="214" t="s">
        <v>122</v>
      </c>
    </row>
    <row r="112" s="197" customFormat="true" ht="13.5" hidden="false" customHeight="false" outlineLevel="0" collapsed="false">
      <c r="B112" s="198"/>
      <c r="D112" s="195" t="s">
        <v>138</v>
      </c>
      <c r="E112" s="199"/>
      <c r="F112" s="200" t="s">
        <v>160</v>
      </c>
      <c r="H112" s="199"/>
      <c r="I112" s="201"/>
      <c r="L112" s="198"/>
      <c r="M112" s="202"/>
      <c r="N112" s="203"/>
      <c r="O112" s="203"/>
      <c r="P112" s="203"/>
      <c r="Q112" s="203"/>
      <c r="R112" s="203"/>
      <c r="S112" s="203"/>
      <c r="T112" s="204"/>
      <c r="AT112" s="199" t="s">
        <v>138</v>
      </c>
      <c r="AU112" s="199" t="s">
        <v>86</v>
      </c>
      <c r="AV112" s="197" t="s">
        <v>23</v>
      </c>
      <c r="AW112" s="197" t="s">
        <v>38</v>
      </c>
      <c r="AX112" s="197" t="s">
        <v>75</v>
      </c>
      <c r="AY112" s="199" t="s">
        <v>122</v>
      </c>
    </row>
    <row r="113" s="205" customFormat="true" ht="13.5" hidden="false" customHeight="false" outlineLevel="0" collapsed="false">
      <c r="B113" s="206"/>
      <c r="D113" s="195" t="s">
        <v>138</v>
      </c>
      <c r="E113" s="214"/>
      <c r="F113" s="215" t="s">
        <v>161</v>
      </c>
      <c r="H113" s="216" t="n">
        <v>-7.42</v>
      </c>
      <c r="I113" s="210"/>
      <c r="L113" s="206"/>
      <c r="M113" s="211"/>
      <c r="N113" s="212"/>
      <c r="O113" s="212"/>
      <c r="P113" s="212"/>
      <c r="Q113" s="212"/>
      <c r="R113" s="212"/>
      <c r="S113" s="212"/>
      <c r="T113" s="213"/>
      <c r="AT113" s="214" t="s">
        <v>138</v>
      </c>
      <c r="AU113" s="214" t="s">
        <v>86</v>
      </c>
      <c r="AV113" s="205" t="s">
        <v>86</v>
      </c>
      <c r="AW113" s="205" t="s">
        <v>38</v>
      </c>
      <c r="AX113" s="205" t="s">
        <v>75</v>
      </c>
      <c r="AY113" s="214" t="s">
        <v>122</v>
      </c>
    </row>
    <row r="114" s="197" customFormat="true" ht="13.5" hidden="false" customHeight="false" outlineLevel="0" collapsed="false">
      <c r="B114" s="198"/>
      <c r="D114" s="195" t="s">
        <v>138</v>
      </c>
      <c r="E114" s="199"/>
      <c r="F114" s="200" t="s">
        <v>162</v>
      </c>
      <c r="H114" s="199"/>
      <c r="I114" s="201"/>
      <c r="L114" s="198"/>
      <c r="M114" s="202"/>
      <c r="N114" s="203"/>
      <c r="O114" s="203"/>
      <c r="P114" s="203"/>
      <c r="Q114" s="203"/>
      <c r="R114" s="203"/>
      <c r="S114" s="203"/>
      <c r="T114" s="204"/>
      <c r="AT114" s="199" t="s">
        <v>138</v>
      </c>
      <c r="AU114" s="199" t="s">
        <v>86</v>
      </c>
      <c r="AV114" s="197" t="s">
        <v>23</v>
      </c>
      <c r="AW114" s="197" t="s">
        <v>38</v>
      </c>
      <c r="AX114" s="197" t="s">
        <v>75</v>
      </c>
      <c r="AY114" s="199" t="s">
        <v>122</v>
      </c>
    </row>
    <row r="115" s="205" customFormat="true" ht="13.5" hidden="false" customHeight="false" outlineLevel="0" collapsed="false">
      <c r="B115" s="206"/>
      <c r="D115" s="195" t="s">
        <v>138</v>
      </c>
      <c r="E115" s="214"/>
      <c r="F115" s="215" t="s">
        <v>163</v>
      </c>
      <c r="H115" s="216" t="n">
        <v>7.28</v>
      </c>
      <c r="I115" s="210"/>
      <c r="L115" s="206"/>
      <c r="M115" s="211"/>
      <c r="N115" s="212"/>
      <c r="O115" s="212"/>
      <c r="P115" s="212"/>
      <c r="Q115" s="212"/>
      <c r="R115" s="212"/>
      <c r="S115" s="212"/>
      <c r="T115" s="213"/>
      <c r="AT115" s="214" t="s">
        <v>138</v>
      </c>
      <c r="AU115" s="214" t="s">
        <v>86</v>
      </c>
      <c r="AV115" s="205" t="s">
        <v>86</v>
      </c>
      <c r="AW115" s="205" t="s">
        <v>38</v>
      </c>
      <c r="AX115" s="205" t="s">
        <v>75</v>
      </c>
      <c r="AY115" s="214" t="s">
        <v>122</v>
      </c>
    </row>
    <row r="116" s="205" customFormat="true" ht="13.5" hidden="false" customHeight="false" outlineLevel="0" collapsed="false">
      <c r="B116" s="206"/>
      <c r="D116" s="191" t="s">
        <v>138</v>
      </c>
      <c r="E116" s="207"/>
      <c r="F116" s="208" t="s">
        <v>164</v>
      </c>
      <c r="H116" s="209" t="n">
        <v>4.2</v>
      </c>
      <c r="I116" s="210"/>
      <c r="L116" s="206"/>
      <c r="M116" s="211"/>
      <c r="N116" s="212"/>
      <c r="O116" s="212"/>
      <c r="P116" s="212"/>
      <c r="Q116" s="212"/>
      <c r="R116" s="212"/>
      <c r="S116" s="212"/>
      <c r="T116" s="213"/>
      <c r="AT116" s="214" t="s">
        <v>138</v>
      </c>
      <c r="AU116" s="214" t="s">
        <v>86</v>
      </c>
      <c r="AV116" s="205" t="s">
        <v>86</v>
      </c>
      <c r="AW116" s="205" t="s">
        <v>38</v>
      </c>
      <c r="AX116" s="205" t="s">
        <v>75</v>
      </c>
      <c r="AY116" s="214" t="s">
        <v>122</v>
      </c>
    </row>
    <row r="117" s="31" customFormat="true" ht="22.5" hidden="false" customHeight="true" outlineLevel="0" collapsed="false">
      <c r="B117" s="178"/>
      <c r="C117" s="179" t="s">
        <v>169</v>
      </c>
      <c r="D117" s="179" t="s">
        <v>125</v>
      </c>
      <c r="E117" s="180" t="s">
        <v>170</v>
      </c>
      <c r="F117" s="181" t="s">
        <v>171</v>
      </c>
      <c r="G117" s="182" t="s">
        <v>128</v>
      </c>
      <c r="H117" s="183" t="n">
        <v>23.1</v>
      </c>
      <c r="I117" s="184"/>
      <c r="J117" s="185" t="n">
        <f aca="false">ROUND(I117*H117,2)</f>
        <v>0</v>
      </c>
      <c r="K117" s="181" t="s">
        <v>129</v>
      </c>
      <c r="L117" s="32"/>
      <c r="M117" s="186"/>
      <c r="N117" s="187" t="s">
        <v>46</v>
      </c>
      <c r="O117" s="33"/>
      <c r="P117" s="188" t="n">
        <f aca="false">O117*H117</f>
        <v>0</v>
      </c>
      <c r="Q117" s="188" t="n">
        <v>0.02448</v>
      </c>
      <c r="R117" s="188" t="n">
        <f aca="false">Q117*H117</f>
        <v>0.565488</v>
      </c>
      <c r="S117" s="188" t="n">
        <v>0</v>
      </c>
      <c r="T117" s="189" t="n">
        <f aca="false">S117*H117</f>
        <v>0</v>
      </c>
      <c r="AR117" s="11" t="s">
        <v>130</v>
      </c>
      <c r="AT117" s="11" t="s">
        <v>125</v>
      </c>
      <c r="AU117" s="11" t="s">
        <v>86</v>
      </c>
      <c r="AY117" s="11" t="s">
        <v>122</v>
      </c>
      <c r="BE117" s="190" t="n">
        <f aca="false">IF(N117="základní",J117,0)</f>
        <v>0</v>
      </c>
      <c r="BF117" s="190" t="n">
        <f aca="false">IF(N117="snížená",J117,0)</f>
        <v>0</v>
      </c>
      <c r="BG117" s="190" t="n">
        <f aca="false">IF(N117="zákl. přenesená",J117,0)</f>
        <v>0</v>
      </c>
      <c r="BH117" s="190" t="n">
        <f aca="false">IF(N117="sníž. přenesená",J117,0)</f>
        <v>0</v>
      </c>
      <c r="BI117" s="190" t="n">
        <f aca="false">IF(N117="nulová",J117,0)</f>
        <v>0</v>
      </c>
      <c r="BJ117" s="11" t="s">
        <v>23</v>
      </c>
      <c r="BK117" s="190" t="n">
        <f aca="false">ROUND(I117*H117,2)</f>
        <v>0</v>
      </c>
      <c r="BL117" s="11" t="s">
        <v>130</v>
      </c>
      <c r="BM117" s="11" t="s">
        <v>172</v>
      </c>
    </row>
    <row r="118" s="31" customFormat="true" ht="27" hidden="false" customHeight="false" outlineLevel="0" collapsed="false">
      <c r="B118" s="32"/>
      <c r="D118" s="195" t="s">
        <v>132</v>
      </c>
      <c r="F118" s="196" t="s">
        <v>173</v>
      </c>
      <c r="I118" s="193"/>
      <c r="L118" s="32"/>
      <c r="M118" s="194"/>
      <c r="N118" s="33"/>
      <c r="O118" s="33"/>
      <c r="P118" s="33"/>
      <c r="Q118" s="33"/>
      <c r="R118" s="33"/>
      <c r="S118" s="33"/>
      <c r="T118" s="72"/>
      <c r="AT118" s="11" t="s">
        <v>132</v>
      </c>
      <c r="AU118" s="11" t="s">
        <v>86</v>
      </c>
    </row>
    <row r="119" s="197" customFormat="true" ht="13.5" hidden="false" customHeight="false" outlineLevel="0" collapsed="false">
      <c r="B119" s="198"/>
      <c r="D119" s="195" t="s">
        <v>138</v>
      </c>
      <c r="E119" s="199"/>
      <c r="F119" s="200" t="s">
        <v>174</v>
      </c>
      <c r="H119" s="199"/>
      <c r="I119" s="201"/>
      <c r="L119" s="198"/>
      <c r="M119" s="202"/>
      <c r="N119" s="203"/>
      <c r="O119" s="203"/>
      <c r="P119" s="203"/>
      <c r="Q119" s="203"/>
      <c r="R119" s="203"/>
      <c r="S119" s="203"/>
      <c r="T119" s="204"/>
      <c r="AT119" s="199" t="s">
        <v>138</v>
      </c>
      <c r="AU119" s="199" t="s">
        <v>86</v>
      </c>
      <c r="AV119" s="197" t="s">
        <v>23</v>
      </c>
      <c r="AW119" s="197" t="s">
        <v>38</v>
      </c>
      <c r="AX119" s="197" t="s">
        <v>75</v>
      </c>
      <c r="AY119" s="199" t="s">
        <v>122</v>
      </c>
    </row>
    <row r="120" s="205" customFormat="true" ht="13.5" hidden="false" customHeight="false" outlineLevel="0" collapsed="false">
      <c r="B120" s="206"/>
      <c r="D120" s="191" t="s">
        <v>138</v>
      </c>
      <c r="E120" s="207"/>
      <c r="F120" s="208" t="s">
        <v>175</v>
      </c>
      <c r="H120" s="209" t="n">
        <v>23.1</v>
      </c>
      <c r="I120" s="210"/>
      <c r="L120" s="206"/>
      <c r="M120" s="211"/>
      <c r="N120" s="212"/>
      <c r="O120" s="212"/>
      <c r="P120" s="212"/>
      <c r="Q120" s="212"/>
      <c r="R120" s="212"/>
      <c r="S120" s="212"/>
      <c r="T120" s="213"/>
      <c r="AT120" s="214" t="s">
        <v>138</v>
      </c>
      <c r="AU120" s="214" t="s">
        <v>86</v>
      </c>
      <c r="AV120" s="205" t="s">
        <v>86</v>
      </c>
      <c r="AW120" s="205" t="s">
        <v>38</v>
      </c>
      <c r="AX120" s="205" t="s">
        <v>75</v>
      </c>
      <c r="AY120" s="214" t="s">
        <v>122</v>
      </c>
    </row>
    <row r="121" s="31" customFormat="true" ht="22.5" hidden="false" customHeight="true" outlineLevel="0" collapsed="false">
      <c r="B121" s="178"/>
      <c r="C121" s="179" t="s">
        <v>176</v>
      </c>
      <c r="D121" s="179" t="s">
        <v>125</v>
      </c>
      <c r="E121" s="180" t="s">
        <v>177</v>
      </c>
      <c r="F121" s="181" t="s">
        <v>178</v>
      </c>
      <c r="G121" s="182" t="s">
        <v>179</v>
      </c>
      <c r="H121" s="183" t="n">
        <v>9.9</v>
      </c>
      <c r="I121" s="184"/>
      <c r="J121" s="185" t="n">
        <f aca="false">ROUND(I121*H121,2)</f>
        <v>0</v>
      </c>
      <c r="K121" s="181" t="s">
        <v>129</v>
      </c>
      <c r="L121" s="32"/>
      <c r="M121" s="186"/>
      <c r="N121" s="187" t="s">
        <v>46</v>
      </c>
      <c r="O121" s="33"/>
      <c r="P121" s="188" t="n">
        <f aca="false">O121*H121</f>
        <v>0</v>
      </c>
      <c r="Q121" s="188" t="n">
        <v>0.02065</v>
      </c>
      <c r="R121" s="188" t="n">
        <f aca="false">Q121*H121</f>
        <v>0.204435</v>
      </c>
      <c r="S121" s="188" t="n">
        <v>0</v>
      </c>
      <c r="T121" s="189" t="n">
        <f aca="false">S121*H121</f>
        <v>0</v>
      </c>
      <c r="AR121" s="11" t="s">
        <v>130</v>
      </c>
      <c r="AT121" s="11" t="s">
        <v>125</v>
      </c>
      <c r="AU121" s="11" t="s">
        <v>86</v>
      </c>
      <c r="AY121" s="11" t="s">
        <v>122</v>
      </c>
      <c r="BE121" s="190" t="n">
        <f aca="false">IF(N121="základní",J121,0)</f>
        <v>0</v>
      </c>
      <c r="BF121" s="190" t="n">
        <f aca="false">IF(N121="snížená",J121,0)</f>
        <v>0</v>
      </c>
      <c r="BG121" s="190" t="n">
        <f aca="false">IF(N121="zákl. přenesená",J121,0)</f>
        <v>0</v>
      </c>
      <c r="BH121" s="190" t="n">
        <f aca="false">IF(N121="sníž. přenesená",J121,0)</f>
        <v>0</v>
      </c>
      <c r="BI121" s="190" t="n">
        <f aca="false">IF(N121="nulová",J121,0)</f>
        <v>0</v>
      </c>
      <c r="BJ121" s="11" t="s">
        <v>23</v>
      </c>
      <c r="BK121" s="190" t="n">
        <f aca="false">ROUND(I121*H121,2)</f>
        <v>0</v>
      </c>
      <c r="BL121" s="11" t="s">
        <v>130</v>
      </c>
      <c r="BM121" s="11" t="s">
        <v>180</v>
      </c>
    </row>
    <row r="122" s="31" customFormat="true" ht="13.5" hidden="false" customHeight="false" outlineLevel="0" collapsed="false">
      <c r="B122" s="32"/>
      <c r="D122" s="195" t="s">
        <v>132</v>
      </c>
      <c r="F122" s="196" t="s">
        <v>181</v>
      </c>
      <c r="I122" s="193"/>
      <c r="L122" s="32"/>
      <c r="M122" s="194"/>
      <c r="N122" s="33"/>
      <c r="O122" s="33"/>
      <c r="P122" s="33"/>
      <c r="Q122" s="33"/>
      <c r="R122" s="33"/>
      <c r="S122" s="33"/>
      <c r="T122" s="72"/>
      <c r="AT122" s="11" t="s">
        <v>132</v>
      </c>
      <c r="AU122" s="11" t="s">
        <v>86</v>
      </c>
    </row>
    <row r="123" s="197" customFormat="true" ht="13.5" hidden="false" customHeight="false" outlineLevel="0" collapsed="false">
      <c r="B123" s="198"/>
      <c r="D123" s="195" t="s">
        <v>138</v>
      </c>
      <c r="E123" s="199"/>
      <c r="F123" s="200" t="s">
        <v>182</v>
      </c>
      <c r="H123" s="199"/>
      <c r="I123" s="201"/>
      <c r="L123" s="198"/>
      <c r="M123" s="202"/>
      <c r="N123" s="203"/>
      <c r="O123" s="203"/>
      <c r="P123" s="203"/>
      <c r="Q123" s="203"/>
      <c r="R123" s="203"/>
      <c r="S123" s="203"/>
      <c r="T123" s="204"/>
      <c r="AT123" s="199" t="s">
        <v>138</v>
      </c>
      <c r="AU123" s="199" t="s">
        <v>86</v>
      </c>
      <c r="AV123" s="197" t="s">
        <v>23</v>
      </c>
      <c r="AW123" s="197" t="s">
        <v>38</v>
      </c>
      <c r="AX123" s="197" t="s">
        <v>75</v>
      </c>
      <c r="AY123" s="199" t="s">
        <v>122</v>
      </c>
    </row>
    <row r="124" s="205" customFormat="true" ht="13.5" hidden="false" customHeight="false" outlineLevel="0" collapsed="false">
      <c r="B124" s="206"/>
      <c r="D124" s="195" t="s">
        <v>138</v>
      </c>
      <c r="E124" s="214"/>
      <c r="F124" s="215" t="s">
        <v>183</v>
      </c>
      <c r="H124" s="216" t="n">
        <v>7.5</v>
      </c>
      <c r="I124" s="210"/>
      <c r="L124" s="206"/>
      <c r="M124" s="211"/>
      <c r="N124" s="212"/>
      <c r="O124" s="212"/>
      <c r="P124" s="212"/>
      <c r="Q124" s="212"/>
      <c r="R124" s="212"/>
      <c r="S124" s="212"/>
      <c r="T124" s="213"/>
      <c r="AT124" s="214" t="s">
        <v>138</v>
      </c>
      <c r="AU124" s="214" t="s">
        <v>86</v>
      </c>
      <c r="AV124" s="205" t="s">
        <v>86</v>
      </c>
      <c r="AW124" s="205" t="s">
        <v>38</v>
      </c>
      <c r="AX124" s="205" t="s">
        <v>75</v>
      </c>
      <c r="AY124" s="214" t="s">
        <v>122</v>
      </c>
    </row>
    <row r="125" s="197" customFormat="true" ht="13.5" hidden="false" customHeight="false" outlineLevel="0" collapsed="false">
      <c r="B125" s="198"/>
      <c r="D125" s="195" t="s">
        <v>138</v>
      </c>
      <c r="E125" s="199"/>
      <c r="F125" s="200" t="s">
        <v>184</v>
      </c>
      <c r="H125" s="199"/>
      <c r="I125" s="201"/>
      <c r="L125" s="198"/>
      <c r="M125" s="202"/>
      <c r="N125" s="203"/>
      <c r="O125" s="203"/>
      <c r="P125" s="203"/>
      <c r="Q125" s="203"/>
      <c r="R125" s="203"/>
      <c r="S125" s="203"/>
      <c r="T125" s="204"/>
      <c r="AT125" s="199" t="s">
        <v>138</v>
      </c>
      <c r="AU125" s="199" t="s">
        <v>86</v>
      </c>
      <c r="AV125" s="197" t="s">
        <v>23</v>
      </c>
      <c r="AW125" s="197" t="s">
        <v>38</v>
      </c>
      <c r="AX125" s="197" t="s">
        <v>75</v>
      </c>
      <c r="AY125" s="199" t="s">
        <v>122</v>
      </c>
    </row>
    <row r="126" s="205" customFormat="true" ht="13.5" hidden="false" customHeight="false" outlineLevel="0" collapsed="false">
      <c r="B126" s="206"/>
      <c r="D126" s="191" t="s">
        <v>138</v>
      </c>
      <c r="E126" s="207"/>
      <c r="F126" s="208" t="s">
        <v>185</v>
      </c>
      <c r="H126" s="209" t="n">
        <v>2.4</v>
      </c>
      <c r="I126" s="210"/>
      <c r="L126" s="206"/>
      <c r="M126" s="211"/>
      <c r="N126" s="212"/>
      <c r="O126" s="212"/>
      <c r="P126" s="212"/>
      <c r="Q126" s="212"/>
      <c r="R126" s="212"/>
      <c r="S126" s="212"/>
      <c r="T126" s="213"/>
      <c r="AT126" s="214" t="s">
        <v>138</v>
      </c>
      <c r="AU126" s="214" t="s">
        <v>86</v>
      </c>
      <c r="AV126" s="205" t="s">
        <v>86</v>
      </c>
      <c r="AW126" s="205" t="s">
        <v>38</v>
      </c>
      <c r="AX126" s="205" t="s">
        <v>75</v>
      </c>
      <c r="AY126" s="214" t="s">
        <v>122</v>
      </c>
    </row>
    <row r="127" s="31" customFormat="true" ht="22.5" hidden="false" customHeight="true" outlineLevel="0" collapsed="false">
      <c r="B127" s="178"/>
      <c r="C127" s="179" t="s">
        <v>186</v>
      </c>
      <c r="D127" s="179" t="s">
        <v>125</v>
      </c>
      <c r="E127" s="180" t="s">
        <v>187</v>
      </c>
      <c r="F127" s="181" t="s">
        <v>188</v>
      </c>
      <c r="G127" s="182" t="s">
        <v>128</v>
      </c>
      <c r="H127" s="183" t="n">
        <v>14.84</v>
      </c>
      <c r="I127" s="184"/>
      <c r="J127" s="185" t="n">
        <f aca="false">ROUND(I127*H127,2)</f>
        <v>0</v>
      </c>
      <c r="K127" s="181" t="s">
        <v>129</v>
      </c>
      <c r="L127" s="32"/>
      <c r="M127" s="186"/>
      <c r="N127" s="187" t="s">
        <v>46</v>
      </c>
      <c r="O127" s="33"/>
      <c r="P127" s="188" t="n">
        <f aca="false">O127*H127</f>
        <v>0</v>
      </c>
      <c r="Q127" s="188" t="n">
        <v>0.00012</v>
      </c>
      <c r="R127" s="188" t="n">
        <f aca="false">Q127*H127</f>
        <v>0.0017808</v>
      </c>
      <c r="S127" s="188" t="n">
        <v>0</v>
      </c>
      <c r="T127" s="189" t="n">
        <f aca="false">S127*H127</f>
        <v>0</v>
      </c>
      <c r="AR127" s="11" t="s">
        <v>130</v>
      </c>
      <c r="AT127" s="11" t="s">
        <v>125</v>
      </c>
      <c r="AU127" s="11" t="s">
        <v>86</v>
      </c>
      <c r="AY127" s="11" t="s">
        <v>122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11" t="s">
        <v>23</v>
      </c>
      <c r="BK127" s="190" t="n">
        <f aca="false">ROUND(I127*H127,2)</f>
        <v>0</v>
      </c>
      <c r="BL127" s="11" t="s">
        <v>130</v>
      </c>
      <c r="BM127" s="11" t="s">
        <v>189</v>
      </c>
    </row>
    <row r="128" s="31" customFormat="true" ht="27" hidden="false" customHeight="false" outlineLevel="0" collapsed="false">
      <c r="B128" s="32"/>
      <c r="D128" s="195" t="s">
        <v>132</v>
      </c>
      <c r="F128" s="196" t="s">
        <v>190</v>
      </c>
      <c r="I128" s="193"/>
      <c r="L128" s="32"/>
      <c r="M128" s="194"/>
      <c r="N128" s="33"/>
      <c r="O128" s="33"/>
      <c r="P128" s="33"/>
      <c r="Q128" s="33"/>
      <c r="R128" s="33"/>
      <c r="S128" s="33"/>
      <c r="T128" s="72"/>
      <c r="AT128" s="11" t="s">
        <v>132</v>
      </c>
      <c r="AU128" s="11" t="s">
        <v>86</v>
      </c>
    </row>
    <row r="129" s="205" customFormat="true" ht="13.5" hidden="false" customHeight="false" outlineLevel="0" collapsed="false">
      <c r="B129" s="206"/>
      <c r="D129" s="195" t="s">
        <v>138</v>
      </c>
      <c r="E129" s="214"/>
      <c r="F129" s="215" t="s">
        <v>191</v>
      </c>
      <c r="H129" s="216" t="n">
        <v>8.4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14" t="s">
        <v>138</v>
      </c>
      <c r="AU129" s="214" t="s">
        <v>86</v>
      </c>
      <c r="AV129" s="205" t="s">
        <v>86</v>
      </c>
      <c r="AW129" s="205" t="s">
        <v>38</v>
      </c>
      <c r="AX129" s="205" t="s">
        <v>75</v>
      </c>
      <c r="AY129" s="214" t="s">
        <v>122</v>
      </c>
    </row>
    <row r="130" s="205" customFormat="true" ht="13.5" hidden="false" customHeight="false" outlineLevel="0" collapsed="false">
      <c r="B130" s="206"/>
      <c r="D130" s="191" t="s">
        <v>138</v>
      </c>
      <c r="E130" s="207"/>
      <c r="F130" s="208" t="s">
        <v>192</v>
      </c>
      <c r="H130" s="209" t="n">
        <v>6.44</v>
      </c>
      <c r="I130" s="210"/>
      <c r="L130" s="206"/>
      <c r="M130" s="211"/>
      <c r="N130" s="212"/>
      <c r="O130" s="212"/>
      <c r="P130" s="212"/>
      <c r="Q130" s="212"/>
      <c r="R130" s="212"/>
      <c r="S130" s="212"/>
      <c r="T130" s="213"/>
      <c r="AT130" s="214" t="s">
        <v>138</v>
      </c>
      <c r="AU130" s="214" t="s">
        <v>86</v>
      </c>
      <c r="AV130" s="205" t="s">
        <v>86</v>
      </c>
      <c r="AW130" s="205" t="s">
        <v>38</v>
      </c>
      <c r="AX130" s="205" t="s">
        <v>75</v>
      </c>
      <c r="AY130" s="214" t="s">
        <v>122</v>
      </c>
    </row>
    <row r="131" s="31" customFormat="true" ht="22.5" hidden="false" customHeight="true" outlineLevel="0" collapsed="false">
      <c r="B131" s="178"/>
      <c r="C131" s="179" t="s">
        <v>28</v>
      </c>
      <c r="D131" s="179" t="s">
        <v>125</v>
      </c>
      <c r="E131" s="180" t="s">
        <v>193</v>
      </c>
      <c r="F131" s="181" t="s">
        <v>194</v>
      </c>
      <c r="G131" s="182" t="s">
        <v>128</v>
      </c>
      <c r="H131" s="183" t="n">
        <v>166.01</v>
      </c>
      <c r="I131" s="184"/>
      <c r="J131" s="185" t="n">
        <f aca="false">ROUND(I131*H131,2)</f>
        <v>0</v>
      </c>
      <c r="K131" s="181" t="s">
        <v>129</v>
      </c>
      <c r="L131" s="32"/>
      <c r="M131" s="186"/>
      <c r="N131" s="187" t="s">
        <v>46</v>
      </c>
      <c r="O131" s="33"/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1" t="s">
        <v>130</v>
      </c>
      <c r="AT131" s="11" t="s">
        <v>125</v>
      </c>
      <c r="AU131" s="11" t="s">
        <v>86</v>
      </c>
      <c r="AY131" s="11" t="s">
        <v>122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11" t="s">
        <v>23</v>
      </c>
      <c r="BK131" s="190" t="n">
        <f aca="false">ROUND(I131*H131,2)</f>
        <v>0</v>
      </c>
      <c r="BL131" s="11" t="s">
        <v>130</v>
      </c>
      <c r="BM131" s="11" t="s">
        <v>195</v>
      </c>
    </row>
    <row r="132" s="31" customFormat="true" ht="13.5" hidden="false" customHeight="false" outlineLevel="0" collapsed="false">
      <c r="B132" s="32"/>
      <c r="D132" s="195" t="s">
        <v>132</v>
      </c>
      <c r="F132" s="196" t="s">
        <v>196</v>
      </c>
      <c r="I132" s="193"/>
      <c r="L132" s="32"/>
      <c r="M132" s="194"/>
      <c r="N132" s="33"/>
      <c r="O132" s="33"/>
      <c r="P132" s="33"/>
      <c r="Q132" s="33"/>
      <c r="R132" s="33"/>
      <c r="S132" s="33"/>
      <c r="T132" s="72"/>
      <c r="AT132" s="11" t="s">
        <v>132</v>
      </c>
      <c r="AU132" s="11" t="s">
        <v>86</v>
      </c>
    </row>
    <row r="133" s="197" customFormat="true" ht="13.5" hidden="false" customHeight="false" outlineLevel="0" collapsed="false">
      <c r="B133" s="198"/>
      <c r="D133" s="195" t="s">
        <v>138</v>
      </c>
      <c r="E133" s="199"/>
      <c r="F133" s="200" t="s">
        <v>174</v>
      </c>
      <c r="H133" s="199"/>
      <c r="I133" s="201"/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138</v>
      </c>
      <c r="AU133" s="199" t="s">
        <v>86</v>
      </c>
      <c r="AV133" s="197" t="s">
        <v>23</v>
      </c>
      <c r="AW133" s="197" t="s">
        <v>38</v>
      </c>
      <c r="AX133" s="197" t="s">
        <v>75</v>
      </c>
      <c r="AY133" s="199" t="s">
        <v>122</v>
      </c>
    </row>
    <row r="134" s="205" customFormat="true" ht="13.5" hidden="false" customHeight="false" outlineLevel="0" collapsed="false">
      <c r="B134" s="206"/>
      <c r="D134" s="195" t="s">
        <v>138</v>
      </c>
      <c r="E134" s="214"/>
      <c r="F134" s="215" t="s">
        <v>175</v>
      </c>
      <c r="H134" s="216" t="n">
        <v>23.1</v>
      </c>
      <c r="I134" s="210"/>
      <c r="L134" s="206"/>
      <c r="M134" s="211"/>
      <c r="N134" s="212"/>
      <c r="O134" s="212"/>
      <c r="P134" s="212"/>
      <c r="Q134" s="212"/>
      <c r="R134" s="212"/>
      <c r="S134" s="212"/>
      <c r="T134" s="213"/>
      <c r="AT134" s="214" t="s">
        <v>138</v>
      </c>
      <c r="AU134" s="214" t="s">
        <v>86</v>
      </c>
      <c r="AV134" s="205" t="s">
        <v>86</v>
      </c>
      <c r="AW134" s="205" t="s">
        <v>38</v>
      </c>
      <c r="AX134" s="205" t="s">
        <v>75</v>
      </c>
      <c r="AY134" s="214" t="s">
        <v>122</v>
      </c>
    </row>
    <row r="135" s="197" customFormat="true" ht="13.5" hidden="false" customHeight="false" outlineLevel="0" collapsed="false">
      <c r="B135" s="198"/>
      <c r="D135" s="195" t="s">
        <v>138</v>
      </c>
      <c r="E135" s="199"/>
      <c r="F135" s="200" t="s">
        <v>158</v>
      </c>
      <c r="H135" s="199"/>
      <c r="I135" s="201"/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138</v>
      </c>
      <c r="AU135" s="199" t="s">
        <v>86</v>
      </c>
      <c r="AV135" s="197" t="s">
        <v>23</v>
      </c>
      <c r="AW135" s="197" t="s">
        <v>38</v>
      </c>
      <c r="AX135" s="197" t="s">
        <v>75</v>
      </c>
      <c r="AY135" s="199" t="s">
        <v>122</v>
      </c>
    </row>
    <row r="136" s="205" customFormat="true" ht="13.5" hidden="false" customHeight="false" outlineLevel="0" collapsed="false">
      <c r="B136" s="206"/>
      <c r="D136" s="195" t="s">
        <v>138</v>
      </c>
      <c r="E136" s="214"/>
      <c r="F136" s="215" t="s">
        <v>159</v>
      </c>
      <c r="H136" s="216" t="n">
        <v>135</v>
      </c>
      <c r="I136" s="210"/>
      <c r="L136" s="206"/>
      <c r="M136" s="211"/>
      <c r="N136" s="212"/>
      <c r="O136" s="212"/>
      <c r="P136" s="212"/>
      <c r="Q136" s="212"/>
      <c r="R136" s="212"/>
      <c r="S136" s="212"/>
      <c r="T136" s="213"/>
      <c r="AT136" s="214" t="s">
        <v>138</v>
      </c>
      <c r="AU136" s="214" t="s">
        <v>86</v>
      </c>
      <c r="AV136" s="205" t="s">
        <v>86</v>
      </c>
      <c r="AW136" s="205" t="s">
        <v>38</v>
      </c>
      <c r="AX136" s="205" t="s">
        <v>75</v>
      </c>
      <c r="AY136" s="214" t="s">
        <v>122</v>
      </c>
    </row>
    <row r="137" s="197" customFormat="true" ht="13.5" hidden="false" customHeight="false" outlineLevel="0" collapsed="false">
      <c r="B137" s="198"/>
      <c r="D137" s="195" t="s">
        <v>138</v>
      </c>
      <c r="E137" s="199"/>
      <c r="F137" s="200" t="s">
        <v>160</v>
      </c>
      <c r="H137" s="199"/>
      <c r="I137" s="201"/>
      <c r="L137" s="198"/>
      <c r="M137" s="202"/>
      <c r="N137" s="203"/>
      <c r="O137" s="203"/>
      <c r="P137" s="203"/>
      <c r="Q137" s="203"/>
      <c r="R137" s="203"/>
      <c r="S137" s="203"/>
      <c r="T137" s="204"/>
      <c r="AT137" s="199" t="s">
        <v>138</v>
      </c>
      <c r="AU137" s="199" t="s">
        <v>86</v>
      </c>
      <c r="AV137" s="197" t="s">
        <v>23</v>
      </c>
      <c r="AW137" s="197" t="s">
        <v>38</v>
      </c>
      <c r="AX137" s="197" t="s">
        <v>75</v>
      </c>
      <c r="AY137" s="199" t="s">
        <v>122</v>
      </c>
    </row>
    <row r="138" s="205" customFormat="true" ht="13.5" hidden="false" customHeight="false" outlineLevel="0" collapsed="false">
      <c r="B138" s="206"/>
      <c r="D138" s="195" t="s">
        <v>138</v>
      </c>
      <c r="E138" s="214"/>
      <c r="F138" s="215" t="s">
        <v>161</v>
      </c>
      <c r="H138" s="216" t="n">
        <v>-7.42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14" t="s">
        <v>138</v>
      </c>
      <c r="AU138" s="214" t="s">
        <v>86</v>
      </c>
      <c r="AV138" s="205" t="s">
        <v>86</v>
      </c>
      <c r="AW138" s="205" t="s">
        <v>38</v>
      </c>
      <c r="AX138" s="205" t="s">
        <v>75</v>
      </c>
      <c r="AY138" s="214" t="s">
        <v>122</v>
      </c>
    </row>
    <row r="139" s="197" customFormat="true" ht="13.5" hidden="false" customHeight="false" outlineLevel="0" collapsed="false">
      <c r="B139" s="198"/>
      <c r="D139" s="195" t="s">
        <v>138</v>
      </c>
      <c r="E139" s="199"/>
      <c r="F139" s="200" t="s">
        <v>162</v>
      </c>
      <c r="H139" s="199"/>
      <c r="I139" s="201"/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138</v>
      </c>
      <c r="AU139" s="199" t="s">
        <v>86</v>
      </c>
      <c r="AV139" s="197" t="s">
        <v>23</v>
      </c>
      <c r="AW139" s="197" t="s">
        <v>38</v>
      </c>
      <c r="AX139" s="197" t="s">
        <v>75</v>
      </c>
      <c r="AY139" s="199" t="s">
        <v>122</v>
      </c>
    </row>
    <row r="140" s="205" customFormat="true" ht="13.5" hidden="false" customHeight="false" outlineLevel="0" collapsed="false">
      <c r="B140" s="206"/>
      <c r="D140" s="195" t="s">
        <v>138</v>
      </c>
      <c r="E140" s="214"/>
      <c r="F140" s="215" t="s">
        <v>163</v>
      </c>
      <c r="H140" s="216" t="n">
        <v>7.28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14" t="s">
        <v>138</v>
      </c>
      <c r="AU140" s="214" t="s">
        <v>86</v>
      </c>
      <c r="AV140" s="205" t="s">
        <v>86</v>
      </c>
      <c r="AW140" s="205" t="s">
        <v>38</v>
      </c>
      <c r="AX140" s="205" t="s">
        <v>75</v>
      </c>
      <c r="AY140" s="214" t="s">
        <v>122</v>
      </c>
    </row>
    <row r="141" s="205" customFormat="true" ht="13.5" hidden="false" customHeight="false" outlineLevel="0" collapsed="false">
      <c r="B141" s="206"/>
      <c r="D141" s="195" t="s">
        <v>138</v>
      </c>
      <c r="E141" s="214"/>
      <c r="F141" s="215" t="s">
        <v>164</v>
      </c>
      <c r="H141" s="216" t="n">
        <v>4.2</v>
      </c>
      <c r="I141" s="210"/>
      <c r="L141" s="206"/>
      <c r="M141" s="211"/>
      <c r="N141" s="212"/>
      <c r="O141" s="212"/>
      <c r="P141" s="212"/>
      <c r="Q141" s="212"/>
      <c r="R141" s="212"/>
      <c r="S141" s="212"/>
      <c r="T141" s="213"/>
      <c r="AT141" s="214" t="s">
        <v>138</v>
      </c>
      <c r="AU141" s="214" t="s">
        <v>86</v>
      </c>
      <c r="AV141" s="205" t="s">
        <v>86</v>
      </c>
      <c r="AW141" s="205" t="s">
        <v>38</v>
      </c>
      <c r="AX141" s="205" t="s">
        <v>75</v>
      </c>
      <c r="AY141" s="214" t="s">
        <v>122</v>
      </c>
    </row>
    <row r="142" s="197" customFormat="true" ht="13.5" hidden="false" customHeight="false" outlineLevel="0" collapsed="false">
      <c r="B142" s="198"/>
      <c r="D142" s="195" t="s">
        <v>138</v>
      </c>
      <c r="E142" s="199"/>
      <c r="F142" s="200" t="s">
        <v>197</v>
      </c>
      <c r="H142" s="199"/>
      <c r="I142" s="201"/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138</v>
      </c>
      <c r="AU142" s="199" t="s">
        <v>86</v>
      </c>
      <c r="AV142" s="197" t="s">
        <v>23</v>
      </c>
      <c r="AW142" s="197" t="s">
        <v>38</v>
      </c>
      <c r="AX142" s="197" t="s">
        <v>75</v>
      </c>
      <c r="AY142" s="199" t="s">
        <v>122</v>
      </c>
    </row>
    <row r="143" s="205" customFormat="true" ht="13.5" hidden="false" customHeight="false" outlineLevel="0" collapsed="false">
      <c r="B143" s="206"/>
      <c r="D143" s="195" t="s">
        <v>138</v>
      </c>
      <c r="E143" s="214"/>
      <c r="F143" s="215" t="s">
        <v>198</v>
      </c>
      <c r="H143" s="216" t="n">
        <v>3.325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14" t="s">
        <v>138</v>
      </c>
      <c r="AU143" s="214" t="s">
        <v>86</v>
      </c>
      <c r="AV143" s="205" t="s">
        <v>86</v>
      </c>
      <c r="AW143" s="205" t="s">
        <v>38</v>
      </c>
      <c r="AX143" s="205" t="s">
        <v>75</v>
      </c>
      <c r="AY143" s="214" t="s">
        <v>122</v>
      </c>
    </row>
    <row r="144" s="205" customFormat="true" ht="13.5" hidden="false" customHeight="false" outlineLevel="0" collapsed="false">
      <c r="B144" s="206"/>
      <c r="D144" s="195" t="s">
        <v>138</v>
      </c>
      <c r="E144" s="214"/>
      <c r="F144" s="215" t="s">
        <v>199</v>
      </c>
      <c r="H144" s="216" t="n">
        <v>0.525</v>
      </c>
      <c r="I144" s="210"/>
      <c r="L144" s="206"/>
      <c r="M144" s="211"/>
      <c r="N144" s="212"/>
      <c r="O144" s="212"/>
      <c r="P144" s="212"/>
      <c r="Q144" s="212"/>
      <c r="R144" s="212"/>
      <c r="S144" s="212"/>
      <c r="T144" s="213"/>
      <c r="AT144" s="214" t="s">
        <v>138</v>
      </c>
      <c r="AU144" s="214" t="s">
        <v>86</v>
      </c>
      <c r="AV144" s="205" t="s">
        <v>86</v>
      </c>
      <c r="AW144" s="205" t="s">
        <v>38</v>
      </c>
      <c r="AX144" s="205" t="s">
        <v>75</v>
      </c>
      <c r="AY144" s="214" t="s">
        <v>122</v>
      </c>
    </row>
    <row r="145" s="163" customFormat="true" ht="29.85" hidden="false" customHeight="true" outlineLevel="0" collapsed="false">
      <c r="B145" s="164"/>
      <c r="D145" s="175" t="s">
        <v>74</v>
      </c>
      <c r="E145" s="176" t="s">
        <v>186</v>
      </c>
      <c r="F145" s="176" t="s">
        <v>200</v>
      </c>
      <c r="I145" s="167"/>
      <c r="J145" s="177" t="n">
        <f aca="false">BK145</f>
        <v>0</v>
      </c>
      <c r="L145" s="164"/>
      <c r="M145" s="169"/>
      <c r="N145" s="170"/>
      <c r="O145" s="170"/>
      <c r="P145" s="171" t="n">
        <f aca="false">SUM(P146:P167)</f>
        <v>0</v>
      </c>
      <c r="Q145" s="170"/>
      <c r="R145" s="171" t="n">
        <f aca="false">SUM(R146:R167)</f>
        <v>0.0026352</v>
      </c>
      <c r="S145" s="170"/>
      <c r="T145" s="172" t="n">
        <f aca="false">SUM(T146:T167)</f>
        <v>4.20326</v>
      </c>
      <c r="AR145" s="165" t="s">
        <v>23</v>
      </c>
      <c r="AT145" s="173" t="s">
        <v>74</v>
      </c>
      <c r="AU145" s="173" t="s">
        <v>23</v>
      </c>
      <c r="AY145" s="165" t="s">
        <v>122</v>
      </c>
      <c r="BK145" s="174" t="n">
        <f aca="false">SUM(BK146:BK167)</f>
        <v>0</v>
      </c>
    </row>
    <row r="146" s="31" customFormat="true" ht="22.5" hidden="false" customHeight="true" outlineLevel="0" collapsed="false">
      <c r="B146" s="178"/>
      <c r="C146" s="179" t="s">
        <v>201</v>
      </c>
      <c r="D146" s="179" t="s">
        <v>125</v>
      </c>
      <c r="E146" s="180" t="s">
        <v>202</v>
      </c>
      <c r="F146" s="181" t="s">
        <v>203</v>
      </c>
      <c r="G146" s="182" t="s">
        <v>128</v>
      </c>
      <c r="H146" s="183" t="n">
        <v>65.88</v>
      </c>
      <c r="I146" s="184"/>
      <c r="J146" s="185" t="n">
        <f aca="false">ROUND(I146*H146,2)</f>
        <v>0</v>
      </c>
      <c r="K146" s="181" t="s">
        <v>129</v>
      </c>
      <c r="L146" s="32"/>
      <c r="M146" s="186"/>
      <c r="N146" s="187" t="s">
        <v>46</v>
      </c>
      <c r="O146" s="33"/>
      <c r="P146" s="188" t="n">
        <f aca="false">O146*H146</f>
        <v>0</v>
      </c>
      <c r="Q146" s="188" t="n">
        <v>4E-005</v>
      </c>
      <c r="R146" s="188" t="n">
        <f aca="false">Q146*H146</f>
        <v>0.0026352</v>
      </c>
      <c r="S146" s="188" t="n">
        <v>0</v>
      </c>
      <c r="T146" s="189" t="n">
        <f aca="false">S146*H146</f>
        <v>0</v>
      </c>
      <c r="AR146" s="11" t="s">
        <v>130</v>
      </c>
      <c r="AT146" s="11" t="s">
        <v>125</v>
      </c>
      <c r="AU146" s="11" t="s">
        <v>86</v>
      </c>
      <c r="AY146" s="11" t="s">
        <v>122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11" t="s">
        <v>23</v>
      </c>
      <c r="BK146" s="190" t="n">
        <f aca="false">ROUND(I146*H146,2)</f>
        <v>0</v>
      </c>
      <c r="BL146" s="11" t="s">
        <v>130</v>
      </c>
      <c r="BM146" s="11" t="s">
        <v>204</v>
      </c>
    </row>
    <row r="147" s="31" customFormat="true" ht="54" hidden="false" customHeight="false" outlineLevel="0" collapsed="false">
      <c r="B147" s="32"/>
      <c r="D147" s="195" t="s">
        <v>132</v>
      </c>
      <c r="F147" s="196" t="s">
        <v>205</v>
      </c>
      <c r="I147" s="193"/>
      <c r="L147" s="32"/>
      <c r="M147" s="194"/>
      <c r="N147" s="33"/>
      <c r="O147" s="33"/>
      <c r="P147" s="33"/>
      <c r="Q147" s="33"/>
      <c r="R147" s="33"/>
      <c r="S147" s="33"/>
      <c r="T147" s="72"/>
      <c r="AT147" s="11" t="s">
        <v>132</v>
      </c>
      <c r="AU147" s="11" t="s">
        <v>86</v>
      </c>
    </row>
    <row r="148" s="205" customFormat="true" ht="13.5" hidden="false" customHeight="false" outlineLevel="0" collapsed="false">
      <c r="B148" s="206"/>
      <c r="D148" s="191" t="s">
        <v>138</v>
      </c>
      <c r="E148" s="207"/>
      <c r="F148" s="208" t="s">
        <v>206</v>
      </c>
      <c r="H148" s="209" t="n">
        <v>65.88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14" t="s">
        <v>138</v>
      </c>
      <c r="AU148" s="214" t="s">
        <v>86</v>
      </c>
      <c r="AV148" s="205" t="s">
        <v>86</v>
      </c>
      <c r="AW148" s="205" t="s">
        <v>38</v>
      </c>
      <c r="AX148" s="205" t="s">
        <v>75</v>
      </c>
      <c r="AY148" s="214" t="s">
        <v>122</v>
      </c>
    </row>
    <row r="149" s="31" customFormat="true" ht="22.5" hidden="false" customHeight="true" outlineLevel="0" collapsed="false">
      <c r="B149" s="178"/>
      <c r="C149" s="179" t="s">
        <v>207</v>
      </c>
      <c r="D149" s="179" t="s">
        <v>125</v>
      </c>
      <c r="E149" s="180" t="s">
        <v>208</v>
      </c>
      <c r="F149" s="181" t="s">
        <v>209</v>
      </c>
      <c r="G149" s="182" t="s">
        <v>128</v>
      </c>
      <c r="H149" s="183" t="n">
        <v>4.2</v>
      </c>
      <c r="I149" s="184"/>
      <c r="J149" s="185" t="n">
        <f aca="false">ROUND(I149*H149,2)</f>
        <v>0</v>
      </c>
      <c r="K149" s="181" t="s">
        <v>129</v>
      </c>
      <c r="L149" s="32"/>
      <c r="M149" s="186"/>
      <c r="N149" s="187" t="s">
        <v>46</v>
      </c>
      <c r="O149" s="33"/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.034</v>
      </c>
      <c r="T149" s="189" t="n">
        <f aca="false">S149*H149</f>
        <v>0.1428</v>
      </c>
      <c r="AR149" s="11" t="s">
        <v>130</v>
      </c>
      <c r="AT149" s="11" t="s">
        <v>125</v>
      </c>
      <c r="AU149" s="11" t="s">
        <v>86</v>
      </c>
      <c r="AY149" s="11" t="s">
        <v>122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23</v>
      </c>
      <c r="BK149" s="190" t="n">
        <f aca="false">ROUND(I149*H149,2)</f>
        <v>0</v>
      </c>
      <c r="BL149" s="11" t="s">
        <v>130</v>
      </c>
      <c r="BM149" s="11" t="s">
        <v>210</v>
      </c>
    </row>
    <row r="150" s="31" customFormat="true" ht="27" hidden="false" customHeight="false" outlineLevel="0" collapsed="false">
      <c r="B150" s="32"/>
      <c r="D150" s="195" t="s">
        <v>132</v>
      </c>
      <c r="F150" s="196" t="s">
        <v>211</v>
      </c>
      <c r="I150" s="193"/>
      <c r="L150" s="32"/>
      <c r="M150" s="194"/>
      <c r="N150" s="33"/>
      <c r="O150" s="33"/>
      <c r="P150" s="33"/>
      <c r="Q150" s="33"/>
      <c r="R150" s="33"/>
      <c r="S150" s="33"/>
      <c r="T150" s="72"/>
      <c r="AT150" s="11" t="s">
        <v>132</v>
      </c>
      <c r="AU150" s="11" t="s">
        <v>86</v>
      </c>
    </row>
    <row r="151" s="205" customFormat="true" ht="13.5" hidden="false" customHeight="false" outlineLevel="0" collapsed="false">
      <c r="B151" s="206"/>
      <c r="D151" s="191" t="s">
        <v>138</v>
      </c>
      <c r="E151" s="207"/>
      <c r="F151" s="208" t="s">
        <v>212</v>
      </c>
      <c r="H151" s="209" t="n">
        <v>4.2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14" t="s">
        <v>138</v>
      </c>
      <c r="AU151" s="214" t="s">
        <v>86</v>
      </c>
      <c r="AV151" s="205" t="s">
        <v>86</v>
      </c>
      <c r="AW151" s="205" t="s">
        <v>38</v>
      </c>
      <c r="AX151" s="205" t="s">
        <v>75</v>
      </c>
      <c r="AY151" s="214" t="s">
        <v>122</v>
      </c>
    </row>
    <row r="152" s="31" customFormat="true" ht="22.5" hidden="false" customHeight="true" outlineLevel="0" collapsed="false">
      <c r="B152" s="178"/>
      <c r="C152" s="179" t="s">
        <v>213</v>
      </c>
      <c r="D152" s="179" t="s">
        <v>125</v>
      </c>
      <c r="E152" s="180" t="s">
        <v>214</v>
      </c>
      <c r="F152" s="181" t="s">
        <v>215</v>
      </c>
      <c r="G152" s="182" t="s">
        <v>128</v>
      </c>
      <c r="H152" s="183" t="n">
        <v>3.22</v>
      </c>
      <c r="I152" s="184"/>
      <c r="J152" s="185" t="n">
        <f aca="false">ROUND(I152*H152,2)</f>
        <v>0</v>
      </c>
      <c r="K152" s="181" t="s">
        <v>129</v>
      </c>
      <c r="L152" s="32"/>
      <c r="M152" s="186"/>
      <c r="N152" s="187" t="s">
        <v>46</v>
      </c>
      <c r="O152" s="33"/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.067</v>
      </c>
      <c r="T152" s="189" t="n">
        <f aca="false">S152*H152</f>
        <v>0.21574</v>
      </c>
      <c r="AR152" s="11" t="s">
        <v>130</v>
      </c>
      <c r="AT152" s="11" t="s">
        <v>125</v>
      </c>
      <c r="AU152" s="11" t="s">
        <v>86</v>
      </c>
      <c r="AY152" s="11" t="s">
        <v>122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11" t="s">
        <v>23</v>
      </c>
      <c r="BK152" s="190" t="n">
        <f aca="false">ROUND(I152*H152,2)</f>
        <v>0</v>
      </c>
      <c r="BL152" s="11" t="s">
        <v>130</v>
      </c>
      <c r="BM152" s="11" t="s">
        <v>216</v>
      </c>
    </row>
    <row r="153" s="31" customFormat="true" ht="27" hidden="false" customHeight="false" outlineLevel="0" collapsed="false">
      <c r="B153" s="32"/>
      <c r="D153" s="195" t="s">
        <v>132</v>
      </c>
      <c r="F153" s="196" t="s">
        <v>217</v>
      </c>
      <c r="I153" s="193"/>
      <c r="L153" s="32"/>
      <c r="M153" s="194"/>
      <c r="N153" s="33"/>
      <c r="O153" s="33"/>
      <c r="P153" s="33"/>
      <c r="Q153" s="33"/>
      <c r="R153" s="33"/>
      <c r="S153" s="33"/>
      <c r="T153" s="72"/>
      <c r="AT153" s="11" t="s">
        <v>132</v>
      </c>
      <c r="AU153" s="11" t="s">
        <v>86</v>
      </c>
    </row>
    <row r="154" s="205" customFormat="true" ht="13.5" hidden="false" customHeight="false" outlineLevel="0" collapsed="false">
      <c r="B154" s="206"/>
      <c r="D154" s="191" t="s">
        <v>138</v>
      </c>
      <c r="E154" s="207"/>
      <c r="F154" s="208" t="s">
        <v>218</v>
      </c>
      <c r="H154" s="209" t="n">
        <v>3.22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14" t="s">
        <v>138</v>
      </c>
      <c r="AU154" s="214" t="s">
        <v>86</v>
      </c>
      <c r="AV154" s="205" t="s">
        <v>86</v>
      </c>
      <c r="AW154" s="205" t="s">
        <v>38</v>
      </c>
      <c r="AX154" s="205" t="s">
        <v>75</v>
      </c>
      <c r="AY154" s="214" t="s">
        <v>122</v>
      </c>
    </row>
    <row r="155" s="31" customFormat="true" ht="31.5" hidden="false" customHeight="true" outlineLevel="0" collapsed="false">
      <c r="B155" s="178"/>
      <c r="C155" s="179" t="s">
        <v>219</v>
      </c>
      <c r="D155" s="179" t="s">
        <v>125</v>
      </c>
      <c r="E155" s="180" t="s">
        <v>220</v>
      </c>
      <c r="F155" s="181" t="s">
        <v>221</v>
      </c>
      <c r="G155" s="182" t="s">
        <v>128</v>
      </c>
      <c r="H155" s="183" t="n">
        <v>139.06</v>
      </c>
      <c r="I155" s="184"/>
      <c r="J155" s="185" t="n">
        <f aca="false">ROUND(I155*H155,2)</f>
        <v>0</v>
      </c>
      <c r="K155" s="181" t="s">
        <v>129</v>
      </c>
      <c r="L155" s="32"/>
      <c r="M155" s="186"/>
      <c r="N155" s="187" t="s">
        <v>46</v>
      </c>
      <c r="O155" s="33"/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.022</v>
      </c>
      <c r="T155" s="189" t="n">
        <f aca="false">S155*H155</f>
        <v>3.05932</v>
      </c>
      <c r="AR155" s="11" t="s">
        <v>130</v>
      </c>
      <c r="AT155" s="11" t="s">
        <v>125</v>
      </c>
      <c r="AU155" s="11" t="s">
        <v>86</v>
      </c>
      <c r="AY155" s="11" t="s">
        <v>122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11" t="s">
        <v>23</v>
      </c>
      <c r="BK155" s="190" t="n">
        <f aca="false">ROUND(I155*H155,2)</f>
        <v>0</v>
      </c>
      <c r="BL155" s="11" t="s">
        <v>130</v>
      </c>
      <c r="BM155" s="11" t="s">
        <v>222</v>
      </c>
    </row>
    <row r="156" s="31" customFormat="true" ht="27" hidden="false" customHeight="false" outlineLevel="0" collapsed="false">
      <c r="B156" s="32"/>
      <c r="D156" s="195" t="s">
        <v>132</v>
      </c>
      <c r="F156" s="196" t="s">
        <v>223</v>
      </c>
      <c r="I156" s="193"/>
      <c r="L156" s="32"/>
      <c r="M156" s="194"/>
      <c r="N156" s="33"/>
      <c r="O156" s="33"/>
      <c r="P156" s="33"/>
      <c r="Q156" s="33"/>
      <c r="R156" s="33"/>
      <c r="S156" s="33"/>
      <c r="T156" s="72"/>
      <c r="AT156" s="11" t="s">
        <v>132</v>
      </c>
      <c r="AU156" s="11" t="s">
        <v>86</v>
      </c>
    </row>
    <row r="157" s="197" customFormat="true" ht="13.5" hidden="false" customHeight="false" outlineLevel="0" collapsed="false">
      <c r="B157" s="198"/>
      <c r="D157" s="195" t="s">
        <v>138</v>
      </c>
      <c r="E157" s="199"/>
      <c r="F157" s="200" t="s">
        <v>158</v>
      </c>
      <c r="H157" s="199"/>
      <c r="I157" s="201"/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138</v>
      </c>
      <c r="AU157" s="199" t="s">
        <v>86</v>
      </c>
      <c r="AV157" s="197" t="s">
        <v>23</v>
      </c>
      <c r="AW157" s="197" t="s">
        <v>38</v>
      </c>
      <c r="AX157" s="197" t="s">
        <v>75</v>
      </c>
      <c r="AY157" s="199" t="s">
        <v>122</v>
      </c>
    </row>
    <row r="158" s="205" customFormat="true" ht="13.5" hidden="false" customHeight="false" outlineLevel="0" collapsed="false">
      <c r="B158" s="206"/>
      <c r="D158" s="195" t="s">
        <v>138</v>
      </c>
      <c r="E158" s="214"/>
      <c r="F158" s="215" t="s">
        <v>159</v>
      </c>
      <c r="H158" s="216" t="n">
        <v>135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14" t="s">
        <v>138</v>
      </c>
      <c r="AU158" s="214" t="s">
        <v>86</v>
      </c>
      <c r="AV158" s="205" t="s">
        <v>86</v>
      </c>
      <c r="AW158" s="205" t="s">
        <v>38</v>
      </c>
      <c r="AX158" s="205" t="s">
        <v>75</v>
      </c>
      <c r="AY158" s="214" t="s">
        <v>122</v>
      </c>
    </row>
    <row r="159" s="197" customFormat="true" ht="13.5" hidden="false" customHeight="false" outlineLevel="0" collapsed="false">
      <c r="B159" s="198"/>
      <c r="D159" s="195" t="s">
        <v>138</v>
      </c>
      <c r="E159" s="199"/>
      <c r="F159" s="200" t="s">
        <v>160</v>
      </c>
      <c r="H159" s="199"/>
      <c r="I159" s="201"/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138</v>
      </c>
      <c r="AU159" s="199" t="s">
        <v>86</v>
      </c>
      <c r="AV159" s="197" t="s">
        <v>23</v>
      </c>
      <c r="AW159" s="197" t="s">
        <v>38</v>
      </c>
      <c r="AX159" s="197" t="s">
        <v>75</v>
      </c>
      <c r="AY159" s="199" t="s">
        <v>122</v>
      </c>
    </row>
    <row r="160" s="205" customFormat="true" ht="13.5" hidden="false" customHeight="false" outlineLevel="0" collapsed="false">
      <c r="B160" s="206"/>
      <c r="D160" s="195" t="s">
        <v>138</v>
      </c>
      <c r="E160" s="214"/>
      <c r="F160" s="215" t="s">
        <v>161</v>
      </c>
      <c r="H160" s="216" t="n">
        <v>-7.42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14" t="s">
        <v>138</v>
      </c>
      <c r="AU160" s="214" t="s">
        <v>86</v>
      </c>
      <c r="AV160" s="205" t="s">
        <v>86</v>
      </c>
      <c r="AW160" s="205" t="s">
        <v>38</v>
      </c>
      <c r="AX160" s="205" t="s">
        <v>75</v>
      </c>
      <c r="AY160" s="214" t="s">
        <v>122</v>
      </c>
    </row>
    <row r="161" s="197" customFormat="true" ht="13.5" hidden="false" customHeight="false" outlineLevel="0" collapsed="false">
      <c r="B161" s="198"/>
      <c r="D161" s="195" t="s">
        <v>138</v>
      </c>
      <c r="E161" s="199"/>
      <c r="F161" s="200" t="s">
        <v>162</v>
      </c>
      <c r="H161" s="199"/>
      <c r="I161" s="201"/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138</v>
      </c>
      <c r="AU161" s="199" t="s">
        <v>86</v>
      </c>
      <c r="AV161" s="197" t="s">
        <v>23</v>
      </c>
      <c r="AW161" s="197" t="s">
        <v>38</v>
      </c>
      <c r="AX161" s="197" t="s">
        <v>75</v>
      </c>
      <c r="AY161" s="199" t="s">
        <v>122</v>
      </c>
    </row>
    <row r="162" s="205" customFormat="true" ht="13.5" hidden="false" customHeight="false" outlineLevel="0" collapsed="false">
      <c r="B162" s="206"/>
      <c r="D162" s="195" t="s">
        <v>138</v>
      </c>
      <c r="E162" s="214"/>
      <c r="F162" s="215" t="s">
        <v>163</v>
      </c>
      <c r="H162" s="216" t="n">
        <v>7.28</v>
      </c>
      <c r="I162" s="210"/>
      <c r="L162" s="206"/>
      <c r="M162" s="211"/>
      <c r="N162" s="212"/>
      <c r="O162" s="212"/>
      <c r="P162" s="212"/>
      <c r="Q162" s="212"/>
      <c r="R162" s="212"/>
      <c r="S162" s="212"/>
      <c r="T162" s="213"/>
      <c r="AT162" s="214" t="s">
        <v>138</v>
      </c>
      <c r="AU162" s="214" t="s">
        <v>86</v>
      </c>
      <c r="AV162" s="205" t="s">
        <v>86</v>
      </c>
      <c r="AW162" s="205" t="s">
        <v>38</v>
      </c>
      <c r="AX162" s="205" t="s">
        <v>75</v>
      </c>
      <c r="AY162" s="214" t="s">
        <v>122</v>
      </c>
    </row>
    <row r="163" s="205" customFormat="true" ht="13.5" hidden="false" customHeight="false" outlineLevel="0" collapsed="false">
      <c r="B163" s="206"/>
      <c r="D163" s="191" t="s">
        <v>138</v>
      </c>
      <c r="E163" s="207"/>
      <c r="F163" s="208" t="s">
        <v>164</v>
      </c>
      <c r="H163" s="209" t="n">
        <v>4.2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14" t="s">
        <v>138</v>
      </c>
      <c r="AU163" s="214" t="s">
        <v>86</v>
      </c>
      <c r="AV163" s="205" t="s">
        <v>86</v>
      </c>
      <c r="AW163" s="205" t="s">
        <v>38</v>
      </c>
      <c r="AX163" s="205" t="s">
        <v>75</v>
      </c>
      <c r="AY163" s="214" t="s">
        <v>122</v>
      </c>
    </row>
    <row r="164" s="31" customFormat="true" ht="22.5" hidden="false" customHeight="true" outlineLevel="0" collapsed="false">
      <c r="B164" s="178"/>
      <c r="C164" s="179" t="s">
        <v>10</v>
      </c>
      <c r="D164" s="179" t="s">
        <v>125</v>
      </c>
      <c r="E164" s="180" t="s">
        <v>224</v>
      </c>
      <c r="F164" s="181" t="s">
        <v>225</v>
      </c>
      <c r="G164" s="182" t="s">
        <v>128</v>
      </c>
      <c r="H164" s="183" t="n">
        <v>23.1</v>
      </c>
      <c r="I164" s="184"/>
      <c r="J164" s="185" t="n">
        <f aca="false">ROUND(I164*H164,2)</f>
        <v>0</v>
      </c>
      <c r="K164" s="181" t="s">
        <v>129</v>
      </c>
      <c r="L164" s="32"/>
      <c r="M164" s="186"/>
      <c r="N164" s="187" t="s">
        <v>46</v>
      </c>
      <c r="O164" s="33"/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.034</v>
      </c>
      <c r="T164" s="189" t="n">
        <f aca="false">S164*H164</f>
        <v>0.7854</v>
      </c>
      <c r="AR164" s="11" t="s">
        <v>130</v>
      </c>
      <c r="AT164" s="11" t="s">
        <v>125</v>
      </c>
      <c r="AU164" s="11" t="s">
        <v>86</v>
      </c>
      <c r="AY164" s="11" t="s">
        <v>122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11" t="s">
        <v>23</v>
      </c>
      <c r="BK164" s="190" t="n">
        <f aca="false">ROUND(I164*H164,2)</f>
        <v>0</v>
      </c>
      <c r="BL164" s="11" t="s">
        <v>130</v>
      </c>
      <c r="BM164" s="11" t="s">
        <v>226</v>
      </c>
    </row>
    <row r="165" s="31" customFormat="true" ht="27" hidden="false" customHeight="false" outlineLevel="0" collapsed="false">
      <c r="B165" s="32"/>
      <c r="D165" s="195" t="s">
        <v>132</v>
      </c>
      <c r="F165" s="196" t="s">
        <v>227</v>
      </c>
      <c r="I165" s="193"/>
      <c r="L165" s="32"/>
      <c r="M165" s="194"/>
      <c r="N165" s="33"/>
      <c r="O165" s="33"/>
      <c r="P165" s="33"/>
      <c r="Q165" s="33"/>
      <c r="R165" s="33"/>
      <c r="S165" s="33"/>
      <c r="T165" s="72"/>
      <c r="AT165" s="11" t="s">
        <v>132</v>
      </c>
      <c r="AU165" s="11" t="s">
        <v>86</v>
      </c>
    </row>
    <row r="166" s="197" customFormat="true" ht="13.5" hidden="false" customHeight="false" outlineLevel="0" collapsed="false">
      <c r="B166" s="198"/>
      <c r="D166" s="195" t="s">
        <v>138</v>
      </c>
      <c r="E166" s="199"/>
      <c r="F166" s="200" t="s">
        <v>174</v>
      </c>
      <c r="H166" s="199"/>
      <c r="I166" s="201"/>
      <c r="L166" s="198"/>
      <c r="M166" s="202"/>
      <c r="N166" s="203"/>
      <c r="O166" s="203"/>
      <c r="P166" s="203"/>
      <c r="Q166" s="203"/>
      <c r="R166" s="203"/>
      <c r="S166" s="203"/>
      <c r="T166" s="204"/>
      <c r="AT166" s="199" t="s">
        <v>138</v>
      </c>
      <c r="AU166" s="199" t="s">
        <v>86</v>
      </c>
      <c r="AV166" s="197" t="s">
        <v>23</v>
      </c>
      <c r="AW166" s="197" t="s">
        <v>38</v>
      </c>
      <c r="AX166" s="197" t="s">
        <v>75</v>
      </c>
      <c r="AY166" s="199" t="s">
        <v>122</v>
      </c>
    </row>
    <row r="167" s="205" customFormat="true" ht="13.5" hidden="false" customHeight="false" outlineLevel="0" collapsed="false">
      <c r="B167" s="206"/>
      <c r="D167" s="195" t="s">
        <v>138</v>
      </c>
      <c r="E167" s="214"/>
      <c r="F167" s="215" t="s">
        <v>175</v>
      </c>
      <c r="H167" s="216" t="n">
        <v>23.1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14" t="s">
        <v>138</v>
      </c>
      <c r="AU167" s="214" t="s">
        <v>86</v>
      </c>
      <c r="AV167" s="205" t="s">
        <v>86</v>
      </c>
      <c r="AW167" s="205" t="s">
        <v>38</v>
      </c>
      <c r="AX167" s="205" t="s">
        <v>75</v>
      </c>
      <c r="AY167" s="214" t="s">
        <v>122</v>
      </c>
    </row>
    <row r="168" s="163" customFormat="true" ht="29.85" hidden="false" customHeight="true" outlineLevel="0" collapsed="false">
      <c r="B168" s="164"/>
      <c r="D168" s="175" t="s">
        <v>74</v>
      </c>
      <c r="E168" s="176" t="s">
        <v>228</v>
      </c>
      <c r="F168" s="176" t="s">
        <v>229</v>
      </c>
      <c r="I168" s="167"/>
      <c r="J168" s="177" t="n">
        <f aca="false">BK168</f>
        <v>0</v>
      </c>
      <c r="L168" s="164"/>
      <c r="M168" s="169"/>
      <c r="N168" s="170"/>
      <c r="O168" s="170"/>
      <c r="P168" s="171" t="n">
        <f aca="false">SUM(P169:P180)</f>
        <v>0</v>
      </c>
      <c r="Q168" s="170"/>
      <c r="R168" s="171" t="n">
        <f aca="false">SUM(R169:R180)</f>
        <v>0</v>
      </c>
      <c r="S168" s="170"/>
      <c r="T168" s="172" t="n">
        <f aca="false">SUM(T169:T180)</f>
        <v>0</v>
      </c>
      <c r="AR168" s="165" t="s">
        <v>23</v>
      </c>
      <c r="AT168" s="173" t="s">
        <v>74</v>
      </c>
      <c r="AU168" s="173" t="s">
        <v>23</v>
      </c>
      <c r="AY168" s="165" t="s">
        <v>122</v>
      </c>
      <c r="BK168" s="174" t="n">
        <f aca="false">SUM(BK169:BK180)</f>
        <v>0</v>
      </c>
    </row>
    <row r="169" s="31" customFormat="true" ht="22.5" hidden="false" customHeight="true" outlineLevel="0" collapsed="false">
      <c r="B169" s="178"/>
      <c r="C169" s="179" t="s">
        <v>230</v>
      </c>
      <c r="D169" s="179" t="s">
        <v>125</v>
      </c>
      <c r="E169" s="180" t="s">
        <v>231</v>
      </c>
      <c r="F169" s="181" t="s">
        <v>232</v>
      </c>
      <c r="G169" s="182" t="s">
        <v>233</v>
      </c>
      <c r="H169" s="183" t="n">
        <v>4.324</v>
      </c>
      <c r="I169" s="184"/>
      <c r="J169" s="185" t="n">
        <f aca="false">ROUND(I169*H169,2)</f>
        <v>0</v>
      </c>
      <c r="K169" s="181" t="s">
        <v>129</v>
      </c>
      <c r="L169" s="32"/>
      <c r="M169" s="186"/>
      <c r="N169" s="187" t="s">
        <v>46</v>
      </c>
      <c r="O169" s="33"/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1" t="s">
        <v>130</v>
      </c>
      <c r="AT169" s="11" t="s">
        <v>125</v>
      </c>
      <c r="AU169" s="11" t="s">
        <v>86</v>
      </c>
      <c r="AY169" s="11" t="s">
        <v>122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1" t="s">
        <v>23</v>
      </c>
      <c r="BK169" s="190" t="n">
        <f aca="false">ROUND(I169*H169,2)</f>
        <v>0</v>
      </c>
      <c r="BL169" s="11" t="s">
        <v>130</v>
      </c>
      <c r="BM169" s="11" t="s">
        <v>234</v>
      </c>
    </row>
    <row r="170" s="31" customFormat="true" ht="27" hidden="false" customHeight="false" outlineLevel="0" collapsed="false">
      <c r="B170" s="32"/>
      <c r="D170" s="191" t="s">
        <v>132</v>
      </c>
      <c r="F170" s="192" t="s">
        <v>235</v>
      </c>
      <c r="I170" s="193"/>
      <c r="L170" s="32"/>
      <c r="M170" s="194"/>
      <c r="N170" s="33"/>
      <c r="O170" s="33"/>
      <c r="P170" s="33"/>
      <c r="Q170" s="33"/>
      <c r="R170" s="33"/>
      <c r="S170" s="33"/>
      <c r="T170" s="72"/>
      <c r="AT170" s="11" t="s">
        <v>132</v>
      </c>
      <c r="AU170" s="11" t="s">
        <v>86</v>
      </c>
    </row>
    <row r="171" s="31" customFormat="true" ht="31.5" hidden="false" customHeight="true" outlineLevel="0" collapsed="false">
      <c r="B171" s="178"/>
      <c r="C171" s="179" t="s">
        <v>236</v>
      </c>
      <c r="D171" s="179" t="s">
        <v>125</v>
      </c>
      <c r="E171" s="180" t="s">
        <v>237</v>
      </c>
      <c r="F171" s="181" t="s">
        <v>238</v>
      </c>
      <c r="G171" s="182" t="s">
        <v>233</v>
      </c>
      <c r="H171" s="183" t="n">
        <v>21.62</v>
      </c>
      <c r="I171" s="184"/>
      <c r="J171" s="185" t="n">
        <f aca="false">ROUND(I171*H171,2)</f>
        <v>0</v>
      </c>
      <c r="K171" s="181" t="s">
        <v>129</v>
      </c>
      <c r="L171" s="32"/>
      <c r="M171" s="186"/>
      <c r="N171" s="187" t="s">
        <v>46</v>
      </c>
      <c r="O171" s="33"/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1" t="s">
        <v>130</v>
      </c>
      <c r="AT171" s="11" t="s">
        <v>125</v>
      </c>
      <c r="AU171" s="11" t="s">
        <v>86</v>
      </c>
      <c r="AY171" s="11" t="s">
        <v>122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11" t="s">
        <v>23</v>
      </c>
      <c r="BK171" s="190" t="n">
        <f aca="false">ROUND(I171*H171,2)</f>
        <v>0</v>
      </c>
      <c r="BL171" s="11" t="s">
        <v>130</v>
      </c>
      <c r="BM171" s="11" t="s">
        <v>239</v>
      </c>
    </row>
    <row r="172" s="31" customFormat="true" ht="40.5" hidden="false" customHeight="false" outlineLevel="0" collapsed="false">
      <c r="B172" s="32"/>
      <c r="D172" s="195" t="s">
        <v>132</v>
      </c>
      <c r="F172" s="196" t="s">
        <v>240</v>
      </c>
      <c r="I172" s="193"/>
      <c r="L172" s="32"/>
      <c r="M172" s="194"/>
      <c r="N172" s="33"/>
      <c r="O172" s="33"/>
      <c r="P172" s="33"/>
      <c r="Q172" s="33"/>
      <c r="R172" s="33"/>
      <c r="S172" s="33"/>
      <c r="T172" s="72"/>
      <c r="AT172" s="11" t="s">
        <v>132</v>
      </c>
      <c r="AU172" s="11" t="s">
        <v>86</v>
      </c>
    </row>
    <row r="173" s="205" customFormat="true" ht="13.5" hidden="false" customHeight="false" outlineLevel="0" collapsed="false">
      <c r="B173" s="206"/>
      <c r="D173" s="191" t="s">
        <v>138</v>
      </c>
      <c r="F173" s="208" t="s">
        <v>241</v>
      </c>
      <c r="H173" s="209" t="n">
        <v>21.62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14" t="s">
        <v>138</v>
      </c>
      <c r="AU173" s="214" t="s">
        <v>86</v>
      </c>
      <c r="AV173" s="205" t="s">
        <v>86</v>
      </c>
      <c r="AW173" s="205" t="s">
        <v>5</v>
      </c>
      <c r="AX173" s="205" t="s">
        <v>23</v>
      </c>
      <c r="AY173" s="214" t="s">
        <v>122</v>
      </c>
    </row>
    <row r="174" s="31" customFormat="true" ht="22.5" hidden="false" customHeight="true" outlineLevel="0" collapsed="false">
      <c r="B174" s="178"/>
      <c r="C174" s="179" t="s">
        <v>242</v>
      </c>
      <c r="D174" s="179" t="s">
        <v>125</v>
      </c>
      <c r="E174" s="180" t="s">
        <v>243</v>
      </c>
      <c r="F174" s="181" t="s">
        <v>244</v>
      </c>
      <c r="G174" s="182" t="s">
        <v>233</v>
      </c>
      <c r="H174" s="183" t="n">
        <v>4.324</v>
      </c>
      <c r="I174" s="184"/>
      <c r="J174" s="185" t="n">
        <f aca="false">ROUND(I174*H174,2)</f>
        <v>0</v>
      </c>
      <c r="K174" s="181" t="s">
        <v>129</v>
      </c>
      <c r="L174" s="32"/>
      <c r="M174" s="186"/>
      <c r="N174" s="187" t="s">
        <v>46</v>
      </c>
      <c r="O174" s="33"/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1" t="s">
        <v>130</v>
      </c>
      <c r="AT174" s="11" t="s">
        <v>125</v>
      </c>
      <c r="AU174" s="11" t="s">
        <v>86</v>
      </c>
      <c r="AY174" s="11" t="s">
        <v>122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11" t="s">
        <v>23</v>
      </c>
      <c r="BK174" s="190" t="n">
        <f aca="false">ROUND(I174*H174,2)</f>
        <v>0</v>
      </c>
      <c r="BL174" s="11" t="s">
        <v>130</v>
      </c>
      <c r="BM174" s="11" t="s">
        <v>245</v>
      </c>
    </row>
    <row r="175" s="31" customFormat="true" ht="13.5" hidden="false" customHeight="false" outlineLevel="0" collapsed="false">
      <c r="B175" s="32"/>
      <c r="D175" s="191" t="s">
        <v>132</v>
      </c>
      <c r="F175" s="192" t="s">
        <v>246</v>
      </c>
      <c r="I175" s="193"/>
      <c r="L175" s="32"/>
      <c r="M175" s="194"/>
      <c r="N175" s="33"/>
      <c r="O175" s="33"/>
      <c r="P175" s="33"/>
      <c r="Q175" s="33"/>
      <c r="R175" s="33"/>
      <c r="S175" s="33"/>
      <c r="T175" s="72"/>
      <c r="AT175" s="11" t="s">
        <v>132</v>
      </c>
      <c r="AU175" s="11" t="s">
        <v>86</v>
      </c>
    </row>
    <row r="176" s="31" customFormat="true" ht="22.5" hidden="false" customHeight="true" outlineLevel="0" collapsed="false">
      <c r="B176" s="178"/>
      <c r="C176" s="179" t="s">
        <v>247</v>
      </c>
      <c r="D176" s="179" t="s">
        <v>125</v>
      </c>
      <c r="E176" s="180" t="s">
        <v>248</v>
      </c>
      <c r="F176" s="181" t="s">
        <v>249</v>
      </c>
      <c r="G176" s="182" t="s">
        <v>233</v>
      </c>
      <c r="H176" s="183" t="n">
        <v>129.72</v>
      </c>
      <c r="I176" s="184"/>
      <c r="J176" s="185" t="n">
        <f aca="false">ROUND(I176*H176,2)</f>
        <v>0</v>
      </c>
      <c r="K176" s="181" t="s">
        <v>129</v>
      </c>
      <c r="L176" s="32"/>
      <c r="M176" s="186"/>
      <c r="N176" s="187" t="s">
        <v>46</v>
      </c>
      <c r="O176" s="33"/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AR176" s="11" t="s">
        <v>130</v>
      </c>
      <c r="AT176" s="11" t="s">
        <v>125</v>
      </c>
      <c r="AU176" s="11" t="s">
        <v>86</v>
      </c>
      <c r="AY176" s="11" t="s">
        <v>122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11" t="s">
        <v>23</v>
      </c>
      <c r="BK176" s="190" t="n">
        <f aca="false">ROUND(I176*H176,2)</f>
        <v>0</v>
      </c>
      <c r="BL176" s="11" t="s">
        <v>130</v>
      </c>
      <c r="BM176" s="11" t="s">
        <v>250</v>
      </c>
    </row>
    <row r="177" s="31" customFormat="true" ht="27" hidden="false" customHeight="false" outlineLevel="0" collapsed="false">
      <c r="B177" s="32"/>
      <c r="D177" s="195" t="s">
        <v>132</v>
      </c>
      <c r="F177" s="196" t="s">
        <v>251</v>
      </c>
      <c r="I177" s="193"/>
      <c r="L177" s="32"/>
      <c r="M177" s="194"/>
      <c r="N177" s="33"/>
      <c r="O177" s="33"/>
      <c r="P177" s="33"/>
      <c r="Q177" s="33"/>
      <c r="R177" s="33"/>
      <c r="S177" s="33"/>
      <c r="T177" s="72"/>
      <c r="AT177" s="11" t="s">
        <v>132</v>
      </c>
      <c r="AU177" s="11" t="s">
        <v>86</v>
      </c>
    </row>
    <row r="178" s="205" customFormat="true" ht="13.5" hidden="false" customHeight="false" outlineLevel="0" collapsed="false">
      <c r="B178" s="206"/>
      <c r="D178" s="191" t="s">
        <v>138</v>
      </c>
      <c r="F178" s="208" t="s">
        <v>252</v>
      </c>
      <c r="H178" s="209" t="n">
        <v>129.72</v>
      </c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14" t="s">
        <v>138</v>
      </c>
      <c r="AU178" s="214" t="s">
        <v>86</v>
      </c>
      <c r="AV178" s="205" t="s">
        <v>86</v>
      </c>
      <c r="AW178" s="205" t="s">
        <v>5</v>
      </c>
      <c r="AX178" s="205" t="s">
        <v>23</v>
      </c>
      <c r="AY178" s="214" t="s">
        <v>122</v>
      </c>
    </row>
    <row r="179" s="31" customFormat="true" ht="22.5" hidden="false" customHeight="true" outlineLevel="0" collapsed="false">
      <c r="B179" s="178"/>
      <c r="C179" s="179" t="s">
        <v>253</v>
      </c>
      <c r="D179" s="179" t="s">
        <v>125</v>
      </c>
      <c r="E179" s="180" t="s">
        <v>254</v>
      </c>
      <c r="F179" s="181" t="s">
        <v>255</v>
      </c>
      <c r="G179" s="182" t="s">
        <v>233</v>
      </c>
      <c r="H179" s="183" t="n">
        <v>4.324</v>
      </c>
      <c r="I179" s="184"/>
      <c r="J179" s="185" t="n">
        <f aca="false">ROUND(I179*H179,2)</f>
        <v>0</v>
      </c>
      <c r="K179" s="181" t="s">
        <v>129</v>
      </c>
      <c r="L179" s="32"/>
      <c r="M179" s="186"/>
      <c r="N179" s="187" t="s">
        <v>46</v>
      </c>
      <c r="O179" s="33"/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1" t="s">
        <v>130</v>
      </c>
      <c r="AT179" s="11" t="s">
        <v>125</v>
      </c>
      <c r="AU179" s="11" t="s">
        <v>86</v>
      </c>
      <c r="AY179" s="11" t="s">
        <v>122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1" t="s">
        <v>23</v>
      </c>
      <c r="BK179" s="190" t="n">
        <f aca="false">ROUND(I179*H179,2)</f>
        <v>0</v>
      </c>
      <c r="BL179" s="11" t="s">
        <v>130</v>
      </c>
      <c r="BM179" s="11" t="s">
        <v>256</v>
      </c>
    </row>
    <row r="180" s="31" customFormat="true" ht="13.5" hidden="false" customHeight="false" outlineLevel="0" collapsed="false">
      <c r="B180" s="32"/>
      <c r="D180" s="195" t="s">
        <v>132</v>
      </c>
      <c r="F180" s="196" t="s">
        <v>257</v>
      </c>
      <c r="I180" s="193"/>
      <c r="L180" s="32"/>
      <c r="M180" s="194"/>
      <c r="N180" s="33"/>
      <c r="O180" s="33"/>
      <c r="P180" s="33"/>
      <c r="Q180" s="33"/>
      <c r="R180" s="33"/>
      <c r="S180" s="33"/>
      <c r="T180" s="72"/>
      <c r="AT180" s="11" t="s">
        <v>132</v>
      </c>
      <c r="AU180" s="11" t="s">
        <v>86</v>
      </c>
    </row>
    <row r="181" s="163" customFormat="true" ht="29.85" hidden="false" customHeight="true" outlineLevel="0" collapsed="false">
      <c r="B181" s="164"/>
      <c r="D181" s="175" t="s">
        <v>74</v>
      </c>
      <c r="E181" s="176" t="s">
        <v>258</v>
      </c>
      <c r="F181" s="176" t="s">
        <v>259</v>
      </c>
      <c r="I181" s="167"/>
      <c r="J181" s="177" t="n">
        <f aca="false">BK181</f>
        <v>0</v>
      </c>
      <c r="L181" s="164"/>
      <c r="M181" s="169"/>
      <c r="N181" s="170"/>
      <c r="O181" s="170"/>
      <c r="P181" s="171" t="n">
        <f aca="false">SUM(P182:P183)</f>
        <v>0</v>
      </c>
      <c r="Q181" s="170"/>
      <c r="R181" s="171" t="n">
        <f aca="false">SUM(R182:R183)</f>
        <v>0</v>
      </c>
      <c r="S181" s="170"/>
      <c r="T181" s="172" t="n">
        <f aca="false">SUM(T182:T183)</f>
        <v>0</v>
      </c>
      <c r="AR181" s="165" t="s">
        <v>23</v>
      </c>
      <c r="AT181" s="173" t="s">
        <v>74</v>
      </c>
      <c r="AU181" s="173" t="s">
        <v>23</v>
      </c>
      <c r="AY181" s="165" t="s">
        <v>122</v>
      </c>
      <c r="BK181" s="174" t="n">
        <f aca="false">SUM(BK182:BK183)</f>
        <v>0</v>
      </c>
    </row>
    <row r="182" s="31" customFormat="true" ht="22.5" hidden="false" customHeight="true" outlineLevel="0" collapsed="false">
      <c r="B182" s="178"/>
      <c r="C182" s="179" t="s">
        <v>9</v>
      </c>
      <c r="D182" s="179" t="s">
        <v>125</v>
      </c>
      <c r="E182" s="180" t="s">
        <v>260</v>
      </c>
      <c r="F182" s="181" t="s">
        <v>261</v>
      </c>
      <c r="G182" s="182" t="s">
        <v>233</v>
      </c>
      <c r="H182" s="183" t="n">
        <v>4.217</v>
      </c>
      <c r="I182" s="184"/>
      <c r="J182" s="185" t="n">
        <f aca="false">ROUND(I182*H182,2)</f>
        <v>0</v>
      </c>
      <c r="K182" s="181" t="s">
        <v>129</v>
      </c>
      <c r="L182" s="32"/>
      <c r="M182" s="186"/>
      <c r="N182" s="187" t="s">
        <v>46</v>
      </c>
      <c r="O182" s="33"/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1" t="s">
        <v>130</v>
      </c>
      <c r="AT182" s="11" t="s">
        <v>125</v>
      </c>
      <c r="AU182" s="11" t="s">
        <v>86</v>
      </c>
      <c r="AY182" s="11" t="s">
        <v>122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11" t="s">
        <v>23</v>
      </c>
      <c r="BK182" s="190" t="n">
        <f aca="false">ROUND(I182*H182,2)</f>
        <v>0</v>
      </c>
      <c r="BL182" s="11" t="s">
        <v>130</v>
      </c>
      <c r="BM182" s="11" t="s">
        <v>262</v>
      </c>
    </row>
    <row r="183" s="31" customFormat="true" ht="40.5" hidden="false" customHeight="false" outlineLevel="0" collapsed="false">
      <c r="B183" s="32"/>
      <c r="D183" s="195" t="s">
        <v>132</v>
      </c>
      <c r="F183" s="196" t="s">
        <v>263</v>
      </c>
      <c r="I183" s="193"/>
      <c r="L183" s="32"/>
      <c r="M183" s="194"/>
      <c r="N183" s="33"/>
      <c r="O183" s="33"/>
      <c r="P183" s="33"/>
      <c r="Q183" s="33"/>
      <c r="R183" s="33"/>
      <c r="S183" s="33"/>
      <c r="T183" s="72"/>
      <c r="AT183" s="11" t="s">
        <v>132</v>
      </c>
      <c r="AU183" s="11" t="s">
        <v>86</v>
      </c>
    </row>
    <row r="184" s="163" customFormat="true" ht="37.35" hidden="false" customHeight="true" outlineLevel="0" collapsed="false">
      <c r="B184" s="164"/>
      <c r="D184" s="165" t="s">
        <v>74</v>
      </c>
      <c r="E184" s="166" t="s">
        <v>264</v>
      </c>
      <c r="F184" s="166" t="s">
        <v>265</v>
      </c>
      <c r="I184" s="167"/>
      <c r="J184" s="168" t="n">
        <f aca="false">BK184</f>
        <v>0</v>
      </c>
      <c r="L184" s="164"/>
      <c r="M184" s="169"/>
      <c r="N184" s="170"/>
      <c r="O184" s="170"/>
      <c r="P184" s="171" t="n">
        <f aca="false">P185+P202+P216+P229</f>
        <v>0</v>
      </c>
      <c r="Q184" s="170"/>
      <c r="R184" s="171" t="n">
        <f aca="false">R185+R202+R216+R229</f>
        <v>0.3939532</v>
      </c>
      <c r="S184" s="170"/>
      <c r="T184" s="172" t="n">
        <f aca="false">T185+T202+T216+T229</f>
        <v>0.120733</v>
      </c>
      <c r="AR184" s="165" t="s">
        <v>86</v>
      </c>
      <c r="AT184" s="173" t="s">
        <v>74</v>
      </c>
      <c r="AU184" s="173" t="s">
        <v>75</v>
      </c>
      <c r="AY184" s="165" t="s">
        <v>122</v>
      </c>
      <c r="BK184" s="174" t="n">
        <f aca="false">BK185+BK202+BK216+BK229</f>
        <v>0</v>
      </c>
    </row>
    <row r="185" s="163" customFormat="true" ht="19.9" hidden="false" customHeight="true" outlineLevel="0" collapsed="false">
      <c r="B185" s="164"/>
      <c r="D185" s="175" t="s">
        <v>74</v>
      </c>
      <c r="E185" s="176" t="s">
        <v>266</v>
      </c>
      <c r="F185" s="176" t="s">
        <v>267</v>
      </c>
      <c r="I185" s="167"/>
      <c r="J185" s="177" t="n">
        <f aca="false">BK185</f>
        <v>0</v>
      </c>
      <c r="L185" s="164"/>
      <c r="M185" s="169"/>
      <c r="N185" s="170"/>
      <c r="O185" s="170"/>
      <c r="P185" s="171" t="n">
        <f aca="false">SUM(P186:P201)</f>
        <v>0</v>
      </c>
      <c r="Q185" s="170"/>
      <c r="R185" s="171" t="n">
        <f aca="false">SUM(R186:R201)</f>
        <v>0.033696</v>
      </c>
      <c r="S185" s="170"/>
      <c r="T185" s="172" t="n">
        <f aca="false">SUM(T186:T201)</f>
        <v>0.020733</v>
      </c>
      <c r="AR185" s="165" t="s">
        <v>86</v>
      </c>
      <c r="AT185" s="173" t="s">
        <v>74</v>
      </c>
      <c r="AU185" s="173" t="s">
        <v>23</v>
      </c>
      <c r="AY185" s="165" t="s">
        <v>122</v>
      </c>
      <c r="BK185" s="174" t="n">
        <f aca="false">SUM(BK186:BK201)</f>
        <v>0</v>
      </c>
    </row>
    <row r="186" s="31" customFormat="true" ht="22.5" hidden="false" customHeight="true" outlineLevel="0" collapsed="false">
      <c r="B186" s="178"/>
      <c r="C186" s="179" t="s">
        <v>268</v>
      </c>
      <c r="D186" s="179" t="s">
        <v>125</v>
      </c>
      <c r="E186" s="180" t="s">
        <v>269</v>
      </c>
      <c r="F186" s="181" t="s">
        <v>270</v>
      </c>
      <c r="G186" s="182" t="s">
        <v>179</v>
      </c>
      <c r="H186" s="183" t="n">
        <v>2.4</v>
      </c>
      <c r="I186" s="184"/>
      <c r="J186" s="185" t="n">
        <f aca="false">ROUND(I186*H186,2)</f>
        <v>0</v>
      </c>
      <c r="K186" s="181" t="s">
        <v>129</v>
      </c>
      <c r="L186" s="32"/>
      <c r="M186" s="186"/>
      <c r="N186" s="187" t="s">
        <v>46</v>
      </c>
      <c r="O186" s="33"/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.00167</v>
      </c>
      <c r="T186" s="189" t="n">
        <f aca="false">S186*H186</f>
        <v>0.004008</v>
      </c>
      <c r="AR186" s="11" t="s">
        <v>230</v>
      </c>
      <c r="AT186" s="11" t="s">
        <v>125</v>
      </c>
      <c r="AU186" s="11" t="s">
        <v>86</v>
      </c>
      <c r="AY186" s="11" t="s">
        <v>122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11" t="s">
        <v>23</v>
      </c>
      <c r="BK186" s="190" t="n">
        <f aca="false">ROUND(I186*H186,2)</f>
        <v>0</v>
      </c>
      <c r="BL186" s="11" t="s">
        <v>230</v>
      </c>
      <c r="BM186" s="11" t="s">
        <v>271</v>
      </c>
    </row>
    <row r="187" s="31" customFormat="true" ht="13.5" hidden="false" customHeight="false" outlineLevel="0" collapsed="false">
      <c r="B187" s="32"/>
      <c r="D187" s="195" t="s">
        <v>132</v>
      </c>
      <c r="F187" s="196" t="s">
        <v>272</v>
      </c>
      <c r="I187" s="193"/>
      <c r="L187" s="32"/>
      <c r="M187" s="194"/>
      <c r="N187" s="33"/>
      <c r="O187" s="33"/>
      <c r="P187" s="33"/>
      <c r="Q187" s="33"/>
      <c r="R187" s="33"/>
      <c r="S187" s="33"/>
      <c r="T187" s="72"/>
      <c r="AT187" s="11" t="s">
        <v>132</v>
      </c>
      <c r="AU187" s="11" t="s">
        <v>86</v>
      </c>
    </row>
    <row r="188" s="205" customFormat="true" ht="13.5" hidden="false" customHeight="false" outlineLevel="0" collapsed="false">
      <c r="B188" s="206"/>
      <c r="D188" s="191" t="s">
        <v>138</v>
      </c>
      <c r="E188" s="207"/>
      <c r="F188" s="208" t="s">
        <v>185</v>
      </c>
      <c r="H188" s="209" t="n">
        <v>2.4</v>
      </c>
      <c r="I188" s="210"/>
      <c r="L188" s="206"/>
      <c r="M188" s="211"/>
      <c r="N188" s="212"/>
      <c r="O188" s="212"/>
      <c r="P188" s="212"/>
      <c r="Q188" s="212"/>
      <c r="R188" s="212"/>
      <c r="S188" s="212"/>
      <c r="T188" s="213"/>
      <c r="AT188" s="214" t="s">
        <v>138</v>
      </c>
      <c r="AU188" s="214" t="s">
        <v>86</v>
      </c>
      <c r="AV188" s="205" t="s">
        <v>86</v>
      </c>
      <c r="AW188" s="205" t="s">
        <v>38</v>
      </c>
      <c r="AX188" s="205" t="s">
        <v>75</v>
      </c>
      <c r="AY188" s="214" t="s">
        <v>122</v>
      </c>
    </row>
    <row r="189" s="31" customFormat="true" ht="22.5" hidden="false" customHeight="true" outlineLevel="0" collapsed="false">
      <c r="B189" s="178"/>
      <c r="C189" s="179" t="s">
        <v>273</v>
      </c>
      <c r="D189" s="179" t="s">
        <v>125</v>
      </c>
      <c r="E189" s="180" t="s">
        <v>274</v>
      </c>
      <c r="F189" s="181" t="s">
        <v>275</v>
      </c>
      <c r="G189" s="182" t="s">
        <v>179</v>
      </c>
      <c r="H189" s="183" t="n">
        <v>7.5</v>
      </c>
      <c r="I189" s="184"/>
      <c r="J189" s="185" t="n">
        <f aca="false">ROUND(I189*H189,2)</f>
        <v>0</v>
      </c>
      <c r="K189" s="181" t="s">
        <v>129</v>
      </c>
      <c r="L189" s="32"/>
      <c r="M189" s="186"/>
      <c r="N189" s="187" t="s">
        <v>46</v>
      </c>
      <c r="O189" s="33"/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.00223</v>
      </c>
      <c r="T189" s="189" t="n">
        <f aca="false">S189*H189</f>
        <v>0.016725</v>
      </c>
      <c r="AR189" s="11" t="s">
        <v>230</v>
      </c>
      <c r="AT189" s="11" t="s">
        <v>125</v>
      </c>
      <c r="AU189" s="11" t="s">
        <v>86</v>
      </c>
      <c r="AY189" s="11" t="s">
        <v>122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11" t="s">
        <v>23</v>
      </c>
      <c r="BK189" s="190" t="n">
        <f aca="false">ROUND(I189*H189,2)</f>
        <v>0</v>
      </c>
      <c r="BL189" s="11" t="s">
        <v>230</v>
      </c>
      <c r="BM189" s="11" t="s">
        <v>276</v>
      </c>
    </row>
    <row r="190" s="31" customFormat="true" ht="13.5" hidden="false" customHeight="false" outlineLevel="0" collapsed="false">
      <c r="B190" s="32"/>
      <c r="D190" s="195" t="s">
        <v>132</v>
      </c>
      <c r="F190" s="196" t="s">
        <v>277</v>
      </c>
      <c r="I190" s="193"/>
      <c r="L190" s="32"/>
      <c r="M190" s="194"/>
      <c r="N190" s="33"/>
      <c r="O190" s="33"/>
      <c r="P190" s="33"/>
      <c r="Q190" s="33"/>
      <c r="R190" s="33"/>
      <c r="S190" s="33"/>
      <c r="T190" s="72"/>
      <c r="AT190" s="11" t="s">
        <v>132</v>
      </c>
      <c r="AU190" s="11" t="s">
        <v>86</v>
      </c>
    </row>
    <row r="191" s="197" customFormat="true" ht="13.5" hidden="false" customHeight="false" outlineLevel="0" collapsed="false">
      <c r="B191" s="198"/>
      <c r="D191" s="195" t="s">
        <v>138</v>
      </c>
      <c r="E191" s="199"/>
      <c r="F191" s="200" t="s">
        <v>182</v>
      </c>
      <c r="H191" s="199"/>
      <c r="I191" s="201"/>
      <c r="L191" s="198"/>
      <c r="M191" s="202"/>
      <c r="N191" s="203"/>
      <c r="O191" s="203"/>
      <c r="P191" s="203"/>
      <c r="Q191" s="203"/>
      <c r="R191" s="203"/>
      <c r="S191" s="203"/>
      <c r="T191" s="204"/>
      <c r="AT191" s="199" t="s">
        <v>138</v>
      </c>
      <c r="AU191" s="199" t="s">
        <v>86</v>
      </c>
      <c r="AV191" s="197" t="s">
        <v>23</v>
      </c>
      <c r="AW191" s="197" t="s">
        <v>38</v>
      </c>
      <c r="AX191" s="197" t="s">
        <v>75</v>
      </c>
      <c r="AY191" s="199" t="s">
        <v>122</v>
      </c>
    </row>
    <row r="192" s="205" customFormat="true" ht="13.5" hidden="false" customHeight="false" outlineLevel="0" collapsed="false">
      <c r="B192" s="206"/>
      <c r="D192" s="191" t="s">
        <v>138</v>
      </c>
      <c r="E192" s="207"/>
      <c r="F192" s="208" t="s">
        <v>183</v>
      </c>
      <c r="H192" s="209" t="n">
        <v>7.5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14" t="s">
        <v>138</v>
      </c>
      <c r="AU192" s="214" t="s">
        <v>86</v>
      </c>
      <c r="AV192" s="205" t="s">
        <v>86</v>
      </c>
      <c r="AW192" s="205" t="s">
        <v>38</v>
      </c>
      <c r="AX192" s="205" t="s">
        <v>75</v>
      </c>
      <c r="AY192" s="214" t="s">
        <v>122</v>
      </c>
    </row>
    <row r="193" s="31" customFormat="true" ht="22.5" hidden="false" customHeight="true" outlineLevel="0" collapsed="false">
      <c r="B193" s="178"/>
      <c r="C193" s="179" t="s">
        <v>278</v>
      </c>
      <c r="D193" s="179" t="s">
        <v>125</v>
      </c>
      <c r="E193" s="180" t="s">
        <v>279</v>
      </c>
      <c r="F193" s="181" t="s">
        <v>280</v>
      </c>
      <c r="G193" s="182" t="s">
        <v>179</v>
      </c>
      <c r="H193" s="183" t="n">
        <v>2.4</v>
      </c>
      <c r="I193" s="184"/>
      <c r="J193" s="185" t="n">
        <f aca="false">ROUND(I193*H193,2)</f>
        <v>0</v>
      </c>
      <c r="K193" s="181" t="s">
        <v>129</v>
      </c>
      <c r="L193" s="32"/>
      <c r="M193" s="186"/>
      <c r="N193" s="187" t="s">
        <v>46</v>
      </c>
      <c r="O193" s="33"/>
      <c r="P193" s="188" t="n">
        <f aca="false">O193*H193</f>
        <v>0</v>
      </c>
      <c r="Q193" s="188" t="n">
        <v>0.00429</v>
      </c>
      <c r="R193" s="188" t="n">
        <f aca="false">Q193*H193</f>
        <v>0.010296</v>
      </c>
      <c r="S193" s="188" t="n">
        <v>0</v>
      </c>
      <c r="T193" s="189" t="n">
        <f aca="false">S193*H193</f>
        <v>0</v>
      </c>
      <c r="AR193" s="11" t="s">
        <v>230</v>
      </c>
      <c r="AT193" s="11" t="s">
        <v>125</v>
      </c>
      <c r="AU193" s="11" t="s">
        <v>86</v>
      </c>
      <c r="AY193" s="11" t="s">
        <v>122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11" t="s">
        <v>23</v>
      </c>
      <c r="BK193" s="190" t="n">
        <f aca="false">ROUND(I193*H193,2)</f>
        <v>0</v>
      </c>
      <c r="BL193" s="11" t="s">
        <v>230</v>
      </c>
      <c r="BM193" s="11" t="s">
        <v>281</v>
      </c>
    </row>
    <row r="194" s="31" customFormat="true" ht="27" hidden="false" customHeight="false" outlineLevel="0" collapsed="false">
      <c r="B194" s="32"/>
      <c r="D194" s="195" t="s">
        <v>132</v>
      </c>
      <c r="F194" s="196" t="s">
        <v>282</v>
      </c>
      <c r="I194" s="193"/>
      <c r="L194" s="32"/>
      <c r="M194" s="194"/>
      <c r="N194" s="33"/>
      <c r="O194" s="33"/>
      <c r="P194" s="33"/>
      <c r="Q194" s="33"/>
      <c r="R194" s="33"/>
      <c r="S194" s="33"/>
      <c r="T194" s="72"/>
      <c r="AT194" s="11" t="s">
        <v>132</v>
      </c>
      <c r="AU194" s="11" t="s">
        <v>86</v>
      </c>
    </row>
    <row r="195" s="205" customFormat="true" ht="13.5" hidden="false" customHeight="false" outlineLevel="0" collapsed="false">
      <c r="B195" s="206"/>
      <c r="D195" s="191" t="s">
        <v>138</v>
      </c>
      <c r="E195" s="207"/>
      <c r="F195" s="208" t="s">
        <v>185</v>
      </c>
      <c r="H195" s="209" t="n">
        <v>2.4</v>
      </c>
      <c r="I195" s="210"/>
      <c r="L195" s="206"/>
      <c r="M195" s="211"/>
      <c r="N195" s="212"/>
      <c r="O195" s="212"/>
      <c r="P195" s="212"/>
      <c r="Q195" s="212"/>
      <c r="R195" s="212"/>
      <c r="S195" s="212"/>
      <c r="T195" s="213"/>
      <c r="AT195" s="214" t="s">
        <v>138</v>
      </c>
      <c r="AU195" s="214" t="s">
        <v>86</v>
      </c>
      <c r="AV195" s="205" t="s">
        <v>86</v>
      </c>
      <c r="AW195" s="205" t="s">
        <v>38</v>
      </c>
      <c r="AX195" s="205" t="s">
        <v>75</v>
      </c>
      <c r="AY195" s="214" t="s">
        <v>122</v>
      </c>
    </row>
    <row r="196" s="31" customFormat="true" ht="22.5" hidden="false" customHeight="true" outlineLevel="0" collapsed="false">
      <c r="B196" s="178"/>
      <c r="C196" s="179" t="s">
        <v>283</v>
      </c>
      <c r="D196" s="179" t="s">
        <v>125</v>
      </c>
      <c r="E196" s="180" t="s">
        <v>284</v>
      </c>
      <c r="F196" s="181" t="s">
        <v>285</v>
      </c>
      <c r="G196" s="182" t="s">
        <v>179</v>
      </c>
      <c r="H196" s="183" t="n">
        <v>7.5</v>
      </c>
      <c r="I196" s="184"/>
      <c r="J196" s="185" t="n">
        <f aca="false">ROUND(I196*H196,2)</f>
        <v>0</v>
      </c>
      <c r="K196" s="181" t="s">
        <v>129</v>
      </c>
      <c r="L196" s="32"/>
      <c r="M196" s="186"/>
      <c r="N196" s="187" t="s">
        <v>46</v>
      </c>
      <c r="O196" s="33"/>
      <c r="P196" s="188" t="n">
        <f aca="false">O196*H196</f>
        <v>0</v>
      </c>
      <c r="Q196" s="188" t="n">
        <v>0.00312</v>
      </c>
      <c r="R196" s="188" t="n">
        <f aca="false">Q196*H196</f>
        <v>0.0234</v>
      </c>
      <c r="S196" s="188" t="n">
        <v>0</v>
      </c>
      <c r="T196" s="189" t="n">
        <f aca="false">S196*H196</f>
        <v>0</v>
      </c>
      <c r="AR196" s="11" t="s">
        <v>230</v>
      </c>
      <c r="AT196" s="11" t="s">
        <v>125</v>
      </c>
      <c r="AU196" s="11" t="s">
        <v>86</v>
      </c>
      <c r="AY196" s="11" t="s">
        <v>122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11" t="s">
        <v>23</v>
      </c>
      <c r="BK196" s="190" t="n">
        <f aca="false">ROUND(I196*H196,2)</f>
        <v>0</v>
      </c>
      <c r="BL196" s="11" t="s">
        <v>230</v>
      </c>
      <c r="BM196" s="11" t="s">
        <v>286</v>
      </c>
    </row>
    <row r="197" s="31" customFormat="true" ht="27" hidden="false" customHeight="false" outlineLevel="0" collapsed="false">
      <c r="B197" s="32"/>
      <c r="D197" s="195" t="s">
        <v>132</v>
      </c>
      <c r="F197" s="196" t="s">
        <v>287</v>
      </c>
      <c r="I197" s="193"/>
      <c r="L197" s="32"/>
      <c r="M197" s="194"/>
      <c r="N197" s="33"/>
      <c r="O197" s="33"/>
      <c r="P197" s="33"/>
      <c r="Q197" s="33"/>
      <c r="R197" s="33"/>
      <c r="S197" s="33"/>
      <c r="T197" s="72"/>
      <c r="AT197" s="11" t="s">
        <v>132</v>
      </c>
      <c r="AU197" s="11" t="s">
        <v>86</v>
      </c>
    </row>
    <row r="198" s="197" customFormat="true" ht="13.5" hidden="false" customHeight="false" outlineLevel="0" collapsed="false">
      <c r="B198" s="198"/>
      <c r="D198" s="195" t="s">
        <v>138</v>
      </c>
      <c r="E198" s="199"/>
      <c r="F198" s="200" t="s">
        <v>182</v>
      </c>
      <c r="H198" s="199"/>
      <c r="I198" s="201"/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138</v>
      </c>
      <c r="AU198" s="199" t="s">
        <v>86</v>
      </c>
      <c r="AV198" s="197" t="s">
        <v>23</v>
      </c>
      <c r="AW198" s="197" t="s">
        <v>38</v>
      </c>
      <c r="AX198" s="197" t="s">
        <v>75</v>
      </c>
      <c r="AY198" s="199" t="s">
        <v>122</v>
      </c>
    </row>
    <row r="199" s="205" customFormat="true" ht="13.5" hidden="false" customHeight="false" outlineLevel="0" collapsed="false">
      <c r="B199" s="206"/>
      <c r="D199" s="191" t="s">
        <v>138</v>
      </c>
      <c r="E199" s="207"/>
      <c r="F199" s="208" t="s">
        <v>183</v>
      </c>
      <c r="H199" s="209" t="n">
        <v>7.5</v>
      </c>
      <c r="I199" s="210"/>
      <c r="L199" s="206"/>
      <c r="M199" s="211"/>
      <c r="N199" s="212"/>
      <c r="O199" s="212"/>
      <c r="P199" s="212"/>
      <c r="Q199" s="212"/>
      <c r="R199" s="212"/>
      <c r="S199" s="212"/>
      <c r="T199" s="213"/>
      <c r="AT199" s="214" t="s">
        <v>138</v>
      </c>
      <c r="AU199" s="214" t="s">
        <v>86</v>
      </c>
      <c r="AV199" s="205" t="s">
        <v>86</v>
      </c>
      <c r="AW199" s="205" t="s">
        <v>38</v>
      </c>
      <c r="AX199" s="205" t="s">
        <v>75</v>
      </c>
      <c r="AY199" s="214" t="s">
        <v>122</v>
      </c>
    </row>
    <row r="200" s="31" customFormat="true" ht="22.5" hidden="false" customHeight="true" outlineLevel="0" collapsed="false">
      <c r="B200" s="178"/>
      <c r="C200" s="179" t="s">
        <v>288</v>
      </c>
      <c r="D200" s="179" t="s">
        <v>125</v>
      </c>
      <c r="E200" s="180" t="s">
        <v>289</v>
      </c>
      <c r="F200" s="181" t="s">
        <v>290</v>
      </c>
      <c r="G200" s="182" t="s">
        <v>233</v>
      </c>
      <c r="H200" s="183" t="n">
        <v>0.034</v>
      </c>
      <c r="I200" s="184"/>
      <c r="J200" s="185" t="n">
        <f aca="false">ROUND(I200*H200,2)</f>
        <v>0</v>
      </c>
      <c r="K200" s="181" t="s">
        <v>129</v>
      </c>
      <c r="L200" s="32"/>
      <c r="M200" s="186"/>
      <c r="N200" s="187" t="s">
        <v>46</v>
      </c>
      <c r="O200" s="33"/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1" t="s">
        <v>230</v>
      </c>
      <c r="AT200" s="11" t="s">
        <v>125</v>
      </c>
      <c r="AU200" s="11" t="s">
        <v>86</v>
      </c>
      <c r="AY200" s="11" t="s">
        <v>122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11" t="s">
        <v>23</v>
      </c>
      <c r="BK200" s="190" t="n">
        <f aca="false">ROUND(I200*H200,2)</f>
        <v>0</v>
      </c>
      <c r="BL200" s="11" t="s">
        <v>230</v>
      </c>
      <c r="BM200" s="11" t="s">
        <v>291</v>
      </c>
    </row>
    <row r="201" s="31" customFormat="true" ht="27" hidden="false" customHeight="false" outlineLevel="0" collapsed="false">
      <c r="B201" s="32"/>
      <c r="D201" s="195" t="s">
        <v>132</v>
      </c>
      <c r="F201" s="196" t="s">
        <v>292</v>
      </c>
      <c r="I201" s="193"/>
      <c r="L201" s="32"/>
      <c r="M201" s="194"/>
      <c r="N201" s="33"/>
      <c r="O201" s="33"/>
      <c r="P201" s="33"/>
      <c r="Q201" s="33"/>
      <c r="R201" s="33"/>
      <c r="S201" s="33"/>
      <c r="T201" s="72"/>
      <c r="AT201" s="11" t="s">
        <v>132</v>
      </c>
      <c r="AU201" s="11" t="s">
        <v>86</v>
      </c>
    </row>
    <row r="202" s="163" customFormat="true" ht="29.85" hidden="false" customHeight="true" outlineLevel="0" collapsed="false">
      <c r="B202" s="164"/>
      <c r="D202" s="175" t="s">
        <v>74</v>
      </c>
      <c r="E202" s="176" t="s">
        <v>293</v>
      </c>
      <c r="F202" s="176" t="s">
        <v>294</v>
      </c>
      <c r="I202" s="167"/>
      <c r="J202" s="177" t="n">
        <f aca="false">BK202</f>
        <v>0</v>
      </c>
      <c r="L202" s="164"/>
      <c r="M202" s="169"/>
      <c r="N202" s="170"/>
      <c r="O202" s="170"/>
      <c r="P202" s="171" t="n">
        <f aca="false">SUM(P203:P215)</f>
        <v>0</v>
      </c>
      <c r="Q202" s="170"/>
      <c r="R202" s="171" t="n">
        <f aca="false">SUM(R203:R215)</f>
        <v>0.16189</v>
      </c>
      <c r="S202" s="170"/>
      <c r="T202" s="172" t="n">
        <f aca="false">SUM(T203:T215)</f>
        <v>0</v>
      </c>
      <c r="AR202" s="165" t="s">
        <v>86</v>
      </c>
      <c r="AT202" s="173" t="s">
        <v>74</v>
      </c>
      <c r="AU202" s="173" t="s">
        <v>23</v>
      </c>
      <c r="AY202" s="165" t="s">
        <v>122</v>
      </c>
      <c r="BK202" s="174" t="n">
        <f aca="false">SUM(BK203:BK215)</f>
        <v>0</v>
      </c>
    </row>
    <row r="203" s="31" customFormat="true" ht="22.5" hidden="false" customHeight="true" outlineLevel="0" collapsed="false">
      <c r="B203" s="178"/>
      <c r="C203" s="179" t="s">
        <v>295</v>
      </c>
      <c r="D203" s="179" t="s">
        <v>125</v>
      </c>
      <c r="E203" s="180" t="s">
        <v>296</v>
      </c>
      <c r="F203" s="181" t="s">
        <v>297</v>
      </c>
      <c r="G203" s="182" t="s">
        <v>128</v>
      </c>
      <c r="H203" s="183" t="n">
        <v>4.2</v>
      </c>
      <c r="I203" s="184"/>
      <c r="J203" s="185" t="n">
        <f aca="false">ROUND(I203*H203,2)</f>
        <v>0</v>
      </c>
      <c r="K203" s="181" t="s">
        <v>129</v>
      </c>
      <c r="L203" s="32"/>
      <c r="M203" s="186"/>
      <c r="N203" s="187" t="s">
        <v>46</v>
      </c>
      <c r="O203" s="33"/>
      <c r="P203" s="188" t="n">
        <f aca="false">O203*H203</f>
        <v>0</v>
      </c>
      <c r="Q203" s="188" t="n">
        <v>0.00025</v>
      </c>
      <c r="R203" s="188" t="n">
        <f aca="false">Q203*H203</f>
        <v>0.00105</v>
      </c>
      <c r="S203" s="188" t="n">
        <v>0</v>
      </c>
      <c r="T203" s="189" t="n">
        <f aca="false">S203*H203</f>
        <v>0</v>
      </c>
      <c r="AR203" s="11" t="s">
        <v>230</v>
      </c>
      <c r="AT203" s="11" t="s">
        <v>125</v>
      </c>
      <c r="AU203" s="11" t="s">
        <v>86</v>
      </c>
      <c r="AY203" s="11" t="s">
        <v>122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11" t="s">
        <v>23</v>
      </c>
      <c r="BK203" s="190" t="n">
        <f aca="false">ROUND(I203*H203,2)</f>
        <v>0</v>
      </c>
      <c r="BL203" s="11" t="s">
        <v>230</v>
      </c>
      <c r="BM203" s="11" t="s">
        <v>298</v>
      </c>
    </row>
    <row r="204" s="31" customFormat="true" ht="27" hidden="false" customHeight="false" outlineLevel="0" collapsed="false">
      <c r="B204" s="32"/>
      <c r="D204" s="195" t="s">
        <v>132</v>
      </c>
      <c r="F204" s="196" t="s">
        <v>299</v>
      </c>
      <c r="I204" s="193"/>
      <c r="L204" s="32"/>
      <c r="M204" s="194"/>
      <c r="N204" s="33"/>
      <c r="O204" s="33"/>
      <c r="P204" s="33"/>
      <c r="Q204" s="33"/>
      <c r="R204" s="33"/>
      <c r="S204" s="33"/>
      <c r="T204" s="72"/>
      <c r="AT204" s="11" t="s">
        <v>132</v>
      </c>
      <c r="AU204" s="11" t="s">
        <v>86</v>
      </c>
    </row>
    <row r="205" s="205" customFormat="true" ht="13.5" hidden="false" customHeight="false" outlineLevel="0" collapsed="false">
      <c r="B205" s="206"/>
      <c r="D205" s="191" t="s">
        <v>138</v>
      </c>
      <c r="E205" s="207"/>
      <c r="F205" s="208" t="s">
        <v>212</v>
      </c>
      <c r="H205" s="209" t="n">
        <v>4.2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14" t="s">
        <v>138</v>
      </c>
      <c r="AU205" s="214" t="s">
        <v>86</v>
      </c>
      <c r="AV205" s="205" t="s">
        <v>86</v>
      </c>
      <c r="AW205" s="205" t="s">
        <v>38</v>
      </c>
      <c r="AX205" s="205" t="s">
        <v>75</v>
      </c>
      <c r="AY205" s="214" t="s">
        <v>122</v>
      </c>
    </row>
    <row r="206" s="31" customFormat="true" ht="22.5" hidden="false" customHeight="true" outlineLevel="0" collapsed="false">
      <c r="B206" s="178"/>
      <c r="C206" s="217" t="s">
        <v>300</v>
      </c>
      <c r="D206" s="217" t="s">
        <v>301</v>
      </c>
      <c r="E206" s="218" t="s">
        <v>302</v>
      </c>
      <c r="F206" s="219" t="s">
        <v>303</v>
      </c>
      <c r="G206" s="220" t="s">
        <v>304</v>
      </c>
      <c r="H206" s="221" t="n">
        <v>2</v>
      </c>
      <c r="I206" s="222"/>
      <c r="J206" s="223" t="n">
        <f aca="false">ROUND(I206*H206,2)</f>
        <v>0</v>
      </c>
      <c r="K206" s="219"/>
      <c r="L206" s="224"/>
      <c r="M206" s="225"/>
      <c r="N206" s="226" t="s">
        <v>46</v>
      </c>
      <c r="O206" s="33"/>
      <c r="P206" s="188" t="n">
        <f aca="false">O206*H206</f>
        <v>0</v>
      </c>
      <c r="Q206" s="188" t="n">
        <v>0.051</v>
      </c>
      <c r="R206" s="188" t="n">
        <f aca="false">Q206*H206</f>
        <v>0.102</v>
      </c>
      <c r="S206" s="188" t="n">
        <v>0</v>
      </c>
      <c r="T206" s="189" t="n">
        <f aca="false">S206*H206</f>
        <v>0</v>
      </c>
      <c r="AR206" s="11" t="s">
        <v>305</v>
      </c>
      <c r="AT206" s="11" t="s">
        <v>301</v>
      </c>
      <c r="AU206" s="11" t="s">
        <v>86</v>
      </c>
      <c r="AY206" s="11" t="s">
        <v>122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11" t="s">
        <v>23</v>
      </c>
      <c r="BK206" s="190" t="n">
        <f aca="false">ROUND(I206*H206,2)</f>
        <v>0</v>
      </c>
      <c r="BL206" s="11" t="s">
        <v>230</v>
      </c>
      <c r="BM206" s="11" t="s">
        <v>306</v>
      </c>
    </row>
    <row r="207" s="31" customFormat="true" ht="27" hidden="false" customHeight="false" outlineLevel="0" collapsed="false">
      <c r="B207" s="32"/>
      <c r="D207" s="195" t="s">
        <v>132</v>
      </c>
      <c r="F207" s="196" t="s">
        <v>307</v>
      </c>
      <c r="I207" s="193"/>
      <c r="L207" s="32"/>
      <c r="M207" s="194"/>
      <c r="N207" s="33"/>
      <c r="O207" s="33"/>
      <c r="P207" s="33"/>
      <c r="Q207" s="33"/>
      <c r="R207" s="33"/>
      <c r="S207" s="33"/>
      <c r="T207" s="72"/>
      <c r="AT207" s="11" t="s">
        <v>132</v>
      </c>
      <c r="AU207" s="11" t="s">
        <v>86</v>
      </c>
    </row>
    <row r="208" s="31" customFormat="true" ht="27" hidden="false" customHeight="false" outlineLevel="0" collapsed="false">
      <c r="B208" s="32"/>
      <c r="D208" s="191" t="s">
        <v>308</v>
      </c>
      <c r="F208" s="227" t="s">
        <v>309</v>
      </c>
      <c r="I208" s="193"/>
      <c r="L208" s="32"/>
      <c r="M208" s="194"/>
      <c r="N208" s="33"/>
      <c r="O208" s="33"/>
      <c r="P208" s="33"/>
      <c r="Q208" s="33"/>
      <c r="R208" s="33"/>
      <c r="S208" s="33"/>
      <c r="T208" s="72"/>
      <c r="AT208" s="11" t="s">
        <v>308</v>
      </c>
      <c r="AU208" s="11" t="s">
        <v>86</v>
      </c>
    </row>
    <row r="209" s="31" customFormat="true" ht="22.5" hidden="false" customHeight="true" outlineLevel="0" collapsed="false">
      <c r="B209" s="178"/>
      <c r="C209" s="179" t="s">
        <v>310</v>
      </c>
      <c r="D209" s="179" t="s">
        <v>125</v>
      </c>
      <c r="E209" s="180" t="s">
        <v>311</v>
      </c>
      <c r="F209" s="181" t="s">
        <v>312</v>
      </c>
      <c r="G209" s="182" t="s">
        <v>304</v>
      </c>
      <c r="H209" s="183" t="n">
        <v>1</v>
      </c>
      <c r="I209" s="184"/>
      <c r="J209" s="185" t="n">
        <f aca="false">ROUND(I209*H209,2)</f>
        <v>0</v>
      </c>
      <c r="K209" s="181" t="s">
        <v>129</v>
      </c>
      <c r="L209" s="32"/>
      <c r="M209" s="186"/>
      <c r="N209" s="187" t="s">
        <v>46</v>
      </c>
      <c r="O209" s="33"/>
      <c r="P209" s="188" t="n">
        <f aca="false">O209*H209</f>
        <v>0</v>
      </c>
      <c r="Q209" s="188" t="n">
        <v>0.00084</v>
      </c>
      <c r="R209" s="188" t="n">
        <f aca="false">Q209*H209</f>
        <v>0.00084</v>
      </c>
      <c r="S209" s="188" t="n">
        <v>0</v>
      </c>
      <c r="T209" s="189" t="n">
        <f aca="false">S209*H209</f>
        <v>0</v>
      </c>
      <c r="AR209" s="11" t="s">
        <v>230</v>
      </c>
      <c r="AT209" s="11" t="s">
        <v>125</v>
      </c>
      <c r="AU209" s="11" t="s">
        <v>86</v>
      </c>
      <c r="AY209" s="11" t="s">
        <v>122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11" t="s">
        <v>23</v>
      </c>
      <c r="BK209" s="190" t="n">
        <f aca="false">ROUND(I209*H209,2)</f>
        <v>0</v>
      </c>
      <c r="BL209" s="11" t="s">
        <v>230</v>
      </c>
      <c r="BM209" s="11" t="s">
        <v>313</v>
      </c>
    </row>
    <row r="210" s="31" customFormat="true" ht="27" hidden="false" customHeight="false" outlineLevel="0" collapsed="false">
      <c r="B210" s="32"/>
      <c r="D210" s="191" t="s">
        <v>132</v>
      </c>
      <c r="F210" s="192" t="s">
        <v>314</v>
      </c>
      <c r="I210" s="193"/>
      <c r="L210" s="32"/>
      <c r="M210" s="194"/>
      <c r="N210" s="33"/>
      <c r="O210" s="33"/>
      <c r="P210" s="33"/>
      <c r="Q210" s="33"/>
      <c r="R210" s="33"/>
      <c r="S210" s="33"/>
      <c r="T210" s="72"/>
      <c r="AT210" s="11" t="s">
        <v>132</v>
      </c>
      <c r="AU210" s="11" t="s">
        <v>86</v>
      </c>
    </row>
    <row r="211" s="31" customFormat="true" ht="22.5" hidden="false" customHeight="true" outlineLevel="0" collapsed="false">
      <c r="B211" s="178"/>
      <c r="C211" s="217" t="s">
        <v>315</v>
      </c>
      <c r="D211" s="217" t="s">
        <v>301</v>
      </c>
      <c r="E211" s="218" t="s">
        <v>316</v>
      </c>
      <c r="F211" s="219" t="s">
        <v>317</v>
      </c>
      <c r="G211" s="220" t="s">
        <v>304</v>
      </c>
      <c r="H211" s="221" t="n">
        <v>1</v>
      </c>
      <c r="I211" s="222"/>
      <c r="J211" s="223" t="n">
        <f aca="false">ROUND(I211*H211,2)</f>
        <v>0</v>
      </c>
      <c r="K211" s="219"/>
      <c r="L211" s="224"/>
      <c r="M211" s="225"/>
      <c r="N211" s="226" t="s">
        <v>46</v>
      </c>
      <c r="O211" s="33"/>
      <c r="P211" s="188" t="n">
        <f aca="false">O211*H211</f>
        <v>0</v>
      </c>
      <c r="Q211" s="188" t="n">
        <v>0.058</v>
      </c>
      <c r="R211" s="188" t="n">
        <f aca="false">Q211*H211</f>
        <v>0.058</v>
      </c>
      <c r="S211" s="188" t="n">
        <v>0</v>
      </c>
      <c r="T211" s="189" t="n">
        <f aca="false">S211*H211</f>
        <v>0</v>
      </c>
      <c r="AR211" s="11" t="s">
        <v>305</v>
      </c>
      <c r="AT211" s="11" t="s">
        <v>301</v>
      </c>
      <c r="AU211" s="11" t="s">
        <v>86</v>
      </c>
      <c r="AY211" s="11" t="s">
        <v>122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11" t="s">
        <v>23</v>
      </c>
      <c r="BK211" s="190" t="n">
        <f aca="false">ROUND(I211*H211,2)</f>
        <v>0</v>
      </c>
      <c r="BL211" s="11" t="s">
        <v>230</v>
      </c>
      <c r="BM211" s="11" t="s">
        <v>318</v>
      </c>
    </row>
    <row r="212" s="31" customFormat="true" ht="40.5" hidden="false" customHeight="false" outlineLevel="0" collapsed="false">
      <c r="B212" s="32"/>
      <c r="D212" s="195" t="s">
        <v>132</v>
      </c>
      <c r="F212" s="196" t="s">
        <v>319</v>
      </c>
      <c r="I212" s="193"/>
      <c r="L212" s="32"/>
      <c r="M212" s="194"/>
      <c r="N212" s="33"/>
      <c r="O212" s="33"/>
      <c r="P212" s="33"/>
      <c r="Q212" s="33"/>
      <c r="R212" s="33"/>
      <c r="S212" s="33"/>
      <c r="T212" s="72"/>
      <c r="AT212" s="11" t="s">
        <v>132</v>
      </c>
      <c r="AU212" s="11" t="s">
        <v>86</v>
      </c>
    </row>
    <row r="213" s="31" customFormat="true" ht="27" hidden="false" customHeight="false" outlineLevel="0" collapsed="false">
      <c r="B213" s="32"/>
      <c r="D213" s="191" t="s">
        <v>308</v>
      </c>
      <c r="F213" s="227" t="s">
        <v>320</v>
      </c>
      <c r="I213" s="193"/>
      <c r="L213" s="32"/>
      <c r="M213" s="194"/>
      <c r="N213" s="33"/>
      <c r="O213" s="33"/>
      <c r="P213" s="33"/>
      <c r="Q213" s="33"/>
      <c r="R213" s="33"/>
      <c r="S213" s="33"/>
      <c r="T213" s="72"/>
      <c r="AT213" s="11" t="s">
        <v>308</v>
      </c>
      <c r="AU213" s="11" t="s">
        <v>86</v>
      </c>
    </row>
    <row r="214" s="31" customFormat="true" ht="22.5" hidden="false" customHeight="true" outlineLevel="0" collapsed="false">
      <c r="B214" s="178"/>
      <c r="C214" s="179" t="s">
        <v>321</v>
      </c>
      <c r="D214" s="179" t="s">
        <v>125</v>
      </c>
      <c r="E214" s="180" t="s">
        <v>322</v>
      </c>
      <c r="F214" s="181" t="s">
        <v>323</v>
      </c>
      <c r="G214" s="182" t="s">
        <v>233</v>
      </c>
      <c r="H214" s="183" t="n">
        <v>0.162</v>
      </c>
      <c r="I214" s="184"/>
      <c r="J214" s="185" t="n">
        <f aca="false">ROUND(I214*H214,2)</f>
        <v>0</v>
      </c>
      <c r="K214" s="181" t="s">
        <v>129</v>
      </c>
      <c r="L214" s="32"/>
      <c r="M214" s="186"/>
      <c r="N214" s="187" t="s">
        <v>46</v>
      </c>
      <c r="O214" s="33"/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AR214" s="11" t="s">
        <v>230</v>
      </c>
      <c r="AT214" s="11" t="s">
        <v>125</v>
      </c>
      <c r="AU214" s="11" t="s">
        <v>86</v>
      </c>
      <c r="AY214" s="11" t="s">
        <v>122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11" t="s">
        <v>23</v>
      </c>
      <c r="BK214" s="190" t="n">
        <f aca="false">ROUND(I214*H214,2)</f>
        <v>0</v>
      </c>
      <c r="BL214" s="11" t="s">
        <v>230</v>
      </c>
      <c r="BM214" s="11" t="s">
        <v>324</v>
      </c>
    </row>
    <row r="215" s="31" customFormat="true" ht="27" hidden="false" customHeight="false" outlineLevel="0" collapsed="false">
      <c r="B215" s="32"/>
      <c r="D215" s="195" t="s">
        <v>132</v>
      </c>
      <c r="F215" s="196" t="s">
        <v>325</v>
      </c>
      <c r="I215" s="193"/>
      <c r="L215" s="32"/>
      <c r="M215" s="194"/>
      <c r="N215" s="33"/>
      <c r="O215" s="33"/>
      <c r="P215" s="33"/>
      <c r="Q215" s="33"/>
      <c r="R215" s="33"/>
      <c r="S215" s="33"/>
      <c r="T215" s="72"/>
      <c r="AT215" s="11" t="s">
        <v>132</v>
      </c>
      <c r="AU215" s="11" t="s">
        <v>86</v>
      </c>
    </row>
    <row r="216" s="163" customFormat="true" ht="29.85" hidden="false" customHeight="true" outlineLevel="0" collapsed="false">
      <c r="B216" s="164"/>
      <c r="D216" s="175" t="s">
        <v>74</v>
      </c>
      <c r="E216" s="176" t="s">
        <v>326</v>
      </c>
      <c r="F216" s="176" t="s">
        <v>327</v>
      </c>
      <c r="I216" s="167"/>
      <c r="J216" s="177" t="n">
        <f aca="false">BK216</f>
        <v>0</v>
      </c>
      <c r="L216" s="164"/>
      <c r="M216" s="169"/>
      <c r="N216" s="170"/>
      <c r="O216" s="170"/>
      <c r="P216" s="171" t="n">
        <f aca="false">SUM(P217:P228)</f>
        <v>0</v>
      </c>
      <c r="Q216" s="170"/>
      <c r="R216" s="171" t="n">
        <f aca="false">SUM(R217:R228)</f>
        <v>0.00114</v>
      </c>
      <c r="S216" s="170"/>
      <c r="T216" s="172" t="n">
        <f aca="false">SUM(T217:T228)</f>
        <v>0.1</v>
      </c>
      <c r="AR216" s="165" t="s">
        <v>86</v>
      </c>
      <c r="AT216" s="173" t="s">
        <v>74</v>
      </c>
      <c r="AU216" s="173" t="s">
        <v>23</v>
      </c>
      <c r="AY216" s="165" t="s">
        <v>122</v>
      </c>
      <c r="BK216" s="174" t="n">
        <f aca="false">SUM(BK217:BK228)</f>
        <v>0</v>
      </c>
    </row>
    <row r="217" s="31" customFormat="true" ht="22.5" hidden="false" customHeight="true" outlineLevel="0" collapsed="false">
      <c r="B217" s="178"/>
      <c r="C217" s="179" t="s">
        <v>305</v>
      </c>
      <c r="D217" s="179" t="s">
        <v>125</v>
      </c>
      <c r="E217" s="180" t="s">
        <v>328</v>
      </c>
      <c r="F217" s="181" t="s">
        <v>329</v>
      </c>
      <c r="G217" s="182" t="s">
        <v>128</v>
      </c>
      <c r="H217" s="183" t="n">
        <v>3</v>
      </c>
      <c r="I217" s="184"/>
      <c r="J217" s="185" t="n">
        <f aca="false">ROUND(I217*H217,2)</f>
        <v>0</v>
      </c>
      <c r="K217" s="181" t="s">
        <v>129</v>
      </c>
      <c r="L217" s="32"/>
      <c r="M217" s="186"/>
      <c r="N217" s="187" t="s">
        <v>46</v>
      </c>
      <c r="O217" s="33"/>
      <c r="P217" s="188" t="n">
        <f aca="false">O217*H217</f>
        <v>0</v>
      </c>
      <c r="Q217" s="188" t="n">
        <v>0.00038</v>
      </c>
      <c r="R217" s="188" t="n">
        <f aca="false">Q217*H217</f>
        <v>0.00114</v>
      </c>
      <c r="S217" s="188" t="n">
        <v>0</v>
      </c>
      <c r="T217" s="189" t="n">
        <f aca="false">S217*H217</f>
        <v>0</v>
      </c>
      <c r="AR217" s="11" t="s">
        <v>230</v>
      </c>
      <c r="AT217" s="11" t="s">
        <v>125</v>
      </c>
      <c r="AU217" s="11" t="s">
        <v>86</v>
      </c>
      <c r="AY217" s="11" t="s">
        <v>122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11" t="s">
        <v>23</v>
      </c>
      <c r="BK217" s="190" t="n">
        <f aca="false">ROUND(I217*H217,2)</f>
        <v>0</v>
      </c>
      <c r="BL217" s="11" t="s">
        <v>230</v>
      </c>
      <c r="BM217" s="11" t="s">
        <v>330</v>
      </c>
    </row>
    <row r="218" s="31" customFormat="true" ht="13.5" hidden="false" customHeight="false" outlineLevel="0" collapsed="false">
      <c r="B218" s="32"/>
      <c r="D218" s="195" t="s">
        <v>132</v>
      </c>
      <c r="F218" s="196" t="s">
        <v>331</v>
      </c>
      <c r="I218" s="193"/>
      <c r="L218" s="32"/>
      <c r="M218" s="194"/>
      <c r="N218" s="33"/>
      <c r="O218" s="33"/>
      <c r="P218" s="33"/>
      <c r="Q218" s="33"/>
      <c r="R218" s="33"/>
      <c r="S218" s="33"/>
      <c r="T218" s="72"/>
      <c r="AT218" s="11" t="s">
        <v>132</v>
      </c>
      <c r="AU218" s="11" t="s">
        <v>86</v>
      </c>
    </row>
    <row r="219" s="197" customFormat="true" ht="13.5" hidden="false" customHeight="false" outlineLevel="0" collapsed="false">
      <c r="B219" s="198"/>
      <c r="D219" s="195" t="s">
        <v>138</v>
      </c>
      <c r="E219" s="199"/>
      <c r="F219" s="200" t="s">
        <v>332</v>
      </c>
      <c r="H219" s="199"/>
      <c r="I219" s="201"/>
      <c r="L219" s="198"/>
      <c r="M219" s="202"/>
      <c r="N219" s="203"/>
      <c r="O219" s="203"/>
      <c r="P219" s="203"/>
      <c r="Q219" s="203"/>
      <c r="R219" s="203"/>
      <c r="S219" s="203"/>
      <c r="T219" s="204"/>
      <c r="AT219" s="199" t="s">
        <v>138</v>
      </c>
      <c r="AU219" s="199" t="s">
        <v>86</v>
      </c>
      <c r="AV219" s="197" t="s">
        <v>23</v>
      </c>
      <c r="AW219" s="197" t="s">
        <v>38</v>
      </c>
      <c r="AX219" s="197" t="s">
        <v>75</v>
      </c>
      <c r="AY219" s="199" t="s">
        <v>122</v>
      </c>
    </row>
    <row r="220" s="205" customFormat="true" ht="13.5" hidden="false" customHeight="false" outlineLevel="0" collapsed="false">
      <c r="B220" s="206"/>
      <c r="D220" s="191" t="s">
        <v>138</v>
      </c>
      <c r="E220" s="207"/>
      <c r="F220" s="208" t="s">
        <v>333</v>
      </c>
      <c r="H220" s="209" t="n">
        <v>3</v>
      </c>
      <c r="I220" s="210"/>
      <c r="L220" s="206"/>
      <c r="M220" s="211"/>
      <c r="N220" s="212"/>
      <c r="O220" s="212"/>
      <c r="P220" s="212"/>
      <c r="Q220" s="212"/>
      <c r="R220" s="212"/>
      <c r="S220" s="212"/>
      <c r="T220" s="213"/>
      <c r="AT220" s="214" t="s">
        <v>138</v>
      </c>
      <c r="AU220" s="214" t="s">
        <v>86</v>
      </c>
      <c r="AV220" s="205" t="s">
        <v>86</v>
      </c>
      <c r="AW220" s="205" t="s">
        <v>38</v>
      </c>
      <c r="AX220" s="205" t="s">
        <v>75</v>
      </c>
      <c r="AY220" s="214" t="s">
        <v>122</v>
      </c>
    </row>
    <row r="221" s="31" customFormat="true" ht="31.5" hidden="false" customHeight="true" outlineLevel="0" collapsed="false">
      <c r="B221" s="178"/>
      <c r="C221" s="179" t="s">
        <v>334</v>
      </c>
      <c r="D221" s="179" t="s">
        <v>125</v>
      </c>
      <c r="E221" s="180" t="s">
        <v>335</v>
      </c>
      <c r="F221" s="181" t="s">
        <v>336</v>
      </c>
      <c r="G221" s="182" t="s">
        <v>337</v>
      </c>
      <c r="H221" s="183" t="n">
        <v>80</v>
      </c>
      <c r="I221" s="184"/>
      <c r="J221" s="185" t="n">
        <f aca="false">ROUND(I221*H221,2)</f>
        <v>0</v>
      </c>
      <c r="K221" s="181" t="s">
        <v>129</v>
      </c>
      <c r="L221" s="32"/>
      <c r="M221" s="186"/>
      <c r="N221" s="187" t="s">
        <v>46</v>
      </c>
      <c r="O221" s="33"/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.001</v>
      </c>
      <c r="T221" s="189" t="n">
        <f aca="false">S221*H221</f>
        <v>0.08</v>
      </c>
      <c r="AR221" s="11" t="s">
        <v>230</v>
      </c>
      <c r="AT221" s="11" t="s">
        <v>125</v>
      </c>
      <c r="AU221" s="11" t="s">
        <v>86</v>
      </c>
      <c r="AY221" s="11" t="s">
        <v>122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11" t="s">
        <v>23</v>
      </c>
      <c r="BK221" s="190" t="n">
        <f aca="false">ROUND(I221*H221,2)</f>
        <v>0</v>
      </c>
      <c r="BL221" s="11" t="s">
        <v>230</v>
      </c>
      <c r="BM221" s="11" t="s">
        <v>338</v>
      </c>
    </row>
    <row r="222" s="31" customFormat="true" ht="13.5" hidden="false" customHeight="false" outlineLevel="0" collapsed="false">
      <c r="B222" s="32"/>
      <c r="D222" s="195" t="s">
        <v>132</v>
      </c>
      <c r="F222" s="196" t="s">
        <v>339</v>
      </c>
      <c r="I222" s="193"/>
      <c r="L222" s="32"/>
      <c r="M222" s="194"/>
      <c r="N222" s="33"/>
      <c r="O222" s="33"/>
      <c r="P222" s="33"/>
      <c r="Q222" s="33"/>
      <c r="R222" s="33"/>
      <c r="S222" s="33"/>
      <c r="T222" s="72"/>
      <c r="AT222" s="11" t="s">
        <v>132</v>
      </c>
      <c r="AU222" s="11" t="s">
        <v>86</v>
      </c>
    </row>
    <row r="223" s="197" customFormat="true" ht="13.5" hidden="false" customHeight="false" outlineLevel="0" collapsed="false">
      <c r="B223" s="198"/>
      <c r="D223" s="195" t="s">
        <v>138</v>
      </c>
      <c r="E223" s="199"/>
      <c r="F223" s="200" t="s">
        <v>340</v>
      </c>
      <c r="H223" s="199"/>
      <c r="I223" s="201"/>
      <c r="L223" s="198"/>
      <c r="M223" s="202"/>
      <c r="N223" s="203"/>
      <c r="O223" s="203"/>
      <c r="P223" s="203"/>
      <c r="Q223" s="203"/>
      <c r="R223" s="203"/>
      <c r="S223" s="203"/>
      <c r="T223" s="204"/>
      <c r="AT223" s="199" t="s">
        <v>138</v>
      </c>
      <c r="AU223" s="199" t="s">
        <v>86</v>
      </c>
      <c r="AV223" s="197" t="s">
        <v>23</v>
      </c>
      <c r="AW223" s="197" t="s">
        <v>38</v>
      </c>
      <c r="AX223" s="197" t="s">
        <v>75</v>
      </c>
      <c r="AY223" s="199" t="s">
        <v>122</v>
      </c>
    </row>
    <row r="224" s="205" customFormat="true" ht="13.5" hidden="false" customHeight="false" outlineLevel="0" collapsed="false">
      <c r="B224" s="206"/>
      <c r="D224" s="191" t="s">
        <v>138</v>
      </c>
      <c r="E224" s="207"/>
      <c r="F224" s="208" t="s">
        <v>341</v>
      </c>
      <c r="H224" s="209" t="n">
        <v>80</v>
      </c>
      <c r="I224" s="210"/>
      <c r="L224" s="206"/>
      <c r="M224" s="211"/>
      <c r="N224" s="212"/>
      <c r="O224" s="212"/>
      <c r="P224" s="212"/>
      <c r="Q224" s="212"/>
      <c r="R224" s="212"/>
      <c r="S224" s="212"/>
      <c r="T224" s="213"/>
      <c r="AT224" s="214" t="s">
        <v>138</v>
      </c>
      <c r="AU224" s="214" t="s">
        <v>86</v>
      </c>
      <c r="AV224" s="205" t="s">
        <v>86</v>
      </c>
      <c r="AW224" s="205" t="s">
        <v>38</v>
      </c>
      <c r="AX224" s="205" t="s">
        <v>75</v>
      </c>
      <c r="AY224" s="214" t="s">
        <v>122</v>
      </c>
    </row>
    <row r="225" s="31" customFormat="true" ht="31.5" hidden="false" customHeight="true" outlineLevel="0" collapsed="false">
      <c r="B225" s="178"/>
      <c r="C225" s="179" t="s">
        <v>342</v>
      </c>
      <c r="D225" s="179" t="s">
        <v>125</v>
      </c>
      <c r="E225" s="180" t="s">
        <v>335</v>
      </c>
      <c r="F225" s="181" t="s">
        <v>336</v>
      </c>
      <c r="G225" s="182" t="s">
        <v>337</v>
      </c>
      <c r="H225" s="183" t="n">
        <v>20</v>
      </c>
      <c r="I225" s="184"/>
      <c r="J225" s="185" t="n">
        <f aca="false">ROUND(I225*H225,2)</f>
        <v>0</v>
      </c>
      <c r="K225" s="181" t="s">
        <v>129</v>
      </c>
      <c r="L225" s="32"/>
      <c r="M225" s="186"/>
      <c r="N225" s="187" t="s">
        <v>46</v>
      </c>
      <c r="O225" s="33"/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.001</v>
      </c>
      <c r="T225" s="189" t="n">
        <f aca="false">S225*H225</f>
        <v>0.02</v>
      </c>
      <c r="AR225" s="11" t="s">
        <v>230</v>
      </c>
      <c r="AT225" s="11" t="s">
        <v>125</v>
      </c>
      <c r="AU225" s="11" t="s">
        <v>86</v>
      </c>
      <c r="AY225" s="11" t="s">
        <v>122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11" t="s">
        <v>23</v>
      </c>
      <c r="BK225" s="190" t="n">
        <f aca="false">ROUND(I225*H225,2)</f>
        <v>0</v>
      </c>
      <c r="BL225" s="11" t="s">
        <v>230</v>
      </c>
      <c r="BM225" s="11" t="s">
        <v>343</v>
      </c>
    </row>
    <row r="226" s="31" customFormat="true" ht="13.5" hidden="false" customHeight="false" outlineLevel="0" collapsed="false">
      <c r="B226" s="32"/>
      <c r="D226" s="195" t="s">
        <v>132</v>
      </c>
      <c r="F226" s="196" t="s">
        <v>339</v>
      </c>
      <c r="I226" s="193"/>
      <c r="L226" s="32"/>
      <c r="M226" s="194"/>
      <c r="N226" s="33"/>
      <c r="O226" s="33"/>
      <c r="P226" s="33"/>
      <c r="Q226" s="33"/>
      <c r="R226" s="33"/>
      <c r="S226" s="33"/>
      <c r="T226" s="72"/>
      <c r="AT226" s="11" t="s">
        <v>132</v>
      </c>
      <c r="AU226" s="11" t="s">
        <v>86</v>
      </c>
    </row>
    <row r="227" s="197" customFormat="true" ht="13.5" hidden="false" customHeight="false" outlineLevel="0" collapsed="false">
      <c r="B227" s="198"/>
      <c r="D227" s="195" t="s">
        <v>138</v>
      </c>
      <c r="E227" s="199"/>
      <c r="F227" s="200" t="s">
        <v>344</v>
      </c>
      <c r="H227" s="199"/>
      <c r="I227" s="201"/>
      <c r="L227" s="198"/>
      <c r="M227" s="202"/>
      <c r="N227" s="203"/>
      <c r="O227" s="203"/>
      <c r="P227" s="203"/>
      <c r="Q227" s="203"/>
      <c r="R227" s="203"/>
      <c r="S227" s="203"/>
      <c r="T227" s="204"/>
      <c r="AT227" s="199" t="s">
        <v>138</v>
      </c>
      <c r="AU227" s="199" t="s">
        <v>86</v>
      </c>
      <c r="AV227" s="197" t="s">
        <v>23</v>
      </c>
      <c r="AW227" s="197" t="s">
        <v>38</v>
      </c>
      <c r="AX227" s="197" t="s">
        <v>75</v>
      </c>
      <c r="AY227" s="199" t="s">
        <v>122</v>
      </c>
    </row>
    <row r="228" s="205" customFormat="true" ht="13.5" hidden="false" customHeight="false" outlineLevel="0" collapsed="false">
      <c r="B228" s="206"/>
      <c r="D228" s="195" t="s">
        <v>138</v>
      </c>
      <c r="E228" s="214"/>
      <c r="F228" s="215" t="s">
        <v>253</v>
      </c>
      <c r="H228" s="216" t="n">
        <v>20</v>
      </c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14" t="s">
        <v>138</v>
      </c>
      <c r="AU228" s="214" t="s">
        <v>86</v>
      </c>
      <c r="AV228" s="205" t="s">
        <v>86</v>
      </c>
      <c r="AW228" s="205" t="s">
        <v>38</v>
      </c>
      <c r="AX228" s="205" t="s">
        <v>75</v>
      </c>
      <c r="AY228" s="214" t="s">
        <v>122</v>
      </c>
    </row>
    <row r="229" s="163" customFormat="true" ht="29.85" hidden="false" customHeight="true" outlineLevel="0" collapsed="false">
      <c r="B229" s="164"/>
      <c r="D229" s="175" t="s">
        <v>74</v>
      </c>
      <c r="E229" s="176" t="s">
        <v>345</v>
      </c>
      <c r="F229" s="176" t="s">
        <v>346</v>
      </c>
      <c r="I229" s="167"/>
      <c r="J229" s="177" t="n">
        <f aca="false">BK229</f>
        <v>0</v>
      </c>
      <c r="L229" s="164"/>
      <c r="M229" s="169"/>
      <c r="N229" s="170"/>
      <c r="O229" s="170"/>
      <c r="P229" s="171" t="n">
        <f aca="false">SUM(P230:P259)</f>
        <v>0</v>
      </c>
      <c r="Q229" s="170"/>
      <c r="R229" s="171" t="n">
        <f aca="false">SUM(R230:R259)</f>
        <v>0.1972272</v>
      </c>
      <c r="S229" s="170"/>
      <c r="T229" s="172" t="n">
        <f aca="false">SUM(T230:T259)</f>
        <v>0</v>
      </c>
      <c r="AR229" s="165" t="s">
        <v>86</v>
      </c>
      <c r="AT229" s="173" t="s">
        <v>74</v>
      </c>
      <c r="AU229" s="173" t="s">
        <v>23</v>
      </c>
      <c r="AY229" s="165" t="s">
        <v>122</v>
      </c>
      <c r="BK229" s="174" t="n">
        <f aca="false">SUM(BK230:BK259)</f>
        <v>0</v>
      </c>
    </row>
    <row r="230" s="31" customFormat="true" ht="22.5" hidden="false" customHeight="true" outlineLevel="0" collapsed="false">
      <c r="B230" s="178"/>
      <c r="C230" s="179" t="s">
        <v>347</v>
      </c>
      <c r="D230" s="179" t="s">
        <v>125</v>
      </c>
      <c r="E230" s="180" t="s">
        <v>348</v>
      </c>
      <c r="F230" s="181" t="s">
        <v>349</v>
      </c>
      <c r="G230" s="182" t="s">
        <v>128</v>
      </c>
      <c r="H230" s="183" t="n">
        <v>6</v>
      </c>
      <c r="I230" s="184"/>
      <c r="J230" s="185" t="n">
        <f aca="false">ROUND(I230*H230,2)</f>
        <v>0</v>
      </c>
      <c r="K230" s="181" t="s">
        <v>129</v>
      </c>
      <c r="L230" s="32"/>
      <c r="M230" s="186"/>
      <c r="N230" s="187" t="s">
        <v>46</v>
      </c>
      <c r="O230" s="33"/>
      <c r="P230" s="188" t="n">
        <f aca="false">O230*H230</f>
        <v>0</v>
      </c>
      <c r="Q230" s="188" t="n">
        <v>7E-005</v>
      </c>
      <c r="R230" s="188" t="n">
        <f aca="false">Q230*H230</f>
        <v>0.00042</v>
      </c>
      <c r="S230" s="188" t="n">
        <v>0</v>
      </c>
      <c r="T230" s="189" t="n">
        <f aca="false">S230*H230</f>
        <v>0</v>
      </c>
      <c r="AR230" s="11" t="s">
        <v>230</v>
      </c>
      <c r="AT230" s="11" t="s">
        <v>125</v>
      </c>
      <c r="AU230" s="11" t="s">
        <v>86</v>
      </c>
      <c r="AY230" s="11" t="s">
        <v>122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11" t="s">
        <v>23</v>
      </c>
      <c r="BK230" s="190" t="n">
        <f aca="false">ROUND(I230*H230,2)</f>
        <v>0</v>
      </c>
      <c r="BL230" s="11" t="s">
        <v>230</v>
      </c>
      <c r="BM230" s="11" t="s">
        <v>350</v>
      </c>
    </row>
    <row r="231" s="31" customFormat="true" ht="27" hidden="false" customHeight="false" outlineLevel="0" collapsed="false">
      <c r="B231" s="32"/>
      <c r="D231" s="195" t="s">
        <v>132</v>
      </c>
      <c r="F231" s="196" t="s">
        <v>351</v>
      </c>
      <c r="I231" s="193"/>
      <c r="L231" s="32"/>
      <c r="M231" s="194"/>
      <c r="N231" s="33"/>
      <c r="O231" s="33"/>
      <c r="P231" s="33"/>
      <c r="Q231" s="33"/>
      <c r="R231" s="33"/>
      <c r="S231" s="33"/>
      <c r="T231" s="72"/>
      <c r="AT231" s="11" t="s">
        <v>132</v>
      </c>
      <c r="AU231" s="11" t="s">
        <v>86</v>
      </c>
    </row>
    <row r="232" s="197" customFormat="true" ht="13.5" hidden="false" customHeight="false" outlineLevel="0" collapsed="false">
      <c r="B232" s="198"/>
      <c r="D232" s="195" t="s">
        <v>138</v>
      </c>
      <c r="E232" s="199"/>
      <c r="F232" s="200" t="s">
        <v>352</v>
      </c>
      <c r="H232" s="199"/>
      <c r="I232" s="201"/>
      <c r="L232" s="198"/>
      <c r="M232" s="202"/>
      <c r="N232" s="203"/>
      <c r="O232" s="203"/>
      <c r="P232" s="203"/>
      <c r="Q232" s="203"/>
      <c r="R232" s="203"/>
      <c r="S232" s="203"/>
      <c r="T232" s="204"/>
      <c r="AT232" s="199" t="s">
        <v>138</v>
      </c>
      <c r="AU232" s="199" t="s">
        <v>86</v>
      </c>
      <c r="AV232" s="197" t="s">
        <v>23</v>
      </c>
      <c r="AW232" s="197" t="s">
        <v>38</v>
      </c>
      <c r="AX232" s="197" t="s">
        <v>75</v>
      </c>
      <c r="AY232" s="199" t="s">
        <v>122</v>
      </c>
    </row>
    <row r="233" s="205" customFormat="true" ht="13.5" hidden="false" customHeight="false" outlineLevel="0" collapsed="false">
      <c r="B233" s="206"/>
      <c r="D233" s="191" t="s">
        <v>138</v>
      </c>
      <c r="E233" s="207"/>
      <c r="F233" s="208" t="s">
        <v>353</v>
      </c>
      <c r="H233" s="209" t="n">
        <v>6</v>
      </c>
      <c r="I233" s="210"/>
      <c r="L233" s="206"/>
      <c r="M233" s="211"/>
      <c r="N233" s="212"/>
      <c r="O233" s="212"/>
      <c r="P233" s="212"/>
      <c r="Q233" s="212"/>
      <c r="R233" s="212"/>
      <c r="S233" s="212"/>
      <c r="T233" s="213"/>
      <c r="AT233" s="214" t="s">
        <v>138</v>
      </c>
      <c r="AU233" s="214" t="s">
        <v>86</v>
      </c>
      <c r="AV233" s="205" t="s">
        <v>86</v>
      </c>
      <c r="AW233" s="205" t="s">
        <v>38</v>
      </c>
      <c r="AX233" s="205" t="s">
        <v>75</v>
      </c>
      <c r="AY233" s="214" t="s">
        <v>122</v>
      </c>
    </row>
    <row r="234" s="31" customFormat="true" ht="22.5" hidden="false" customHeight="true" outlineLevel="0" collapsed="false">
      <c r="B234" s="178"/>
      <c r="C234" s="179" t="s">
        <v>354</v>
      </c>
      <c r="D234" s="179" t="s">
        <v>125</v>
      </c>
      <c r="E234" s="180" t="s">
        <v>355</v>
      </c>
      <c r="F234" s="181" t="s">
        <v>356</v>
      </c>
      <c r="G234" s="182" t="s">
        <v>128</v>
      </c>
      <c r="H234" s="183" t="n">
        <v>6</v>
      </c>
      <c r="I234" s="184"/>
      <c r="J234" s="185" t="n">
        <f aca="false">ROUND(I234*H234,2)</f>
        <v>0</v>
      </c>
      <c r="K234" s="181" t="s">
        <v>129</v>
      </c>
      <c r="L234" s="32"/>
      <c r="M234" s="186"/>
      <c r="N234" s="187" t="s">
        <v>46</v>
      </c>
      <c r="O234" s="33"/>
      <c r="P234" s="188" t="n">
        <f aca="false">O234*H234</f>
        <v>0</v>
      </c>
      <c r="Q234" s="188" t="n">
        <v>2E-005</v>
      </c>
      <c r="R234" s="188" t="n">
        <f aca="false">Q234*H234</f>
        <v>0.00012</v>
      </c>
      <c r="S234" s="188" t="n">
        <v>0</v>
      </c>
      <c r="T234" s="189" t="n">
        <f aca="false">S234*H234</f>
        <v>0</v>
      </c>
      <c r="AR234" s="11" t="s">
        <v>230</v>
      </c>
      <c r="AT234" s="11" t="s">
        <v>125</v>
      </c>
      <c r="AU234" s="11" t="s">
        <v>86</v>
      </c>
      <c r="AY234" s="11" t="s">
        <v>122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11" t="s">
        <v>23</v>
      </c>
      <c r="BK234" s="190" t="n">
        <f aca="false">ROUND(I234*H234,2)</f>
        <v>0</v>
      </c>
      <c r="BL234" s="11" t="s">
        <v>230</v>
      </c>
      <c r="BM234" s="11" t="s">
        <v>357</v>
      </c>
    </row>
    <row r="235" s="31" customFormat="true" ht="13.5" hidden="false" customHeight="false" outlineLevel="0" collapsed="false">
      <c r="B235" s="32"/>
      <c r="D235" s="195" t="s">
        <v>132</v>
      </c>
      <c r="F235" s="196" t="s">
        <v>358</v>
      </c>
      <c r="I235" s="193"/>
      <c r="L235" s="32"/>
      <c r="M235" s="194"/>
      <c r="N235" s="33"/>
      <c r="O235" s="33"/>
      <c r="P235" s="33"/>
      <c r="Q235" s="33"/>
      <c r="R235" s="33"/>
      <c r="S235" s="33"/>
      <c r="T235" s="72"/>
      <c r="AT235" s="11" t="s">
        <v>132</v>
      </c>
      <c r="AU235" s="11" t="s">
        <v>86</v>
      </c>
    </row>
    <row r="236" s="197" customFormat="true" ht="13.5" hidden="false" customHeight="false" outlineLevel="0" collapsed="false">
      <c r="B236" s="198"/>
      <c r="D236" s="195" t="s">
        <v>138</v>
      </c>
      <c r="E236" s="199"/>
      <c r="F236" s="200" t="s">
        <v>352</v>
      </c>
      <c r="H236" s="199"/>
      <c r="I236" s="201"/>
      <c r="L236" s="198"/>
      <c r="M236" s="202"/>
      <c r="N236" s="203"/>
      <c r="O236" s="203"/>
      <c r="P236" s="203"/>
      <c r="Q236" s="203"/>
      <c r="R236" s="203"/>
      <c r="S236" s="203"/>
      <c r="T236" s="204"/>
      <c r="AT236" s="199" t="s">
        <v>138</v>
      </c>
      <c r="AU236" s="199" t="s">
        <v>86</v>
      </c>
      <c r="AV236" s="197" t="s">
        <v>23</v>
      </c>
      <c r="AW236" s="197" t="s">
        <v>38</v>
      </c>
      <c r="AX236" s="197" t="s">
        <v>75</v>
      </c>
      <c r="AY236" s="199" t="s">
        <v>122</v>
      </c>
    </row>
    <row r="237" s="205" customFormat="true" ht="13.5" hidden="false" customHeight="false" outlineLevel="0" collapsed="false">
      <c r="B237" s="206"/>
      <c r="D237" s="191" t="s">
        <v>138</v>
      </c>
      <c r="E237" s="207"/>
      <c r="F237" s="208" t="s">
        <v>353</v>
      </c>
      <c r="H237" s="209" t="n">
        <v>6</v>
      </c>
      <c r="I237" s="210"/>
      <c r="L237" s="206"/>
      <c r="M237" s="211"/>
      <c r="N237" s="212"/>
      <c r="O237" s="212"/>
      <c r="P237" s="212"/>
      <c r="Q237" s="212"/>
      <c r="R237" s="212"/>
      <c r="S237" s="212"/>
      <c r="T237" s="213"/>
      <c r="AT237" s="214" t="s">
        <v>138</v>
      </c>
      <c r="AU237" s="214" t="s">
        <v>86</v>
      </c>
      <c r="AV237" s="205" t="s">
        <v>86</v>
      </c>
      <c r="AW237" s="205" t="s">
        <v>38</v>
      </c>
      <c r="AX237" s="205" t="s">
        <v>75</v>
      </c>
      <c r="AY237" s="214" t="s">
        <v>122</v>
      </c>
    </row>
    <row r="238" s="31" customFormat="true" ht="22.5" hidden="false" customHeight="true" outlineLevel="0" collapsed="false">
      <c r="B238" s="178"/>
      <c r="C238" s="179" t="s">
        <v>359</v>
      </c>
      <c r="D238" s="179" t="s">
        <v>125</v>
      </c>
      <c r="E238" s="180" t="s">
        <v>360</v>
      </c>
      <c r="F238" s="181" t="s">
        <v>361</v>
      </c>
      <c r="G238" s="182" t="s">
        <v>128</v>
      </c>
      <c r="H238" s="183" t="n">
        <v>6</v>
      </c>
      <c r="I238" s="184"/>
      <c r="J238" s="185" t="n">
        <f aca="false">ROUND(I238*H238,2)</f>
        <v>0</v>
      </c>
      <c r="K238" s="181" t="s">
        <v>129</v>
      </c>
      <c r="L238" s="32"/>
      <c r="M238" s="186"/>
      <c r="N238" s="187" t="s">
        <v>46</v>
      </c>
      <c r="O238" s="33"/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1" t="s">
        <v>230</v>
      </c>
      <c r="AT238" s="11" t="s">
        <v>125</v>
      </c>
      <c r="AU238" s="11" t="s">
        <v>86</v>
      </c>
      <c r="AY238" s="11" t="s">
        <v>122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11" t="s">
        <v>23</v>
      </c>
      <c r="BK238" s="190" t="n">
        <f aca="false">ROUND(I238*H238,2)</f>
        <v>0</v>
      </c>
      <c r="BL238" s="11" t="s">
        <v>230</v>
      </c>
      <c r="BM238" s="11" t="s">
        <v>362</v>
      </c>
    </row>
    <row r="239" s="31" customFormat="true" ht="13.5" hidden="false" customHeight="false" outlineLevel="0" collapsed="false">
      <c r="B239" s="32"/>
      <c r="D239" s="191" t="s">
        <v>132</v>
      </c>
      <c r="F239" s="192" t="s">
        <v>363</v>
      </c>
      <c r="I239" s="193"/>
      <c r="L239" s="32"/>
      <c r="M239" s="194"/>
      <c r="N239" s="33"/>
      <c r="O239" s="33"/>
      <c r="P239" s="33"/>
      <c r="Q239" s="33"/>
      <c r="R239" s="33"/>
      <c r="S239" s="33"/>
      <c r="T239" s="72"/>
      <c r="AT239" s="11" t="s">
        <v>132</v>
      </c>
      <c r="AU239" s="11" t="s">
        <v>86</v>
      </c>
    </row>
    <row r="240" s="31" customFormat="true" ht="31.5" hidden="false" customHeight="true" outlineLevel="0" collapsed="false">
      <c r="B240" s="178"/>
      <c r="C240" s="179" t="s">
        <v>364</v>
      </c>
      <c r="D240" s="179" t="s">
        <v>125</v>
      </c>
      <c r="E240" s="180" t="s">
        <v>365</v>
      </c>
      <c r="F240" s="181" t="s">
        <v>366</v>
      </c>
      <c r="G240" s="182" t="s">
        <v>128</v>
      </c>
      <c r="H240" s="183" t="n">
        <v>6</v>
      </c>
      <c r="I240" s="184"/>
      <c r="J240" s="185" t="n">
        <f aca="false">ROUND(I240*H240,2)</f>
        <v>0</v>
      </c>
      <c r="K240" s="181" t="s">
        <v>129</v>
      </c>
      <c r="L240" s="32"/>
      <c r="M240" s="186"/>
      <c r="N240" s="187" t="s">
        <v>46</v>
      </c>
      <c r="O240" s="33"/>
      <c r="P240" s="188" t="n">
        <f aca="false">O240*H240</f>
        <v>0</v>
      </c>
      <c r="Q240" s="188" t="n">
        <v>0.00014</v>
      </c>
      <c r="R240" s="188" t="n">
        <f aca="false">Q240*H240</f>
        <v>0.00084</v>
      </c>
      <c r="S240" s="188" t="n">
        <v>0</v>
      </c>
      <c r="T240" s="189" t="n">
        <f aca="false">S240*H240</f>
        <v>0</v>
      </c>
      <c r="AR240" s="11" t="s">
        <v>230</v>
      </c>
      <c r="AT240" s="11" t="s">
        <v>125</v>
      </c>
      <c r="AU240" s="11" t="s">
        <v>86</v>
      </c>
      <c r="AY240" s="11" t="s">
        <v>122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11" t="s">
        <v>23</v>
      </c>
      <c r="BK240" s="190" t="n">
        <f aca="false">ROUND(I240*H240,2)</f>
        <v>0</v>
      </c>
      <c r="BL240" s="11" t="s">
        <v>230</v>
      </c>
      <c r="BM240" s="11" t="s">
        <v>367</v>
      </c>
    </row>
    <row r="241" s="31" customFormat="true" ht="13.5" hidden="false" customHeight="false" outlineLevel="0" collapsed="false">
      <c r="B241" s="32"/>
      <c r="D241" s="195" t="s">
        <v>132</v>
      </c>
      <c r="F241" s="196" t="s">
        <v>368</v>
      </c>
      <c r="I241" s="193"/>
      <c r="L241" s="32"/>
      <c r="M241" s="194"/>
      <c r="N241" s="33"/>
      <c r="O241" s="33"/>
      <c r="P241" s="33"/>
      <c r="Q241" s="33"/>
      <c r="R241" s="33"/>
      <c r="S241" s="33"/>
      <c r="T241" s="72"/>
      <c r="AT241" s="11" t="s">
        <v>132</v>
      </c>
      <c r="AU241" s="11" t="s">
        <v>86</v>
      </c>
    </row>
    <row r="242" s="197" customFormat="true" ht="13.5" hidden="false" customHeight="false" outlineLevel="0" collapsed="false">
      <c r="B242" s="198"/>
      <c r="D242" s="195" t="s">
        <v>138</v>
      </c>
      <c r="E242" s="199"/>
      <c r="F242" s="200" t="s">
        <v>352</v>
      </c>
      <c r="H242" s="199"/>
      <c r="I242" s="201"/>
      <c r="L242" s="198"/>
      <c r="M242" s="202"/>
      <c r="N242" s="203"/>
      <c r="O242" s="203"/>
      <c r="P242" s="203"/>
      <c r="Q242" s="203"/>
      <c r="R242" s="203"/>
      <c r="S242" s="203"/>
      <c r="T242" s="204"/>
      <c r="AT242" s="199" t="s">
        <v>138</v>
      </c>
      <c r="AU242" s="199" t="s">
        <v>86</v>
      </c>
      <c r="AV242" s="197" t="s">
        <v>23</v>
      </c>
      <c r="AW242" s="197" t="s">
        <v>38</v>
      </c>
      <c r="AX242" s="197" t="s">
        <v>75</v>
      </c>
      <c r="AY242" s="199" t="s">
        <v>122</v>
      </c>
    </row>
    <row r="243" s="205" customFormat="true" ht="13.5" hidden="false" customHeight="false" outlineLevel="0" collapsed="false">
      <c r="B243" s="206"/>
      <c r="D243" s="191" t="s">
        <v>138</v>
      </c>
      <c r="E243" s="207"/>
      <c r="F243" s="208" t="s">
        <v>353</v>
      </c>
      <c r="H243" s="209" t="n">
        <v>6</v>
      </c>
      <c r="I243" s="210"/>
      <c r="L243" s="206"/>
      <c r="M243" s="211"/>
      <c r="N243" s="212"/>
      <c r="O243" s="212"/>
      <c r="P243" s="212"/>
      <c r="Q243" s="212"/>
      <c r="R243" s="212"/>
      <c r="S243" s="212"/>
      <c r="T243" s="213"/>
      <c r="AT243" s="214" t="s">
        <v>138</v>
      </c>
      <c r="AU243" s="214" t="s">
        <v>86</v>
      </c>
      <c r="AV243" s="205" t="s">
        <v>86</v>
      </c>
      <c r="AW243" s="205" t="s">
        <v>38</v>
      </c>
      <c r="AX243" s="205" t="s">
        <v>75</v>
      </c>
      <c r="AY243" s="214" t="s">
        <v>122</v>
      </c>
    </row>
    <row r="244" s="31" customFormat="true" ht="22.5" hidden="false" customHeight="true" outlineLevel="0" collapsed="false">
      <c r="B244" s="178"/>
      <c r="C244" s="179" t="s">
        <v>369</v>
      </c>
      <c r="D244" s="179" t="s">
        <v>125</v>
      </c>
      <c r="E244" s="180" t="s">
        <v>370</v>
      </c>
      <c r="F244" s="181" t="s">
        <v>371</v>
      </c>
      <c r="G244" s="182" t="s">
        <v>128</v>
      </c>
      <c r="H244" s="183" t="n">
        <v>6</v>
      </c>
      <c r="I244" s="184"/>
      <c r="J244" s="185" t="n">
        <f aca="false">ROUND(I244*H244,2)</f>
        <v>0</v>
      </c>
      <c r="K244" s="181" t="s">
        <v>129</v>
      </c>
      <c r="L244" s="32"/>
      <c r="M244" s="186"/>
      <c r="N244" s="187" t="s">
        <v>46</v>
      </c>
      <c r="O244" s="33"/>
      <c r="P244" s="188" t="n">
        <f aca="false">O244*H244</f>
        <v>0</v>
      </c>
      <c r="Q244" s="188" t="n">
        <v>0.00012</v>
      </c>
      <c r="R244" s="188" t="n">
        <f aca="false">Q244*H244</f>
        <v>0.00072</v>
      </c>
      <c r="S244" s="188" t="n">
        <v>0</v>
      </c>
      <c r="T244" s="189" t="n">
        <f aca="false">S244*H244</f>
        <v>0</v>
      </c>
      <c r="AR244" s="11" t="s">
        <v>230</v>
      </c>
      <c r="AT244" s="11" t="s">
        <v>125</v>
      </c>
      <c r="AU244" s="11" t="s">
        <v>86</v>
      </c>
      <c r="AY244" s="11" t="s">
        <v>122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11" t="s">
        <v>23</v>
      </c>
      <c r="BK244" s="190" t="n">
        <f aca="false">ROUND(I244*H244,2)</f>
        <v>0</v>
      </c>
      <c r="BL244" s="11" t="s">
        <v>230</v>
      </c>
      <c r="BM244" s="11" t="s">
        <v>372</v>
      </c>
    </row>
    <row r="245" s="31" customFormat="true" ht="13.5" hidden="false" customHeight="false" outlineLevel="0" collapsed="false">
      <c r="B245" s="32"/>
      <c r="D245" s="191" t="s">
        <v>132</v>
      </c>
      <c r="F245" s="192" t="s">
        <v>373</v>
      </c>
      <c r="I245" s="193"/>
      <c r="L245" s="32"/>
      <c r="M245" s="194"/>
      <c r="N245" s="33"/>
      <c r="O245" s="33"/>
      <c r="P245" s="33"/>
      <c r="Q245" s="33"/>
      <c r="R245" s="33"/>
      <c r="S245" s="33"/>
      <c r="T245" s="72"/>
      <c r="AT245" s="11" t="s">
        <v>132</v>
      </c>
      <c r="AU245" s="11" t="s">
        <v>86</v>
      </c>
    </row>
    <row r="246" s="31" customFormat="true" ht="22.5" hidden="false" customHeight="true" outlineLevel="0" collapsed="false">
      <c r="B246" s="178"/>
      <c r="C246" s="179" t="s">
        <v>374</v>
      </c>
      <c r="D246" s="179" t="s">
        <v>125</v>
      </c>
      <c r="E246" s="180" t="s">
        <v>375</v>
      </c>
      <c r="F246" s="181" t="s">
        <v>376</v>
      </c>
      <c r="G246" s="182" t="s">
        <v>128</v>
      </c>
      <c r="H246" s="183" t="n">
        <v>6</v>
      </c>
      <c r="I246" s="184"/>
      <c r="J246" s="185" t="n">
        <f aca="false">ROUND(I246*H246,2)</f>
        <v>0</v>
      </c>
      <c r="K246" s="181" t="s">
        <v>129</v>
      </c>
      <c r="L246" s="32"/>
      <c r="M246" s="186"/>
      <c r="N246" s="187" t="s">
        <v>46</v>
      </c>
      <c r="O246" s="33"/>
      <c r="P246" s="188" t="n">
        <f aca="false">O246*H246</f>
        <v>0</v>
      </c>
      <c r="Q246" s="188" t="n">
        <v>0.00012</v>
      </c>
      <c r="R246" s="188" t="n">
        <f aca="false">Q246*H246</f>
        <v>0.00072</v>
      </c>
      <c r="S246" s="188" t="n">
        <v>0</v>
      </c>
      <c r="T246" s="189" t="n">
        <f aca="false">S246*H246</f>
        <v>0</v>
      </c>
      <c r="AR246" s="11" t="s">
        <v>230</v>
      </c>
      <c r="AT246" s="11" t="s">
        <v>125</v>
      </c>
      <c r="AU246" s="11" t="s">
        <v>86</v>
      </c>
      <c r="AY246" s="11" t="s">
        <v>122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11" t="s">
        <v>23</v>
      </c>
      <c r="BK246" s="190" t="n">
        <f aca="false">ROUND(I246*H246,2)</f>
        <v>0</v>
      </c>
      <c r="BL246" s="11" t="s">
        <v>230</v>
      </c>
      <c r="BM246" s="11" t="s">
        <v>377</v>
      </c>
    </row>
    <row r="247" s="31" customFormat="true" ht="13.5" hidden="false" customHeight="false" outlineLevel="0" collapsed="false">
      <c r="B247" s="32"/>
      <c r="D247" s="195" t="s">
        <v>132</v>
      </c>
      <c r="F247" s="196" t="s">
        <v>378</v>
      </c>
      <c r="I247" s="193"/>
      <c r="L247" s="32"/>
      <c r="M247" s="194"/>
      <c r="N247" s="33"/>
      <c r="O247" s="33"/>
      <c r="P247" s="33"/>
      <c r="Q247" s="33"/>
      <c r="R247" s="33"/>
      <c r="S247" s="33"/>
      <c r="T247" s="72"/>
      <c r="AT247" s="11" t="s">
        <v>132</v>
      </c>
      <c r="AU247" s="11" t="s">
        <v>86</v>
      </c>
    </row>
    <row r="248" s="197" customFormat="true" ht="13.5" hidden="false" customHeight="false" outlineLevel="0" collapsed="false">
      <c r="B248" s="198"/>
      <c r="D248" s="195" t="s">
        <v>138</v>
      </c>
      <c r="E248" s="199"/>
      <c r="F248" s="200" t="s">
        <v>352</v>
      </c>
      <c r="H248" s="199"/>
      <c r="I248" s="201"/>
      <c r="L248" s="198"/>
      <c r="M248" s="202"/>
      <c r="N248" s="203"/>
      <c r="O248" s="203"/>
      <c r="P248" s="203"/>
      <c r="Q248" s="203"/>
      <c r="R248" s="203"/>
      <c r="S248" s="203"/>
      <c r="T248" s="204"/>
      <c r="AT248" s="199" t="s">
        <v>138</v>
      </c>
      <c r="AU248" s="199" t="s">
        <v>86</v>
      </c>
      <c r="AV248" s="197" t="s">
        <v>23</v>
      </c>
      <c r="AW248" s="197" t="s">
        <v>38</v>
      </c>
      <c r="AX248" s="197" t="s">
        <v>75</v>
      </c>
      <c r="AY248" s="199" t="s">
        <v>122</v>
      </c>
    </row>
    <row r="249" s="205" customFormat="true" ht="13.5" hidden="false" customHeight="false" outlineLevel="0" collapsed="false">
      <c r="B249" s="206"/>
      <c r="D249" s="191" t="s">
        <v>138</v>
      </c>
      <c r="E249" s="207"/>
      <c r="F249" s="208" t="s">
        <v>353</v>
      </c>
      <c r="H249" s="209" t="n">
        <v>6</v>
      </c>
      <c r="I249" s="210"/>
      <c r="L249" s="206"/>
      <c r="M249" s="211"/>
      <c r="N249" s="212"/>
      <c r="O249" s="212"/>
      <c r="P249" s="212"/>
      <c r="Q249" s="212"/>
      <c r="R249" s="212"/>
      <c r="S249" s="212"/>
      <c r="T249" s="213"/>
      <c r="AT249" s="214" t="s">
        <v>138</v>
      </c>
      <c r="AU249" s="214" t="s">
        <v>86</v>
      </c>
      <c r="AV249" s="205" t="s">
        <v>86</v>
      </c>
      <c r="AW249" s="205" t="s">
        <v>38</v>
      </c>
      <c r="AX249" s="205" t="s">
        <v>75</v>
      </c>
      <c r="AY249" s="214" t="s">
        <v>122</v>
      </c>
    </row>
    <row r="250" s="31" customFormat="true" ht="22.5" hidden="false" customHeight="true" outlineLevel="0" collapsed="false">
      <c r="B250" s="178"/>
      <c r="C250" s="179" t="s">
        <v>379</v>
      </c>
      <c r="D250" s="179" t="s">
        <v>125</v>
      </c>
      <c r="E250" s="180" t="s">
        <v>380</v>
      </c>
      <c r="F250" s="181" t="s">
        <v>381</v>
      </c>
      <c r="G250" s="182" t="s">
        <v>128</v>
      </c>
      <c r="H250" s="183" t="n">
        <v>166.16</v>
      </c>
      <c r="I250" s="184"/>
      <c r="J250" s="185" t="n">
        <f aca="false">ROUND(I250*H250,2)</f>
        <v>0</v>
      </c>
      <c r="K250" s="181" t="s">
        <v>129</v>
      </c>
      <c r="L250" s="32"/>
      <c r="M250" s="186"/>
      <c r="N250" s="187" t="s">
        <v>46</v>
      </c>
      <c r="O250" s="33"/>
      <c r="P250" s="188" t="n">
        <f aca="false">O250*H250</f>
        <v>0</v>
      </c>
      <c r="Q250" s="188" t="n">
        <v>0</v>
      </c>
      <c r="R250" s="188" t="n">
        <f aca="false">Q250*H250</f>
        <v>0</v>
      </c>
      <c r="S250" s="188" t="n">
        <v>0</v>
      </c>
      <c r="T250" s="189" t="n">
        <f aca="false">S250*H250</f>
        <v>0</v>
      </c>
      <c r="AR250" s="11" t="s">
        <v>230</v>
      </c>
      <c r="AT250" s="11" t="s">
        <v>125</v>
      </c>
      <c r="AU250" s="11" t="s">
        <v>86</v>
      </c>
      <c r="AY250" s="11" t="s">
        <v>122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11" t="s">
        <v>23</v>
      </c>
      <c r="BK250" s="190" t="n">
        <f aca="false">ROUND(I250*H250,2)</f>
        <v>0</v>
      </c>
      <c r="BL250" s="11" t="s">
        <v>230</v>
      </c>
      <c r="BM250" s="11" t="s">
        <v>382</v>
      </c>
    </row>
    <row r="251" s="31" customFormat="true" ht="13.5" hidden="false" customHeight="false" outlineLevel="0" collapsed="false">
      <c r="B251" s="32"/>
      <c r="D251" s="195" t="s">
        <v>132</v>
      </c>
      <c r="F251" s="196" t="s">
        <v>383</v>
      </c>
      <c r="I251" s="193"/>
      <c r="L251" s="32"/>
      <c r="M251" s="194"/>
      <c r="N251" s="33"/>
      <c r="O251" s="33"/>
      <c r="P251" s="33"/>
      <c r="Q251" s="33"/>
      <c r="R251" s="33"/>
      <c r="S251" s="33"/>
      <c r="T251" s="72"/>
      <c r="AT251" s="11" t="s">
        <v>132</v>
      </c>
      <c r="AU251" s="11" t="s">
        <v>86</v>
      </c>
    </row>
    <row r="252" s="197" customFormat="true" ht="13.5" hidden="false" customHeight="false" outlineLevel="0" collapsed="false">
      <c r="B252" s="198"/>
      <c r="D252" s="195" t="s">
        <v>138</v>
      </c>
      <c r="E252" s="199"/>
      <c r="F252" s="200" t="s">
        <v>384</v>
      </c>
      <c r="H252" s="199"/>
      <c r="I252" s="201"/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138</v>
      </c>
      <c r="AU252" s="199" t="s">
        <v>86</v>
      </c>
      <c r="AV252" s="197" t="s">
        <v>23</v>
      </c>
      <c r="AW252" s="197" t="s">
        <v>38</v>
      </c>
      <c r="AX252" s="197" t="s">
        <v>75</v>
      </c>
      <c r="AY252" s="199" t="s">
        <v>122</v>
      </c>
    </row>
    <row r="253" s="205" customFormat="true" ht="13.5" hidden="false" customHeight="false" outlineLevel="0" collapsed="false">
      <c r="B253" s="206"/>
      <c r="D253" s="191" t="s">
        <v>138</v>
      </c>
      <c r="E253" s="207"/>
      <c r="F253" s="208" t="s">
        <v>385</v>
      </c>
      <c r="H253" s="209" t="n">
        <v>166.16</v>
      </c>
      <c r="I253" s="210"/>
      <c r="L253" s="206"/>
      <c r="M253" s="211"/>
      <c r="N253" s="212"/>
      <c r="O253" s="212"/>
      <c r="P253" s="212"/>
      <c r="Q253" s="212"/>
      <c r="R253" s="212"/>
      <c r="S253" s="212"/>
      <c r="T253" s="213"/>
      <c r="AT253" s="214" t="s">
        <v>138</v>
      </c>
      <c r="AU253" s="214" t="s">
        <v>86</v>
      </c>
      <c r="AV253" s="205" t="s">
        <v>86</v>
      </c>
      <c r="AW253" s="205" t="s">
        <v>38</v>
      </c>
      <c r="AX253" s="205" t="s">
        <v>75</v>
      </c>
      <c r="AY253" s="214" t="s">
        <v>122</v>
      </c>
    </row>
    <row r="254" s="31" customFormat="true" ht="22.5" hidden="false" customHeight="true" outlineLevel="0" collapsed="false">
      <c r="B254" s="178"/>
      <c r="C254" s="179" t="s">
        <v>386</v>
      </c>
      <c r="D254" s="179" t="s">
        <v>125</v>
      </c>
      <c r="E254" s="180" t="s">
        <v>387</v>
      </c>
      <c r="F254" s="181" t="s">
        <v>388</v>
      </c>
      <c r="G254" s="182" t="s">
        <v>128</v>
      </c>
      <c r="H254" s="183" t="n">
        <v>166.16</v>
      </c>
      <c r="I254" s="184"/>
      <c r="J254" s="185" t="n">
        <f aca="false">ROUND(I254*H254,2)</f>
        <v>0</v>
      </c>
      <c r="K254" s="181" t="s">
        <v>129</v>
      </c>
      <c r="L254" s="32"/>
      <c r="M254" s="186"/>
      <c r="N254" s="187" t="s">
        <v>46</v>
      </c>
      <c r="O254" s="33"/>
      <c r="P254" s="188" t="n">
        <f aca="false">O254*H254</f>
        <v>0</v>
      </c>
      <c r="Q254" s="188" t="n">
        <v>0.00014</v>
      </c>
      <c r="R254" s="188" t="n">
        <f aca="false">Q254*H254</f>
        <v>0.0232624</v>
      </c>
      <c r="S254" s="188" t="n">
        <v>0</v>
      </c>
      <c r="T254" s="189" t="n">
        <f aca="false">S254*H254</f>
        <v>0</v>
      </c>
      <c r="AR254" s="11" t="s">
        <v>230</v>
      </c>
      <c r="AT254" s="11" t="s">
        <v>125</v>
      </c>
      <c r="AU254" s="11" t="s">
        <v>86</v>
      </c>
      <c r="AY254" s="11" t="s">
        <v>122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11" t="s">
        <v>23</v>
      </c>
      <c r="BK254" s="190" t="n">
        <f aca="false">ROUND(I254*H254,2)</f>
        <v>0</v>
      </c>
      <c r="BL254" s="11" t="s">
        <v>230</v>
      </c>
      <c r="BM254" s="11" t="s">
        <v>389</v>
      </c>
    </row>
    <row r="255" s="31" customFormat="true" ht="27" hidden="false" customHeight="false" outlineLevel="0" collapsed="false">
      <c r="B255" s="32"/>
      <c r="D255" s="191" t="s">
        <v>132</v>
      </c>
      <c r="F255" s="192" t="s">
        <v>390</v>
      </c>
      <c r="I255" s="193"/>
      <c r="L255" s="32"/>
      <c r="M255" s="194"/>
      <c r="N255" s="33"/>
      <c r="O255" s="33"/>
      <c r="P255" s="33"/>
      <c r="Q255" s="33"/>
      <c r="R255" s="33"/>
      <c r="S255" s="33"/>
      <c r="T255" s="72"/>
      <c r="AT255" s="11" t="s">
        <v>132</v>
      </c>
      <c r="AU255" s="11" t="s">
        <v>86</v>
      </c>
    </row>
    <row r="256" s="31" customFormat="true" ht="22.5" hidden="false" customHeight="true" outlineLevel="0" collapsed="false">
      <c r="B256" s="178"/>
      <c r="C256" s="179" t="s">
        <v>391</v>
      </c>
      <c r="D256" s="179" t="s">
        <v>125</v>
      </c>
      <c r="E256" s="180" t="s">
        <v>392</v>
      </c>
      <c r="F256" s="181" t="s">
        <v>393</v>
      </c>
      <c r="G256" s="182" t="s">
        <v>128</v>
      </c>
      <c r="H256" s="183" t="n">
        <v>166.16</v>
      </c>
      <c r="I256" s="184"/>
      <c r="J256" s="185" t="n">
        <f aca="false">ROUND(I256*H256,2)</f>
        <v>0</v>
      </c>
      <c r="K256" s="181" t="s">
        <v>129</v>
      </c>
      <c r="L256" s="32"/>
      <c r="M256" s="186"/>
      <c r="N256" s="187" t="s">
        <v>46</v>
      </c>
      <c r="O256" s="33"/>
      <c r="P256" s="188" t="n">
        <f aca="false">O256*H256</f>
        <v>0</v>
      </c>
      <c r="Q256" s="188" t="n">
        <v>0.00103</v>
      </c>
      <c r="R256" s="188" t="n">
        <f aca="false">Q256*H256</f>
        <v>0.1711448</v>
      </c>
      <c r="S256" s="188" t="n">
        <v>0</v>
      </c>
      <c r="T256" s="189" t="n">
        <f aca="false">S256*H256</f>
        <v>0</v>
      </c>
      <c r="AR256" s="11" t="s">
        <v>230</v>
      </c>
      <c r="AT256" s="11" t="s">
        <v>125</v>
      </c>
      <c r="AU256" s="11" t="s">
        <v>86</v>
      </c>
      <c r="AY256" s="11" t="s">
        <v>122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11" t="s">
        <v>23</v>
      </c>
      <c r="BK256" s="190" t="n">
        <f aca="false">ROUND(I256*H256,2)</f>
        <v>0</v>
      </c>
      <c r="BL256" s="11" t="s">
        <v>230</v>
      </c>
      <c r="BM256" s="11" t="s">
        <v>394</v>
      </c>
    </row>
    <row r="257" s="31" customFormat="true" ht="27" hidden="false" customHeight="false" outlineLevel="0" collapsed="false">
      <c r="B257" s="32"/>
      <c r="D257" s="195" t="s">
        <v>132</v>
      </c>
      <c r="F257" s="196" t="s">
        <v>395</v>
      </c>
      <c r="I257" s="193"/>
      <c r="L257" s="32"/>
      <c r="M257" s="194"/>
      <c r="N257" s="33"/>
      <c r="O257" s="33"/>
      <c r="P257" s="33"/>
      <c r="Q257" s="33"/>
      <c r="R257" s="33"/>
      <c r="S257" s="33"/>
      <c r="T257" s="72"/>
      <c r="AT257" s="11" t="s">
        <v>132</v>
      </c>
      <c r="AU257" s="11" t="s">
        <v>86</v>
      </c>
    </row>
    <row r="258" s="197" customFormat="true" ht="13.5" hidden="false" customHeight="false" outlineLevel="0" collapsed="false">
      <c r="B258" s="198"/>
      <c r="D258" s="195" t="s">
        <v>138</v>
      </c>
      <c r="E258" s="199"/>
      <c r="F258" s="200" t="s">
        <v>396</v>
      </c>
      <c r="H258" s="199"/>
      <c r="I258" s="201"/>
      <c r="L258" s="198"/>
      <c r="M258" s="202"/>
      <c r="N258" s="203"/>
      <c r="O258" s="203"/>
      <c r="P258" s="203"/>
      <c r="Q258" s="203"/>
      <c r="R258" s="203"/>
      <c r="S258" s="203"/>
      <c r="T258" s="204"/>
      <c r="AT258" s="199" t="s">
        <v>138</v>
      </c>
      <c r="AU258" s="199" t="s">
        <v>86</v>
      </c>
      <c r="AV258" s="197" t="s">
        <v>23</v>
      </c>
      <c r="AW258" s="197" t="s">
        <v>38</v>
      </c>
      <c r="AX258" s="197" t="s">
        <v>75</v>
      </c>
      <c r="AY258" s="199" t="s">
        <v>122</v>
      </c>
    </row>
    <row r="259" s="205" customFormat="true" ht="13.5" hidden="false" customHeight="false" outlineLevel="0" collapsed="false">
      <c r="B259" s="206"/>
      <c r="D259" s="195" t="s">
        <v>138</v>
      </c>
      <c r="E259" s="214"/>
      <c r="F259" s="215" t="s">
        <v>397</v>
      </c>
      <c r="H259" s="216" t="n">
        <v>166.16</v>
      </c>
      <c r="I259" s="210"/>
      <c r="L259" s="206"/>
      <c r="M259" s="211"/>
      <c r="N259" s="212"/>
      <c r="O259" s="212"/>
      <c r="P259" s="212"/>
      <c r="Q259" s="212"/>
      <c r="R259" s="212"/>
      <c r="S259" s="212"/>
      <c r="T259" s="213"/>
      <c r="AT259" s="214" t="s">
        <v>138</v>
      </c>
      <c r="AU259" s="214" t="s">
        <v>86</v>
      </c>
      <c r="AV259" s="205" t="s">
        <v>86</v>
      </c>
      <c r="AW259" s="205" t="s">
        <v>38</v>
      </c>
      <c r="AX259" s="205" t="s">
        <v>75</v>
      </c>
      <c r="AY259" s="214" t="s">
        <v>122</v>
      </c>
    </row>
    <row r="260" s="163" customFormat="true" ht="37.35" hidden="false" customHeight="true" outlineLevel="0" collapsed="false">
      <c r="B260" s="164"/>
      <c r="D260" s="165" t="s">
        <v>74</v>
      </c>
      <c r="E260" s="166" t="s">
        <v>398</v>
      </c>
      <c r="F260" s="166" t="s">
        <v>399</v>
      </c>
      <c r="I260" s="167"/>
      <c r="J260" s="168" t="n">
        <f aca="false">BK260</f>
        <v>0</v>
      </c>
      <c r="L260" s="164"/>
      <c r="M260" s="169"/>
      <c r="N260" s="170"/>
      <c r="O260" s="170"/>
      <c r="P260" s="171" t="n">
        <f aca="false">P261+P266</f>
        <v>0</v>
      </c>
      <c r="Q260" s="170"/>
      <c r="R260" s="171" t="n">
        <f aca="false">R261+R266</f>
        <v>0</v>
      </c>
      <c r="S260" s="170"/>
      <c r="T260" s="172" t="n">
        <f aca="false">T261+T266</f>
        <v>0</v>
      </c>
      <c r="AR260" s="165" t="s">
        <v>153</v>
      </c>
      <c r="AT260" s="173" t="s">
        <v>74</v>
      </c>
      <c r="AU260" s="173" t="s">
        <v>75</v>
      </c>
      <c r="AY260" s="165" t="s">
        <v>122</v>
      </c>
      <c r="BK260" s="174" t="n">
        <f aca="false">BK261+BK266</f>
        <v>0</v>
      </c>
    </row>
    <row r="261" s="163" customFormat="true" ht="19.9" hidden="false" customHeight="true" outlineLevel="0" collapsed="false">
      <c r="B261" s="164"/>
      <c r="D261" s="175" t="s">
        <v>74</v>
      </c>
      <c r="E261" s="176" t="s">
        <v>400</v>
      </c>
      <c r="F261" s="176" t="s">
        <v>401</v>
      </c>
      <c r="I261" s="167"/>
      <c r="J261" s="177" t="n">
        <f aca="false">BK261</f>
        <v>0</v>
      </c>
      <c r="L261" s="164"/>
      <c r="M261" s="169"/>
      <c r="N261" s="170"/>
      <c r="O261" s="170"/>
      <c r="P261" s="171" t="n">
        <f aca="false">SUM(P262:P265)</f>
        <v>0</v>
      </c>
      <c r="Q261" s="170"/>
      <c r="R261" s="171" t="n">
        <f aca="false">SUM(R262:R265)</f>
        <v>0</v>
      </c>
      <c r="S261" s="170"/>
      <c r="T261" s="172" t="n">
        <f aca="false">SUM(T262:T265)</f>
        <v>0</v>
      </c>
      <c r="AR261" s="165" t="s">
        <v>153</v>
      </c>
      <c r="AT261" s="173" t="s">
        <v>74</v>
      </c>
      <c r="AU261" s="173" t="s">
        <v>23</v>
      </c>
      <c r="AY261" s="165" t="s">
        <v>122</v>
      </c>
      <c r="BK261" s="174" t="n">
        <f aca="false">SUM(BK262:BK265)</f>
        <v>0</v>
      </c>
    </row>
    <row r="262" s="31" customFormat="true" ht="22.5" hidden="false" customHeight="true" outlineLevel="0" collapsed="false">
      <c r="B262" s="178"/>
      <c r="C262" s="179" t="s">
        <v>402</v>
      </c>
      <c r="D262" s="179" t="s">
        <v>125</v>
      </c>
      <c r="E262" s="180" t="s">
        <v>403</v>
      </c>
      <c r="F262" s="181" t="s">
        <v>401</v>
      </c>
      <c r="G262" s="182" t="s">
        <v>404</v>
      </c>
      <c r="H262" s="183" t="n">
        <v>1</v>
      </c>
      <c r="I262" s="184"/>
      <c r="J262" s="185" t="n">
        <f aca="false">ROUND(I262*H262,2)</f>
        <v>0</v>
      </c>
      <c r="K262" s="181" t="s">
        <v>129</v>
      </c>
      <c r="L262" s="32"/>
      <c r="M262" s="186"/>
      <c r="N262" s="187" t="s">
        <v>46</v>
      </c>
      <c r="O262" s="33"/>
      <c r="P262" s="188" t="n">
        <f aca="false">O262*H262</f>
        <v>0</v>
      </c>
      <c r="Q262" s="188" t="n">
        <v>0</v>
      </c>
      <c r="R262" s="188" t="n">
        <f aca="false">Q262*H262</f>
        <v>0</v>
      </c>
      <c r="S262" s="188" t="n">
        <v>0</v>
      </c>
      <c r="T262" s="189" t="n">
        <f aca="false">S262*H262</f>
        <v>0</v>
      </c>
      <c r="AR262" s="11" t="s">
        <v>405</v>
      </c>
      <c r="AT262" s="11" t="s">
        <v>125</v>
      </c>
      <c r="AU262" s="11" t="s">
        <v>86</v>
      </c>
      <c r="AY262" s="11" t="s">
        <v>122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11" t="s">
        <v>23</v>
      </c>
      <c r="BK262" s="190" t="n">
        <f aca="false">ROUND(I262*H262,2)</f>
        <v>0</v>
      </c>
      <c r="BL262" s="11" t="s">
        <v>405</v>
      </c>
      <c r="BM262" s="11" t="s">
        <v>406</v>
      </c>
    </row>
    <row r="263" s="31" customFormat="true" ht="13.5" hidden="false" customHeight="false" outlineLevel="0" collapsed="false">
      <c r="B263" s="32"/>
      <c r="D263" s="195" t="s">
        <v>132</v>
      </c>
      <c r="F263" s="196" t="s">
        <v>407</v>
      </c>
      <c r="I263" s="193"/>
      <c r="L263" s="32"/>
      <c r="M263" s="194"/>
      <c r="N263" s="33"/>
      <c r="O263" s="33"/>
      <c r="P263" s="33"/>
      <c r="Q263" s="33"/>
      <c r="R263" s="33"/>
      <c r="S263" s="33"/>
      <c r="T263" s="72"/>
      <c r="AT263" s="11" t="s">
        <v>132</v>
      </c>
      <c r="AU263" s="11" t="s">
        <v>86</v>
      </c>
    </row>
    <row r="264" s="197" customFormat="true" ht="13.5" hidden="false" customHeight="false" outlineLevel="0" collapsed="false">
      <c r="B264" s="198"/>
      <c r="D264" s="195" t="s">
        <v>138</v>
      </c>
      <c r="E264" s="199"/>
      <c r="F264" s="200" t="s">
        <v>408</v>
      </c>
      <c r="H264" s="199"/>
      <c r="I264" s="201"/>
      <c r="L264" s="198"/>
      <c r="M264" s="202"/>
      <c r="N264" s="203"/>
      <c r="O264" s="203"/>
      <c r="P264" s="203"/>
      <c r="Q264" s="203"/>
      <c r="R264" s="203"/>
      <c r="S264" s="203"/>
      <c r="T264" s="204"/>
      <c r="AT264" s="199" t="s">
        <v>138</v>
      </c>
      <c r="AU264" s="199" t="s">
        <v>86</v>
      </c>
      <c r="AV264" s="197" t="s">
        <v>23</v>
      </c>
      <c r="AW264" s="197" t="s">
        <v>38</v>
      </c>
      <c r="AX264" s="197" t="s">
        <v>75</v>
      </c>
      <c r="AY264" s="199" t="s">
        <v>122</v>
      </c>
    </row>
    <row r="265" s="205" customFormat="true" ht="13.5" hidden="false" customHeight="false" outlineLevel="0" collapsed="false">
      <c r="B265" s="206"/>
      <c r="D265" s="195" t="s">
        <v>138</v>
      </c>
      <c r="E265" s="214"/>
      <c r="F265" s="215" t="s">
        <v>23</v>
      </c>
      <c r="H265" s="216" t="n">
        <v>1</v>
      </c>
      <c r="I265" s="210"/>
      <c r="L265" s="206"/>
      <c r="M265" s="211"/>
      <c r="N265" s="212"/>
      <c r="O265" s="212"/>
      <c r="P265" s="212"/>
      <c r="Q265" s="212"/>
      <c r="R265" s="212"/>
      <c r="S265" s="212"/>
      <c r="T265" s="213"/>
      <c r="AT265" s="214" t="s">
        <v>138</v>
      </c>
      <c r="AU265" s="214" t="s">
        <v>86</v>
      </c>
      <c r="AV265" s="205" t="s">
        <v>86</v>
      </c>
      <c r="AW265" s="205" t="s">
        <v>38</v>
      </c>
      <c r="AX265" s="205" t="s">
        <v>23</v>
      </c>
      <c r="AY265" s="214" t="s">
        <v>122</v>
      </c>
    </row>
    <row r="266" s="163" customFormat="true" ht="29.85" hidden="false" customHeight="true" outlineLevel="0" collapsed="false">
      <c r="B266" s="164"/>
      <c r="D266" s="175" t="s">
        <v>74</v>
      </c>
      <c r="E266" s="176" t="s">
        <v>409</v>
      </c>
      <c r="F266" s="176" t="s">
        <v>410</v>
      </c>
      <c r="I266" s="167"/>
      <c r="J266" s="177" t="n">
        <f aca="false">BK266</f>
        <v>0</v>
      </c>
      <c r="L266" s="164"/>
      <c r="M266" s="169"/>
      <c r="N266" s="170"/>
      <c r="O266" s="170"/>
      <c r="P266" s="171" t="n">
        <f aca="false">SUM(P267:P268)</f>
        <v>0</v>
      </c>
      <c r="Q266" s="170"/>
      <c r="R266" s="171" t="n">
        <f aca="false">SUM(R267:R268)</f>
        <v>0</v>
      </c>
      <c r="S266" s="170"/>
      <c r="T266" s="172" t="n">
        <f aca="false">SUM(T267:T268)</f>
        <v>0</v>
      </c>
      <c r="AR266" s="165" t="s">
        <v>153</v>
      </c>
      <c r="AT266" s="173" t="s">
        <v>74</v>
      </c>
      <c r="AU266" s="173" t="s">
        <v>23</v>
      </c>
      <c r="AY266" s="165" t="s">
        <v>122</v>
      </c>
      <c r="BK266" s="174" t="n">
        <f aca="false">SUM(BK267:BK268)</f>
        <v>0</v>
      </c>
    </row>
    <row r="267" s="31" customFormat="true" ht="22.5" hidden="false" customHeight="true" outlineLevel="0" collapsed="false">
      <c r="B267" s="178"/>
      <c r="C267" s="179" t="s">
        <v>411</v>
      </c>
      <c r="D267" s="179" t="s">
        <v>125</v>
      </c>
      <c r="E267" s="180" t="s">
        <v>412</v>
      </c>
      <c r="F267" s="181" t="s">
        <v>410</v>
      </c>
      <c r="G267" s="182" t="s">
        <v>413</v>
      </c>
      <c r="H267" s="228"/>
      <c r="I267" s="184"/>
      <c r="J267" s="185" t="n">
        <f aca="false">ROUND(I267*H267,2)</f>
        <v>0</v>
      </c>
      <c r="K267" s="181" t="s">
        <v>129</v>
      </c>
      <c r="L267" s="32"/>
      <c r="M267" s="186"/>
      <c r="N267" s="187" t="s">
        <v>46</v>
      </c>
      <c r="O267" s="33"/>
      <c r="P267" s="188" t="n">
        <f aca="false">O267*H267</f>
        <v>0</v>
      </c>
      <c r="Q267" s="188" t="n">
        <v>0</v>
      </c>
      <c r="R267" s="188" t="n">
        <f aca="false">Q267*H267</f>
        <v>0</v>
      </c>
      <c r="S267" s="188" t="n">
        <v>0</v>
      </c>
      <c r="T267" s="189" t="n">
        <f aca="false">S267*H267</f>
        <v>0</v>
      </c>
      <c r="AR267" s="11" t="s">
        <v>405</v>
      </c>
      <c r="AT267" s="11" t="s">
        <v>125</v>
      </c>
      <c r="AU267" s="11" t="s">
        <v>86</v>
      </c>
      <c r="AY267" s="11" t="s">
        <v>122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11" t="s">
        <v>23</v>
      </c>
      <c r="BK267" s="190" t="n">
        <f aca="false">ROUND(I267*H267,2)</f>
        <v>0</v>
      </c>
      <c r="BL267" s="11" t="s">
        <v>405</v>
      </c>
      <c r="BM267" s="11" t="s">
        <v>414</v>
      </c>
    </row>
    <row r="268" s="31" customFormat="true" ht="13.5" hidden="false" customHeight="false" outlineLevel="0" collapsed="false">
      <c r="B268" s="32"/>
      <c r="D268" s="195" t="s">
        <v>132</v>
      </c>
      <c r="F268" s="196" t="s">
        <v>415</v>
      </c>
      <c r="I268" s="193"/>
      <c r="L268" s="32"/>
      <c r="M268" s="229"/>
      <c r="N268" s="230"/>
      <c r="O268" s="230"/>
      <c r="P268" s="230"/>
      <c r="Q268" s="230"/>
      <c r="R268" s="230"/>
      <c r="S268" s="230"/>
      <c r="T268" s="231"/>
      <c r="AT268" s="11" t="s">
        <v>132</v>
      </c>
      <c r="AU268" s="11" t="s">
        <v>86</v>
      </c>
    </row>
    <row r="269" s="31" customFormat="true" ht="6.95" hidden="false" customHeight="true" outlineLevel="0" collapsed="false">
      <c r="B269" s="53"/>
      <c r="C269" s="54"/>
      <c r="D269" s="54"/>
      <c r="E269" s="54"/>
      <c r="F269" s="54"/>
      <c r="G269" s="54"/>
      <c r="H269" s="54"/>
      <c r="I269" s="127"/>
      <c r="J269" s="54"/>
      <c r="K269" s="54"/>
      <c r="L269" s="32"/>
    </row>
    <row r="270" customFormat="false" ht="13.5" hidden="false" customHeight="false" outlineLevel="0" collapsed="false">
      <c r="AT270" s="232"/>
    </row>
  </sheetData>
  <autoFilter ref="C82:K82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3" width="8.32"/>
    <col collapsed="false" customWidth="true" hidden="false" outlineLevel="0" max="2" min="2" style="233" width="1.65"/>
    <col collapsed="false" customWidth="true" hidden="false" outlineLevel="0" max="4" min="3" style="233" width="4.99"/>
    <col collapsed="false" customWidth="true" hidden="false" outlineLevel="0" max="5" min="5" style="233" width="11.65"/>
    <col collapsed="false" customWidth="true" hidden="false" outlineLevel="0" max="6" min="6" style="233" width="9.15"/>
    <col collapsed="false" customWidth="true" hidden="false" outlineLevel="0" max="7" min="7" style="233" width="4.99"/>
    <col collapsed="false" customWidth="true" hidden="false" outlineLevel="0" max="8" min="8" style="233" width="77.83"/>
    <col collapsed="false" customWidth="true" hidden="false" outlineLevel="0" max="10" min="9" style="233" width="19.99"/>
    <col collapsed="false" customWidth="true" hidden="false" outlineLevel="0" max="11" min="11" style="233" width="1.65"/>
    <col collapsed="false" customWidth="false" hidden="false" outlineLevel="0" max="257" min="12" style="23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416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417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418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419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420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421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422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423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424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425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79</v>
      </c>
      <c r="F16" s="245" t="s">
        <v>426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427</v>
      </c>
      <c r="F17" s="245" t="s">
        <v>428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429</v>
      </c>
      <c r="F18" s="245" t="s">
        <v>430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431</v>
      </c>
      <c r="F19" s="245" t="s">
        <v>432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433</v>
      </c>
      <c r="F20" s="245" t="s">
        <v>434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435</v>
      </c>
      <c r="F21" s="245" t="s">
        <v>436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437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438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439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440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441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442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443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444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445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07</v>
      </c>
      <c r="F34" s="245"/>
      <c r="G34" s="245" t="s">
        <v>446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447</v>
      </c>
      <c r="F35" s="245"/>
      <c r="G35" s="245" t="s">
        <v>448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6</v>
      </c>
      <c r="F36" s="245"/>
      <c r="G36" s="245" t="s">
        <v>449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08</v>
      </c>
      <c r="F37" s="245"/>
      <c r="G37" s="245" t="s">
        <v>450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09</v>
      </c>
      <c r="F38" s="245"/>
      <c r="G38" s="245" t="s">
        <v>451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10</v>
      </c>
      <c r="F39" s="245"/>
      <c r="G39" s="245" t="s">
        <v>452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453</v>
      </c>
      <c r="F40" s="245"/>
      <c r="G40" s="245" t="s">
        <v>454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455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456</v>
      </c>
      <c r="F42" s="245"/>
      <c r="G42" s="245" t="s">
        <v>457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12</v>
      </c>
      <c r="F43" s="245"/>
      <c r="G43" s="245" t="s">
        <v>458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459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460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461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462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463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464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465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466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467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468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469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470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471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472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473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474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475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476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477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478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479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85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480</v>
      </c>
      <c r="D74" s="265"/>
      <c r="E74" s="265"/>
      <c r="F74" s="265" t="s">
        <v>481</v>
      </c>
      <c r="G74" s="266"/>
      <c r="H74" s="265" t="s">
        <v>108</v>
      </c>
      <c r="I74" s="265" t="s">
        <v>60</v>
      </c>
      <c r="J74" s="265" t="s">
        <v>482</v>
      </c>
      <c r="K74" s="264"/>
    </row>
    <row r="75" customFormat="false" ht="17.25" hidden="false" customHeight="true" outlineLevel="0" collapsed="false">
      <c r="B75" s="262"/>
      <c r="C75" s="267" t="s">
        <v>483</v>
      </c>
      <c r="D75" s="267"/>
      <c r="E75" s="267"/>
      <c r="F75" s="268" t="s">
        <v>484</v>
      </c>
      <c r="G75" s="269"/>
      <c r="H75" s="267"/>
      <c r="I75" s="267"/>
      <c r="J75" s="267" t="s">
        <v>485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6</v>
      </c>
      <c r="D77" s="270"/>
      <c r="E77" s="270"/>
      <c r="F77" s="272" t="s">
        <v>486</v>
      </c>
      <c r="G77" s="271"/>
      <c r="H77" s="251" t="s">
        <v>487</v>
      </c>
      <c r="I77" s="251" t="s">
        <v>488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489</v>
      </c>
      <c r="D78" s="251"/>
      <c r="E78" s="251"/>
      <c r="F78" s="272" t="s">
        <v>486</v>
      </c>
      <c r="G78" s="271"/>
      <c r="H78" s="251" t="s">
        <v>490</v>
      </c>
      <c r="I78" s="251" t="s">
        <v>488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491</v>
      </c>
      <c r="D79" s="251"/>
      <c r="E79" s="251"/>
      <c r="F79" s="272" t="s">
        <v>492</v>
      </c>
      <c r="G79" s="271"/>
      <c r="H79" s="251" t="s">
        <v>493</v>
      </c>
      <c r="I79" s="251" t="s">
        <v>488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494</v>
      </c>
      <c r="D80" s="251"/>
      <c r="E80" s="251"/>
      <c r="F80" s="272" t="s">
        <v>486</v>
      </c>
      <c r="G80" s="271"/>
      <c r="H80" s="251" t="s">
        <v>495</v>
      </c>
      <c r="I80" s="251" t="s">
        <v>496</v>
      </c>
      <c r="J80" s="251"/>
      <c r="K80" s="264"/>
    </row>
    <row r="81" customFormat="false" ht="15" hidden="false" customHeight="true" outlineLevel="0" collapsed="false">
      <c r="B81" s="273"/>
      <c r="C81" s="274" t="s">
        <v>497</v>
      </c>
      <c r="D81" s="274"/>
      <c r="E81" s="274"/>
      <c r="F81" s="275" t="s">
        <v>492</v>
      </c>
      <c r="G81" s="274"/>
      <c r="H81" s="274" t="s">
        <v>498</v>
      </c>
      <c r="I81" s="274" t="s">
        <v>488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499</v>
      </c>
      <c r="D82" s="274"/>
      <c r="E82" s="274"/>
      <c r="F82" s="275" t="s">
        <v>492</v>
      </c>
      <c r="G82" s="274"/>
      <c r="H82" s="274" t="s">
        <v>500</v>
      </c>
      <c r="I82" s="274" t="s">
        <v>488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501</v>
      </c>
      <c r="D83" s="274"/>
      <c r="E83" s="274"/>
      <c r="F83" s="275" t="s">
        <v>492</v>
      </c>
      <c r="G83" s="274"/>
      <c r="H83" s="274" t="s">
        <v>502</v>
      </c>
      <c r="I83" s="274" t="s">
        <v>488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503</v>
      </c>
      <c r="D84" s="274"/>
      <c r="E84" s="274"/>
      <c r="F84" s="275" t="s">
        <v>492</v>
      </c>
      <c r="G84" s="274"/>
      <c r="H84" s="274" t="s">
        <v>504</v>
      </c>
      <c r="I84" s="274" t="s">
        <v>488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505</v>
      </c>
      <c r="D85" s="251"/>
      <c r="E85" s="251"/>
      <c r="F85" s="272" t="s">
        <v>492</v>
      </c>
      <c r="G85" s="271"/>
      <c r="H85" s="251" t="s">
        <v>506</v>
      </c>
      <c r="I85" s="251" t="s">
        <v>488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507</v>
      </c>
      <c r="D86" s="251"/>
      <c r="E86" s="251"/>
      <c r="F86" s="272" t="s">
        <v>492</v>
      </c>
      <c r="G86" s="271"/>
      <c r="H86" s="251" t="s">
        <v>508</v>
      </c>
      <c r="I86" s="251" t="s">
        <v>488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509</v>
      </c>
      <c r="D87" s="251"/>
      <c r="E87" s="251"/>
      <c r="F87" s="272" t="s">
        <v>492</v>
      </c>
      <c r="G87" s="271"/>
      <c r="H87" s="251" t="s">
        <v>510</v>
      </c>
      <c r="I87" s="251" t="s">
        <v>488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511</v>
      </c>
      <c r="D88" s="251"/>
      <c r="E88" s="251"/>
      <c r="F88" s="272" t="s">
        <v>492</v>
      </c>
      <c r="G88" s="271"/>
      <c r="H88" s="251" t="s">
        <v>512</v>
      </c>
      <c r="I88" s="251" t="s">
        <v>488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513</v>
      </c>
      <c r="D89" s="251"/>
      <c r="E89" s="251"/>
      <c r="F89" s="272" t="s">
        <v>492</v>
      </c>
      <c r="G89" s="271"/>
      <c r="H89" s="251" t="s">
        <v>513</v>
      </c>
      <c r="I89" s="251" t="s">
        <v>488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13</v>
      </c>
      <c r="D90" s="251"/>
      <c r="E90" s="251"/>
      <c r="F90" s="272" t="s">
        <v>492</v>
      </c>
      <c r="G90" s="271"/>
      <c r="H90" s="251" t="s">
        <v>514</v>
      </c>
      <c r="I90" s="251" t="s">
        <v>488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515</v>
      </c>
      <c r="D91" s="251"/>
      <c r="E91" s="251"/>
      <c r="F91" s="272" t="s">
        <v>486</v>
      </c>
      <c r="G91" s="271"/>
      <c r="H91" s="251" t="s">
        <v>516</v>
      </c>
      <c r="I91" s="251" t="s">
        <v>517</v>
      </c>
      <c r="J91" s="251"/>
      <c r="K91" s="264"/>
    </row>
    <row r="92" customFormat="false" ht="15" hidden="false" customHeight="true" outlineLevel="0" collapsed="false">
      <c r="B92" s="273"/>
      <c r="C92" s="251" t="s">
        <v>518</v>
      </c>
      <c r="D92" s="251"/>
      <c r="E92" s="251"/>
      <c r="F92" s="272" t="s">
        <v>486</v>
      </c>
      <c r="G92" s="271"/>
      <c r="H92" s="251" t="s">
        <v>519</v>
      </c>
      <c r="I92" s="251" t="s">
        <v>520</v>
      </c>
      <c r="J92" s="251"/>
      <c r="K92" s="264"/>
    </row>
    <row r="93" customFormat="false" ht="15" hidden="false" customHeight="true" outlineLevel="0" collapsed="false">
      <c r="B93" s="273"/>
      <c r="C93" s="251" t="s">
        <v>521</v>
      </c>
      <c r="D93" s="251"/>
      <c r="E93" s="251"/>
      <c r="F93" s="272" t="s">
        <v>486</v>
      </c>
      <c r="G93" s="271"/>
      <c r="H93" s="251" t="s">
        <v>521</v>
      </c>
      <c r="I93" s="251" t="s">
        <v>520</v>
      </c>
      <c r="J93" s="251"/>
      <c r="K93" s="264"/>
    </row>
    <row r="94" customFormat="false" ht="15" hidden="false" customHeight="true" outlineLevel="0" collapsed="false">
      <c r="B94" s="273"/>
      <c r="C94" s="251" t="s">
        <v>41</v>
      </c>
      <c r="D94" s="251"/>
      <c r="E94" s="251"/>
      <c r="F94" s="272" t="s">
        <v>486</v>
      </c>
      <c r="G94" s="271"/>
      <c r="H94" s="251" t="s">
        <v>522</v>
      </c>
      <c r="I94" s="251" t="s">
        <v>520</v>
      </c>
      <c r="J94" s="251"/>
      <c r="K94" s="264"/>
    </row>
    <row r="95" customFormat="false" ht="15" hidden="false" customHeight="true" outlineLevel="0" collapsed="false">
      <c r="B95" s="273"/>
      <c r="C95" s="251" t="s">
        <v>51</v>
      </c>
      <c r="D95" s="251"/>
      <c r="E95" s="251"/>
      <c r="F95" s="272" t="s">
        <v>486</v>
      </c>
      <c r="G95" s="271"/>
      <c r="H95" s="251" t="s">
        <v>523</v>
      </c>
      <c r="I95" s="251" t="s">
        <v>520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524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480</v>
      </c>
      <c r="D101" s="265"/>
      <c r="E101" s="265"/>
      <c r="F101" s="265" t="s">
        <v>481</v>
      </c>
      <c r="G101" s="266"/>
      <c r="H101" s="265" t="s">
        <v>108</v>
      </c>
      <c r="I101" s="265" t="s">
        <v>60</v>
      </c>
      <c r="J101" s="265" t="s">
        <v>482</v>
      </c>
      <c r="K101" s="264"/>
    </row>
    <row r="102" customFormat="false" ht="17.25" hidden="false" customHeight="true" outlineLevel="0" collapsed="false">
      <c r="B102" s="262"/>
      <c r="C102" s="267" t="s">
        <v>483</v>
      </c>
      <c r="D102" s="267"/>
      <c r="E102" s="267"/>
      <c r="F102" s="268" t="s">
        <v>484</v>
      </c>
      <c r="G102" s="269"/>
      <c r="H102" s="267"/>
      <c r="I102" s="267"/>
      <c r="J102" s="267" t="s">
        <v>485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6</v>
      </c>
      <c r="D104" s="270"/>
      <c r="E104" s="270"/>
      <c r="F104" s="272" t="s">
        <v>486</v>
      </c>
      <c r="G104" s="281"/>
      <c r="H104" s="251" t="s">
        <v>525</v>
      </c>
      <c r="I104" s="251" t="s">
        <v>488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489</v>
      </c>
      <c r="D105" s="251"/>
      <c r="E105" s="251"/>
      <c r="F105" s="272" t="s">
        <v>486</v>
      </c>
      <c r="G105" s="251"/>
      <c r="H105" s="251" t="s">
        <v>525</v>
      </c>
      <c r="I105" s="251" t="s">
        <v>488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491</v>
      </c>
      <c r="D106" s="251"/>
      <c r="E106" s="251"/>
      <c r="F106" s="272" t="s">
        <v>492</v>
      </c>
      <c r="G106" s="251"/>
      <c r="H106" s="251" t="s">
        <v>525</v>
      </c>
      <c r="I106" s="251" t="s">
        <v>488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494</v>
      </c>
      <c r="D107" s="251"/>
      <c r="E107" s="251"/>
      <c r="F107" s="272" t="s">
        <v>486</v>
      </c>
      <c r="G107" s="251"/>
      <c r="H107" s="251" t="s">
        <v>525</v>
      </c>
      <c r="I107" s="251" t="s">
        <v>496</v>
      </c>
      <c r="J107" s="251"/>
      <c r="K107" s="264"/>
    </row>
    <row r="108" customFormat="false" ht="15" hidden="false" customHeight="true" outlineLevel="0" collapsed="false">
      <c r="B108" s="273"/>
      <c r="C108" s="251" t="s">
        <v>505</v>
      </c>
      <c r="D108" s="251"/>
      <c r="E108" s="251"/>
      <c r="F108" s="272" t="s">
        <v>492</v>
      </c>
      <c r="G108" s="251"/>
      <c r="H108" s="251" t="s">
        <v>525</v>
      </c>
      <c r="I108" s="251" t="s">
        <v>488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513</v>
      </c>
      <c r="D109" s="251"/>
      <c r="E109" s="251"/>
      <c r="F109" s="272" t="s">
        <v>492</v>
      </c>
      <c r="G109" s="251"/>
      <c r="H109" s="251" t="s">
        <v>525</v>
      </c>
      <c r="I109" s="251" t="s">
        <v>488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511</v>
      </c>
      <c r="D110" s="251"/>
      <c r="E110" s="251"/>
      <c r="F110" s="272" t="s">
        <v>492</v>
      </c>
      <c r="G110" s="251"/>
      <c r="H110" s="251" t="s">
        <v>525</v>
      </c>
      <c r="I110" s="251" t="s">
        <v>488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6</v>
      </c>
      <c r="D111" s="251"/>
      <c r="E111" s="251"/>
      <c r="F111" s="272" t="s">
        <v>486</v>
      </c>
      <c r="G111" s="251"/>
      <c r="H111" s="251" t="s">
        <v>526</v>
      </c>
      <c r="I111" s="251" t="s">
        <v>488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527</v>
      </c>
      <c r="D112" s="251"/>
      <c r="E112" s="251"/>
      <c r="F112" s="272" t="s">
        <v>486</v>
      </c>
      <c r="G112" s="251"/>
      <c r="H112" s="251" t="s">
        <v>528</v>
      </c>
      <c r="I112" s="251" t="s">
        <v>488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41</v>
      </c>
      <c r="D113" s="251"/>
      <c r="E113" s="251"/>
      <c r="F113" s="272" t="s">
        <v>486</v>
      </c>
      <c r="G113" s="251"/>
      <c r="H113" s="251" t="s">
        <v>529</v>
      </c>
      <c r="I113" s="251" t="s">
        <v>520</v>
      </c>
      <c r="J113" s="251"/>
      <c r="K113" s="264"/>
    </row>
    <row r="114" customFormat="false" ht="15" hidden="false" customHeight="true" outlineLevel="0" collapsed="false">
      <c r="B114" s="273"/>
      <c r="C114" s="251" t="s">
        <v>51</v>
      </c>
      <c r="D114" s="251"/>
      <c r="E114" s="251"/>
      <c r="F114" s="272" t="s">
        <v>486</v>
      </c>
      <c r="G114" s="251"/>
      <c r="H114" s="251" t="s">
        <v>530</v>
      </c>
      <c r="I114" s="251" t="s">
        <v>520</v>
      </c>
      <c r="J114" s="251"/>
      <c r="K114" s="264"/>
    </row>
    <row r="115" customFormat="false" ht="15" hidden="false" customHeight="true" outlineLevel="0" collapsed="false">
      <c r="B115" s="273"/>
      <c r="C115" s="251" t="s">
        <v>60</v>
      </c>
      <c r="D115" s="251"/>
      <c r="E115" s="251"/>
      <c r="F115" s="272" t="s">
        <v>486</v>
      </c>
      <c r="G115" s="251"/>
      <c r="H115" s="251" t="s">
        <v>531</v>
      </c>
      <c r="I115" s="251" t="s">
        <v>532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533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480</v>
      </c>
      <c r="D121" s="265"/>
      <c r="E121" s="265"/>
      <c r="F121" s="265" t="s">
        <v>481</v>
      </c>
      <c r="G121" s="266"/>
      <c r="H121" s="265" t="s">
        <v>108</v>
      </c>
      <c r="I121" s="265" t="s">
        <v>60</v>
      </c>
      <c r="J121" s="265" t="s">
        <v>482</v>
      </c>
      <c r="K121" s="291"/>
    </row>
    <row r="122" customFormat="false" ht="17.25" hidden="false" customHeight="true" outlineLevel="0" collapsed="false">
      <c r="B122" s="290"/>
      <c r="C122" s="267" t="s">
        <v>483</v>
      </c>
      <c r="D122" s="267"/>
      <c r="E122" s="267"/>
      <c r="F122" s="268" t="s">
        <v>484</v>
      </c>
      <c r="G122" s="269"/>
      <c r="H122" s="267"/>
      <c r="I122" s="267"/>
      <c r="J122" s="267" t="s">
        <v>485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489</v>
      </c>
      <c r="D124" s="270"/>
      <c r="E124" s="270"/>
      <c r="F124" s="272" t="s">
        <v>486</v>
      </c>
      <c r="G124" s="251"/>
      <c r="H124" s="251" t="s">
        <v>525</v>
      </c>
      <c r="I124" s="251" t="s">
        <v>488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534</v>
      </c>
      <c r="D125" s="251"/>
      <c r="E125" s="251"/>
      <c r="F125" s="272" t="s">
        <v>486</v>
      </c>
      <c r="G125" s="251"/>
      <c r="H125" s="251" t="s">
        <v>535</v>
      </c>
      <c r="I125" s="251" t="s">
        <v>488</v>
      </c>
      <c r="J125" s="251" t="s">
        <v>536</v>
      </c>
      <c r="K125" s="294"/>
    </row>
    <row r="126" customFormat="false" ht="15" hidden="false" customHeight="true" outlineLevel="0" collapsed="false">
      <c r="B126" s="292"/>
      <c r="C126" s="251" t="s">
        <v>435</v>
      </c>
      <c r="D126" s="251"/>
      <c r="E126" s="251"/>
      <c r="F126" s="272" t="s">
        <v>486</v>
      </c>
      <c r="G126" s="251"/>
      <c r="H126" s="251" t="s">
        <v>537</v>
      </c>
      <c r="I126" s="251" t="s">
        <v>488</v>
      </c>
      <c r="J126" s="251" t="s">
        <v>536</v>
      </c>
      <c r="K126" s="294"/>
    </row>
    <row r="127" customFormat="false" ht="15" hidden="false" customHeight="true" outlineLevel="0" collapsed="false">
      <c r="B127" s="292"/>
      <c r="C127" s="251" t="s">
        <v>497</v>
      </c>
      <c r="D127" s="251"/>
      <c r="E127" s="251"/>
      <c r="F127" s="272" t="s">
        <v>492</v>
      </c>
      <c r="G127" s="251"/>
      <c r="H127" s="251" t="s">
        <v>498</v>
      </c>
      <c r="I127" s="251" t="s">
        <v>488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499</v>
      </c>
      <c r="D128" s="274"/>
      <c r="E128" s="274"/>
      <c r="F128" s="275" t="s">
        <v>492</v>
      </c>
      <c r="G128" s="274"/>
      <c r="H128" s="274" t="s">
        <v>500</v>
      </c>
      <c r="I128" s="274" t="s">
        <v>488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501</v>
      </c>
      <c r="D129" s="274"/>
      <c r="E129" s="274"/>
      <c r="F129" s="275" t="s">
        <v>492</v>
      </c>
      <c r="G129" s="274"/>
      <c r="H129" s="274" t="s">
        <v>502</v>
      </c>
      <c r="I129" s="274" t="s">
        <v>488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503</v>
      </c>
      <c r="D130" s="274"/>
      <c r="E130" s="274"/>
      <c r="F130" s="275" t="s">
        <v>492</v>
      </c>
      <c r="G130" s="274"/>
      <c r="H130" s="274" t="s">
        <v>504</v>
      </c>
      <c r="I130" s="274" t="s">
        <v>488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491</v>
      </c>
      <c r="D131" s="251"/>
      <c r="E131" s="251"/>
      <c r="F131" s="272" t="s">
        <v>492</v>
      </c>
      <c r="G131" s="251"/>
      <c r="H131" s="251" t="s">
        <v>525</v>
      </c>
      <c r="I131" s="251" t="s">
        <v>488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505</v>
      </c>
      <c r="D132" s="251"/>
      <c r="E132" s="251"/>
      <c r="F132" s="272" t="s">
        <v>492</v>
      </c>
      <c r="G132" s="251"/>
      <c r="H132" s="251" t="s">
        <v>525</v>
      </c>
      <c r="I132" s="251" t="s">
        <v>488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511</v>
      </c>
      <c r="D133" s="251"/>
      <c r="E133" s="251"/>
      <c r="F133" s="272" t="s">
        <v>492</v>
      </c>
      <c r="G133" s="251"/>
      <c r="H133" s="251" t="s">
        <v>525</v>
      </c>
      <c r="I133" s="251" t="s">
        <v>488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513</v>
      </c>
      <c r="D134" s="251"/>
      <c r="E134" s="251"/>
      <c r="F134" s="272" t="s">
        <v>492</v>
      </c>
      <c r="G134" s="251"/>
      <c r="H134" s="251" t="s">
        <v>525</v>
      </c>
      <c r="I134" s="251" t="s">
        <v>488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13</v>
      </c>
      <c r="D135" s="251"/>
      <c r="E135" s="251"/>
      <c r="F135" s="272" t="s">
        <v>492</v>
      </c>
      <c r="G135" s="251"/>
      <c r="H135" s="251" t="s">
        <v>538</v>
      </c>
      <c r="I135" s="251" t="s">
        <v>488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515</v>
      </c>
      <c r="D136" s="251"/>
      <c r="E136" s="251"/>
      <c r="F136" s="272" t="s">
        <v>486</v>
      </c>
      <c r="G136" s="251"/>
      <c r="H136" s="251" t="s">
        <v>539</v>
      </c>
      <c r="I136" s="251" t="s">
        <v>517</v>
      </c>
      <c r="J136" s="251"/>
      <c r="K136" s="294"/>
    </row>
    <row r="137" customFormat="false" ht="15" hidden="false" customHeight="true" outlineLevel="0" collapsed="false">
      <c r="B137" s="292"/>
      <c r="C137" s="251" t="s">
        <v>518</v>
      </c>
      <c r="D137" s="251"/>
      <c r="E137" s="251"/>
      <c r="F137" s="272" t="s">
        <v>486</v>
      </c>
      <c r="G137" s="251"/>
      <c r="H137" s="251" t="s">
        <v>540</v>
      </c>
      <c r="I137" s="251" t="s">
        <v>520</v>
      </c>
      <c r="J137" s="251"/>
      <c r="K137" s="294"/>
    </row>
    <row r="138" customFormat="false" ht="15" hidden="false" customHeight="true" outlineLevel="0" collapsed="false">
      <c r="B138" s="292"/>
      <c r="C138" s="251" t="s">
        <v>521</v>
      </c>
      <c r="D138" s="251"/>
      <c r="E138" s="251"/>
      <c r="F138" s="272" t="s">
        <v>486</v>
      </c>
      <c r="G138" s="251"/>
      <c r="H138" s="251" t="s">
        <v>521</v>
      </c>
      <c r="I138" s="251" t="s">
        <v>520</v>
      </c>
      <c r="J138" s="251"/>
      <c r="K138" s="294"/>
    </row>
    <row r="139" customFormat="false" ht="15" hidden="false" customHeight="true" outlineLevel="0" collapsed="false">
      <c r="B139" s="292"/>
      <c r="C139" s="251" t="s">
        <v>41</v>
      </c>
      <c r="D139" s="251"/>
      <c r="E139" s="251"/>
      <c r="F139" s="272" t="s">
        <v>486</v>
      </c>
      <c r="G139" s="251"/>
      <c r="H139" s="251" t="s">
        <v>541</v>
      </c>
      <c r="I139" s="251" t="s">
        <v>520</v>
      </c>
      <c r="J139" s="251"/>
      <c r="K139" s="294"/>
    </row>
    <row r="140" customFormat="false" ht="15" hidden="false" customHeight="true" outlineLevel="0" collapsed="false">
      <c r="B140" s="292"/>
      <c r="C140" s="251" t="s">
        <v>542</v>
      </c>
      <c r="D140" s="251"/>
      <c r="E140" s="251"/>
      <c r="F140" s="272" t="s">
        <v>486</v>
      </c>
      <c r="G140" s="251"/>
      <c r="H140" s="251" t="s">
        <v>543</v>
      </c>
      <c r="I140" s="251" t="s">
        <v>520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544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480</v>
      </c>
      <c r="D146" s="265"/>
      <c r="E146" s="265"/>
      <c r="F146" s="265" t="s">
        <v>481</v>
      </c>
      <c r="G146" s="266"/>
      <c r="H146" s="265" t="s">
        <v>108</v>
      </c>
      <c r="I146" s="265" t="s">
        <v>60</v>
      </c>
      <c r="J146" s="265" t="s">
        <v>482</v>
      </c>
      <c r="K146" s="264"/>
    </row>
    <row r="147" customFormat="false" ht="17.25" hidden="false" customHeight="true" outlineLevel="0" collapsed="false">
      <c r="B147" s="262"/>
      <c r="C147" s="267" t="s">
        <v>483</v>
      </c>
      <c r="D147" s="267"/>
      <c r="E147" s="267"/>
      <c r="F147" s="268" t="s">
        <v>484</v>
      </c>
      <c r="G147" s="269"/>
      <c r="H147" s="267"/>
      <c r="I147" s="267"/>
      <c r="J147" s="267" t="s">
        <v>485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489</v>
      </c>
      <c r="D149" s="251"/>
      <c r="E149" s="251"/>
      <c r="F149" s="299" t="s">
        <v>486</v>
      </c>
      <c r="G149" s="251"/>
      <c r="H149" s="298" t="s">
        <v>525</v>
      </c>
      <c r="I149" s="298" t="s">
        <v>488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534</v>
      </c>
      <c r="D150" s="251"/>
      <c r="E150" s="251"/>
      <c r="F150" s="299" t="s">
        <v>486</v>
      </c>
      <c r="G150" s="251"/>
      <c r="H150" s="298" t="s">
        <v>545</v>
      </c>
      <c r="I150" s="298" t="s">
        <v>488</v>
      </c>
      <c r="J150" s="298" t="s">
        <v>536</v>
      </c>
      <c r="K150" s="294"/>
    </row>
    <row r="151" customFormat="false" ht="15" hidden="false" customHeight="true" outlineLevel="0" collapsed="false">
      <c r="B151" s="273"/>
      <c r="C151" s="298" t="s">
        <v>435</v>
      </c>
      <c r="D151" s="251"/>
      <c r="E151" s="251"/>
      <c r="F151" s="299" t="s">
        <v>486</v>
      </c>
      <c r="G151" s="251"/>
      <c r="H151" s="298" t="s">
        <v>546</v>
      </c>
      <c r="I151" s="298" t="s">
        <v>488</v>
      </c>
      <c r="J151" s="298" t="s">
        <v>536</v>
      </c>
      <c r="K151" s="294"/>
    </row>
    <row r="152" customFormat="false" ht="15" hidden="false" customHeight="true" outlineLevel="0" collapsed="false">
      <c r="B152" s="273"/>
      <c r="C152" s="298" t="s">
        <v>491</v>
      </c>
      <c r="D152" s="251"/>
      <c r="E152" s="251"/>
      <c r="F152" s="299" t="s">
        <v>492</v>
      </c>
      <c r="G152" s="251"/>
      <c r="H152" s="298" t="s">
        <v>525</v>
      </c>
      <c r="I152" s="298" t="s">
        <v>488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494</v>
      </c>
      <c r="D153" s="251"/>
      <c r="E153" s="251"/>
      <c r="F153" s="299" t="s">
        <v>486</v>
      </c>
      <c r="G153" s="251"/>
      <c r="H153" s="298" t="s">
        <v>525</v>
      </c>
      <c r="I153" s="298" t="s">
        <v>496</v>
      </c>
      <c r="J153" s="298"/>
      <c r="K153" s="294"/>
    </row>
    <row r="154" customFormat="false" ht="15" hidden="false" customHeight="true" outlineLevel="0" collapsed="false">
      <c r="B154" s="273"/>
      <c r="C154" s="298" t="s">
        <v>505</v>
      </c>
      <c r="D154" s="251"/>
      <c r="E154" s="251"/>
      <c r="F154" s="299" t="s">
        <v>492</v>
      </c>
      <c r="G154" s="251"/>
      <c r="H154" s="298" t="s">
        <v>525</v>
      </c>
      <c r="I154" s="298" t="s">
        <v>488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513</v>
      </c>
      <c r="D155" s="251"/>
      <c r="E155" s="251"/>
      <c r="F155" s="299" t="s">
        <v>492</v>
      </c>
      <c r="G155" s="251"/>
      <c r="H155" s="298" t="s">
        <v>525</v>
      </c>
      <c r="I155" s="298" t="s">
        <v>488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511</v>
      </c>
      <c r="D156" s="251"/>
      <c r="E156" s="251"/>
      <c r="F156" s="299" t="s">
        <v>492</v>
      </c>
      <c r="G156" s="251"/>
      <c r="H156" s="298" t="s">
        <v>525</v>
      </c>
      <c r="I156" s="298" t="s">
        <v>488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89</v>
      </c>
      <c r="D157" s="251"/>
      <c r="E157" s="251"/>
      <c r="F157" s="299" t="s">
        <v>486</v>
      </c>
      <c r="G157" s="251"/>
      <c r="H157" s="298" t="s">
        <v>547</v>
      </c>
      <c r="I157" s="298" t="s">
        <v>488</v>
      </c>
      <c r="J157" s="298" t="s">
        <v>548</v>
      </c>
      <c r="K157" s="294"/>
    </row>
    <row r="158" customFormat="false" ht="15" hidden="false" customHeight="true" outlineLevel="0" collapsed="false">
      <c r="B158" s="273"/>
      <c r="C158" s="298" t="s">
        <v>549</v>
      </c>
      <c r="D158" s="251"/>
      <c r="E158" s="251"/>
      <c r="F158" s="299" t="s">
        <v>486</v>
      </c>
      <c r="G158" s="251"/>
      <c r="H158" s="298" t="s">
        <v>550</v>
      </c>
      <c r="I158" s="298" t="s">
        <v>520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551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480</v>
      </c>
      <c r="D164" s="265"/>
      <c r="E164" s="265"/>
      <c r="F164" s="265" t="s">
        <v>481</v>
      </c>
      <c r="G164" s="302"/>
      <c r="H164" s="303" t="s">
        <v>108</v>
      </c>
      <c r="I164" s="303" t="s">
        <v>60</v>
      </c>
      <c r="J164" s="265" t="s">
        <v>482</v>
      </c>
      <c r="K164" s="240"/>
    </row>
    <row r="165" customFormat="false" ht="17.25" hidden="false" customHeight="true" outlineLevel="0" collapsed="false">
      <c r="B165" s="241"/>
      <c r="C165" s="267" t="s">
        <v>483</v>
      </c>
      <c r="D165" s="267"/>
      <c r="E165" s="267"/>
      <c r="F165" s="268" t="s">
        <v>484</v>
      </c>
      <c r="G165" s="304"/>
      <c r="H165" s="305"/>
      <c r="I165" s="305"/>
      <c r="J165" s="267" t="s">
        <v>485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489</v>
      </c>
      <c r="D167" s="251"/>
      <c r="E167" s="251"/>
      <c r="F167" s="272" t="s">
        <v>486</v>
      </c>
      <c r="G167" s="251"/>
      <c r="H167" s="251" t="s">
        <v>525</v>
      </c>
      <c r="I167" s="251" t="s">
        <v>488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534</v>
      </c>
      <c r="D168" s="251"/>
      <c r="E168" s="251"/>
      <c r="F168" s="272" t="s">
        <v>486</v>
      </c>
      <c r="G168" s="251"/>
      <c r="H168" s="251" t="s">
        <v>535</v>
      </c>
      <c r="I168" s="251" t="s">
        <v>488</v>
      </c>
      <c r="J168" s="251" t="s">
        <v>536</v>
      </c>
      <c r="K168" s="294"/>
    </row>
    <row r="169" customFormat="false" ht="15" hidden="false" customHeight="true" outlineLevel="0" collapsed="false">
      <c r="B169" s="273"/>
      <c r="C169" s="251" t="s">
        <v>435</v>
      </c>
      <c r="D169" s="251"/>
      <c r="E169" s="251"/>
      <c r="F169" s="272" t="s">
        <v>486</v>
      </c>
      <c r="G169" s="251"/>
      <c r="H169" s="251" t="s">
        <v>552</v>
      </c>
      <c r="I169" s="251" t="s">
        <v>488</v>
      </c>
      <c r="J169" s="251" t="s">
        <v>536</v>
      </c>
      <c r="K169" s="294"/>
    </row>
    <row r="170" customFormat="false" ht="15" hidden="false" customHeight="true" outlineLevel="0" collapsed="false">
      <c r="B170" s="273"/>
      <c r="C170" s="251" t="s">
        <v>491</v>
      </c>
      <c r="D170" s="251"/>
      <c r="E170" s="251"/>
      <c r="F170" s="272" t="s">
        <v>492</v>
      </c>
      <c r="G170" s="251"/>
      <c r="H170" s="251" t="s">
        <v>552</v>
      </c>
      <c r="I170" s="251" t="s">
        <v>488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494</v>
      </c>
      <c r="D171" s="251"/>
      <c r="E171" s="251"/>
      <c r="F171" s="272" t="s">
        <v>486</v>
      </c>
      <c r="G171" s="251"/>
      <c r="H171" s="251" t="s">
        <v>552</v>
      </c>
      <c r="I171" s="251" t="s">
        <v>496</v>
      </c>
      <c r="J171" s="251"/>
      <c r="K171" s="294"/>
    </row>
    <row r="172" customFormat="false" ht="15" hidden="false" customHeight="true" outlineLevel="0" collapsed="false">
      <c r="B172" s="273"/>
      <c r="C172" s="251" t="s">
        <v>505</v>
      </c>
      <c r="D172" s="251"/>
      <c r="E172" s="251"/>
      <c r="F172" s="272" t="s">
        <v>492</v>
      </c>
      <c r="G172" s="251"/>
      <c r="H172" s="251" t="s">
        <v>552</v>
      </c>
      <c r="I172" s="251" t="s">
        <v>488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513</v>
      </c>
      <c r="D173" s="251"/>
      <c r="E173" s="251"/>
      <c r="F173" s="272" t="s">
        <v>492</v>
      </c>
      <c r="G173" s="251"/>
      <c r="H173" s="251" t="s">
        <v>552</v>
      </c>
      <c r="I173" s="251" t="s">
        <v>488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511</v>
      </c>
      <c r="D174" s="251"/>
      <c r="E174" s="251"/>
      <c r="F174" s="272" t="s">
        <v>492</v>
      </c>
      <c r="G174" s="251"/>
      <c r="H174" s="251" t="s">
        <v>552</v>
      </c>
      <c r="I174" s="251" t="s">
        <v>488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07</v>
      </c>
      <c r="D175" s="251"/>
      <c r="E175" s="251"/>
      <c r="F175" s="272" t="s">
        <v>486</v>
      </c>
      <c r="G175" s="251"/>
      <c r="H175" s="251" t="s">
        <v>553</v>
      </c>
      <c r="I175" s="251" t="s">
        <v>554</v>
      </c>
      <c r="J175" s="251"/>
      <c r="K175" s="294"/>
    </row>
    <row r="176" customFormat="false" ht="15" hidden="false" customHeight="true" outlineLevel="0" collapsed="false">
      <c r="B176" s="273"/>
      <c r="C176" s="251" t="s">
        <v>60</v>
      </c>
      <c r="D176" s="251"/>
      <c r="E176" s="251"/>
      <c r="F176" s="272" t="s">
        <v>486</v>
      </c>
      <c r="G176" s="251"/>
      <c r="H176" s="251" t="s">
        <v>555</v>
      </c>
      <c r="I176" s="251" t="s">
        <v>556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6</v>
      </c>
      <c r="D177" s="251"/>
      <c r="E177" s="251"/>
      <c r="F177" s="272" t="s">
        <v>486</v>
      </c>
      <c r="G177" s="251"/>
      <c r="H177" s="251" t="s">
        <v>557</v>
      </c>
      <c r="I177" s="251" t="s">
        <v>488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08</v>
      </c>
      <c r="D178" s="251"/>
      <c r="E178" s="251"/>
      <c r="F178" s="272" t="s">
        <v>486</v>
      </c>
      <c r="G178" s="251"/>
      <c r="H178" s="251" t="s">
        <v>558</v>
      </c>
      <c r="I178" s="251" t="s">
        <v>488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09</v>
      </c>
      <c r="D179" s="251"/>
      <c r="E179" s="251"/>
      <c r="F179" s="272" t="s">
        <v>486</v>
      </c>
      <c r="G179" s="251"/>
      <c r="H179" s="251" t="s">
        <v>451</v>
      </c>
      <c r="I179" s="251" t="s">
        <v>488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10</v>
      </c>
      <c r="D180" s="251"/>
      <c r="E180" s="251"/>
      <c r="F180" s="272" t="s">
        <v>486</v>
      </c>
      <c r="G180" s="251"/>
      <c r="H180" s="251" t="s">
        <v>559</v>
      </c>
      <c r="I180" s="251" t="s">
        <v>520</v>
      </c>
      <c r="J180" s="251"/>
      <c r="K180" s="294"/>
    </row>
    <row r="181" customFormat="false" ht="15" hidden="false" customHeight="true" outlineLevel="0" collapsed="false">
      <c r="B181" s="273"/>
      <c r="C181" s="251" t="s">
        <v>560</v>
      </c>
      <c r="D181" s="251"/>
      <c r="E181" s="251"/>
      <c r="F181" s="272" t="s">
        <v>486</v>
      </c>
      <c r="G181" s="251"/>
      <c r="H181" s="251" t="s">
        <v>561</v>
      </c>
      <c r="I181" s="251" t="s">
        <v>520</v>
      </c>
      <c r="J181" s="251"/>
      <c r="K181" s="294"/>
    </row>
    <row r="182" customFormat="false" ht="15" hidden="false" customHeight="true" outlineLevel="0" collapsed="false">
      <c r="B182" s="273"/>
      <c r="C182" s="251" t="s">
        <v>549</v>
      </c>
      <c r="D182" s="251"/>
      <c r="E182" s="251"/>
      <c r="F182" s="272" t="s">
        <v>486</v>
      </c>
      <c r="G182" s="251"/>
      <c r="H182" s="251" t="s">
        <v>562</v>
      </c>
      <c r="I182" s="251" t="s">
        <v>520</v>
      </c>
      <c r="J182" s="251"/>
      <c r="K182" s="294"/>
    </row>
    <row r="183" customFormat="false" ht="15" hidden="false" customHeight="true" outlineLevel="0" collapsed="false">
      <c r="B183" s="273"/>
      <c r="C183" s="251" t="s">
        <v>112</v>
      </c>
      <c r="D183" s="251"/>
      <c r="E183" s="251"/>
      <c r="F183" s="272" t="s">
        <v>492</v>
      </c>
      <c r="G183" s="251"/>
      <c r="H183" s="251" t="s">
        <v>563</v>
      </c>
      <c r="I183" s="251" t="s">
        <v>488</v>
      </c>
      <c r="J183" s="251" t="n">
        <v>50</v>
      </c>
      <c r="K183" s="294"/>
    </row>
    <row r="184" customFormat="false" ht="15" hidden="false" customHeight="true" outlineLevel="0" collapsed="false">
      <c r="B184" s="273"/>
      <c r="C184" s="251" t="s">
        <v>564</v>
      </c>
      <c r="D184" s="251"/>
      <c r="E184" s="251"/>
      <c r="F184" s="272" t="s">
        <v>492</v>
      </c>
      <c r="G184" s="251"/>
      <c r="H184" s="251" t="s">
        <v>565</v>
      </c>
      <c r="I184" s="251" t="s">
        <v>566</v>
      </c>
      <c r="J184" s="251"/>
      <c r="K184" s="294"/>
    </row>
    <row r="185" customFormat="false" ht="15" hidden="false" customHeight="true" outlineLevel="0" collapsed="false">
      <c r="B185" s="273"/>
      <c r="C185" s="251" t="s">
        <v>567</v>
      </c>
      <c r="D185" s="251"/>
      <c r="E185" s="251"/>
      <c r="F185" s="272" t="s">
        <v>492</v>
      </c>
      <c r="G185" s="251"/>
      <c r="H185" s="251" t="s">
        <v>568</v>
      </c>
      <c r="I185" s="251" t="s">
        <v>566</v>
      </c>
      <c r="J185" s="251"/>
      <c r="K185" s="294"/>
    </row>
    <row r="186" customFormat="false" ht="15" hidden="false" customHeight="true" outlineLevel="0" collapsed="false">
      <c r="B186" s="273"/>
      <c r="C186" s="251" t="s">
        <v>569</v>
      </c>
      <c r="D186" s="251"/>
      <c r="E186" s="251"/>
      <c r="F186" s="272" t="s">
        <v>492</v>
      </c>
      <c r="G186" s="251"/>
      <c r="H186" s="251" t="s">
        <v>570</v>
      </c>
      <c r="I186" s="251" t="s">
        <v>566</v>
      </c>
      <c r="J186" s="251"/>
      <c r="K186" s="294"/>
    </row>
    <row r="187" customFormat="false" ht="15" hidden="false" customHeight="true" outlineLevel="0" collapsed="false">
      <c r="B187" s="273"/>
      <c r="C187" s="306" t="s">
        <v>571</v>
      </c>
      <c r="D187" s="251"/>
      <c r="E187" s="251"/>
      <c r="F187" s="272" t="s">
        <v>492</v>
      </c>
      <c r="G187" s="251"/>
      <c r="H187" s="251" t="s">
        <v>572</v>
      </c>
      <c r="I187" s="251" t="s">
        <v>573</v>
      </c>
      <c r="J187" s="307" t="s">
        <v>574</v>
      </c>
      <c r="K187" s="294"/>
    </row>
    <row r="188" customFormat="false" ht="15" hidden="false" customHeight="true" outlineLevel="0" collapsed="false">
      <c r="B188" s="300"/>
      <c r="C188" s="308"/>
      <c r="D188" s="282"/>
      <c r="E188" s="282"/>
      <c r="F188" s="282"/>
      <c r="G188" s="282"/>
      <c r="H188" s="282"/>
      <c r="I188" s="282"/>
      <c r="J188" s="282"/>
      <c r="K188" s="301"/>
    </row>
    <row r="189" customFormat="false" ht="18.75" hidden="false" customHeight="true" outlineLevel="0" collapsed="false">
      <c r="B189" s="309"/>
      <c r="C189" s="310"/>
      <c r="D189" s="310"/>
      <c r="E189" s="310"/>
      <c r="F189" s="311"/>
      <c r="G189" s="251"/>
      <c r="H189" s="251"/>
      <c r="I189" s="251"/>
      <c r="J189" s="251"/>
      <c r="K189" s="245"/>
    </row>
    <row r="190" customFormat="false" ht="18.75" hidden="false" customHeight="true" outlineLevel="0" collapsed="false">
      <c r="B190" s="245"/>
      <c r="C190" s="251"/>
      <c r="D190" s="251"/>
      <c r="E190" s="251"/>
      <c r="F190" s="272"/>
      <c r="G190" s="251"/>
      <c r="H190" s="251"/>
      <c r="I190" s="251"/>
      <c r="J190" s="251"/>
      <c r="K190" s="245"/>
    </row>
    <row r="191" customFormat="false" ht="18.75" hidden="false" customHeight="true" outlineLevel="0" collapsed="false"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</row>
    <row r="192" customFormat="false" ht="13.5" hidden="false" customHeight="false" outlineLevel="0" collapsed="false">
      <c r="B192" s="234"/>
      <c r="C192" s="235"/>
      <c r="D192" s="235"/>
      <c r="E192" s="235"/>
      <c r="F192" s="235"/>
      <c r="G192" s="235"/>
      <c r="H192" s="235"/>
      <c r="I192" s="235"/>
      <c r="J192" s="235"/>
      <c r="K192" s="236"/>
    </row>
    <row r="193" customFormat="false" ht="21" hidden="false" customHeight="true" outlineLevel="0" collapsed="false">
      <c r="B193" s="238"/>
      <c r="C193" s="239" t="s">
        <v>575</v>
      </c>
      <c r="D193" s="239"/>
      <c r="E193" s="239"/>
      <c r="F193" s="239"/>
      <c r="G193" s="239"/>
      <c r="H193" s="239"/>
      <c r="I193" s="239"/>
      <c r="J193" s="239"/>
      <c r="K193" s="240"/>
    </row>
    <row r="194" customFormat="false" ht="25.5" hidden="false" customHeight="true" outlineLevel="0" collapsed="false">
      <c r="B194" s="238"/>
      <c r="C194" s="312" t="s">
        <v>576</v>
      </c>
      <c r="D194" s="312"/>
      <c r="E194" s="312"/>
      <c r="F194" s="312" t="s">
        <v>577</v>
      </c>
      <c r="G194" s="313"/>
      <c r="H194" s="312" t="s">
        <v>578</v>
      </c>
      <c r="I194" s="312"/>
      <c r="J194" s="312"/>
      <c r="K194" s="240"/>
    </row>
    <row r="195" customFormat="false" ht="5.25" hidden="false" customHeight="true" outlineLevel="0" collapsed="false">
      <c r="B195" s="273"/>
      <c r="C195" s="270"/>
      <c r="D195" s="270"/>
      <c r="E195" s="270"/>
      <c r="F195" s="270"/>
      <c r="G195" s="251"/>
      <c r="H195" s="270"/>
      <c r="I195" s="270"/>
      <c r="J195" s="270"/>
      <c r="K195" s="294"/>
    </row>
    <row r="196" customFormat="false" ht="15" hidden="false" customHeight="true" outlineLevel="0" collapsed="false">
      <c r="B196" s="273"/>
      <c r="C196" s="251" t="s">
        <v>579</v>
      </c>
      <c r="D196" s="251"/>
      <c r="E196" s="251"/>
      <c r="F196" s="272" t="s">
        <v>46</v>
      </c>
      <c r="G196" s="251"/>
      <c r="H196" s="251" t="s">
        <v>580</v>
      </c>
      <c r="I196" s="251"/>
      <c r="J196" s="251"/>
      <c r="K196" s="294"/>
    </row>
    <row r="197" customFormat="false" ht="15" hidden="false" customHeight="true" outlineLevel="0" collapsed="false">
      <c r="B197" s="273"/>
      <c r="C197" s="279"/>
      <c r="D197" s="251"/>
      <c r="E197" s="251"/>
      <c r="F197" s="272" t="s">
        <v>47</v>
      </c>
      <c r="G197" s="251"/>
      <c r="H197" s="251" t="s">
        <v>581</v>
      </c>
      <c r="I197" s="251"/>
      <c r="J197" s="251"/>
      <c r="K197" s="294"/>
    </row>
    <row r="198" customFormat="false" ht="15" hidden="false" customHeight="true" outlineLevel="0" collapsed="false">
      <c r="B198" s="273"/>
      <c r="C198" s="279"/>
      <c r="D198" s="251"/>
      <c r="E198" s="251"/>
      <c r="F198" s="272" t="s">
        <v>50</v>
      </c>
      <c r="G198" s="251"/>
      <c r="H198" s="251" t="s">
        <v>582</v>
      </c>
      <c r="I198" s="251"/>
      <c r="J198" s="251"/>
      <c r="K198" s="294"/>
    </row>
    <row r="199" customFormat="false" ht="15" hidden="false" customHeight="true" outlineLevel="0" collapsed="false">
      <c r="B199" s="273"/>
      <c r="C199" s="251"/>
      <c r="D199" s="251"/>
      <c r="E199" s="251"/>
      <c r="F199" s="272" t="s">
        <v>48</v>
      </c>
      <c r="G199" s="251"/>
      <c r="H199" s="251" t="s">
        <v>583</v>
      </c>
      <c r="I199" s="251"/>
      <c r="J199" s="251"/>
      <c r="K199" s="294"/>
    </row>
    <row r="200" customFormat="false" ht="15" hidden="false" customHeight="true" outlineLevel="0" collapsed="false">
      <c r="B200" s="273"/>
      <c r="C200" s="251"/>
      <c r="D200" s="251"/>
      <c r="E200" s="251"/>
      <c r="F200" s="272" t="s">
        <v>49</v>
      </c>
      <c r="G200" s="251"/>
      <c r="H200" s="251" t="s">
        <v>584</v>
      </c>
      <c r="I200" s="251"/>
      <c r="J200" s="251"/>
      <c r="K200" s="294"/>
    </row>
    <row r="201" customFormat="false" ht="15" hidden="false" customHeight="true" outlineLevel="0" collapsed="false">
      <c r="B201" s="273"/>
      <c r="C201" s="251"/>
      <c r="D201" s="251"/>
      <c r="E201" s="251"/>
      <c r="F201" s="272"/>
      <c r="G201" s="251"/>
      <c r="H201" s="251"/>
      <c r="I201" s="251"/>
      <c r="J201" s="251"/>
      <c r="K201" s="294"/>
    </row>
    <row r="202" customFormat="false" ht="15" hidden="false" customHeight="true" outlineLevel="0" collapsed="false">
      <c r="B202" s="273"/>
      <c r="C202" s="251" t="s">
        <v>532</v>
      </c>
      <c r="D202" s="251"/>
      <c r="E202" s="251"/>
      <c r="F202" s="272" t="s">
        <v>79</v>
      </c>
      <c r="G202" s="251"/>
      <c r="H202" s="251" t="s">
        <v>585</v>
      </c>
      <c r="I202" s="251"/>
      <c r="J202" s="251"/>
      <c r="K202" s="294"/>
    </row>
    <row r="203" customFormat="false" ht="15" hidden="false" customHeight="true" outlineLevel="0" collapsed="false">
      <c r="B203" s="273"/>
      <c r="C203" s="279"/>
      <c r="D203" s="251"/>
      <c r="E203" s="251"/>
      <c r="F203" s="272" t="s">
        <v>429</v>
      </c>
      <c r="G203" s="251"/>
      <c r="H203" s="251" t="s">
        <v>430</v>
      </c>
      <c r="I203" s="251"/>
      <c r="J203" s="251"/>
      <c r="K203" s="294"/>
    </row>
    <row r="204" customFormat="false" ht="15" hidden="false" customHeight="true" outlineLevel="0" collapsed="false">
      <c r="B204" s="273"/>
      <c r="C204" s="251"/>
      <c r="D204" s="251"/>
      <c r="E204" s="251"/>
      <c r="F204" s="272" t="s">
        <v>427</v>
      </c>
      <c r="G204" s="251"/>
      <c r="H204" s="251" t="s">
        <v>586</v>
      </c>
      <c r="I204" s="251"/>
      <c r="J204" s="251"/>
      <c r="K204" s="294"/>
    </row>
    <row r="205" customFormat="false" ht="15" hidden="false" customHeight="true" outlineLevel="0" collapsed="false">
      <c r="B205" s="314"/>
      <c r="C205" s="279"/>
      <c r="D205" s="279"/>
      <c r="E205" s="279"/>
      <c r="F205" s="272" t="s">
        <v>431</v>
      </c>
      <c r="G205" s="257"/>
      <c r="H205" s="298" t="s">
        <v>432</v>
      </c>
      <c r="I205" s="298"/>
      <c r="J205" s="298"/>
      <c r="K205" s="315"/>
    </row>
    <row r="206" customFormat="false" ht="15" hidden="false" customHeight="true" outlineLevel="0" collapsed="false">
      <c r="B206" s="314"/>
      <c r="C206" s="279"/>
      <c r="D206" s="279"/>
      <c r="E206" s="279"/>
      <c r="F206" s="272" t="s">
        <v>433</v>
      </c>
      <c r="G206" s="257"/>
      <c r="H206" s="298" t="s">
        <v>587</v>
      </c>
      <c r="I206" s="298"/>
      <c r="J206" s="298"/>
      <c r="K206" s="315"/>
    </row>
    <row r="207" customFormat="false" ht="15" hidden="false" customHeight="true" outlineLevel="0" collapsed="false">
      <c r="B207" s="314"/>
      <c r="C207" s="279"/>
      <c r="D207" s="279"/>
      <c r="E207" s="279"/>
      <c r="F207" s="316"/>
      <c r="G207" s="257"/>
      <c r="H207" s="317"/>
      <c r="I207" s="317"/>
      <c r="J207" s="317"/>
      <c r="K207" s="315"/>
    </row>
    <row r="208" customFormat="false" ht="15" hidden="false" customHeight="true" outlineLevel="0" collapsed="false">
      <c r="B208" s="314"/>
      <c r="C208" s="251" t="s">
        <v>556</v>
      </c>
      <c r="D208" s="279"/>
      <c r="E208" s="279"/>
      <c r="F208" s="272" t="n">
        <v>1</v>
      </c>
      <c r="G208" s="257"/>
      <c r="H208" s="298" t="s">
        <v>588</v>
      </c>
      <c r="I208" s="298"/>
      <c r="J208" s="298"/>
      <c r="K208" s="315"/>
    </row>
    <row r="209" customFormat="false" ht="15" hidden="false" customHeight="true" outlineLevel="0" collapsed="false">
      <c r="B209" s="314"/>
      <c r="C209" s="279"/>
      <c r="D209" s="279"/>
      <c r="E209" s="279"/>
      <c r="F209" s="272" t="n">
        <v>2</v>
      </c>
      <c r="G209" s="257"/>
      <c r="H209" s="298" t="s">
        <v>589</v>
      </c>
      <c r="I209" s="298"/>
      <c r="J209" s="298"/>
      <c r="K209" s="315"/>
    </row>
    <row r="210" customFormat="false" ht="15" hidden="false" customHeight="true" outlineLevel="0" collapsed="false">
      <c r="B210" s="314"/>
      <c r="C210" s="279"/>
      <c r="D210" s="279"/>
      <c r="E210" s="279"/>
      <c r="F210" s="272" t="n">
        <v>3</v>
      </c>
      <c r="G210" s="257"/>
      <c r="H210" s="298" t="s">
        <v>590</v>
      </c>
      <c r="I210" s="298"/>
      <c r="J210" s="298"/>
      <c r="K210" s="315"/>
    </row>
    <row r="211" customFormat="false" ht="15" hidden="false" customHeight="true" outlineLevel="0" collapsed="false">
      <c r="B211" s="314"/>
      <c r="C211" s="279"/>
      <c r="D211" s="279"/>
      <c r="E211" s="279"/>
      <c r="F211" s="272" t="n">
        <v>4</v>
      </c>
      <c r="G211" s="257"/>
      <c r="H211" s="298" t="s">
        <v>591</v>
      </c>
      <c r="I211" s="298"/>
      <c r="J211" s="298"/>
      <c r="K211" s="315"/>
    </row>
    <row r="212" customFormat="false" ht="12.75" hidden="false" customHeight="true" outlineLevel="0" collapsed="false">
      <c r="B212" s="318"/>
      <c r="C212" s="319"/>
      <c r="D212" s="319"/>
      <c r="E212" s="319"/>
      <c r="F212" s="319"/>
      <c r="G212" s="319"/>
      <c r="H212" s="319"/>
      <c r="I212" s="319"/>
      <c r="J212" s="319"/>
      <c r="K212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53:39Z</dcterms:created>
  <dc:creator>Dasa-NB\Dasa</dc:creator>
  <dc:description/>
  <dc:language>en-US</dc:language>
  <cp:lastModifiedBy>Dasa</cp:lastModifiedBy>
  <dcterms:modified xsi:type="dcterms:W3CDTF">2016-05-18T10:53:47Z</dcterms:modified>
  <cp:revision>0</cp:revision>
  <dc:subject/>
  <dc:title/>
</cp:coreProperties>
</file>