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Vedlejší rozpočtové ..." sheetId="2" state="visible" r:id="rId3"/>
    <sheet name="02 - Demolice" sheetId="3" state="visible" r:id="rId4"/>
    <sheet name="03 - Odpojení sítí" sheetId="4" state="visible" r:id="rId5"/>
  </sheets>
  <definedNames>
    <definedName function="false" hidden="false" localSheetId="1" name="_xlnm.Print_Area" vbProcedure="false">'01 - Vedlejší rozpočtové ...'!$C$4:$Q$70,'01 - Vedlejší rozpočtové ...'!$C$76:$Q$96,'01 - Vedlejší rozpočtové ...'!$C$102:$Q$144</definedName>
    <definedName function="false" hidden="false" localSheetId="1" name="_xlnm.Print_Titles" vbProcedure="false">'01 - Vedlejší rozpočtové ...'!$112:$112</definedName>
    <definedName function="false" hidden="false" localSheetId="2" name="_xlnm.Print_Area" vbProcedure="false">'02 - Demolice'!$C$4:$Q$70,'02 - Demolice'!$C$76:$Q$98,'02 - Demolice'!$C$104:$Q$223</definedName>
    <definedName function="false" hidden="false" localSheetId="2" name="_xlnm.Print_Titles" vbProcedure="false">'02 - Demolice'!$114:$114</definedName>
    <definedName function="false" hidden="false" localSheetId="3" name="_xlnm.Print_Area" vbProcedure="false">'03 - Odpojení sítí'!$C$4:$Q$70,'03 - Odpojení sítí'!$C$76:$Q$97,'03 - Odpojení sítí'!$C$103:$Q$123</definedName>
    <definedName function="false" hidden="false" localSheetId="3" name="_xlnm.Print_Titles" vbProcedure="false">'03 - Odpojení sítí'!$113:$113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" uniqueCount="3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607</t>
  </si>
  <si>
    <t xml:space="preserve">Stavba:</t>
  </si>
  <si>
    <t xml:space="preserve">Bytový dům č.p. 583 a 585 (demolice)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Habartov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Město Habartov</t>
  </si>
  <si>
    <t xml:space="preserve">DIČ:</t>
  </si>
  <si>
    <t xml:space="preserve">Zhotovitel:</t>
  </si>
  <si>
    <t xml:space="preserve"> 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CBA5197-EC3C-4902-A6A2-96614B6C123E}</t>
  </si>
  <si>
    <t xml:space="preserve">{00000000-0000-0000-0000-000000000000}</t>
  </si>
  <si>
    <t xml:space="preserve">/</t>
  </si>
  <si>
    <t xml:space="preserve">01</t>
  </si>
  <si>
    <t xml:space="preserve">Vedlejší rozpočtové náklady</t>
  </si>
  <si>
    <t xml:space="preserve">{1A74B5ED-9CD5-4993-B082-1024B897B1E7}</t>
  </si>
  <si>
    <t xml:space="preserve">02</t>
  </si>
  <si>
    <t xml:space="preserve">Demolice</t>
  </si>
  <si>
    <t xml:space="preserve">{3079E890-44AD-4F33-8EA3-CEAC7008FC5A}</t>
  </si>
  <si>
    <t xml:space="preserve">03</t>
  </si>
  <si>
    <t xml:space="preserve">Odpojení sítí</t>
  </si>
  <si>
    <t xml:space="preserve">{2BC23359-0321-4C51-9382-2C6CCBB3A38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Vedlejší rozpočtové náklady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5</t>
  </si>
  <si>
    <t xml:space="preserve">ROZPOCET</t>
  </si>
  <si>
    <t xml:space="preserve">K</t>
  </si>
  <si>
    <t xml:space="preserve">012002000</t>
  </si>
  <si>
    <t xml:space="preserve">Geodetické práce</t>
  </si>
  <si>
    <t xml:space="preserve">kus</t>
  </si>
  <si>
    <t xml:space="preserve">1024</t>
  </si>
  <si>
    <t xml:space="preserve">1487879088</t>
  </si>
  <si>
    <t xml:space="preserve">vytýčení podzemních a nadzemních vedení, vyjádření k existenci sítí, vytýčení hranic území, pozemků, staveniště...</t>
  </si>
  <si>
    <t xml:space="preserve">VV</t>
  </si>
  <si>
    <t xml:space="preserve">Součet</t>
  </si>
  <si>
    <t xml:space="preserve">4</t>
  </si>
  <si>
    <t xml:space="preserve">032002000</t>
  </si>
  <si>
    <t xml:space="preserve">Vybavení staveniště</t>
  </si>
  <si>
    <t xml:space="preserve">1544601054</t>
  </si>
  <si>
    <t xml:space="preserve">stavební buňky</t>
  </si>
  <si>
    <t xml:space="preserve">mobilní WC</t>
  </si>
  <si>
    <t xml:space="preserve">Staveništní oplocení apod.</t>
  </si>
  <si>
    <t xml:space="preserve">3</t>
  </si>
  <si>
    <t xml:space="preserve">034002000</t>
  </si>
  <si>
    <t xml:space="preserve">Zabezpečení staveniště</t>
  </si>
  <si>
    <t xml:space="preserve">20190192</t>
  </si>
  <si>
    <t xml:space="preserve">DIO/DIR, zpracování, vyřízení, poplatky</t>
  </si>
  <si>
    <t xml:space="preserve">vjezd a výjezd na stavbu</t>
  </si>
  <si>
    <t xml:space="preserve">034203000</t>
  </si>
  <si>
    <t xml:space="preserve">Oplocení staveniště</t>
  </si>
  <si>
    <t xml:space="preserve">m</t>
  </si>
  <si>
    <t xml:space="preserve">1248035075</t>
  </si>
  <si>
    <t xml:space="preserve">plné neprůhledné staveništní oplocení</t>
  </si>
  <si>
    <t xml:space="preserve">(2*60+2*40)</t>
  </si>
  <si>
    <t xml:space="preserve">039002000</t>
  </si>
  <si>
    <t xml:space="preserve">Zrušení zařízení staveniště</t>
  </si>
  <si>
    <t xml:space="preserve">-876134320</t>
  </si>
  <si>
    <t xml:space="preserve">likvidace a odvoz vybavení zařízení staveniště, bezpečná úprava prostoru staveniště</t>
  </si>
  <si>
    <t xml:space="preserve">6</t>
  </si>
  <si>
    <t xml:space="preserve">041002000</t>
  </si>
  <si>
    <t xml:space="preserve">Dozory</t>
  </si>
  <si>
    <t xml:space="preserve">hod</t>
  </si>
  <si>
    <t xml:space="preserve">-828287457</t>
  </si>
  <si>
    <t xml:space="preserve">Např. statický dohled, archeologický apod...</t>
  </si>
  <si>
    <t xml:space="preserve">02 - Demolice</t>
  </si>
  <si>
    <t xml:space="preserve">Jakub Vilingr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5 - Krytina skládaná</t>
  </si>
  <si>
    <t xml:space="preserve">132101201</t>
  </si>
  <si>
    <t xml:space="preserve">Hloubení rýh š do 2000 mm v hornině tř. 1 a 2 objemu do 100 m3</t>
  </si>
  <si>
    <t xml:space="preserve">m3</t>
  </si>
  <si>
    <t xml:space="preserve">984716040</t>
  </si>
  <si>
    <t xml:space="preserve">"obnažení základů po obvodu objektu" (42*2+12,7*2+3*4+5,2*2)*1*1,2</t>
  </si>
  <si>
    <t xml:space="preserve">175101201</t>
  </si>
  <si>
    <t xml:space="preserve">Obsypání objektu nad přilehlým původním terénem sypaninou bez prohození, uloženou do 3 m</t>
  </si>
  <si>
    <t xml:space="preserve">246902238</t>
  </si>
  <si>
    <t xml:space="preserve">"suterén" ((6*42,9)*1,35)+((6,65*42,9)*0,75)</t>
  </si>
  <si>
    <t xml:space="preserve">175101209</t>
  </si>
  <si>
    <t xml:space="preserve">Příplatek k obsypání objektu za ruční prohození sypaniny, uložené do 3 m</t>
  </si>
  <si>
    <t xml:space="preserve">-1611225306</t>
  </si>
  <si>
    <t xml:space="preserve">"betonový recyklát" 453</t>
  </si>
  <si>
    <t xml:space="preserve">184807111</t>
  </si>
  <si>
    <t xml:space="preserve">Zřízení ochrany stromu bedněním</t>
  </si>
  <si>
    <t xml:space="preserve">m2</t>
  </si>
  <si>
    <t xml:space="preserve">2123163842</t>
  </si>
  <si>
    <t xml:space="preserve">"dub" (0,6*4)*2,5</t>
  </si>
  <si>
    <t xml:space="preserve">184807112</t>
  </si>
  <si>
    <t xml:space="preserve">Odstranění ochrany stromu bedněním</t>
  </si>
  <si>
    <t xml:space="preserve">-1354831319</t>
  </si>
  <si>
    <t xml:space="preserve">981013315</t>
  </si>
  <si>
    <t xml:space="preserve">Demolice budov zděných na MVC podíl konstrukcí do 30 % těžkou mechanizací</t>
  </si>
  <si>
    <t xml:space="preserve">843775419</t>
  </si>
  <si>
    <t xml:space="preserve">"střecha" ((6,15*2,6)*42,3)</t>
  </si>
  <si>
    <t xml:space="preserve">"obytná podlaží" ((10,7*42)*9,6)</t>
  </si>
  <si>
    <t xml:space="preserve">"vstupy" ((((4,626+3,6)/2)*(2,5+3,2)/2)*2)*3,55</t>
  </si>
  <si>
    <t xml:space="preserve">"suterén" ((5*41,9)*2,7)+((5,65*41,9)*2,75)</t>
  </si>
  <si>
    <t xml:space="preserve">7</t>
  </si>
  <si>
    <t xml:space="preserve">98199001R</t>
  </si>
  <si>
    <t xml:space="preserve">Kropení vodou během demoličních prací</t>
  </si>
  <si>
    <t xml:space="preserve">kpl</t>
  </si>
  <si>
    <t xml:space="preserve">-259053641</t>
  </si>
  <si>
    <t xml:space="preserve">8</t>
  </si>
  <si>
    <t xml:space="preserve">997006005</t>
  </si>
  <si>
    <t xml:space="preserve">Drcení stavebního odpadu z demolic ze zdiva z cihel a kamene s dopravou do 100 m a naložením</t>
  </si>
  <si>
    <t xml:space="preserve">t</t>
  </si>
  <si>
    <t xml:space="preserve">-1500699408</t>
  </si>
  <si>
    <t xml:space="preserve">"cihelné zdivo" 673*1,8</t>
  </si>
  <si>
    <t xml:space="preserve">"příčky" 138*1,1</t>
  </si>
  <si>
    <t xml:space="preserve">9</t>
  </si>
  <si>
    <t xml:space="preserve">997006006</t>
  </si>
  <si>
    <t xml:space="preserve">Drcení stavebního odpadu z demolic ze zdiva z betonu prostého s dopravou do 100 m a naložením</t>
  </si>
  <si>
    <t xml:space="preserve">1493576423</t>
  </si>
  <si>
    <t xml:space="preserve">"základy" 198*2,2</t>
  </si>
  <si>
    <t xml:space="preserve">"stropy" 453*2,4</t>
  </si>
  <si>
    <t xml:space="preserve">"schodiště" (12*1,4+10*1,1)</t>
  </si>
  <si>
    <t xml:space="preserve">997006512</t>
  </si>
  <si>
    <t xml:space="preserve">Vodorovné doprava suti s naložením a složením na skládku do 1 km</t>
  </si>
  <si>
    <t xml:space="preserve">910004873</t>
  </si>
  <si>
    <t xml:space="preserve">Mezisoučet - betony</t>
  </si>
  <si>
    <t xml:space="preserve">"základy" -(198*2,2)</t>
  </si>
  <si>
    <t xml:space="preserve">"stropy" -(453*2,4)</t>
  </si>
  <si>
    <t xml:space="preserve">"schodiště" -(12*1,4+10*1,1)</t>
  </si>
  <si>
    <t xml:space="preserve">"cihelné zdivo" -(673*1,8)</t>
  </si>
  <si>
    <t xml:space="preserve">"příčky" -(138*1,1)</t>
  </si>
  <si>
    <t xml:space="preserve">"přesun" 3532,521</t>
  </si>
  <si>
    <t xml:space="preserve">Mezisoučet - ostatní odpady</t>
  </si>
  <si>
    <t xml:space="preserve">Mezisoučet - cihly</t>
  </si>
  <si>
    <t xml:space="preserve">8,798</t>
  </si>
  <si>
    <t xml:space="preserve">Mezisoučet - azbest</t>
  </si>
  <si>
    <t xml:space="preserve">11</t>
  </si>
  <si>
    <t xml:space="preserve">997006519</t>
  </si>
  <si>
    <t xml:space="preserve">Příplatek k vodorovnému přemístění suti na skládku ZKD 1 km přes 1 km</t>
  </si>
  <si>
    <t xml:space="preserve">148533271</t>
  </si>
  <si>
    <t xml:space="preserve">12</t>
  </si>
  <si>
    <t xml:space="preserve">997006551</t>
  </si>
  <si>
    <t xml:space="preserve">Hrubé urovnání suti na skládce bez zhutnění</t>
  </si>
  <si>
    <t xml:space="preserve">877846069</t>
  </si>
  <si>
    <t xml:space="preserve">13</t>
  </si>
  <si>
    <t xml:space="preserve">997013011</t>
  </si>
  <si>
    <t xml:space="preserve">Vyklizení ulehlé suti z prostorů přes 15 m2 s naložením z hl do 2 m</t>
  </si>
  <si>
    <t xml:space="preserve">-330398780</t>
  </si>
  <si>
    <t xml:space="preserve">"vyklizení odpadu"</t>
  </si>
  <si>
    <t xml:space="preserve">"1.PP" (185,05*0,25)*0,1</t>
  </si>
  <si>
    <t xml:space="preserve">"1.NP" (342*0,25)*0,1</t>
  </si>
  <si>
    <t xml:space="preserve">"2. a 3.NP" ((353,16*4)*0,25)*0,1</t>
  </si>
  <si>
    <t xml:space="preserve">14</t>
  </si>
  <si>
    <t xml:space="preserve">997013311</t>
  </si>
  <si>
    <t xml:space="preserve">Montáž a demontáž shozu suti v do 10 m</t>
  </si>
  <si>
    <t xml:space="preserve">1844485577</t>
  </si>
  <si>
    <t xml:space="preserve">"skluz pro vyklizení objektu před zahájením demolice" 9,6</t>
  </si>
  <si>
    <t xml:space="preserve">997013321</t>
  </si>
  <si>
    <t xml:space="preserve">Příplatek k shozu suti v do 10 m za první a ZKD den použití</t>
  </si>
  <si>
    <t xml:space="preserve">465546973</t>
  </si>
  <si>
    <t xml:space="preserve">16</t>
  </si>
  <si>
    <t xml:space="preserve">997013801</t>
  </si>
  <si>
    <t xml:space="preserve">Poplatek za uložení stavebního betonového odpadu na skládce (skládkovné)</t>
  </si>
  <si>
    <t xml:space="preserve">475998349</t>
  </si>
  <si>
    <t xml:space="preserve">17</t>
  </si>
  <si>
    <t xml:space="preserve">997013802</t>
  </si>
  <si>
    <t xml:space="preserve">Poplatek za uložení stavebního železobetonového odpadu na skládce (skládkovné)</t>
  </si>
  <si>
    <t xml:space="preserve">-2023678277</t>
  </si>
  <si>
    <t xml:space="preserve">18</t>
  </si>
  <si>
    <t xml:space="preserve">99701381R</t>
  </si>
  <si>
    <t xml:space="preserve">Poplatek za uložení ostatního odpadu směsného na skládce (skládkovné)</t>
  </si>
  <si>
    <t xml:space="preserve">-2809311</t>
  </si>
  <si>
    <t xml:space="preserve">19</t>
  </si>
  <si>
    <t xml:space="preserve">997013821</t>
  </si>
  <si>
    <t xml:space="preserve">Poplatek za uložení stavebního odpadu s azbestem na skládce (skládkovné)</t>
  </si>
  <si>
    <t xml:space="preserve">-1359946733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1425236521</t>
  </si>
  <si>
    <t xml:space="preserve">76513185R</t>
  </si>
  <si>
    <t xml:space="preserve">Demontáž vlnité azbestocementové krytiny sklonu do 30° do suti</t>
  </si>
  <si>
    <t xml:space="preserve">-1600413402</t>
  </si>
  <si>
    <t xml:space="preserve">Postup likvidace azbestocementové krytiny zahrnuje i nástřik encapsulačním přípravkem, balení demontované krytiny do folií a práci v bezpečnostním obleku, včetně osobních ochranných pomůcek.</t>
  </si>
  <si>
    <t xml:space="preserve">P</t>
  </si>
  <si>
    <t xml:space="preserve">"krytina" (6,68*2)*42,3</t>
  </si>
  <si>
    <t xml:space="preserve">03 - Odpojení sítí</t>
  </si>
  <si>
    <t xml:space="preserve">Projekční kancelář Beránek  Hradil</t>
  </si>
  <si>
    <t xml:space="preserve">04883632</t>
  </si>
  <si>
    <t xml:space="preserve">    8 - Trubní vedení</t>
  </si>
  <si>
    <t xml:space="preserve">    723 - Plynovodní přípojka</t>
  </si>
  <si>
    <t xml:space="preserve">    749 - Elektromontáže - ostatní práce a konstrukce</t>
  </si>
  <si>
    <t xml:space="preserve">kanal-01</t>
  </si>
  <si>
    <t xml:space="preserve">D+M výkop, zaslepení, zabetonování a zajištění kanal. příp. a zpětný zásyp</t>
  </si>
  <si>
    <t xml:space="preserve">soubor</t>
  </si>
  <si>
    <t xml:space="preserve">1492675385</t>
  </si>
  <si>
    <t xml:space="preserve">voda-01</t>
  </si>
  <si>
    <t xml:space="preserve">D+M výkop, zaslepení, zásyp a zajištění vodovodní přípojky</t>
  </si>
  <si>
    <t xml:space="preserve">-1434665759</t>
  </si>
  <si>
    <t xml:space="preserve">plyn-01</t>
  </si>
  <si>
    <t xml:space="preserve">D+M výkop, zaslepení, zásyp a zajištění plynovodní přípojky</t>
  </si>
  <si>
    <t xml:space="preserve">-593004678</t>
  </si>
  <si>
    <t xml:space="preserve">EI-01</t>
  </si>
  <si>
    <t xml:space="preserve">D+M demontáž elektropřípojky a telefonní přípojky (výkop, odpojení, ukončení, zabezpečení, zásyp)</t>
  </si>
  <si>
    <t xml:space="preserve">-12555743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00008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5DA1F.tmp" descr="C:\KROSplusData\System\Temp\rad5DA1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B583.tmp" descr="C:\KROSplusData\System\Temp\radAB58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3B55E.tmp" descr="C:\KROSplusData\System\Temp\rad3B55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507A0.tmp" descr="C:\KROSplusData\System\Temp\rad507A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AG88" activeCellId="0" sqref="AG88:AM88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2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/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/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6</v>
      </c>
      <c r="AQ22" s="18"/>
    </row>
    <row r="23" s="1" customFormat="tru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</row>
    <row r="26" s="1" customFormat="true" ht="15" hidden="false" customHeight="true" outlineLevel="0" collapsed="false">
      <c r="B26" s="16"/>
      <c r="D26" s="28" t="s">
        <v>37</v>
      </c>
      <c r="AK26" s="29" t="n">
        <f aca="false">ROUND($AG$87,2)</f>
        <v>0</v>
      </c>
      <c r="AL26" s="29"/>
      <c r="AM26" s="29"/>
      <c r="AN26" s="29"/>
      <c r="AO26" s="29"/>
      <c r="AQ26" s="18"/>
    </row>
    <row r="27" s="1" customFormat="true" ht="15" hidden="false" customHeight="true" outlineLevel="0" collapsed="false">
      <c r="B27" s="16"/>
      <c r="D27" s="28" t="s">
        <v>38</v>
      </c>
      <c r="AK27" s="29" t="n">
        <f aca="false">ROUND($AG$92,2)</f>
        <v>0</v>
      </c>
      <c r="AL27" s="29"/>
      <c r="AM27" s="29"/>
      <c r="AN27" s="29"/>
      <c r="AO27" s="29"/>
      <c r="AQ27" s="18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ROUND($AZ$87+SUM($CD$93:$CD$93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3:$BY$93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($BA$87+SUM($CE$93:$CE$93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3:$BZ$93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($BB$87+SUM($CF$93:$CF$93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($BC$87+SUM($CG$93:$CG$93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($BD$87+SUM($CH$93:$CH$93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201607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Bytový dům č.p. 583 a 585 (demolice)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22</v>
      </c>
      <c r="L80" s="68" t="str">
        <f aca="false">IF($K$8="","",$K$8)</f>
        <v>Habartov</v>
      </c>
      <c r="AI80" s="24" t="s">
        <v>24</v>
      </c>
      <c r="AM80" s="69"/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27</v>
      </c>
      <c r="L82" s="25" t="str">
        <f aca="false">IF($E$11="","",$E$11)</f>
        <v>Město Habartov</v>
      </c>
      <c r="AI82" s="24" t="s">
        <v>33</v>
      </c>
      <c r="AM82" s="21"/>
      <c r="AN82" s="21"/>
      <c r="AO82" s="21"/>
      <c r="AP82" s="21"/>
      <c r="AQ82" s="31"/>
      <c r="AS82" s="70" t="s">
        <v>57</v>
      </c>
      <c r="AT82" s="70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1</v>
      </c>
      <c r="L83" s="25" t="str">
        <f aca="false">IF($E$14="","",$E$14)</f>
        <v> </v>
      </c>
      <c r="AI83" s="24" t="s">
        <v>35</v>
      </c>
      <c r="AM83" s="21"/>
      <c r="AN83" s="21"/>
      <c r="AO83" s="21"/>
      <c r="AP83" s="21"/>
      <c r="AQ83" s="31"/>
      <c r="AS83" s="70"/>
      <c r="AT83" s="70"/>
      <c r="BD83" s="71"/>
    </row>
    <row r="84" s="12" customFormat="true" ht="12" hidden="false" customHeight="true" outlineLevel="0" collapsed="false">
      <c r="B84" s="30"/>
      <c r="AQ84" s="31"/>
      <c r="AS84" s="70"/>
      <c r="AT84" s="70"/>
      <c r="BD84" s="71"/>
    </row>
    <row r="85" s="12" customFormat="true" ht="30" hidden="false" customHeight="true" outlineLevel="0" collapsed="false">
      <c r="B85" s="30"/>
      <c r="C85" s="72" t="s">
        <v>58</v>
      </c>
      <c r="D85" s="72"/>
      <c r="E85" s="72"/>
      <c r="F85" s="72"/>
      <c r="G85" s="72"/>
      <c r="H85" s="43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1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30"/>
      <c r="AQ86" s="31"/>
      <c r="AS86" s="79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 t="n">
        <f aca="false">ROUND(SUM($AG$88:$AG$90),2)</f>
        <v>0</v>
      </c>
      <c r="AH87" s="81"/>
      <c r="AI87" s="81"/>
      <c r="AJ87" s="81"/>
      <c r="AK87" s="81"/>
      <c r="AL87" s="81"/>
      <c r="AM87" s="81"/>
      <c r="AN87" s="81" t="n">
        <f aca="false">SUM($AG$87,$AT$87)</f>
        <v>0</v>
      </c>
      <c r="AO87" s="81"/>
      <c r="AP87" s="81"/>
      <c r="AQ87" s="67"/>
      <c r="AS87" s="82" t="n">
        <f aca="false">ROUND(SUM($AS$88:$AS$90),2)</f>
        <v>0</v>
      </c>
      <c r="AT87" s="83" t="n">
        <f aca="false">ROUND(SUM($AV$87:$AW$87),2)</f>
        <v>0</v>
      </c>
      <c r="AU87" s="84" t="n">
        <f aca="false">ROUND(SUM($AU$88:$AU$90),5)</f>
        <v>4493.39098</v>
      </c>
      <c r="AV87" s="83" t="n">
        <f aca="false">ROUND($AZ$87*$L$31,2)</f>
        <v>0</v>
      </c>
      <c r="AW87" s="83" t="n">
        <f aca="false">ROUND($BA$87*$L$32,2)</f>
        <v>0</v>
      </c>
      <c r="AX87" s="83" t="n">
        <f aca="false">ROUND($BB$87*$L$31,2)</f>
        <v>0</v>
      </c>
      <c r="AY87" s="83" t="n">
        <f aca="false">ROUND($BC$87*$L$32,2)</f>
        <v>0</v>
      </c>
      <c r="AZ87" s="83" t="n">
        <f aca="false">ROUND(SUM($AZ$88:$AZ$90),2)</f>
        <v>0</v>
      </c>
      <c r="BA87" s="83" t="n">
        <f aca="false">ROUND(SUM($BA$88:$BA$90),2)</f>
        <v>0</v>
      </c>
      <c r="BB87" s="83" t="n">
        <f aca="false">ROUND(SUM($BB$88:$BB$90),2)</f>
        <v>0</v>
      </c>
      <c r="BC87" s="83" t="n">
        <f aca="false">ROUND(SUM($BC$88:$BC$90),2)</f>
        <v>0</v>
      </c>
      <c r="BD87" s="85" t="n">
        <f aca="false">ROUND(SUM($BD$88:$BD$90),2)</f>
        <v>0</v>
      </c>
      <c r="BS87" s="64" t="s">
        <v>75</v>
      </c>
      <c r="BT87" s="64" t="s">
        <v>76</v>
      </c>
      <c r="BU87" s="86" t="s">
        <v>77</v>
      </c>
      <c r="BV87" s="64" t="s">
        <v>78</v>
      </c>
      <c r="BW87" s="64" t="s">
        <v>79</v>
      </c>
      <c r="BX87" s="64" t="s">
        <v>80</v>
      </c>
    </row>
    <row r="88" s="93" customFormat="true" ht="28.5" hidden="false" customHeight="true" outlineLevel="0" collapsed="false">
      <c r="A88" s="87" t="s">
        <v>81</v>
      </c>
      <c r="B88" s="88"/>
      <c r="C88" s="89"/>
      <c r="D88" s="90" t="s">
        <v>82</v>
      </c>
      <c r="E88" s="90"/>
      <c r="F88" s="90"/>
      <c r="G88" s="90"/>
      <c r="H88" s="90"/>
      <c r="I88" s="89"/>
      <c r="J88" s="90" t="s">
        <v>83</v>
      </c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1" t="n">
        <f aca="false">'01 - Vedlejší rozpočtové ...'!$M$30</f>
        <v>0</v>
      </c>
      <c r="AH88" s="91"/>
      <c r="AI88" s="91"/>
      <c r="AJ88" s="91"/>
      <c r="AK88" s="91"/>
      <c r="AL88" s="91"/>
      <c r="AM88" s="91"/>
      <c r="AN88" s="91" t="n">
        <f aca="false">SUM($AG$88,$AT$88)</f>
        <v>0</v>
      </c>
      <c r="AO88" s="91"/>
      <c r="AP88" s="91"/>
      <c r="AQ88" s="92"/>
      <c r="AS88" s="94" t="n">
        <f aca="false">'01 - Vedlejší rozpočtové ...'!$M$28</f>
        <v>0</v>
      </c>
      <c r="AT88" s="95" t="n">
        <f aca="false">ROUND(SUM($AV$88:$AW$88),2)</f>
        <v>0</v>
      </c>
      <c r="AU88" s="96" t="n">
        <f aca="false">'01 - Vedlejší rozpočtové ...'!$W$113</f>
        <v>0</v>
      </c>
      <c r="AV88" s="95" t="n">
        <f aca="false">'01 - Vedlejší rozpočtové ...'!$M$32</f>
        <v>0</v>
      </c>
      <c r="AW88" s="95" t="n">
        <f aca="false">'01 - Vedlejší rozpočtové ...'!$M$33</f>
        <v>0</v>
      </c>
      <c r="AX88" s="95" t="n">
        <f aca="false">'01 - Vedlejší rozpočtové ...'!$M$34</f>
        <v>0</v>
      </c>
      <c r="AY88" s="95" t="n">
        <f aca="false">'01 - Vedlejší rozpočtové ...'!$M$35</f>
        <v>0</v>
      </c>
      <c r="AZ88" s="95" t="n">
        <f aca="false">'01 - Vedlejší rozpočtové ...'!$H$32</f>
        <v>0</v>
      </c>
      <c r="BA88" s="95" t="n">
        <f aca="false">'01 - Vedlejší rozpočtové ...'!$H$33</f>
        <v>0</v>
      </c>
      <c r="BB88" s="95" t="n">
        <f aca="false">'01 - Vedlejší rozpočtové ...'!$H$34</f>
        <v>0</v>
      </c>
      <c r="BC88" s="95" t="n">
        <f aca="false">'01 - Vedlejší rozpočtové ...'!$H$35</f>
        <v>0</v>
      </c>
      <c r="BD88" s="97" t="n">
        <f aca="false">'01 - Vedlejší rozpočtové ...'!$H$36</f>
        <v>0</v>
      </c>
      <c r="BT88" s="93" t="s">
        <v>21</v>
      </c>
      <c r="BV88" s="93" t="s">
        <v>78</v>
      </c>
      <c r="BW88" s="93" t="s">
        <v>84</v>
      </c>
      <c r="BX88" s="93" t="s">
        <v>79</v>
      </c>
    </row>
    <row r="89" s="93" customFormat="true" ht="28.5" hidden="false" customHeight="true" outlineLevel="0" collapsed="false">
      <c r="A89" s="87" t="s">
        <v>81</v>
      </c>
      <c r="B89" s="88"/>
      <c r="C89" s="89"/>
      <c r="D89" s="90" t="s">
        <v>85</v>
      </c>
      <c r="E89" s="90"/>
      <c r="F89" s="90"/>
      <c r="G89" s="90"/>
      <c r="H89" s="90"/>
      <c r="I89" s="89"/>
      <c r="J89" s="90" t="s">
        <v>86</v>
      </c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1" t="n">
        <f aca="false">'02 - Demolice'!$M$30</f>
        <v>0</v>
      </c>
      <c r="AH89" s="91"/>
      <c r="AI89" s="91"/>
      <c r="AJ89" s="91"/>
      <c r="AK89" s="91"/>
      <c r="AL89" s="91"/>
      <c r="AM89" s="91"/>
      <c r="AN89" s="91" t="n">
        <f aca="false">SUM($AG$89,$AT$89)</f>
        <v>0</v>
      </c>
      <c r="AO89" s="91"/>
      <c r="AP89" s="91"/>
      <c r="AQ89" s="92"/>
      <c r="AS89" s="94" t="n">
        <f aca="false">'02 - Demolice'!$M$28</f>
        <v>0</v>
      </c>
      <c r="AT89" s="95" t="n">
        <f aca="false">ROUND(SUM($AV$89:$AW$89),2)</f>
        <v>0</v>
      </c>
      <c r="AU89" s="96" t="n">
        <f aca="false">'02 - Demolice'!$W$115</f>
        <v>4493.390983</v>
      </c>
      <c r="AV89" s="95" t="n">
        <f aca="false">'02 - Demolice'!$M$32</f>
        <v>0</v>
      </c>
      <c r="AW89" s="95" t="n">
        <f aca="false">'02 - Demolice'!$M$33</f>
        <v>0</v>
      </c>
      <c r="AX89" s="95" t="n">
        <f aca="false">'02 - Demolice'!$M$34</f>
        <v>0</v>
      </c>
      <c r="AY89" s="95" t="n">
        <f aca="false">'02 - Demolice'!$M$35</f>
        <v>0</v>
      </c>
      <c r="AZ89" s="95" t="n">
        <f aca="false">'02 - Demolice'!$H$32</f>
        <v>0</v>
      </c>
      <c r="BA89" s="95" t="n">
        <f aca="false">'02 - Demolice'!$H$33</f>
        <v>0</v>
      </c>
      <c r="BB89" s="95" t="n">
        <f aca="false">'02 - Demolice'!$H$34</f>
        <v>0</v>
      </c>
      <c r="BC89" s="95" t="n">
        <f aca="false">'02 - Demolice'!$H$35</f>
        <v>0</v>
      </c>
      <c r="BD89" s="97" t="n">
        <f aca="false">'02 - Demolice'!$H$36</f>
        <v>0</v>
      </c>
      <c r="BT89" s="93" t="s">
        <v>21</v>
      </c>
      <c r="BV89" s="93" t="s">
        <v>78</v>
      </c>
      <c r="BW89" s="93" t="s">
        <v>87</v>
      </c>
      <c r="BX89" s="93" t="s">
        <v>79</v>
      </c>
    </row>
    <row r="90" s="93" customFormat="true" ht="28.5" hidden="false" customHeight="true" outlineLevel="0" collapsed="false">
      <c r="A90" s="87" t="s">
        <v>81</v>
      </c>
      <c r="B90" s="88"/>
      <c r="C90" s="89"/>
      <c r="D90" s="90" t="s">
        <v>88</v>
      </c>
      <c r="E90" s="90"/>
      <c r="F90" s="90"/>
      <c r="G90" s="90"/>
      <c r="H90" s="90"/>
      <c r="I90" s="89"/>
      <c r="J90" s="90" t="s">
        <v>89</v>
      </c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1" t="n">
        <f aca="false">'03 - Odpojení sítí'!$M$30</f>
        <v>0</v>
      </c>
      <c r="AH90" s="91"/>
      <c r="AI90" s="91"/>
      <c r="AJ90" s="91"/>
      <c r="AK90" s="91"/>
      <c r="AL90" s="91"/>
      <c r="AM90" s="91"/>
      <c r="AN90" s="91" t="n">
        <f aca="false">SUM($AG$90,$AT$90)</f>
        <v>0</v>
      </c>
      <c r="AO90" s="91"/>
      <c r="AP90" s="91"/>
      <c r="AQ90" s="92"/>
      <c r="AS90" s="98" t="n">
        <f aca="false">'03 - Odpojení sítí'!$M$28</f>
        <v>0</v>
      </c>
      <c r="AT90" s="99" t="n">
        <f aca="false">ROUND(SUM($AV$90:$AW$90),2)</f>
        <v>0</v>
      </c>
      <c r="AU90" s="100" t="n">
        <f aca="false">'03 - Odpojení sítí'!$W$114</f>
        <v>0</v>
      </c>
      <c r="AV90" s="99" t="n">
        <f aca="false">'03 - Odpojení sítí'!$M$32</f>
        <v>0</v>
      </c>
      <c r="AW90" s="99" t="n">
        <f aca="false">'03 - Odpojení sítí'!$M$33</f>
        <v>0</v>
      </c>
      <c r="AX90" s="99" t="n">
        <f aca="false">'03 - Odpojení sítí'!$M$34</f>
        <v>0</v>
      </c>
      <c r="AY90" s="99" t="n">
        <f aca="false">'03 - Odpojení sítí'!$M$35</f>
        <v>0</v>
      </c>
      <c r="AZ90" s="99" t="n">
        <f aca="false">'03 - Odpojení sítí'!$H$32</f>
        <v>0</v>
      </c>
      <c r="BA90" s="99" t="n">
        <f aca="false">'03 - Odpojení sítí'!$H$33</f>
        <v>0</v>
      </c>
      <c r="BB90" s="99" t="n">
        <f aca="false">'03 - Odpojení sítí'!$H$34</f>
        <v>0</v>
      </c>
      <c r="BC90" s="99" t="n">
        <f aca="false">'03 - Odpojení sítí'!$H$35</f>
        <v>0</v>
      </c>
      <c r="BD90" s="101" t="n">
        <f aca="false">'03 - Odpojení sítí'!$H$36</f>
        <v>0</v>
      </c>
      <c r="BT90" s="93" t="s">
        <v>21</v>
      </c>
      <c r="BV90" s="93" t="s">
        <v>78</v>
      </c>
      <c r="BW90" s="93" t="s">
        <v>90</v>
      </c>
      <c r="BX90" s="93" t="s">
        <v>79</v>
      </c>
    </row>
    <row r="91" s="1" customFormat="true" ht="14.25" hidden="false" customHeight="true" outlineLevel="0" collapsed="false">
      <c r="B91" s="16"/>
      <c r="AQ91" s="18"/>
    </row>
    <row r="92" s="12" customFormat="true" ht="30.75" hidden="false" customHeight="true" outlineLevel="0" collapsed="false">
      <c r="B92" s="30"/>
      <c r="C92" s="80" t="s">
        <v>91</v>
      </c>
      <c r="AG92" s="81" t="n">
        <v>0</v>
      </c>
      <c r="AH92" s="81"/>
      <c r="AI92" s="81"/>
      <c r="AJ92" s="81"/>
      <c r="AK92" s="81"/>
      <c r="AL92" s="81"/>
      <c r="AM92" s="81"/>
      <c r="AN92" s="81" t="n">
        <v>0</v>
      </c>
      <c r="AO92" s="81"/>
      <c r="AP92" s="81"/>
      <c r="AQ92" s="31"/>
      <c r="AS92" s="75" t="s">
        <v>92</v>
      </c>
      <c r="AT92" s="76" t="s">
        <v>93</v>
      </c>
      <c r="AU92" s="76" t="s">
        <v>40</v>
      </c>
      <c r="AV92" s="77" t="s">
        <v>63</v>
      </c>
      <c r="AW92" s="78"/>
    </row>
    <row r="93" s="12" customFormat="true" ht="12" hidden="false" customHeight="true" outlineLevel="0" collapsed="false">
      <c r="B93" s="30"/>
      <c r="AQ93" s="31"/>
      <c r="AS93" s="48"/>
      <c r="AT93" s="48"/>
      <c r="AU93" s="48"/>
      <c r="AV93" s="48"/>
    </row>
    <row r="94" s="12" customFormat="true" ht="30.75" hidden="false" customHeight="true" outlineLevel="0" collapsed="false">
      <c r="B94" s="30"/>
      <c r="C94" s="102" t="s">
        <v>94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103" t="n">
        <f aca="false">ROUND($AG$87+$AG$92,2)</f>
        <v>0</v>
      </c>
      <c r="AH94" s="103"/>
      <c r="AI94" s="103"/>
      <c r="AJ94" s="103"/>
      <c r="AK94" s="103"/>
      <c r="AL94" s="103"/>
      <c r="AM94" s="103"/>
      <c r="AN94" s="103" t="n">
        <f aca="false">$AN$87+$AN$92</f>
        <v>0</v>
      </c>
      <c r="AO94" s="103"/>
      <c r="AP94" s="103"/>
      <c r="AQ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8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01 - Vedlejší rozpočtové ...'!C2" display="/"/>
    <hyperlink ref="A89" location="'02 - Demolice'!C2" display="/"/>
    <hyperlink ref="A90" location="'03 - Odpojení sítí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0" activePane="bottomLeft" state="frozen"/>
      <selection pane="topLeft" activeCell="A1" activeCellId="0" sqref="A1"/>
      <selection pane="bottomLeft" activeCell="L141" activeCellId="0" sqref="L141:M14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5</v>
      </c>
      <c r="G1" s="6"/>
      <c r="H1" s="105" t="s">
        <v>96</v>
      </c>
      <c r="I1" s="105"/>
      <c r="J1" s="105"/>
      <c r="K1" s="105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0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ytový dům č.p. 583 a 585 (demolice)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2</v>
      </c>
      <c r="F7" s="23" t="s">
        <v>103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3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/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/>
      <c r="P20" s="21"/>
      <c r="R20" s="31"/>
    </row>
    <row r="21" s="12" customFormat="true" ht="18.75" hidden="false" customHeight="true" outlineLevel="0" collapsed="false">
      <c r="B21" s="30"/>
      <c r="E21" s="25"/>
      <c r="M21" s="24" t="s">
        <v>30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5</v>
      </c>
      <c r="M28" s="29" t="n">
        <f aca="false">$N$94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4:$BE$95)+SUM($BE$113:$BE$144)),2)</f>
        <v>0</v>
      </c>
      <c r="I32" s="117"/>
      <c r="J32" s="117"/>
      <c r="M32" s="117" t="n">
        <f aca="false">ROUND(ROUND((SUM($BE$94:$BE$95)+SUM($BE$113:$BE$144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4:$BF$95)+SUM($BF$113:$BF$144)),2)</f>
        <v>0</v>
      </c>
      <c r="I33" s="117"/>
      <c r="J33" s="117"/>
      <c r="M33" s="117" t="n">
        <f aca="false">ROUND(ROUND((SUM($BF$94:$BF$95)+SUM($BF$113:$BF$144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4:$BG$95)+SUM($BG$113:$BG$144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4:$BH$95)+SUM($BH$113:$BH$144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4:$BI$95)+SUM($BI$113:$BI$144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ytový dům č.p. 583 a 585 (demolice)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2</v>
      </c>
      <c r="F79" s="66" t="str">
        <f aca="false">$F$7</f>
        <v>01 - Vedlejší rozpočtové náklady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Habartov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Habartov</v>
      </c>
      <c r="K83" s="24" t="s">
        <v>33</v>
      </c>
      <c r="M83" s="119" t="n">
        <f aca="false">$E$18</f>
        <v>0</v>
      </c>
      <c r="N83" s="119"/>
      <c r="O83" s="119"/>
      <c r="P83" s="119"/>
      <c r="Q83" s="119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119" t="n">
        <f aca="false">$E$21</f>
        <v>0</v>
      </c>
      <c r="N84" s="119"/>
      <c r="O84" s="119"/>
      <c r="P84" s="119"/>
      <c r="Q84" s="119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20" t="s">
        <v>107</v>
      </c>
      <c r="D86" s="120"/>
      <c r="E86" s="120"/>
      <c r="F86" s="120"/>
      <c r="G86" s="120"/>
      <c r="H86" s="41"/>
      <c r="I86" s="41"/>
      <c r="J86" s="41"/>
      <c r="K86" s="41"/>
      <c r="L86" s="41"/>
      <c r="M86" s="41"/>
      <c r="N86" s="120" t="s">
        <v>108</v>
      </c>
      <c r="O86" s="120"/>
      <c r="P86" s="120"/>
      <c r="Q86" s="120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9</v>
      </c>
      <c r="N88" s="81" t="n">
        <f aca="false">$N$113</f>
        <v>0</v>
      </c>
      <c r="O88" s="81"/>
      <c r="P88" s="81"/>
      <c r="Q88" s="81"/>
      <c r="R88" s="31"/>
      <c r="AU88" s="12" t="s">
        <v>110</v>
      </c>
    </row>
    <row r="89" s="86" customFormat="true" ht="25.5" hidden="false" customHeight="true" outlineLevel="0" collapsed="false">
      <c r="B89" s="121"/>
      <c r="D89" s="122" t="s">
        <v>111</v>
      </c>
      <c r="N89" s="123" t="n">
        <f aca="false">$N$114</f>
        <v>0</v>
      </c>
      <c r="O89" s="123"/>
      <c r="P89" s="123"/>
      <c r="Q89" s="123"/>
      <c r="R89" s="124"/>
    </row>
    <row r="90" s="112" customFormat="true" ht="21" hidden="false" customHeight="true" outlineLevel="0" collapsed="false">
      <c r="B90" s="125"/>
      <c r="D90" s="126" t="s">
        <v>112</v>
      </c>
      <c r="N90" s="127" t="n">
        <f aca="false">$N$115</f>
        <v>0</v>
      </c>
      <c r="O90" s="127"/>
      <c r="P90" s="127"/>
      <c r="Q90" s="127"/>
      <c r="R90" s="128"/>
    </row>
    <row r="91" s="112" customFormat="true" ht="21" hidden="false" customHeight="true" outlineLevel="0" collapsed="false">
      <c r="B91" s="125"/>
      <c r="D91" s="126" t="s">
        <v>113</v>
      </c>
      <c r="N91" s="127" t="n">
        <f aca="false">$N$120</f>
        <v>0</v>
      </c>
      <c r="O91" s="127"/>
      <c r="P91" s="127"/>
      <c r="Q91" s="127"/>
      <c r="R91" s="128"/>
    </row>
    <row r="92" s="112" customFormat="true" ht="21" hidden="false" customHeight="true" outlineLevel="0" collapsed="false">
      <c r="B92" s="125"/>
      <c r="D92" s="126" t="s">
        <v>114</v>
      </c>
      <c r="N92" s="127" t="n">
        <f aca="false">$N$140</f>
        <v>0</v>
      </c>
      <c r="O92" s="127"/>
      <c r="P92" s="127"/>
      <c r="Q92" s="127"/>
      <c r="R92" s="128"/>
    </row>
    <row r="93" s="12" customFormat="true" ht="22.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80" t="s">
        <v>115</v>
      </c>
      <c r="N94" s="81" t="n">
        <v>0</v>
      </c>
      <c r="O94" s="81"/>
      <c r="P94" s="81"/>
      <c r="Q94" s="81"/>
      <c r="R94" s="31"/>
      <c r="T94" s="129"/>
      <c r="U94" s="130" t="s">
        <v>40</v>
      </c>
    </row>
    <row r="95" s="12" customFormat="true" ht="18.7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102" t="s">
        <v>94</v>
      </c>
      <c r="D96" s="41"/>
      <c r="E96" s="41"/>
      <c r="F96" s="41"/>
      <c r="G96" s="41"/>
      <c r="H96" s="41"/>
      <c r="I96" s="41"/>
      <c r="J96" s="41"/>
      <c r="K96" s="41"/>
      <c r="L96" s="103" t="n">
        <f aca="false">ROUND(SUM($N$88+$N$94),2)</f>
        <v>0</v>
      </c>
      <c r="M96" s="103"/>
      <c r="N96" s="103"/>
      <c r="O96" s="103"/>
      <c r="P96" s="103"/>
      <c r="Q96" s="103"/>
      <c r="R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8"/>
    </row>
    <row r="101" s="12" customFormat="true" ht="7.5" hidden="false" customHeight="true" outlineLevel="0" collapsed="false">
      <c r="B101" s="59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1"/>
    </row>
    <row r="102" s="12" customFormat="true" ht="37.5" hidden="false" customHeight="true" outlineLevel="0" collapsed="false">
      <c r="B102" s="30"/>
      <c r="C102" s="17" t="s">
        <v>116</v>
      </c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31"/>
    </row>
    <row r="103" s="12" customFormat="true" ht="7.5" hidden="false" customHeight="true" outlineLevel="0" collapsed="false">
      <c r="B103" s="30"/>
      <c r="R103" s="31"/>
    </row>
    <row r="104" s="12" customFormat="true" ht="30.75" hidden="false" customHeight="true" outlineLevel="0" collapsed="false">
      <c r="B104" s="30"/>
      <c r="C104" s="24" t="s">
        <v>16</v>
      </c>
      <c r="F104" s="107" t="str">
        <f aca="false">$F$6</f>
        <v>Bytový dům č.p. 583 a 585 (demolice)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1"/>
    </row>
    <row r="105" s="12" customFormat="true" ht="37.5" hidden="false" customHeight="true" outlineLevel="0" collapsed="false">
      <c r="B105" s="30"/>
      <c r="C105" s="64" t="s">
        <v>102</v>
      </c>
      <c r="F105" s="66" t="str">
        <f aca="false">$F$7</f>
        <v>01 - Vedlejší rozpočtové náklady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8.75" hidden="false" customHeight="true" outlineLevel="0" collapsed="false">
      <c r="B107" s="30"/>
      <c r="C107" s="24" t="s">
        <v>22</v>
      </c>
      <c r="F107" s="25" t="str">
        <f aca="false">$F$9</f>
        <v>Habartov</v>
      </c>
      <c r="K107" s="24" t="s">
        <v>24</v>
      </c>
      <c r="M107" s="108" t="str">
        <f aca="false">IF($O$9="","",$O$9)</f>
        <v/>
      </c>
      <c r="N107" s="108"/>
      <c r="O107" s="108"/>
      <c r="P107" s="108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5.75" hidden="false" customHeight="true" outlineLevel="0" collapsed="false">
      <c r="B109" s="30"/>
      <c r="C109" s="24" t="s">
        <v>27</v>
      </c>
      <c r="F109" s="25" t="str">
        <f aca="false">$E$12</f>
        <v>Město Habartov</v>
      </c>
      <c r="K109" s="24" t="s">
        <v>33</v>
      </c>
      <c r="M109" s="119" t="n">
        <f aca="false">$E$18</f>
        <v>0</v>
      </c>
      <c r="N109" s="119"/>
      <c r="O109" s="119"/>
      <c r="P109" s="119"/>
      <c r="Q109" s="119"/>
      <c r="R109" s="31"/>
    </row>
    <row r="110" s="12" customFormat="true" ht="15" hidden="false" customHeight="true" outlineLevel="0" collapsed="false">
      <c r="B110" s="30"/>
      <c r="C110" s="24" t="s">
        <v>31</v>
      </c>
      <c r="F110" s="25" t="str">
        <f aca="false">IF($E$15="","",$E$15)</f>
        <v> </v>
      </c>
      <c r="K110" s="24" t="s">
        <v>35</v>
      </c>
      <c r="M110" s="119" t="n">
        <f aca="false">$E$21</f>
        <v>0</v>
      </c>
      <c r="N110" s="119"/>
      <c r="O110" s="119"/>
      <c r="P110" s="119"/>
      <c r="Q110" s="119"/>
      <c r="R110" s="31"/>
    </row>
    <row r="111" s="12" customFormat="true" ht="11.25" hidden="false" customHeight="true" outlineLevel="0" collapsed="false">
      <c r="B111" s="30"/>
      <c r="R111" s="31"/>
    </row>
    <row r="112" s="131" customFormat="true" ht="30" hidden="false" customHeight="true" outlineLevel="0" collapsed="false">
      <c r="B112" s="132"/>
      <c r="C112" s="133" t="s">
        <v>117</v>
      </c>
      <c r="D112" s="134" t="s">
        <v>118</v>
      </c>
      <c r="E112" s="134" t="s">
        <v>58</v>
      </c>
      <c r="F112" s="134" t="s">
        <v>119</v>
      </c>
      <c r="G112" s="134"/>
      <c r="H112" s="134"/>
      <c r="I112" s="134"/>
      <c r="J112" s="134" t="s">
        <v>120</v>
      </c>
      <c r="K112" s="134" t="s">
        <v>121</v>
      </c>
      <c r="L112" s="134" t="s">
        <v>122</v>
      </c>
      <c r="M112" s="134"/>
      <c r="N112" s="135" t="s">
        <v>123</v>
      </c>
      <c r="O112" s="135"/>
      <c r="P112" s="135"/>
      <c r="Q112" s="135"/>
      <c r="R112" s="136"/>
      <c r="T112" s="75" t="s">
        <v>124</v>
      </c>
      <c r="U112" s="76" t="s">
        <v>40</v>
      </c>
      <c r="V112" s="76" t="s">
        <v>125</v>
      </c>
      <c r="W112" s="76" t="s">
        <v>126</v>
      </c>
      <c r="X112" s="76" t="s">
        <v>127</v>
      </c>
      <c r="Y112" s="76" t="s">
        <v>128</v>
      </c>
      <c r="Z112" s="76" t="s">
        <v>129</v>
      </c>
      <c r="AA112" s="77" t="s">
        <v>130</v>
      </c>
    </row>
    <row r="113" s="12" customFormat="true" ht="30" hidden="false" customHeight="true" outlineLevel="0" collapsed="false">
      <c r="B113" s="30"/>
      <c r="C113" s="80" t="s">
        <v>104</v>
      </c>
      <c r="N113" s="137" t="n">
        <f aca="false">$BK$113</f>
        <v>0</v>
      </c>
      <c r="O113" s="137"/>
      <c r="P113" s="137"/>
      <c r="Q113" s="137"/>
      <c r="R113" s="31"/>
      <c r="T113" s="79"/>
      <c r="U113" s="48"/>
      <c r="V113" s="48"/>
      <c r="W113" s="138" t="n">
        <f aca="false">$W$114</f>
        <v>0</v>
      </c>
      <c r="X113" s="48"/>
      <c r="Y113" s="138" t="n">
        <f aca="false">$Y$114</f>
        <v>0</v>
      </c>
      <c r="Z113" s="48"/>
      <c r="AA113" s="139" t="n">
        <f aca="false">$AA$114</f>
        <v>0</v>
      </c>
      <c r="AT113" s="12" t="s">
        <v>75</v>
      </c>
      <c r="AU113" s="12" t="s">
        <v>110</v>
      </c>
      <c r="BK113" s="140" t="n">
        <f aca="false">$BK$114</f>
        <v>0</v>
      </c>
    </row>
    <row r="114" s="141" customFormat="true" ht="37.5" hidden="false" customHeight="true" outlineLevel="0" collapsed="false">
      <c r="B114" s="142"/>
      <c r="D114" s="143" t="s">
        <v>111</v>
      </c>
      <c r="E114" s="143"/>
      <c r="F114" s="143"/>
      <c r="G114" s="143"/>
      <c r="H114" s="143"/>
      <c r="I114" s="143"/>
      <c r="J114" s="143"/>
      <c r="K114" s="143"/>
      <c r="L114" s="143"/>
      <c r="M114" s="143"/>
      <c r="N114" s="144" t="n">
        <f aca="false">$BK$114</f>
        <v>0</v>
      </c>
      <c r="O114" s="144"/>
      <c r="P114" s="144"/>
      <c r="Q114" s="144"/>
      <c r="R114" s="145"/>
      <c r="T114" s="146"/>
      <c r="W114" s="147" t="n">
        <f aca="false">$W$115+$W$120+$W$140</f>
        <v>0</v>
      </c>
      <c r="Y114" s="147" t="n">
        <f aca="false">$Y$115+$Y$120+$Y$140</f>
        <v>0</v>
      </c>
      <c r="AA114" s="148" t="n">
        <f aca="false">$AA$115+$AA$120+$AA$140</f>
        <v>0</v>
      </c>
      <c r="AR114" s="149" t="s">
        <v>131</v>
      </c>
      <c r="AT114" s="149" t="s">
        <v>75</v>
      </c>
      <c r="AU114" s="149" t="s">
        <v>76</v>
      </c>
      <c r="AY114" s="149" t="s">
        <v>132</v>
      </c>
      <c r="BK114" s="150" t="n">
        <f aca="false">$BK$115+$BK$120+$BK$140</f>
        <v>0</v>
      </c>
    </row>
    <row r="115" s="141" customFormat="true" ht="21" hidden="false" customHeight="true" outlineLevel="0" collapsed="false">
      <c r="B115" s="142"/>
      <c r="D115" s="151" t="s">
        <v>112</v>
      </c>
      <c r="E115" s="151"/>
      <c r="F115" s="151"/>
      <c r="G115" s="151"/>
      <c r="H115" s="151"/>
      <c r="I115" s="151"/>
      <c r="J115" s="151"/>
      <c r="K115" s="151"/>
      <c r="L115" s="151"/>
      <c r="M115" s="151"/>
      <c r="N115" s="152" t="n">
        <f aca="false">$BK$115</f>
        <v>0</v>
      </c>
      <c r="O115" s="152"/>
      <c r="P115" s="152"/>
      <c r="Q115" s="152"/>
      <c r="R115" s="145"/>
      <c r="T115" s="146"/>
      <c r="W115" s="147" t="n">
        <f aca="false">SUM($W$116:$W$119)</f>
        <v>0</v>
      </c>
      <c r="Y115" s="147" t="n">
        <f aca="false">SUM($Y$116:$Y$119)</f>
        <v>0</v>
      </c>
      <c r="AA115" s="148" t="n">
        <f aca="false">SUM($AA$116:$AA$119)</f>
        <v>0</v>
      </c>
      <c r="AR115" s="149" t="s">
        <v>131</v>
      </c>
      <c r="AT115" s="149" t="s">
        <v>75</v>
      </c>
      <c r="AU115" s="149" t="s">
        <v>21</v>
      </c>
      <c r="AY115" s="149" t="s">
        <v>132</v>
      </c>
      <c r="BK115" s="150" t="n">
        <f aca="false">SUM($BK$116:$BK$119)</f>
        <v>0</v>
      </c>
    </row>
    <row r="116" s="12" customFormat="true" ht="15.75" hidden="false" customHeight="true" outlineLevel="0" collapsed="false">
      <c r="B116" s="30"/>
      <c r="C116" s="153" t="s">
        <v>21</v>
      </c>
      <c r="D116" s="153" t="s">
        <v>133</v>
      </c>
      <c r="E116" s="154" t="s">
        <v>134</v>
      </c>
      <c r="F116" s="155" t="s">
        <v>135</v>
      </c>
      <c r="G116" s="155"/>
      <c r="H116" s="155"/>
      <c r="I116" s="155"/>
      <c r="J116" s="156" t="s">
        <v>136</v>
      </c>
      <c r="K116" s="157" t="n">
        <v>1</v>
      </c>
      <c r="L116" s="158" t="n">
        <v>0</v>
      </c>
      <c r="M116" s="158"/>
      <c r="N116" s="159" t="n">
        <f aca="false">ROUND($L$116*$K$116,2)</f>
        <v>0</v>
      </c>
      <c r="O116" s="159"/>
      <c r="P116" s="159"/>
      <c r="Q116" s="159"/>
      <c r="R116" s="31"/>
      <c r="T116" s="160"/>
      <c r="U116" s="38" t="s">
        <v>41</v>
      </c>
      <c r="V116" s="161" t="n">
        <v>0</v>
      </c>
      <c r="W116" s="161" t="n">
        <f aca="false">$V$116*$K$116</f>
        <v>0</v>
      </c>
      <c r="X116" s="161" t="n">
        <v>0</v>
      </c>
      <c r="Y116" s="161" t="n">
        <f aca="false">$X$116*$K$116</f>
        <v>0</v>
      </c>
      <c r="Z116" s="161" t="n">
        <v>0</v>
      </c>
      <c r="AA116" s="162" t="n">
        <f aca="false">$Z$116*$K$116</f>
        <v>0</v>
      </c>
      <c r="AR116" s="12" t="s">
        <v>137</v>
      </c>
      <c r="AT116" s="12" t="s">
        <v>133</v>
      </c>
      <c r="AU116" s="12" t="s">
        <v>100</v>
      </c>
      <c r="AY116" s="12" t="s">
        <v>132</v>
      </c>
      <c r="BE116" s="163" t="n">
        <f aca="false">IF($U$116="základní",$N$116,0)</f>
        <v>0</v>
      </c>
      <c r="BF116" s="163" t="n">
        <f aca="false">IF($U$116="snížená",$N$116,0)</f>
        <v>0</v>
      </c>
      <c r="BG116" s="163" t="n">
        <f aca="false">IF($U$116="zákl. přenesená",$N$116,0)</f>
        <v>0</v>
      </c>
      <c r="BH116" s="163" t="n">
        <f aca="false">IF($U$116="sníž. přenesená",$N$116,0)</f>
        <v>0</v>
      </c>
      <c r="BI116" s="163" t="n">
        <f aca="false">IF($U$116="nulová",$N$116,0)</f>
        <v>0</v>
      </c>
      <c r="BJ116" s="12" t="s">
        <v>21</v>
      </c>
      <c r="BK116" s="163" t="n">
        <f aca="false">ROUND($L$116*$K$116,2)</f>
        <v>0</v>
      </c>
      <c r="BL116" s="12" t="s">
        <v>137</v>
      </c>
      <c r="BM116" s="12" t="s">
        <v>138</v>
      </c>
    </row>
    <row r="117" s="12" customFormat="true" ht="46.5" hidden="false" customHeight="true" outlineLevel="0" collapsed="false">
      <c r="B117" s="164"/>
      <c r="E117" s="165"/>
      <c r="F117" s="166" t="s">
        <v>139</v>
      </c>
      <c r="G117" s="166"/>
      <c r="H117" s="166"/>
      <c r="I117" s="166"/>
      <c r="K117" s="165"/>
      <c r="R117" s="167"/>
      <c r="T117" s="168"/>
      <c r="AA117" s="169"/>
      <c r="AT117" s="165" t="s">
        <v>140</v>
      </c>
      <c r="AU117" s="165" t="s">
        <v>100</v>
      </c>
      <c r="AV117" s="165" t="s">
        <v>21</v>
      </c>
      <c r="AW117" s="165" t="s">
        <v>110</v>
      </c>
      <c r="AX117" s="165" t="s">
        <v>76</v>
      </c>
      <c r="AY117" s="165" t="s">
        <v>132</v>
      </c>
    </row>
    <row r="118" s="12" customFormat="true" ht="18.75" hidden="false" customHeight="true" outlineLevel="0" collapsed="false">
      <c r="B118" s="170"/>
      <c r="E118" s="171"/>
      <c r="F118" s="172" t="s">
        <v>21</v>
      </c>
      <c r="G118" s="172"/>
      <c r="H118" s="172"/>
      <c r="I118" s="172"/>
      <c r="K118" s="173" t="n">
        <v>1</v>
      </c>
      <c r="R118" s="174"/>
      <c r="T118" s="175"/>
      <c r="AA118" s="176"/>
      <c r="AT118" s="171" t="s">
        <v>140</v>
      </c>
      <c r="AU118" s="171" t="s">
        <v>100</v>
      </c>
      <c r="AV118" s="171" t="s">
        <v>100</v>
      </c>
      <c r="AW118" s="171" t="s">
        <v>110</v>
      </c>
      <c r="AX118" s="171" t="s">
        <v>76</v>
      </c>
      <c r="AY118" s="171" t="s">
        <v>132</v>
      </c>
    </row>
    <row r="119" s="12" customFormat="true" ht="18.75" hidden="false" customHeight="true" outlineLevel="0" collapsed="false">
      <c r="B119" s="177"/>
      <c r="E119" s="178"/>
      <c r="F119" s="179" t="s">
        <v>141</v>
      </c>
      <c r="G119" s="179"/>
      <c r="H119" s="179"/>
      <c r="I119" s="179"/>
      <c r="K119" s="180" t="n">
        <v>1</v>
      </c>
      <c r="R119" s="181"/>
      <c r="T119" s="182"/>
      <c r="AA119" s="183"/>
      <c r="AT119" s="178" t="s">
        <v>140</v>
      </c>
      <c r="AU119" s="178" t="s">
        <v>100</v>
      </c>
      <c r="AV119" s="178" t="s">
        <v>142</v>
      </c>
      <c r="AW119" s="178" t="s">
        <v>110</v>
      </c>
      <c r="AX119" s="178" t="s">
        <v>21</v>
      </c>
      <c r="AY119" s="178" t="s">
        <v>132</v>
      </c>
    </row>
    <row r="120" s="141" customFormat="true" ht="30.75" hidden="false" customHeight="true" outlineLevel="0" collapsed="false">
      <c r="B120" s="142"/>
      <c r="D120" s="151" t="s">
        <v>113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2" t="n">
        <f aca="false">$BK$120</f>
        <v>0</v>
      </c>
      <c r="O120" s="152"/>
      <c r="P120" s="152"/>
      <c r="Q120" s="152"/>
      <c r="R120" s="145"/>
      <c r="T120" s="146"/>
      <c r="W120" s="147" t="n">
        <f aca="false">SUM($W$121:$W$139)</f>
        <v>0</v>
      </c>
      <c r="Y120" s="147" t="n">
        <f aca="false">SUM($Y$121:$Y$139)</f>
        <v>0</v>
      </c>
      <c r="AA120" s="148" t="n">
        <f aca="false">SUM($AA$121:$AA$139)</f>
        <v>0</v>
      </c>
      <c r="AR120" s="149" t="s">
        <v>131</v>
      </c>
      <c r="AT120" s="149" t="s">
        <v>75</v>
      </c>
      <c r="AU120" s="149" t="s">
        <v>21</v>
      </c>
      <c r="AY120" s="149" t="s">
        <v>132</v>
      </c>
      <c r="BK120" s="150" t="n">
        <f aca="false">SUM($BK$121:$BK$139)</f>
        <v>0</v>
      </c>
    </row>
    <row r="121" s="12" customFormat="true" ht="15.75" hidden="false" customHeight="true" outlineLevel="0" collapsed="false">
      <c r="B121" s="30"/>
      <c r="C121" s="153" t="s">
        <v>100</v>
      </c>
      <c r="D121" s="153" t="s">
        <v>133</v>
      </c>
      <c r="E121" s="154" t="s">
        <v>143</v>
      </c>
      <c r="F121" s="155" t="s">
        <v>144</v>
      </c>
      <c r="G121" s="155"/>
      <c r="H121" s="155"/>
      <c r="I121" s="155"/>
      <c r="J121" s="156" t="s">
        <v>136</v>
      </c>
      <c r="K121" s="157" t="n">
        <v>1</v>
      </c>
      <c r="L121" s="158" t="n">
        <v>0</v>
      </c>
      <c r="M121" s="158"/>
      <c r="N121" s="159" t="n">
        <f aca="false">ROUND($L$121*$K$121,2)</f>
        <v>0</v>
      </c>
      <c r="O121" s="159"/>
      <c r="P121" s="159"/>
      <c r="Q121" s="159"/>
      <c r="R121" s="31"/>
      <c r="T121" s="160"/>
      <c r="U121" s="38" t="s">
        <v>41</v>
      </c>
      <c r="V121" s="161" t="n">
        <v>0</v>
      </c>
      <c r="W121" s="161" t="n">
        <f aca="false">$V$121*$K$121</f>
        <v>0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37</v>
      </c>
      <c r="AT121" s="12" t="s">
        <v>133</v>
      </c>
      <c r="AU121" s="12" t="s">
        <v>100</v>
      </c>
      <c r="AY121" s="12" t="s">
        <v>132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2" t="s">
        <v>21</v>
      </c>
      <c r="BK121" s="163" t="n">
        <f aca="false">ROUND($L$121*$K$121,2)</f>
        <v>0</v>
      </c>
      <c r="BL121" s="12" t="s">
        <v>137</v>
      </c>
      <c r="BM121" s="12" t="s">
        <v>145</v>
      </c>
    </row>
    <row r="122" s="12" customFormat="true" ht="18.75" hidden="false" customHeight="true" outlineLevel="0" collapsed="false">
      <c r="B122" s="164"/>
      <c r="E122" s="165"/>
      <c r="F122" s="166" t="s">
        <v>146</v>
      </c>
      <c r="G122" s="166"/>
      <c r="H122" s="166"/>
      <c r="I122" s="166"/>
      <c r="K122" s="165"/>
      <c r="R122" s="167"/>
      <c r="T122" s="168"/>
      <c r="AA122" s="169"/>
      <c r="AT122" s="165" t="s">
        <v>140</v>
      </c>
      <c r="AU122" s="165" t="s">
        <v>100</v>
      </c>
      <c r="AV122" s="165" t="s">
        <v>21</v>
      </c>
      <c r="AW122" s="165" t="s">
        <v>110</v>
      </c>
      <c r="AX122" s="165" t="s">
        <v>76</v>
      </c>
      <c r="AY122" s="165" t="s">
        <v>132</v>
      </c>
    </row>
    <row r="123" s="12" customFormat="true" ht="18.75" hidden="false" customHeight="true" outlineLevel="0" collapsed="false">
      <c r="B123" s="164"/>
      <c r="E123" s="165"/>
      <c r="F123" s="166" t="s">
        <v>147</v>
      </c>
      <c r="G123" s="166"/>
      <c r="H123" s="166"/>
      <c r="I123" s="166"/>
      <c r="K123" s="165"/>
      <c r="R123" s="167"/>
      <c r="T123" s="168"/>
      <c r="AA123" s="169"/>
      <c r="AT123" s="165" t="s">
        <v>140</v>
      </c>
      <c r="AU123" s="165" t="s">
        <v>100</v>
      </c>
      <c r="AV123" s="165" t="s">
        <v>21</v>
      </c>
      <c r="AW123" s="165" t="s">
        <v>110</v>
      </c>
      <c r="AX123" s="165" t="s">
        <v>76</v>
      </c>
      <c r="AY123" s="165" t="s">
        <v>132</v>
      </c>
    </row>
    <row r="124" s="12" customFormat="true" ht="18.75" hidden="false" customHeight="true" outlineLevel="0" collapsed="false">
      <c r="B124" s="164"/>
      <c r="E124" s="165"/>
      <c r="F124" s="166" t="s">
        <v>148</v>
      </c>
      <c r="G124" s="166"/>
      <c r="H124" s="166"/>
      <c r="I124" s="166"/>
      <c r="K124" s="165"/>
      <c r="R124" s="167"/>
      <c r="T124" s="168"/>
      <c r="AA124" s="169"/>
      <c r="AT124" s="165" t="s">
        <v>140</v>
      </c>
      <c r="AU124" s="165" t="s">
        <v>100</v>
      </c>
      <c r="AV124" s="165" t="s">
        <v>21</v>
      </c>
      <c r="AW124" s="165" t="s">
        <v>110</v>
      </c>
      <c r="AX124" s="165" t="s">
        <v>76</v>
      </c>
      <c r="AY124" s="165" t="s">
        <v>132</v>
      </c>
    </row>
    <row r="125" s="12" customFormat="true" ht="18.75" hidden="false" customHeight="true" outlineLevel="0" collapsed="false">
      <c r="B125" s="170"/>
      <c r="E125" s="171"/>
      <c r="F125" s="172" t="s">
        <v>21</v>
      </c>
      <c r="G125" s="172"/>
      <c r="H125" s="172"/>
      <c r="I125" s="172"/>
      <c r="K125" s="173" t="n">
        <v>1</v>
      </c>
      <c r="R125" s="174"/>
      <c r="T125" s="175"/>
      <c r="AA125" s="176"/>
      <c r="AT125" s="171" t="s">
        <v>140</v>
      </c>
      <c r="AU125" s="171" t="s">
        <v>100</v>
      </c>
      <c r="AV125" s="171" t="s">
        <v>100</v>
      </c>
      <c r="AW125" s="171" t="s">
        <v>110</v>
      </c>
      <c r="AX125" s="171" t="s">
        <v>76</v>
      </c>
      <c r="AY125" s="171" t="s">
        <v>132</v>
      </c>
    </row>
    <row r="126" s="12" customFormat="true" ht="18.75" hidden="false" customHeight="true" outlineLevel="0" collapsed="false">
      <c r="B126" s="177"/>
      <c r="E126" s="178"/>
      <c r="F126" s="179" t="s">
        <v>141</v>
      </c>
      <c r="G126" s="179"/>
      <c r="H126" s="179"/>
      <c r="I126" s="179"/>
      <c r="K126" s="180" t="n">
        <v>1</v>
      </c>
      <c r="R126" s="181"/>
      <c r="T126" s="182"/>
      <c r="AA126" s="183"/>
      <c r="AT126" s="178" t="s">
        <v>140</v>
      </c>
      <c r="AU126" s="178" t="s">
        <v>100</v>
      </c>
      <c r="AV126" s="178" t="s">
        <v>142</v>
      </c>
      <c r="AW126" s="178" t="s">
        <v>110</v>
      </c>
      <c r="AX126" s="178" t="s">
        <v>21</v>
      </c>
      <c r="AY126" s="178" t="s">
        <v>132</v>
      </c>
    </row>
    <row r="127" s="12" customFormat="true" ht="15.75" hidden="false" customHeight="true" outlineLevel="0" collapsed="false">
      <c r="B127" s="30"/>
      <c r="C127" s="153" t="s">
        <v>149</v>
      </c>
      <c r="D127" s="153" t="s">
        <v>133</v>
      </c>
      <c r="E127" s="154" t="s">
        <v>150</v>
      </c>
      <c r="F127" s="155" t="s">
        <v>151</v>
      </c>
      <c r="G127" s="155"/>
      <c r="H127" s="155"/>
      <c r="I127" s="155"/>
      <c r="J127" s="156" t="s">
        <v>136</v>
      </c>
      <c r="K127" s="157" t="n">
        <v>1</v>
      </c>
      <c r="L127" s="158" t="n">
        <v>0</v>
      </c>
      <c r="M127" s="158"/>
      <c r="N127" s="159" t="n">
        <f aca="false">ROUND($L$127*$K$127,2)</f>
        <v>0</v>
      </c>
      <c r="O127" s="159"/>
      <c r="P127" s="159"/>
      <c r="Q127" s="159"/>
      <c r="R127" s="31"/>
      <c r="T127" s="160"/>
      <c r="U127" s="38" t="s">
        <v>41</v>
      </c>
      <c r="V127" s="161" t="n">
        <v>0</v>
      </c>
      <c r="W127" s="161" t="n">
        <f aca="false">$V$127*$K$127</f>
        <v>0</v>
      </c>
      <c r="X127" s="161" t="n">
        <v>0</v>
      </c>
      <c r="Y127" s="161" t="n">
        <f aca="false">$X$127*$K$127</f>
        <v>0</v>
      </c>
      <c r="Z127" s="161" t="n">
        <v>0</v>
      </c>
      <c r="AA127" s="162" t="n">
        <f aca="false">$Z$127*$K$127</f>
        <v>0</v>
      </c>
      <c r="AR127" s="12" t="s">
        <v>137</v>
      </c>
      <c r="AT127" s="12" t="s">
        <v>133</v>
      </c>
      <c r="AU127" s="12" t="s">
        <v>100</v>
      </c>
      <c r="AY127" s="12" t="s">
        <v>132</v>
      </c>
      <c r="BE127" s="163" t="n">
        <f aca="false">IF($U$127="základní",$N$127,0)</f>
        <v>0</v>
      </c>
      <c r="BF127" s="163" t="n">
        <f aca="false">IF($U$127="snížená",$N$127,0)</f>
        <v>0</v>
      </c>
      <c r="BG127" s="163" t="n">
        <f aca="false">IF($U$127="zákl. přenesená",$N$127,0)</f>
        <v>0</v>
      </c>
      <c r="BH127" s="163" t="n">
        <f aca="false">IF($U$127="sníž. přenesená",$N$127,0)</f>
        <v>0</v>
      </c>
      <c r="BI127" s="163" t="n">
        <f aca="false">IF($U$127="nulová",$N$127,0)</f>
        <v>0</v>
      </c>
      <c r="BJ127" s="12" t="s">
        <v>21</v>
      </c>
      <c r="BK127" s="163" t="n">
        <f aca="false">ROUND($L$127*$K$127,2)</f>
        <v>0</v>
      </c>
      <c r="BL127" s="12" t="s">
        <v>137</v>
      </c>
      <c r="BM127" s="12" t="s">
        <v>152</v>
      </c>
    </row>
    <row r="128" s="12" customFormat="true" ht="18.75" hidden="false" customHeight="true" outlineLevel="0" collapsed="false">
      <c r="B128" s="164"/>
      <c r="E128" s="165"/>
      <c r="F128" s="166" t="s">
        <v>153</v>
      </c>
      <c r="G128" s="166"/>
      <c r="H128" s="166"/>
      <c r="I128" s="166"/>
      <c r="K128" s="165"/>
      <c r="R128" s="167"/>
      <c r="T128" s="168"/>
      <c r="AA128" s="169"/>
      <c r="AT128" s="165" t="s">
        <v>140</v>
      </c>
      <c r="AU128" s="165" t="s">
        <v>100</v>
      </c>
      <c r="AV128" s="165" t="s">
        <v>21</v>
      </c>
      <c r="AW128" s="165" t="s">
        <v>110</v>
      </c>
      <c r="AX128" s="165" t="s">
        <v>76</v>
      </c>
      <c r="AY128" s="165" t="s">
        <v>132</v>
      </c>
    </row>
    <row r="129" s="12" customFormat="true" ht="18.75" hidden="false" customHeight="true" outlineLevel="0" collapsed="false">
      <c r="B129" s="164"/>
      <c r="E129" s="165"/>
      <c r="F129" s="166" t="s">
        <v>154</v>
      </c>
      <c r="G129" s="166"/>
      <c r="H129" s="166"/>
      <c r="I129" s="166"/>
      <c r="K129" s="165"/>
      <c r="R129" s="167"/>
      <c r="T129" s="168"/>
      <c r="AA129" s="169"/>
      <c r="AT129" s="165" t="s">
        <v>140</v>
      </c>
      <c r="AU129" s="165" t="s">
        <v>100</v>
      </c>
      <c r="AV129" s="165" t="s">
        <v>21</v>
      </c>
      <c r="AW129" s="165" t="s">
        <v>110</v>
      </c>
      <c r="AX129" s="165" t="s">
        <v>76</v>
      </c>
      <c r="AY129" s="165" t="s">
        <v>132</v>
      </c>
    </row>
    <row r="130" s="12" customFormat="true" ht="18.75" hidden="false" customHeight="true" outlineLevel="0" collapsed="false">
      <c r="B130" s="170"/>
      <c r="E130" s="171"/>
      <c r="F130" s="172" t="s">
        <v>21</v>
      </c>
      <c r="G130" s="172"/>
      <c r="H130" s="172"/>
      <c r="I130" s="172"/>
      <c r="K130" s="173" t="n">
        <v>1</v>
      </c>
      <c r="R130" s="174"/>
      <c r="T130" s="175"/>
      <c r="AA130" s="176"/>
      <c r="AT130" s="171" t="s">
        <v>140</v>
      </c>
      <c r="AU130" s="171" t="s">
        <v>100</v>
      </c>
      <c r="AV130" s="171" t="s">
        <v>100</v>
      </c>
      <c r="AW130" s="171" t="s">
        <v>110</v>
      </c>
      <c r="AX130" s="171" t="s">
        <v>76</v>
      </c>
      <c r="AY130" s="171" t="s">
        <v>132</v>
      </c>
    </row>
    <row r="131" s="12" customFormat="true" ht="18.75" hidden="false" customHeight="true" outlineLevel="0" collapsed="false">
      <c r="B131" s="177"/>
      <c r="E131" s="178"/>
      <c r="F131" s="179" t="s">
        <v>141</v>
      </c>
      <c r="G131" s="179"/>
      <c r="H131" s="179"/>
      <c r="I131" s="179"/>
      <c r="K131" s="180" t="n">
        <v>1</v>
      </c>
      <c r="R131" s="181"/>
      <c r="T131" s="182"/>
      <c r="AA131" s="183"/>
      <c r="AT131" s="178" t="s">
        <v>140</v>
      </c>
      <c r="AU131" s="178" t="s">
        <v>100</v>
      </c>
      <c r="AV131" s="178" t="s">
        <v>142</v>
      </c>
      <c r="AW131" s="178" t="s">
        <v>110</v>
      </c>
      <c r="AX131" s="178" t="s">
        <v>21</v>
      </c>
      <c r="AY131" s="178" t="s">
        <v>132</v>
      </c>
    </row>
    <row r="132" s="12" customFormat="true" ht="15.75" hidden="false" customHeight="true" outlineLevel="0" collapsed="false">
      <c r="B132" s="30"/>
      <c r="C132" s="153" t="s">
        <v>142</v>
      </c>
      <c r="D132" s="153" t="s">
        <v>133</v>
      </c>
      <c r="E132" s="154" t="s">
        <v>155</v>
      </c>
      <c r="F132" s="155" t="s">
        <v>156</v>
      </c>
      <c r="G132" s="155"/>
      <c r="H132" s="155"/>
      <c r="I132" s="155"/>
      <c r="J132" s="156" t="s">
        <v>157</v>
      </c>
      <c r="K132" s="157" t="n">
        <v>200</v>
      </c>
      <c r="L132" s="158" t="n">
        <v>0</v>
      </c>
      <c r="M132" s="158"/>
      <c r="N132" s="159" t="n">
        <f aca="false">ROUND($L$132*$K$132,2)</f>
        <v>0</v>
      </c>
      <c r="O132" s="159"/>
      <c r="P132" s="159"/>
      <c r="Q132" s="159"/>
      <c r="R132" s="31"/>
      <c r="T132" s="160"/>
      <c r="U132" s="38" t="s">
        <v>41</v>
      </c>
      <c r="V132" s="161" t="n">
        <v>0</v>
      </c>
      <c r="W132" s="161" t="n">
        <f aca="false">$V$132*$K$132</f>
        <v>0</v>
      </c>
      <c r="X132" s="161" t="n">
        <v>0</v>
      </c>
      <c r="Y132" s="161" t="n">
        <f aca="false">$X$132*$K$132</f>
        <v>0</v>
      </c>
      <c r="Z132" s="161" t="n">
        <v>0</v>
      </c>
      <c r="AA132" s="162" t="n">
        <f aca="false">$Z$132*$K$132</f>
        <v>0</v>
      </c>
      <c r="AR132" s="12" t="s">
        <v>137</v>
      </c>
      <c r="AT132" s="12" t="s">
        <v>133</v>
      </c>
      <c r="AU132" s="12" t="s">
        <v>100</v>
      </c>
      <c r="AY132" s="12" t="s">
        <v>132</v>
      </c>
      <c r="BE132" s="163" t="n">
        <f aca="false">IF($U$132="základní",$N$132,0)</f>
        <v>0</v>
      </c>
      <c r="BF132" s="163" t="n">
        <f aca="false">IF($U$132="snížená",$N$132,0)</f>
        <v>0</v>
      </c>
      <c r="BG132" s="163" t="n">
        <f aca="false">IF($U$132="zákl. přenesená",$N$132,0)</f>
        <v>0</v>
      </c>
      <c r="BH132" s="163" t="n">
        <f aca="false">IF($U$132="sníž. přenesená",$N$132,0)</f>
        <v>0</v>
      </c>
      <c r="BI132" s="163" t="n">
        <f aca="false">IF($U$132="nulová",$N$132,0)</f>
        <v>0</v>
      </c>
      <c r="BJ132" s="12" t="s">
        <v>21</v>
      </c>
      <c r="BK132" s="163" t="n">
        <f aca="false">ROUND($L$132*$K$132,2)</f>
        <v>0</v>
      </c>
      <c r="BL132" s="12" t="s">
        <v>137</v>
      </c>
      <c r="BM132" s="12" t="s">
        <v>158</v>
      </c>
    </row>
    <row r="133" s="12" customFormat="true" ht="18.75" hidden="false" customHeight="true" outlineLevel="0" collapsed="false">
      <c r="B133" s="164"/>
      <c r="E133" s="165"/>
      <c r="F133" s="166" t="s">
        <v>159</v>
      </c>
      <c r="G133" s="166"/>
      <c r="H133" s="166"/>
      <c r="I133" s="166"/>
      <c r="K133" s="165"/>
      <c r="R133" s="167"/>
      <c r="T133" s="168"/>
      <c r="AA133" s="169"/>
      <c r="AT133" s="165" t="s">
        <v>140</v>
      </c>
      <c r="AU133" s="165" t="s">
        <v>100</v>
      </c>
      <c r="AV133" s="165" t="s">
        <v>21</v>
      </c>
      <c r="AW133" s="165" t="s">
        <v>110</v>
      </c>
      <c r="AX133" s="165" t="s">
        <v>76</v>
      </c>
      <c r="AY133" s="165" t="s">
        <v>132</v>
      </c>
    </row>
    <row r="134" s="12" customFormat="true" ht="18.75" hidden="false" customHeight="true" outlineLevel="0" collapsed="false">
      <c r="B134" s="170"/>
      <c r="E134" s="171"/>
      <c r="F134" s="172" t="s">
        <v>160</v>
      </c>
      <c r="G134" s="172"/>
      <c r="H134" s="172"/>
      <c r="I134" s="172"/>
      <c r="K134" s="173" t="n">
        <v>200</v>
      </c>
      <c r="R134" s="174"/>
      <c r="T134" s="175"/>
      <c r="AA134" s="176"/>
      <c r="AT134" s="171" t="s">
        <v>140</v>
      </c>
      <c r="AU134" s="171" t="s">
        <v>100</v>
      </c>
      <c r="AV134" s="171" t="s">
        <v>100</v>
      </c>
      <c r="AW134" s="171" t="s">
        <v>110</v>
      </c>
      <c r="AX134" s="171" t="s">
        <v>76</v>
      </c>
      <c r="AY134" s="171" t="s">
        <v>132</v>
      </c>
    </row>
    <row r="135" s="12" customFormat="true" ht="18.75" hidden="false" customHeight="true" outlineLevel="0" collapsed="false">
      <c r="B135" s="177"/>
      <c r="E135" s="178"/>
      <c r="F135" s="179" t="s">
        <v>141</v>
      </c>
      <c r="G135" s="179"/>
      <c r="H135" s="179"/>
      <c r="I135" s="179"/>
      <c r="K135" s="180" t="n">
        <v>200</v>
      </c>
      <c r="R135" s="181"/>
      <c r="T135" s="182"/>
      <c r="AA135" s="183"/>
      <c r="AT135" s="178" t="s">
        <v>140</v>
      </c>
      <c r="AU135" s="178" t="s">
        <v>100</v>
      </c>
      <c r="AV135" s="178" t="s">
        <v>142</v>
      </c>
      <c r="AW135" s="178" t="s">
        <v>110</v>
      </c>
      <c r="AX135" s="178" t="s">
        <v>21</v>
      </c>
      <c r="AY135" s="178" t="s">
        <v>132</v>
      </c>
    </row>
    <row r="136" s="12" customFormat="true" ht="15.75" hidden="false" customHeight="true" outlineLevel="0" collapsed="false">
      <c r="B136" s="30"/>
      <c r="C136" s="153" t="s">
        <v>131</v>
      </c>
      <c r="D136" s="153" t="s">
        <v>133</v>
      </c>
      <c r="E136" s="154" t="s">
        <v>161</v>
      </c>
      <c r="F136" s="155" t="s">
        <v>162</v>
      </c>
      <c r="G136" s="155"/>
      <c r="H136" s="155"/>
      <c r="I136" s="155"/>
      <c r="J136" s="156" t="s">
        <v>136</v>
      </c>
      <c r="K136" s="157" t="n">
        <v>1</v>
      </c>
      <c r="L136" s="158" t="n">
        <v>0</v>
      </c>
      <c r="M136" s="158"/>
      <c r="N136" s="159" t="n">
        <f aca="false">ROUND($L$136*$K$136,2)</f>
        <v>0</v>
      </c>
      <c r="O136" s="159"/>
      <c r="P136" s="159"/>
      <c r="Q136" s="159"/>
      <c r="R136" s="31"/>
      <c r="T136" s="160"/>
      <c r="U136" s="38" t="s">
        <v>41</v>
      </c>
      <c r="V136" s="161" t="n">
        <v>0</v>
      </c>
      <c r="W136" s="161" t="n">
        <f aca="false">$V$136*$K$136</f>
        <v>0</v>
      </c>
      <c r="X136" s="161" t="n">
        <v>0</v>
      </c>
      <c r="Y136" s="161" t="n">
        <f aca="false">$X$136*$K$136</f>
        <v>0</v>
      </c>
      <c r="Z136" s="161" t="n">
        <v>0</v>
      </c>
      <c r="AA136" s="162" t="n">
        <f aca="false">$Z$136*$K$136</f>
        <v>0</v>
      </c>
      <c r="AR136" s="12" t="s">
        <v>137</v>
      </c>
      <c r="AT136" s="12" t="s">
        <v>133</v>
      </c>
      <c r="AU136" s="12" t="s">
        <v>100</v>
      </c>
      <c r="AY136" s="12" t="s">
        <v>132</v>
      </c>
      <c r="BE136" s="163" t="n">
        <f aca="false">IF($U$136="základní",$N$136,0)</f>
        <v>0</v>
      </c>
      <c r="BF136" s="163" t="n">
        <f aca="false">IF($U$136="snížená",$N$136,0)</f>
        <v>0</v>
      </c>
      <c r="BG136" s="163" t="n">
        <f aca="false">IF($U$136="zákl. přenesená",$N$136,0)</f>
        <v>0</v>
      </c>
      <c r="BH136" s="163" t="n">
        <f aca="false">IF($U$136="sníž. přenesená",$N$136,0)</f>
        <v>0</v>
      </c>
      <c r="BI136" s="163" t="n">
        <f aca="false">IF($U$136="nulová",$N$136,0)</f>
        <v>0</v>
      </c>
      <c r="BJ136" s="12" t="s">
        <v>21</v>
      </c>
      <c r="BK136" s="163" t="n">
        <f aca="false">ROUND($L$136*$K$136,2)</f>
        <v>0</v>
      </c>
      <c r="BL136" s="12" t="s">
        <v>137</v>
      </c>
      <c r="BM136" s="12" t="s">
        <v>163</v>
      </c>
    </row>
    <row r="137" s="12" customFormat="true" ht="32.25" hidden="false" customHeight="true" outlineLevel="0" collapsed="false">
      <c r="B137" s="164"/>
      <c r="E137" s="165"/>
      <c r="F137" s="166" t="s">
        <v>164</v>
      </c>
      <c r="G137" s="166"/>
      <c r="H137" s="166"/>
      <c r="I137" s="166"/>
      <c r="K137" s="165"/>
      <c r="R137" s="167"/>
      <c r="T137" s="168"/>
      <c r="AA137" s="169"/>
      <c r="AT137" s="165" t="s">
        <v>140</v>
      </c>
      <c r="AU137" s="165" t="s">
        <v>100</v>
      </c>
      <c r="AV137" s="165" t="s">
        <v>21</v>
      </c>
      <c r="AW137" s="165" t="s">
        <v>110</v>
      </c>
      <c r="AX137" s="165" t="s">
        <v>76</v>
      </c>
      <c r="AY137" s="165" t="s">
        <v>132</v>
      </c>
    </row>
    <row r="138" s="12" customFormat="true" ht="18.75" hidden="false" customHeight="true" outlineLevel="0" collapsed="false">
      <c r="B138" s="170"/>
      <c r="E138" s="171"/>
      <c r="F138" s="172" t="s">
        <v>21</v>
      </c>
      <c r="G138" s="172"/>
      <c r="H138" s="172"/>
      <c r="I138" s="172"/>
      <c r="K138" s="173" t="n">
        <v>1</v>
      </c>
      <c r="R138" s="174"/>
      <c r="T138" s="175"/>
      <c r="AA138" s="176"/>
      <c r="AT138" s="171" t="s">
        <v>140</v>
      </c>
      <c r="AU138" s="171" t="s">
        <v>100</v>
      </c>
      <c r="AV138" s="171" t="s">
        <v>100</v>
      </c>
      <c r="AW138" s="171" t="s">
        <v>110</v>
      </c>
      <c r="AX138" s="171" t="s">
        <v>76</v>
      </c>
      <c r="AY138" s="171" t="s">
        <v>132</v>
      </c>
    </row>
    <row r="139" s="12" customFormat="true" ht="18.75" hidden="false" customHeight="true" outlineLevel="0" collapsed="false">
      <c r="B139" s="177"/>
      <c r="E139" s="178"/>
      <c r="F139" s="179" t="s">
        <v>141</v>
      </c>
      <c r="G139" s="179"/>
      <c r="H139" s="179"/>
      <c r="I139" s="179"/>
      <c r="K139" s="180" t="n">
        <v>1</v>
      </c>
      <c r="R139" s="181"/>
      <c r="T139" s="182"/>
      <c r="AA139" s="183"/>
      <c r="AT139" s="178" t="s">
        <v>140</v>
      </c>
      <c r="AU139" s="178" t="s">
        <v>100</v>
      </c>
      <c r="AV139" s="178" t="s">
        <v>142</v>
      </c>
      <c r="AW139" s="178" t="s">
        <v>110</v>
      </c>
      <c r="AX139" s="178" t="s">
        <v>21</v>
      </c>
      <c r="AY139" s="178" t="s">
        <v>132</v>
      </c>
    </row>
    <row r="140" s="141" customFormat="true" ht="30.75" hidden="false" customHeight="true" outlineLevel="0" collapsed="false">
      <c r="B140" s="142"/>
      <c r="D140" s="151" t="s">
        <v>114</v>
      </c>
      <c r="E140" s="151"/>
      <c r="F140" s="151"/>
      <c r="G140" s="151"/>
      <c r="H140" s="151"/>
      <c r="I140" s="151"/>
      <c r="J140" s="151"/>
      <c r="K140" s="151"/>
      <c r="L140" s="151"/>
      <c r="M140" s="151"/>
      <c r="N140" s="152" t="n">
        <f aca="false">$BK$140</f>
        <v>0</v>
      </c>
      <c r="O140" s="152"/>
      <c r="P140" s="152"/>
      <c r="Q140" s="152"/>
      <c r="R140" s="145"/>
      <c r="T140" s="146"/>
      <c r="W140" s="147" t="n">
        <f aca="false">SUM($W$141:$W$144)</f>
        <v>0</v>
      </c>
      <c r="Y140" s="147" t="n">
        <f aca="false">SUM($Y$141:$Y$144)</f>
        <v>0</v>
      </c>
      <c r="AA140" s="148" t="n">
        <f aca="false">SUM($AA$141:$AA$144)</f>
        <v>0</v>
      </c>
      <c r="AR140" s="149" t="s">
        <v>131</v>
      </c>
      <c r="AT140" s="149" t="s">
        <v>75</v>
      </c>
      <c r="AU140" s="149" t="s">
        <v>21</v>
      </c>
      <c r="AY140" s="149" t="s">
        <v>132</v>
      </c>
      <c r="BK140" s="150" t="n">
        <f aca="false">SUM($BK$141:$BK$144)</f>
        <v>0</v>
      </c>
    </row>
    <row r="141" s="12" customFormat="true" ht="15.75" hidden="false" customHeight="true" outlineLevel="0" collapsed="false">
      <c r="B141" s="30"/>
      <c r="C141" s="153" t="s">
        <v>165</v>
      </c>
      <c r="D141" s="153" t="s">
        <v>133</v>
      </c>
      <c r="E141" s="154" t="s">
        <v>166</v>
      </c>
      <c r="F141" s="155" t="s">
        <v>167</v>
      </c>
      <c r="G141" s="155"/>
      <c r="H141" s="155"/>
      <c r="I141" s="155"/>
      <c r="J141" s="156" t="s">
        <v>168</v>
      </c>
      <c r="K141" s="157" t="n">
        <v>15</v>
      </c>
      <c r="L141" s="158" t="n">
        <v>0</v>
      </c>
      <c r="M141" s="158"/>
      <c r="N141" s="159" t="n">
        <f aca="false">ROUND($L$141*$K$141,2)</f>
        <v>0</v>
      </c>
      <c r="O141" s="159"/>
      <c r="P141" s="159"/>
      <c r="Q141" s="159"/>
      <c r="R141" s="31"/>
      <c r="T141" s="160"/>
      <c r="U141" s="38" t="s">
        <v>41</v>
      </c>
      <c r="V141" s="161" t="n">
        <v>0</v>
      </c>
      <c r="W141" s="161" t="n">
        <f aca="false">$V$141*$K$141</f>
        <v>0</v>
      </c>
      <c r="X141" s="161" t="n">
        <v>0</v>
      </c>
      <c r="Y141" s="161" t="n">
        <f aca="false">$X$141*$K$141</f>
        <v>0</v>
      </c>
      <c r="Z141" s="161" t="n">
        <v>0</v>
      </c>
      <c r="AA141" s="162" t="n">
        <f aca="false">$Z$141*$K$141</f>
        <v>0</v>
      </c>
      <c r="AR141" s="12" t="s">
        <v>137</v>
      </c>
      <c r="AT141" s="12" t="s">
        <v>133</v>
      </c>
      <c r="AU141" s="12" t="s">
        <v>100</v>
      </c>
      <c r="AY141" s="12" t="s">
        <v>132</v>
      </c>
      <c r="BE141" s="163" t="n">
        <f aca="false">IF($U$141="základní",$N$141,0)</f>
        <v>0</v>
      </c>
      <c r="BF141" s="163" t="n">
        <f aca="false">IF($U$141="snížená",$N$141,0)</f>
        <v>0</v>
      </c>
      <c r="BG141" s="163" t="n">
        <f aca="false">IF($U$141="zákl. přenesená",$N$141,0)</f>
        <v>0</v>
      </c>
      <c r="BH141" s="163" t="n">
        <f aca="false">IF($U$141="sníž. přenesená",$N$141,0)</f>
        <v>0</v>
      </c>
      <c r="BI141" s="163" t="n">
        <f aca="false">IF($U$141="nulová",$N$141,0)</f>
        <v>0</v>
      </c>
      <c r="BJ141" s="12" t="s">
        <v>21</v>
      </c>
      <c r="BK141" s="163" t="n">
        <f aca="false">ROUND($L$141*$K$141,2)</f>
        <v>0</v>
      </c>
      <c r="BL141" s="12" t="s">
        <v>137</v>
      </c>
      <c r="BM141" s="12" t="s">
        <v>169</v>
      </c>
    </row>
    <row r="142" s="12" customFormat="true" ht="18.75" hidden="false" customHeight="true" outlineLevel="0" collapsed="false">
      <c r="B142" s="164"/>
      <c r="E142" s="165"/>
      <c r="F142" s="166" t="s">
        <v>170</v>
      </c>
      <c r="G142" s="166"/>
      <c r="H142" s="166"/>
      <c r="I142" s="166"/>
      <c r="K142" s="165"/>
      <c r="R142" s="167"/>
      <c r="T142" s="168"/>
      <c r="AA142" s="169"/>
      <c r="AT142" s="165" t="s">
        <v>140</v>
      </c>
      <c r="AU142" s="165" t="s">
        <v>100</v>
      </c>
      <c r="AV142" s="165" t="s">
        <v>21</v>
      </c>
      <c r="AW142" s="165" t="s">
        <v>110</v>
      </c>
      <c r="AX142" s="165" t="s">
        <v>76</v>
      </c>
      <c r="AY142" s="165" t="s">
        <v>132</v>
      </c>
    </row>
    <row r="143" s="12" customFormat="true" ht="18.75" hidden="false" customHeight="true" outlineLevel="0" collapsed="false">
      <c r="B143" s="170"/>
      <c r="E143" s="171"/>
      <c r="F143" s="172" t="s">
        <v>10</v>
      </c>
      <c r="G143" s="172"/>
      <c r="H143" s="172"/>
      <c r="I143" s="172"/>
      <c r="K143" s="173" t="n">
        <v>15</v>
      </c>
      <c r="R143" s="174"/>
      <c r="T143" s="175"/>
      <c r="AA143" s="176"/>
      <c r="AT143" s="171" t="s">
        <v>140</v>
      </c>
      <c r="AU143" s="171" t="s">
        <v>100</v>
      </c>
      <c r="AV143" s="171" t="s">
        <v>100</v>
      </c>
      <c r="AW143" s="171" t="s">
        <v>110</v>
      </c>
      <c r="AX143" s="171" t="s">
        <v>76</v>
      </c>
      <c r="AY143" s="171" t="s">
        <v>132</v>
      </c>
    </row>
    <row r="144" s="12" customFormat="true" ht="18.75" hidden="false" customHeight="true" outlineLevel="0" collapsed="false">
      <c r="B144" s="177"/>
      <c r="E144" s="178"/>
      <c r="F144" s="179" t="s">
        <v>141</v>
      </c>
      <c r="G144" s="179"/>
      <c r="H144" s="179"/>
      <c r="I144" s="179"/>
      <c r="K144" s="180" t="n">
        <v>15</v>
      </c>
      <c r="R144" s="181"/>
      <c r="T144" s="184"/>
      <c r="U144" s="185"/>
      <c r="V144" s="185"/>
      <c r="W144" s="185"/>
      <c r="X144" s="185"/>
      <c r="Y144" s="185"/>
      <c r="Z144" s="185"/>
      <c r="AA144" s="186"/>
      <c r="AT144" s="178" t="s">
        <v>140</v>
      </c>
      <c r="AU144" s="178" t="s">
        <v>100</v>
      </c>
      <c r="AV144" s="178" t="s">
        <v>142</v>
      </c>
      <c r="AW144" s="178" t="s">
        <v>110</v>
      </c>
      <c r="AX144" s="178" t="s">
        <v>21</v>
      </c>
      <c r="AY144" s="178" t="s">
        <v>132</v>
      </c>
    </row>
    <row r="145" s="12" customFormat="true" ht="7.5" hidden="false" customHeight="true" outlineLevel="0" collapsed="false">
      <c r="B145" s="56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8"/>
    </row>
    <row r="146" s="1" customFormat="true" ht="14.25" hidden="false" customHeight="true" outlineLevel="0" collapsed="false"/>
  </sheetData>
  <mergeCells count="9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F117:I117"/>
    <mergeCell ref="F118:I118"/>
    <mergeCell ref="F119:I119"/>
    <mergeCell ref="N120:Q120"/>
    <mergeCell ref="F121:I121"/>
    <mergeCell ref="L121:M121"/>
    <mergeCell ref="N121:Q121"/>
    <mergeCell ref="F122:I122"/>
    <mergeCell ref="F123:I123"/>
    <mergeCell ref="F124:I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L136:M136"/>
    <mergeCell ref="N136:Q136"/>
    <mergeCell ref="F137:I137"/>
    <mergeCell ref="F138:I138"/>
    <mergeCell ref="F139:I139"/>
    <mergeCell ref="N140:Q140"/>
    <mergeCell ref="F141:I141"/>
    <mergeCell ref="L141:M141"/>
    <mergeCell ref="N141:Q141"/>
    <mergeCell ref="F142:I142"/>
    <mergeCell ref="F143:I143"/>
    <mergeCell ref="F144:I144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2" activePane="bottomLeft" state="frozen"/>
      <selection pane="topLeft" activeCell="A1" activeCellId="0" sqref="A1"/>
      <selection pane="bottomLeft" activeCell="L118" activeCellId="0" sqref="L118:M11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5</v>
      </c>
      <c r="G1" s="6"/>
      <c r="H1" s="105" t="s">
        <v>96</v>
      </c>
      <c r="I1" s="105"/>
      <c r="J1" s="105"/>
      <c r="K1" s="105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T2" s="1" t="s">
        <v>8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0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ytový dům č.p. 583 a 585 (demolice)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2</v>
      </c>
      <c r="F7" s="23" t="s">
        <v>17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3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/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/>
      <c r="P20" s="21"/>
      <c r="R20" s="31"/>
    </row>
    <row r="21" s="12" customFormat="true" ht="18.75" hidden="false" customHeight="true" outlineLevel="0" collapsed="false">
      <c r="B21" s="30"/>
      <c r="E21" s="25" t="s">
        <v>172</v>
      </c>
      <c r="M21" s="24" t="s">
        <v>30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5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6:$BE$97)+SUM($BE$115:$BE$223)),2)</f>
        <v>0</v>
      </c>
      <c r="I32" s="117"/>
      <c r="J32" s="117"/>
      <c r="M32" s="117" t="n">
        <f aca="false">ROUND(ROUND((SUM($BE$96:$BE$97)+SUM($BE$115:$BE$223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6:$BF$97)+SUM($BF$115:$BF$223)),2)</f>
        <v>0</v>
      </c>
      <c r="I33" s="117"/>
      <c r="J33" s="117"/>
      <c r="M33" s="117" t="n">
        <f aca="false">ROUND(ROUND((SUM($BF$96:$BF$97)+SUM($BF$115:$BF$223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6:$BG$97)+SUM($BG$115:$BG$223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6:$BH$97)+SUM($BH$115:$BH$223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6:$BI$97)+SUM($BI$115:$BI$223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ytový dům č.p. 583 a 585 (demolice)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2</v>
      </c>
      <c r="F79" s="66" t="str">
        <f aca="false">$F$7</f>
        <v>02 - Demoli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Habartov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Habartov</v>
      </c>
      <c r="K83" s="24" t="s">
        <v>33</v>
      </c>
      <c r="M83" s="119" t="n">
        <f aca="false">$E$18</f>
        <v>0</v>
      </c>
      <c r="N83" s="119"/>
      <c r="O83" s="119"/>
      <c r="P83" s="119"/>
      <c r="Q83" s="119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119" t="str">
        <f aca="false">$E$21</f>
        <v>Jakub Vilingr</v>
      </c>
      <c r="N84" s="119"/>
      <c r="O84" s="119"/>
      <c r="P84" s="119"/>
      <c r="Q84" s="119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20" t="s">
        <v>107</v>
      </c>
      <c r="D86" s="120"/>
      <c r="E86" s="120"/>
      <c r="F86" s="120"/>
      <c r="G86" s="120"/>
      <c r="H86" s="41"/>
      <c r="I86" s="41"/>
      <c r="J86" s="41"/>
      <c r="K86" s="41"/>
      <c r="L86" s="41"/>
      <c r="M86" s="41"/>
      <c r="N86" s="120" t="s">
        <v>108</v>
      </c>
      <c r="O86" s="120"/>
      <c r="P86" s="120"/>
      <c r="Q86" s="120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9</v>
      </c>
      <c r="N88" s="81" t="n">
        <f aca="false">$N$115</f>
        <v>0</v>
      </c>
      <c r="O88" s="81"/>
      <c r="P88" s="81"/>
      <c r="Q88" s="81"/>
      <c r="R88" s="31"/>
      <c r="AU88" s="12" t="s">
        <v>110</v>
      </c>
    </row>
    <row r="89" s="86" customFormat="true" ht="25.5" hidden="false" customHeight="true" outlineLevel="0" collapsed="false">
      <c r="B89" s="121"/>
      <c r="D89" s="122" t="s">
        <v>173</v>
      </c>
      <c r="N89" s="123" t="n">
        <f aca="false">$N$116</f>
        <v>0</v>
      </c>
      <c r="O89" s="123"/>
      <c r="P89" s="123"/>
      <c r="Q89" s="123"/>
      <c r="R89" s="124"/>
    </row>
    <row r="90" s="112" customFormat="true" ht="21" hidden="false" customHeight="true" outlineLevel="0" collapsed="false">
      <c r="B90" s="125"/>
      <c r="D90" s="126" t="s">
        <v>174</v>
      </c>
      <c r="N90" s="127" t="n">
        <f aca="false">$N$117</f>
        <v>0</v>
      </c>
      <c r="O90" s="127"/>
      <c r="P90" s="127"/>
      <c r="Q90" s="127"/>
      <c r="R90" s="128"/>
    </row>
    <row r="91" s="112" customFormat="true" ht="21" hidden="false" customHeight="true" outlineLevel="0" collapsed="false">
      <c r="B91" s="125"/>
      <c r="D91" s="126" t="s">
        <v>175</v>
      </c>
      <c r="N91" s="127" t="n">
        <f aca="false">$N$133</f>
        <v>0</v>
      </c>
      <c r="O91" s="127"/>
      <c r="P91" s="127"/>
      <c r="Q91" s="127"/>
      <c r="R91" s="128"/>
    </row>
    <row r="92" s="112" customFormat="true" ht="21" hidden="false" customHeight="true" outlineLevel="0" collapsed="false">
      <c r="B92" s="125"/>
      <c r="D92" s="126" t="s">
        <v>176</v>
      </c>
      <c r="N92" s="127" t="n">
        <f aca="false">$N$141</f>
        <v>0</v>
      </c>
      <c r="O92" s="127"/>
      <c r="P92" s="127"/>
      <c r="Q92" s="127"/>
      <c r="R92" s="128"/>
    </row>
    <row r="93" s="86" customFormat="true" ht="25.5" hidden="false" customHeight="true" outlineLevel="0" collapsed="false">
      <c r="B93" s="121"/>
      <c r="D93" s="122" t="s">
        <v>177</v>
      </c>
      <c r="N93" s="123" t="n">
        <f aca="false">$N$218</f>
        <v>0</v>
      </c>
      <c r="O93" s="123"/>
      <c r="P93" s="123"/>
      <c r="Q93" s="123"/>
      <c r="R93" s="124"/>
    </row>
    <row r="94" s="112" customFormat="true" ht="21" hidden="false" customHeight="true" outlineLevel="0" collapsed="false">
      <c r="B94" s="125"/>
      <c r="D94" s="126" t="s">
        <v>178</v>
      </c>
      <c r="N94" s="127" t="n">
        <f aca="false">$N$219</f>
        <v>0</v>
      </c>
      <c r="O94" s="127"/>
      <c r="P94" s="127"/>
      <c r="Q94" s="127"/>
      <c r="R94" s="128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0" t="s">
        <v>115</v>
      </c>
      <c r="N96" s="81" t="n">
        <v>0</v>
      </c>
      <c r="O96" s="81"/>
      <c r="P96" s="81"/>
      <c r="Q96" s="81"/>
      <c r="R96" s="31"/>
      <c r="T96" s="129"/>
      <c r="U96" s="130" t="s">
        <v>40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2" t="s">
        <v>94</v>
      </c>
      <c r="D98" s="41"/>
      <c r="E98" s="41"/>
      <c r="F98" s="41"/>
      <c r="G98" s="41"/>
      <c r="H98" s="41"/>
      <c r="I98" s="41"/>
      <c r="J98" s="41"/>
      <c r="K98" s="41"/>
      <c r="L98" s="103" t="n">
        <f aca="false">ROUND(SUM($N$88+$N$96),2)</f>
        <v>0</v>
      </c>
      <c r="M98" s="103"/>
      <c r="N98" s="103"/>
      <c r="O98" s="103"/>
      <c r="P98" s="103"/>
      <c r="Q98" s="103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16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07" t="str">
        <f aca="false">$F$6</f>
        <v>Bytový dům č.p. 583 a 585 (demolice)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102</v>
      </c>
      <c r="F107" s="66" t="str">
        <f aca="false">$F$7</f>
        <v>02 - Demolice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22</v>
      </c>
      <c r="F109" s="25" t="str">
        <f aca="false">$F$9</f>
        <v>Habartov</v>
      </c>
      <c r="K109" s="24" t="s">
        <v>24</v>
      </c>
      <c r="M109" s="108" t="str">
        <f aca="false">IF($O$9="","",$O$9)</f>
        <v/>
      </c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27</v>
      </c>
      <c r="F111" s="25" t="str">
        <f aca="false">$E$12</f>
        <v>Město Habartov</v>
      </c>
      <c r="K111" s="24" t="s">
        <v>33</v>
      </c>
      <c r="M111" s="119" t="n">
        <f aca="false">$E$18</f>
        <v>0</v>
      </c>
      <c r="N111" s="119"/>
      <c r="O111" s="119"/>
      <c r="P111" s="119"/>
      <c r="Q111" s="119"/>
      <c r="R111" s="31"/>
    </row>
    <row r="112" s="12" customFormat="true" ht="15" hidden="false" customHeight="true" outlineLevel="0" collapsed="false">
      <c r="B112" s="30"/>
      <c r="C112" s="24" t="s">
        <v>31</v>
      </c>
      <c r="F112" s="25" t="str">
        <f aca="false">IF($E$15="","",$E$15)</f>
        <v> </v>
      </c>
      <c r="K112" s="24" t="s">
        <v>35</v>
      </c>
      <c r="M112" s="119" t="str">
        <f aca="false">$E$21</f>
        <v>Jakub Vilingr</v>
      </c>
      <c r="N112" s="119"/>
      <c r="O112" s="119"/>
      <c r="P112" s="119"/>
      <c r="Q112" s="119"/>
      <c r="R112" s="31"/>
    </row>
    <row r="113" s="12" customFormat="true" ht="11.25" hidden="false" customHeight="true" outlineLevel="0" collapsed="false">
      <c r="B113" s="30"/>
      <c r="R113" s="31"/>
    </row>
    <row r="114" s="131" customFormat="true" ht="30" hidden="false" customHeight="true" outlineLevel="0" collapsed="false">
      <c r="B114" s="132"/>
      <c r="C114" s="133" t="s">
        <v>117</v>
      </c>
      <c r="D114" s="134" t="s">
        <v>118</v>
      </c>
      <c r="E114" s="134" t="s">
        <v>58</v>
      </c>
      <c r="F114" s="134" t="s">
        <v>119</v>
      </c>
      <c r="G114" s="134"/>
      <c r="H114" s="134"/>
      <c r="I114" s="134"/>
      <c r="J114" s="134" t="s">
        <v>120</v>
      </c>
      <c r="K114" s="134" t="s">
        <v>121</v>
      </c>
      <c r="L114" s="134" t="s">
        <v>122</v>
      </c>
      <c r="M114" s="134"/>
      <c r="N114" s="135" t="s">
        <v>123</v>
      </c>
      <c r="O114" s="135"/>
      <c r="P114" s="135"/>
      <c r="Q114" s="135"/>
      <c r="R114" s="136"/>
      <c r="T114" s="75" t="s">
        <v>124</v>
      </c>
      <c r="U114" s="76" t="s">
        <v>40</v>
      </c>
      <c r="V114" s="76" t="s">
        <v>125</v>
      </c>
      <c r="W114" s="76" t="s">
        <v>126</v>
      </c>
      <c r="X114" s="76" t="s">
        <v>127</v>
      </c>
      <c r="Y114" s="76" t="s">
        <v>128</v>
      </c>
      <c r="Z114" s="76" t="s">
        <v>129</v>
      </c>
      <c r="AA114" s="77" t="s">
        <v>130</v>
      </c>
    </row>
    <row r="115" s="12" customFormat="true" ht="30" hidden="false" customHeight="true" outlineLevel="0" collapsed="false">
      <c r="B115" s="30"/>
      <c r="C115" s="80" t="s">
        <v>104</v>
      </c>
      <c r="N115" s="137" t="n">
        <f aca="false">$BK$115</f>
        <v>0</v>
      </c>
      <c r="O115" s="137"/>
      <c r="P115" s="137"/>
      <c r="Q115" s="137"/>
      <c r="R115" s="31"/>
      <c r="T115" s="79"/>
      <c r="U115" s="48"/>
      <c r="V115" s="48"/>
      <c r="W115" s="138" t="n">
        <f aca="false">$W$116+$W$218</f>
        <v>4493.390983</v>
      </c>
      <c r="X115" s="48"/>
      <c r="Y115" s="138" t="n">
        <f aca="false">$Y$116+$Y$218</f>
        <v>0.0564</v>
      </c>
      <c r="Z115" s="48"/>
      <c r="AA115" s="139" t="n">
        <f aca="false">$AA$116+$AA$218</f>
        <v>3541.18466224</v>
      </c>
      <c r="AT115" s="12" t="s">
        <v>75</v>
      </c>
      <c r="AU115" s="12" t="s">
        <v>110</v>
      </c>
      <c r="BK115" s="140" t="n">
        <f aca="false">$BK$116+$BK$218</f>
        <v>0</v>
      </c>
    </row>
    <row r="116" s="141" customFormat="true" ht="37.5" hidden="false" customHeight="true" outlineLevel="0" collapsed="false">
      <c r="B116" s="142"/>
      <c r="D116" s="143" t="s">
        <v>173</v>
      </c>
      <c r="E116" s="143"/>
      <c r="F116" s="143"/>
      <c r="G116" s="143"/>
      <c r="H116" s="143"/>
      <c r="I116" s="143"/>
      <c r="J116" s="143"/>
      <c r="K116" s="143"/>
      <c r="L116" s="143"/>
      <c r="M116" s="143"/>
      <c r="N116" s="144" t="n">
        <f aca="false">$BK$116</f>
        <v>0</v>
      </c>
      <c r="O116" s="144"/>
      <c r="P116" s="144"/>
      <c r="Q116" s="144"/>
      <c r="R116" s="145"/>
      <c r="T116" s="146"/>
      <c r="W116" s="147" t="n">
        <f aca="false">$W$117+$W$133+$W$141</f>
        <v>4447.615615</v>
      </c>
      <c r="Y116" s="147" t="n">
        <f aca="false">$Y$117+$Y$133+$Y$141</f>
        <v>0.0564</v>
      </c>
      <c r="AA116" s="148" t="n">
        <f aca="false">$AA$117+$AA$133+$AA$141</f>
        <v>3532.52125</v>
      </c>
      <c r="AR116" s="149" t="s">
        <v>21</v>
      </c>
      <c r="AT116" s="149" t="s">
        <v>75</v>
      </c>
      <c r="AU116" s="149" t="s">
        <v>76</v>
      </c>
      <c r="AY116" s="149" t="s">
        <v>132</v>
      </c>
      <c r="BK116" s="150" t="n">
        <f aca="false">$BK$117+$BK$133+$BK$141</f>
        <v>0</v>
      </c>
    </row>
    <row r="117" s="141" customFormat="true" ht="21" hidden="false" customHeight="true" outlineLevel="0" collapsed="false">
      <c r="B117" s="142"/>
      <c r="D117" s="151" t="s">
        <v>174</v>
      </c>
      <c r="E117" s="151"/>
      <c r="F117" s="151"/>
      <c r="G117" s="151"/>
      <c r="H117" s="151"/>
      <c r="I117" s="151"/>
      <c r="J117" s="151"/>
      <c r="K117" s="151"/>
      <c r="L117" s="151"/>
      <c r="M117" s="151"/>
      <c r="N117" s="152" t="n">
        <f aca="false">$BK$117</f>
        <v>0</v>
      </c>
      <c r="O117" s="152"/>
      <c r="P117" s="152"/>
      <c r="Q117" s="152"/>
      <c r="R117" s="145"/>
      <c r="T117" s="146"/>
      <c r="W117" s="147" t="n">
        <f aca="false">SUM($W$118:$W$132)</f>
        <v>1823.393184</v>
      </c>
      <c r="Y117" s="147" t="n">
        <f aca="false">SUM($Y$118:$Y$132)</f>
        <v>0.0564</v>
      </c>
      <c r="AA117" s="148" t="n">
        <f aca="false">SUM($AA$118:$AA$132)</f>
        <v>0</v>
      </c>
      <c r="AR117" s="149" t="s">
        <v>21</v>
      </c>
      <c r="AT117" s="149" t="s">
        <v>75</v>
      </c>
      <c r="AU117" s="149" t="s">
        <v>21</v>
      </c>
      <c r="AY117" s="149" t="s">
        <v>132</v>
      </c>
      <c r="BK117" s="150" t="n">
        <f aca="false">SUM($BK$118:$BK$132)</f>
        <v>0</v>
      </c>
    </row>
    <row r="118" s="12" customFormat="true" ht="27" hidden="false" customHeight="true" outlineLevel="0" collapsed="false">
      <c r="B118" s="30"/>
      <c r="C118" s="153" t="s">
        <v>21</v>
      </c>
      <c r="D118" s="153" t="s">
        <v>133</v>
      </c>
      <c r="E118" s="154" t="s">
        <v>179</v>
      </c>
      <c r="F118" s="155" t="s">
        <v>180</v>
      </c>
      <c r="G118" s="155"/>
      <c r="H118" s="155"/>
      <c r="I118" s="155"/>
      <c r="J118" s="156" t="s">
        <v>181</v>
      </c>
      <c r="K118" s="157" t="n">
        <v>158.16</v>
      </c>
      <c r="L118" s="158" t="n">
        <v>0</v>
      </c>
      <c r="M118" s="158"/>
      <c r="N118" s="159" t="n">
        <f aca="false">ROUND($L$118*$K$118,2)</f>
        <v>0</v>
      </c>
      <c r="O118" s="159"/>
      <c r="P118" s="159"/>
      <c r="Q118" s="159"/>
      <c r="R118" s="31"/>
      <c r="T118" s="160"/>
      <c r="U118" s="38" t="s">
        <v>41</v>
      </c>
      <c r="V118" s="161" t="n">
        <v>0.781</v>
      </c>
      <c r="W118" s="161" t="n">
        <f aca="false">$V$118*$K$118</f>
        <v>123.52296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2" t="s">
        <v>142</v>
      </c>
      <c r="AT118" s="12" t="s">
        <v>133</v>
      </c>
      <c r="AU118" s="12" t="s">
        <v>100</v>
      </c>
      <c r="AY118" s="12" t="s">
        <v>132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2" t="s">
        <v>21</v>
      </c>
      <c r="BK118" s="163" t="n">
        <f aca="false">ROUND($L$118*$K$118,2)</f>
        <v>0</v>
      </c>
      <c r="BL118" s="12" t="s">
        <v>142</v>
      </c>
      <c r="BM118" s="12" t="s">
        <v>182</v>
      </c>
    </row>
    <row r="119" s="12" customFormat="true" ht="32.25" hidden="false" customHeight="true" outlineLevel="0" collapsed="false">
      <c r="B119" s="170"/>
      <c r="E119" s="171"/>
      <c r="F119" s="172" t="s">
        <v>183</v>
      </c>
      <c r="G119" s="172"/>
      <c r="H119" s="172"/>
      <c r="I119" s="172"/>
      <c r="K119" s="173" t="n">
        <v>158.16</v>
      </c>
      <c r="R119" s="174"/>
      <c r="T119" s="175"/>
      <c r="AA119" s="176"/>
      <c r="AT119" s="171" t="s">
        <v>140</v>
      </c>
      <c r="AU119" s="171" t="s">
        <v>100</v>
      </c>
      <c r="AV119" s="171" t="s">
        <v>100</v>
      </c>
      <c r="AW119" s="171" t="s">
        <v>110</v>
      </c>
      <c r="AX119" s="171" t="s">
        <v>76</v>
      </c>
      <c r="AY119" s="171" t="s">
        <v>132</v>
      </c>
    </row>
    <row r="120" s="12" customFormat="true" ht="18.75" hidden="false" customHeight="true" outlineLevel="0" collapsed="false">
      <c r="B120" s="177"/>
      <c r="E120" s="178"/>
      <c r="F120" s="179" t="s">
        <v>141</v>
      </c>
      <c r="G120" s="179"/>
      <c r="H120" s="179"/>
      <c r="I120" s="179"/>
      <c r="K120" s="180" t="n">
        <v>158.16</v>
      </c>
      <c r="R120" s="181"/>
      <c r="T120" s="182"/>
      <c r="AA120" s="183"/>
      <c r="AT120" s="178" t="s">
        <v>140</v>
      </c>
      <c r="AU120" s="178" t="s">
        <v>100</v>
      </c>
      <c r="AV120" s="178" t="s">
        <v>142</v>
      </c>
      <c r="AW120" s="178" t="s">
        <v>110</v>
      </c>
      <c r="AX120" s="178" t="s">
        <v>21</v>
      </c>
      <c r="AY120" s="178" t="s">
        <v>132</v>
      </c>
    </row>
    <row r="121" s="12" customFormat="true" ht="39" hidden="false" customHeight="true" outlineLevel="0" collapsed="false">
      <c r="B121" s="30"/>
      <c r="C121" s="153" t="s">
        <v>100</v>
      </c>
      <c r="D121" s="153" t="s">
        <v>133</v>
      </c>
      <c r="E121" s="154" t="s">
        <v>184</v>
      </c>
      <c r="F121" s="155" t="s">
        <v>185</v>
      </c>
      <c r="G121" s="155"/>
      <c r="H121" s="155"/>
      <c r="I121" s="155"/>
      <c r="J121" s="156" t="s">
        <v>181</v>
      </c>
      <c r="K121" s="157" t="n">
        <v>561.454</v>
      </c>
      <c r="L121" s="158" t="n">
        <v>0</v>
      </c>
      <c r="M121" s="158"/>
      <c r="N121" s="159" t="n">
        <f aca="false">ROUND($L$121*$K$121,2)</f>
        <v>0</v>
      </c>
      <c r="O121" s="159"/>
      <c r="P121" s="159"/>
      <c r="Q121" s="159"/>
      <c r="R121" s="31"/>
      <c r="T121" s="160"/>
      <c r="U121" s="38" t="s">
        <v>41</v>
      </c>
      <c r="V121" s="161" t="n">
        <v>2.256</v>
      </c>
      <c r="W121" s="161" t="n">
        <f aca="false">$V$121*$K$121</f>
        <v>1266.640224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142</v>
      </c>
      <c r="AT121" s="12" t="s">
        <v>133</v>
      </c>
      <c r="AU121" s="12" t="s">
        <v>100</v>
      </c>
      <c r="AY121" s="12" t="s">
        <v>132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2" t="s">
        <v>21</v>
      </c>
      <c r="BK121" s="163" t="n">
        <f aca="false">ROUND($L$121*$K$121,2)</f>
        <v>0</v>
      </c>
      <c r="BL121" s="12" t="s">
        <v>142</v>
      </c>
      <c r="BM121" s="12" t="s">
        <v>186</v>
      </c>
    </row>
    <row r="122" s="12" customFormat="true" ht="18.75" hidden="false" customHeight="true" outlineLevel="0" collapsed="false">
      <c r="B122" s="170"/>
      <c r="E122" s="171"/>
      <c r="F122" s="172" t="s">
        <v>187</v>
      </c>
      <c r="G122" s="172"/>
      <c r="H122" s="172"/>
      <c r="I122" s="172"/>
      <c r="K122" s="173" t="n">
        <v>561.454</v>
      </c>
      <c r="R122" s="174"/>
      <c r="T122" s="175"/>
      <c r="AA122" s="176"/>
      <c r="AT122" s="171" t="s">
        <v>140</v>
      </c>
      <c r="AU122" s="171" t="s">
        <v>100</v>
      </c>
      <c r="AV122" s="171" t="s">
        <v>100</v>
      </c>
      <c r="AW122" s="171" t="s">
        <v>110</v>
      </c>
      <c r="AX122" s="171" t="s">
        <v>76</v>
      </c>
      <c r="AY122" s="171" t="s">
        <v>132</v>
      </c>
    </row>
    <row r="123" s="12" customFormat="true" ht="18.75" hidden="false" customHeight="true" outlineLevel="0" collapsed="false">
      <c r="B123" s="177"/>
      <c r="E123" s="178"/>
      <c r="F123" s="179" t="s">
        <v>141</v>
      </c>
      <c r="G123" s="179"/>
      <c r="H123" s="179"/>
      <c r="I123" s="179"/>
      <c r="K123" s="180" t="n">
        <v>561.454</v>
      </c>
      <c r="R123" s="181"/>
      <c r="T123" s="182"/>
      <c r="AA123" s="183"/>
      <c r="AT123" s="178" t="s">
        <v>140</v>
      </c>
      <c r="AU123" s="178" t="s">
        <v>100</v>
      </c>
      <c r="AV123" s="178" t="s">
        <v>142</v>
      </c>
      <c r="AW123" s="178" t="s">
        <v>110</v>
      </c>
      <c r="AX123" s="178" t="s">
        <v>21</v>
      </c>
      <c r="AY123" s="178" t="s">
        <v>132</v>
      </c>
    </row>
    <row r="124" s="12" customFormat="true" ht="27" hidden="false" customHeight="true" outlineLevel="0" collapsed="false">
      <c r="B124" s="30"/>
      <c r="C124" s="153" t="s">
        <v>149</v>
      </c>
      <c r="D124" s="153" t="s">
        <v>133</v>
      </c>
      <c r="E124" s="154" t="s">
        <v>188</v>
      </c>
      <c r="F124" s="155" t="s">
        <v>189</v>
      </c>
      <c r="G124" s="155"/>
      <c r="H124" s="155"/>
      <c r="I124" s="155"/>
      <c r="J124" s="156" t="s">
        <v>181</v>
      </c>
      <c r="K124" s="157" t="n">
        <v>453</v>
      </c>
      <c r="L124" s="158" t="n">
        <v>0</v>
      </c>
      <c r="M124" s="158"/>
      <c r="N124" s="159" t="n">
        <f aca="false">ROUND($L$124*$K$124,2)</f>
        <v>0</v>
      </c>
      <c r="O124" s="159"/>
      <c r="P124" s="159"/>
      <c r="Q124" s="159"/>
      <c r="R124" s="31"/>
      <c r="T124" s="160"/>
      <c r="U124" s="38" t="s">
        <v>41</v>
      </c>
      <c r="V124" s="161" t="n">
        <v>0.94</v>
      </c>
      <c r="W124" s="161" t="n">
        <f aca="false">$V$124*$K$124</f>
        <v>425.82</v>
      </c>
      <c r="X124" s="161" t="n">
        <v>0</v>
      </c>
      <c r="Y124" s="161" t="n">
        <f aca="false">$X$124*$K$124</f>
        <v>0</v>
      </c>
      <c r="Z124" s="161" t="n">
        <v>0</v>
      </c>
      <c r="AA124" s="162" t="n">
        <f aca="false">$Z$124*$K$124</f>
        <v>0</v>
      </c>
      <c r="AR124" s="12" t="s">
        <v>142</v>
      </c>
      <c r="AT124" s="12" t="s">
        <v>133</v>
      </c>
      <c r="AU124" s="12" t="s">
        <v>100</v>
      </c>
      <c r="AY124" s="12" t="s">
        <v>132</v>
      </c>
      <c r="BE124" s="163" t="n">
        <f aca="false">IF($U$124="základní",$N$124,0)</f>
        <v>0</v>
      </c>
      <c r="BF124" s="163" t="n">
        <f aca="false">IF($U$124="snížená",$N$124,0)</f>
        <v>0</v>
      </c>
      <c r="BG124" s="163" t="n">
        <f aca="false">IF($U$124="zákl. přenesená",$N$124,0)</f>
        <v>0</v>
      </c>
      <c r="BH124" s="163" t="n">
        <f aca="false">IF($U$124="sníž. přenesená",$N$124,0)</f>
        <v>0</v>
      </c>
      <c r="BI124" s="163" t="n">
        <f aca="false">IF($U$124="nulová",$N$124,0)</f>
        <v>0</v>
      </c>
      <c r="BJ124" s="12" t="s">
        <v>21</v>
      </c>
      <c r="BK124" s="163" t="n">
        <f aca="false">ROUND($L$124*$K$124,2)</f>
        <v>0</v>
      </c>
      <c r="BL124" s="12" t="s">
        <v>142</v>
      </c>
      <c r="BM124" s="12" t="s">
        <v>190</v>
      </c>
    </row>
    <row r="125" s="12" customFormat="true" ht="18.75" hidden="false" customHeight="true" outlineLevel="0" collapsed="false">
      <c r="B125" s="170"/>
      <c r="E125" s="171"/>
      <c r="F125" s="172" t="s">
        <v>191</v>
      </c>
      <c r="G125" s="172"/>
      <c r="H125" s="172"/>
      <c r="I125" s="172"/>
      <c r="K125" s="173" t="n">
        <v>453</v>
      </c>
      <c r="R125" s="174"/>
      <c r="T125" s="175"/>
      <c r="AA125" s="176"/>
      <c r="AT125" s="171" t="s">
        <v>140</v>
      </c>
      <c r="AU125" s="171" t="s">
        <v>100</v>
      </c>
      <c r="AV125" s="171" t="s">
        <v>100</v>
      </c>
      <c r="AW125" s="171" t="s">
        <v>110</v>
      </c>
      <c r="AX125" s="171" t="s">
        <v>76</v>
      </c>
      <c r="AY125" s="171" t="s">
        <v>132</v>
      </c>
    </row>
    <row r="126" s="12" customFormat="true" ht="18.75" hidden="false" customHeight="true" outlineLevel="0" collapsed="false">
      <c r="B126" s="177"/>
      <c r="E126" s="178"/>
      <c r="F126" s="179" t="s">
        <v>141</v>
      </c>
      <c r="G126" s="179"/>
      <c r="H126" s="179"/>
      <c r="I126" s="179"/>
      <c r="K126" s="180" t="n">
        <v>453</v>
      </c>
      <c r="R126" s="181"/>
      <c r="T126" s="182"/>
      <c r="AA126" s="183"/>
      <c r="AT126" s="178" t="s">
        <v>140</v>
      </c>
      <c r="AU126" s="178" t="s">
        <v>100</v>
      </c>
      <c r="AV126" s="178" t="s">
        <v>142</v>
      </c>
      <c r="AW126" s="178" t="s">
        <v>110</v>
      </c>
      <c r="AX126" s="178" t="s">
        <v>21</v>
      </c>
      <c r="AY126" s="178" t="s">
        <v>132</v>
      </c>
    </row>
    <row r="127" s="12" customFormat="true" ht="15.75" hidden="false" customHeight="true" outlineLevel="0" collapsed="false">
      <c r="B127" s="30"/>
      <c r="C127" s="153" t="s">
        <v>142</v>
      </c>
      <c r="D127" s="153" t="s">
        <v>133</v>
      </c>
      <c r="E127" s="154" t="s">
        <v>192</v>
      </c>
      <c r="F127" s="155" t="s">
        <v>193</v>
      </c>
      <c r="G127" s="155"/>
      <c r="H127" s="155"/>
      <c r="I127" s="155"/>
      <c r="J127" s="156" t="s">
        <v>194</v>
      </c>
      <c r="K127" s="157" t="n">
        <v>6</v>
      </c>
      <c r="L127" s="158" t="n">
        <v>0</v>
      </c>
      <c r="M127" s="158"/>
      <c r="N127" s="159" t="n">
        <f aca="false">ROUND($L$127*$K$127,2)</f>
        <v>0</v>
      </c>
      <c r="O127" s="159"/>
      <c r="P127" s="159"/>
      <c r="Q127" s="159"/>
      <c r="R127" s="31"/>
      <c r="T127" s="160"/>
      <c r="U127" s="38" t="s">
        <v>41</v>
      </c>
      <c r="V127" s="161" t="n">
        <v>0.864</v>
      </c>
      <c r="W127" s="161" t="n">
        <f aca="false">$V$127*$K$127</f>
        <v>5.184</v>
      </c>
      <c r="X127" s="161" t="n">
        <v>0.0094</v>
      </c>
      <c r="Y127" s="161" t="n">
        <f aca="false">$X$127*$K$127</f>
        <v>0.0564</v>
      </c>
      <c r="Z127" s="161" t="n">
        <v>0</v>
      </c>
      <c r="AA127" s="162" t="n">
        <f aca="false">$Z$127*$K$127</f>
        <v>0</v>
      </c>
      <c r="AR127" s="12" t="s">
        <v>142</v>
      </c>
      <c r="AT127" s="12" t="s">
        <v>133</v>
      </c>
      <c r="AU127" s="12" t="s">
        <v>100</v>
      </c>
      <c r="AY127" s="12" t="s">
        <v>132</v>
      </c>
      <c r="BE127" s="163" t="n">
        <f aca="false">IF($U$127="základní",$N$127,0)</f>
        <v>0</v>
      </c>
      <c r="BF127" s="163" t="n">
        <f aca="false">IF($U$127="snížená",$N$127,0)</f>
        <v>0</v>
      </c>
      <c r="BG127" s="163" t="n">
        <f aca="false">IF($U$127="zákl. přenesená",$N$127,0)</f>
        <v>0</v>
      </c>
      <c r="BH127" s="163" t="n">
        <f aca="false">IF($U$127="sníž. přenesená",$N$127,0)</f>
        <v>0</v>
      </c>
      <c r="BI127" s="163" t="n">
        <f aca="false">IF($U$127="nulová",$N$127,0)</f>
        <v>0</v>
      </c>
      <c r="BJ127" s="12" t="s">
        <v>21</v>
      </c>
      <c r="BK127" s="163" t="n">
        <f aca="false">ROUND($L$127*$K$127,2)</f>
        <v>0</v>
      </c>
      <c r="BL127" s="12" t="s">
        <v>142</v>
      </c>
      <c r="BM127" s="12" t="s">
        <v>195</v>
      </c>
    </row>
    <row r="128" s="12" customFormat="true" ht="18.75" hidden="false" customHeight="true" outlineLevel="0" collapsed="false">
      <c r="B128" s="170"/>
      <c r="E128" s="171"/>
      <c r="F128" s="172" t="s">
        <v>196</v>
      </c>
      <c r="G128" s="172"/>
      <c r="H128" s="172"/>
      <c r="I128" s="172"/>
      <c r="K128" s="173" t="n">
        <v>6</v>
      </c>
      <c r="R128" s="174"/>
      <c r="T128" s="175"/>
      <c r="AA128" s="176"/>
      <c r="AT128" s="171" t="s">
        <v>140</v>
      </c>
      <c r="AU128" s="171" t="s">
        <v>100</v>
      </c>
      <c r="AV128" s="171" t="s">
        <v>100</v>
      </c>
      <c r="AW128" s="171" t="s">
        <v>110</v>
      </c>
      <c r="AX128" s="171" t="s">
        <v>76</v>
      </c>
      <c r="AY128" s="171" t="s">
        <v>132</v>
      </c>
    </row>
    <row r="129" s="12" customFormat="true" ht="18.75" hidden="false" customHeight="true" outlineLevel="0" collapsed="false">
      <c r="B129" s="177"/>
      <c r="E129" s="178"/>
      <c r="F129" s="179" t="s">
        <v>141</v>
      </c>
      <c r="G129" s="179"/>
      <c r="H129" s="179"/>
      <c r="I129" s="179"/>
      <c r="K129" s="180" t="n">
        <v>6</v>
      </c>
      <c r="R129" s="181"/>
      <c r="T129" s="182"/>
      <c r="AA129" s="183"/>
      <c r="AT129" s="178" t="s">
        <v>140</v>
      </c>
      <c r="AU129" s="178" t="s">
        <v>100</v>
      </c>
      <c r="AV129" s="178" t="s">
        <v>142</v>
      </c>
      <c r="AW129" s="178" t="s">
        <v>110</v>
      </c>
      <c r="AX129" s="178" t="s">
        <v>21</v>
      </c>
      <c r="AY129" s="178" t="s">
        <v>132</v>
      </c>
    </row>
    <row r="130" s="12" customFormat="true" ht="15.75" hidden="false" customHeight="true" outlineLevel="0" collapsed="false">
      <c r="B130" s="30"/>
      <c r="C130" s="153" t="s">
        <v>131</v>
      </c>
      <c r="D130" s="153" t="s">
        <v>133</v>
      </c>
      <c r="E130" s="154" t="s">
        <v>197</v>
      </c>
      <c r="F130" s="155" t="s">
        <v>198</v>
      </c>
      <c r="G130" s="155"/>
      <c r="H130" s="155"/>
      <c r="I130" s="155"/>
      <c r="J130" s="156" t="s">
        <v>194</v>
      </c>
      <c r="K130" s="157" t="n">
        <v>6</v>
      </c>
      <c r="L130" s="158" t="n">
        <v>0</v>
      </c>
      <c r="M130" s="158"/>
      <c r="N130" s="159" t="n">
        <f aca="false">ROUND($L$130*$K$130,2)</f>
        <v>0</v>
      </c>
      <c r="O130" s="159"/>
      <c r="P130" s="159"/>
      <c r="Q130" s="159"/>
      <c r="R130" s="31"/>
      <c r="T130" s="160"/>
      <c r="U130" s="38" t="s">
        <v>41</v>
      </c>
      <c r="V130" s="161" t="n">
        <v>0.371</v>
      </c>
      <c r="W130" s="161" t="n">
        <f aca="false">$V$130*$K$130</f>
        <v>2.226</v>
      </c>
      <c r="X130" s="161" t="n">
        <v>0</v>
      </c>
      <c r="Y130" s="161" t="n">
        <f aca="false">$X$130*$K$130</f>
        <v>0</v>
      </c>
      <c r="Z130" s="161" t="n">
        <v>0</v>
      </c>
      <c r="AA130" s="162" t="n">
        <f aca="false">$Z$130*$K$130</f>
        <v>0</v>
      </c>
      <c r="AR130" s="12" t="s">
        <v>142</v>
      </c>
      <c r="AT130" s="12" t="s">
        <v>133</v>
      </c>
      <c r="AU130" s="12" t="s">
        <v>100</v>
      </c>
      <c r="AY130" s="12" t="s">
        <v>132</v>
      </c>
      <c r="BE130" s="163" t="n">
        <f aca="false">IF($U$130="základní",$N$130,0)</f>
        <v>0</v>
      </c>
      <c r="BF130" s="163" t="n">
        <f aca="false">IF($U$130="snížená",$N$130,0)</f>
        <v>0</v>
      </c>
      <c r="BG130" s="163" t="n">
        <f aca="false">IF($U$130="zákl. přenesená",$N$130,0)</f>
        <v>0</v>
      </c>
      <c r="BH130" s="163" t="n">
        <f aca="false">IF($U$130="sníž. přenesená",$N$130,0)</f>
        <v>0</v>
      </c>
      <c r="BI130" s="163" t="n">
        <f aca="false">IF($U$130="nulová",$N$130,0)</f>
        <v>0</v>
      </c>
      <c r="BJ130" s="12" t="s">
        <v>21</v>
      </c>
      <c r="BK130" s="163" t="n">
        <f aca="false">ROUND($L$130*$K$130,2)</f>
        <v>0</v>
      </c>
      <c r="BL130" s="12" t="s">
        <v>142</v>
      </c>
      <c r="BM130" s="12" t="s">
        <v>199</v>
      </c>
    </row>
    <row r="131" s="12" customFormat="true" ht="18.75" hidden="false" customHeight="true" outlineLevel="0" collapsed="false">
      <c r="B131" s="170"/>
      <c r="E131" s="171"/>
      <c r="F131" s="172" t="s">
        <v>196</v>
      </c>
      <c r="G131" s="172"/>
      <c r="H131" s="172"/>
      <c r="I131" s="172"/>
      <c r="K131" s="173" t="n">
        <v>6</v>
      </c>
      <c r="R131" s="174"/>
      <c r="T131" s="175"/>
      <c r="AA131" s="176"/>
      <c r="AT131" s="171" t="s">
        <v>140</v>
      </c>
      <c r="AU131" s="171" t="s">
        <v>100</v>
      </c>
      <c r="AV131" s="171" t="s">
        <v>100</v>
      </c>
      <c r="AW131" s="171" t="s">
        <v>110</v>
      </c>
      <c r="AX131" s="171" t="s">
        <v>76</v>
      </c>
      <c r="AY131" s="171" t="s">
        <v>132</v>
      </c>
    </row>
    <row r="132" s="12" customFormat="true" ht="18.75" hidden="false" customHeight="true" outlineLevel="0" collapsed="false">
      <c r="B132" s="177"/>
      <c r="E132" s="178"/>
      <c r="F132" s="179" t="s">
        <v>141</v>
      </c>
      <c r="G132" s="179"/>
      <c r="H132" s="179"/>
      <c r="I132" s="179"/>
      <c r="K132" s="180" t="n">
        <v>6</v>
      </c>
      <c r="R132" s="181"/>
      <c r="T132" s="182"/>
      <c r="AA132" s="183"/>
      <c r="AT132" s="178" t="s">
        <v>140</v>
      </c>
      <c r="AU132" s="178" t="s">
        <v>100</v>
      </c>
      <c r="AV132" s="178" t="s">
        <v>142</v>
      </c>
      <c r="AW132" s="178" t="s">
        <v>110</v>
      </c>
      <c r="AX132" s="178" t="s">
        <v>21</v>
      </c>
      <c r="AY132" s="178" t="s">
        <v>132</v>
      </c>
    </row>
    <row r="133" s="141" customFormat="true" ht="30.75" hidden="false" customHeight="true" outlineLevel="0" collapsed="false">
      <c r="B133" s="142"/>
      <c r="D133" s="151" t="s">
        <v>175</v>
      </c>
      <c r="E133" s="151"/>
      <c r="F133" s="151"/>
      <c r="G133" s="151"/>
      <c r="H133" s="151"/>
      <c r="I133" s="151"/>
      <c r="J133" s="151"/>
      <c r="K133" s="151"/>
      <c r="L133" s="151"/>
      <c r="M133" s="151"/>
      <c r="N133" s="152" t="n">
        <f aca="false">$BK$133</f>
        <v>0</v>
      </c>
      <c r="O133" s="152"/>
      <c r="P133" s="152"/>
      <c r="Q133" s="152"/>
      <c r="R133" s="145"/>
      <c r="T133" s="146"/>
      <c r="W133" s="147" t="n">
        <f aca="false">SUM($W$134:$W$140)</f>
        <v>1736.18214</v>
      </c>
      <c r="Y133" s="147" t="n">
        <f aca="false">SUM($Y$134:$Y$140)</f>
        <v>0</v>
      </c>
      <c r="AA133" s="148" t="n">
        <f aca="false">SUM($AA$134:$AA$140)</f>
        <v>3459.78325</v>
      </c>
      <c r="AR133" s="149" t="s">
        <v>21</v>
      </c>
      <c r="AT133" s="149" t="s">
        <v>75</v>
      </c>
      <c r="AU133" s="149" t="s">
        <v>21</v>
      </c>
      <c r="AY133" s="149" t="s">
        <v>132</v>
      </c>
      <c r="BK133" s="150" t="n">
        <f aca="false">SUM($BK$134:$BK$140)</f>
        <v>0</v>
      </c>
    </row>
    <row r="134" s="12" customFormat="true" ht="27" hidden="false" customHeight="true" outlineLevel="0" collapsed="false">
      <c r="B134" s="30"/>
      <c r="C134" s="153" t="s">
        <v>165</v>
      </c>
      <c r="D134" s="153" t="s">
        <v>133</v>
      </c>
      <c r="E134" s="154" t="s">
        <v>200</v>
      </c>
      <c r="F134" s="155" t="s">
        <v>201</v>
      </c>
      <c r="G134" s="155"/>
      <c r="H134" s="155"/>
      <c r="I134" s="155"/>
      <c r="J134" s="156" t="s">
        <v>181</v>
      </c>
      <c r="K134" s="157" t="n">
        <v>6290.515</v>
      </c>
      <c r="L134" s="158" t="n">
        <v>0</v>
      </c>
      <c r="M134" s="158"/>
      <c r="N134" s="159" t="n">
        <f aca="false">ROUND($L$134*$K$134,2)</f>
        <v>0</v>
      </c>
      <c r="O134" s="159"/>
      <c r="P134" s="159"/>
      <c r="Q134" s="159"/>
      <c r="R134" s="31"/>
      <c r="T134" s="160"/>
      <c r="U134" s="38" t="s">
        <v>41</v>
      </c>
      <c r="V134" s="161" t="n">
        <v>0.276</v>
      </c>
      <c r="W134" s="161" t="n">
        <f aca="false">$V$134*$K$134</f>
        <v>1736.18214</v>
      </c>
      <c r="X134" s="161" t="n">
        <v>0</v>
      </c>
      <c r="Y134" s="161" t="n">
        <f aca="false">$X$134*$K$134</f>
        <v>0</v>
      </c>
      <c r="Z134" s="161" t="n">
        <v>0.55</v>
      </c>
      <c r="AA134" s="162" t="n">
        <f aca="false">$Z$134*$K$134</f>
        <v>3459.78325</v>
      </c>
      <c r="AR134" s="12" t="s">
        <v>142</v>
      </c>
      <c r="AT134" s="12" t="s">
        <v>133</v>
      </c>
      <c r="AU134" s="12" t="s">
        <v>100</v>
      </c>
      <c r="AY134" s="12" t="s">
        <v>132</v>
      </c>
      <c r="BE134" s="163" t="n">
        <f aca="false">IF($U$134="základní",$N$134,0)</f>
        <v>0</v>
      </c>
      <c r="BF134" s="163" t="n">
        <f aca="false">IF($U$134="snížená",$N$134,0)</f>
        <v>0</v>
      </c>
      <c r="BG134" s="163" t="n">
        <f aca="false">IF($U$134="zákl. přenesená",$N$134,0)</f>
        <v>0</v>
      </c>
      <c r="BH134" s="163" t="n">
        <f aca="false">IF($U$134="sníž. přenesená",$N$134,0)</f>
        <v>0</v>
      </c>
      <c r="BI134" s="163" t="n">
        <f aca="false">IF($U$134="nulová",$N$134,0)</f>
        <v>0</v>
      </c>
      <c r="BJ134" s="12" t="s">
        <v>21</v>
      </c>
      <c r="BK134" s="163" t="n">
        <f aca="false">ROUND($L$134*$K$134,2)</f>
        <v>0</v>
      </c>
      <c r="BL134" s="12" t="s">
        <v>142</v>
      </c>
      <c r="BM134" s="12" t="s">
        <v>202</v>
      </c>
    </row>
    <row r="135" s="12" customFormat="true" ht="18.75" hidden="false" customHeight="true" outlineLevel="0" collapsed="false">
      <c r="B135" s="170"/>
      <c r="E135" s="171"/>
      <c r="F135" s="172" t="s">
        <v>203</v>
      </c>
      <c r="G135" s="172"/>
      <c r="H135" s="172"/>
      <c r="I135" s="172"/>
      <c r="K135" s="173" t="n">
        <v>676.377</v>
      </c>
      <c r="R135" s="174"/>
      <c r="T135" s="175"/>
      <c r="AA135" s="176"/>
      <c r="AT135" s="171" t="s">
        <v>140</v>
      </c>
      <c r="AU135" s="171" t="s">
        <v>100</v>
      </c>
      <c r="AV135" s="171" t="s">
        <v>100</v>
      </c>
      <c r="AW135" s="171" t="s">
        <v>110</v>
      </c>
      <c r="AX135" s="171" t="s">
        <v>76</v>
      </c>
      <c r="AY135" s="171" t="s">
        <v>132</v>
      </c>
    </row>
    <row r="136" s="12" customFormat="true" ht="18.75" hidden="false" customHeight="true" outlineLevel="0" collapsed="false">
      <c r="B136" s="170"/>
      <c r="E136" s="171"/>
      <c r="F136" s="172" t="s">
        <v>204</v>
      </c>
      <c r="G136" s="172"/>
      <c r="H136" s="172"/>
      <c r="I136" s="172"/>
      <c r="K136" s="173" t="n">
        <v>4314.24</v>
      </c>
      <c r="R136" s="174"/>
      <c r="T136" s="175"/>
      <c r="AA136" s="176"/>
      <c r="AT136" s="171" t="s">
        <v>140</v>
      </c>
      <c r="AU136" s="171" t="s">
        <v>100</v>
      </c>
      <c r="AV136" s="171" t="s">
        <v>100</v>
      </c>
      <c r="AW136" s="171" t="s">
        <v>110</v>
      </c>
      <c r="AX136" s="171" t="s">
        <v>76</v>
      </c>
      <c r="AY136" s="171" t="s">
        <v>132</v>
      </c>
    </row>
    <row r="137" s="12" customFormat="true" ht="18.75" hidden="false" customHeight="true" outlineLevel="0" collapsed="false">
      <c r="B137" s="170"/>
      <c r="E137" s="171"/>
      <c r="F137" s="172" t="s">
        <v>205</v>
      </c>
      <c r="G137" s="172"/>
      <c r="H137" s="172"/>
      <c r="I137" s="172"/>
      <c r="K137" s="173" t="n">
        <v>83.227</v>
      </c>
      <c r="R137" s="174"/>
      <c r="T137" s="175"/>
      <c r="AA137" s="176"/>
      <c r="AT137" s="171" t="s">
        <v>140</v>
      </c>
      <c r="AU137" s="171" t="s">
        <v>100</v>
      </c>
      <c r="AV137" s="171" t="s">
        <v>100</v>
      </c>
      <c r="AW137" s="171" t="s">
        <v>110</v>
      </c>
      <c r="AX137" s="171" t="s">
        <v>76</v>
      </c>
      <c r="AY137" s="171" t="s">
        <v>132</v>
      </c>
    </row>
    <row r="138" s="12" customFormat="true" ht="18.75" hidden="false" customHeight="true" outlineLevel="0" collapsed="false">
      <c r="B138" s="170"/>
      <c r="E138" s="171"/>
      <c r="F138" s="172" t="s">
        <v>206</v>
      </c>
      <c r="G138" s="172"/>
      <c r="H138" s="172"/>
      <c r="I138" s="172"/>
      <c r="K138" s="173" t="n">
        <v>1216.671</v>
      </c>
      <c r="R138" s="174"/>
      <c r="T138" s="175"/>
      <c r="AA138" s="176"/>
      <c r="AT138" s="171" t="s">
        <v>140</v>
      </c>
      <c r="AU138" s="171" t="s">
        <v>100</v>
      </c>
      <c r="AV138" s="171" t="s">
        <v>100</v>
      </c>
      <c r="AW138" s="171" t="s">
        <v>110</v>
      </c>
      <c r="AX138" s="171" t="s">
        <v>76</v>
      </c>
      <c r="AY138" s="171" t="s">
        <v>132</v>
      </c>
    </row>
    <row r="139" s="12" customFormat="true" ht="18.75" hidden="false" customHeight="true" outlineLevel="0" collapsed="false">
      <c r="B139" s="177"/>
      <c r="E139" s="178"/>
      <c r="F139" s="179" t="s">
        <v>141</v>
      </c>
      <c r="G139" s="179"/>
      <c r="H139" s="179"/>
      <c r="I139" s="179"/>
      <c r="K139" s="180" t="n">
        <v>6290.515</v>
      </c>
      <c r="R139" s="181"/>
      <c r="T139" s="182"/>
      <c r="AA139" s="183"/>
      <c r="AT139" s="178" t="s">
        <v>140</v>
      </c>
      <c r="AU139" s="178" t="s">
        <v>100</v>
      </c>
      <c r="AV139" s="178" t="s">
        <v>142</v>
      </c>
      <c r="AW139" s="178" t="s">
        <v>110</v>
      </c>
      <c r="AX139" s="178" t="s">
        <v>21</v>
      </c>
      <c r="AY139" s="178" t="s">
        <v>132</v>
      </c>
    </row>
    <row r="140" s="12" customFormat="true" ht="15.75" hidden="false" customHeight="true" outlineLevel="0" collapsed="false">
      <c r="B140" s="30"/>
      <c r="C140" s="153" t="s">
        <v>207</v>
      </c>
      <c r="D140" s="153" t="s">
        <v>133</v>
      </c>
      <c r="E140" s="154" t="s">
        <v>208</v>
      </c>
      <c r="F140" s="155" t="s">
        <v>209</v>
      </c>
      <c r="G140" s="155"/>
      <c r="H140" s="155"/>
      <c r="I140" s="155"/>
      <c r="J140" s="156" t="s">
        <v>210</v>
      </c>
      <c r="K140" s="157" t="n">
        <v>1</v>
      </c>
      <c r="L140" s="158" t="n">
        <v>0</v>
      </c>
      <c r="M140" s="158"/>
      <c r="N140" s="159" t="n">
        <f aca="false">ROUND($L$140*$K$140,2)</f>
        <v>0</v>
      </c>
      <c r="O140" s="159"/>
      <c r="P140" s="159"/>
      <c r="Q140" s="159"/>
      <c r="R140" s="31"/>
      <c r="T140" s="160"/>
      <c r="U140" s="38" t="s">
        <v>41</v>
      </c>
      <c r="V140" s="161" t="n">
        <v>0</v>
      </c>
      <c r="W140" s="161" t="n">
        <f aca="false">$V$140*$K$140</f>
        <v>0</v>
      </c>
      <c r="X140" s="161" t="n">
        <v>0</v>
      </c>
      <c r="Y140" s="161" t="n">
        <f aca="false">$X$140*$K$140</f>
        <v>0</v>
      </c>
      <c r="Z140" s="161" t="n">
        <v>0</v>
      </c>
      <c r="AA140" s="162" t="n">
        <f aca="false">$Z$140*$K$140</f>
        <v>0</v>
      </c>
      <c r="AR140" s="12" t="s">
        <v>142</v>
      </c>
      <c r="AT140" s="12" t="s">
        <v>133</v>
      </c>
      <c r="AU140" s="12" t="s">
        <v>100</v>
      </c>
      <c r="AY140" s="12" t="s">
        <v>132</v>
      </c>
      <c r="BE140" s="163" t="n">
        <f aca="false">IF($U$140="základní",$N$140,0)</f>
        <v>0</v>
      </c>
      <c r="BF140" s="163" t="n">
        <f aca="false">IF($U$140="snížená",$N$140,0)</f>
        <v>0</v>
      </c>
      <c r="BG140" s="163" t="n">
        <f aca="false">IF($U$140="zákl. přenesená",$N$140,0)</f>
        <v>0</v>
      </c>
      <c r="BH140" s="163" t="n">
        <f aca="false">IF($U$140="sníž. přenesená",$N$140,0)</f>
        <v>0</v>
      </c>
      <c r="BI140" s="163" t="n">
        <f aca="false">IF($U$140="nulová",$N$140,0)</f>
        <v>0</v>
      </c>
      <c r="BJ140" s="12" t="s">
        <v>21</v>
      </c>
      <c r="BK140" s="163" t="n">
        <f aca="false">ROUND($L$140*$K$140,2)</f>
        <v>0</v>
      </c>
      <c r="BL140" s="12" t="s">
        <v>142</v>
      </c>
      <c r="BM140" s="12" t="s">
        <v>211</v>
      </c>
    </row>
    <row r="141" s="141" customFormat="true" ht="30.75" hidden="false" customHeight="true" outlineLevel="0" collapsed="false">
      <c r="B141" s="142"/>
      <c r="D141" s="151" t="s">
        <v>176</v>
      </c>
      <c r="E141" s="151"/>
      <c r="F141" s="151"/>
      <c r="G141" s="151"/>
      <c r="H141" s="151"/>
      <c r="I141" s="151"/>
      <c r="J141" s="151"/>
      <c r="K141" s="151"/>
      <c r="L141" s="151"/>
      <c r="M141" s="151"/>
      <c r="N141" s="152" t="n">
        <f aca="false">$BK$141</f>
        <v>0</v>
      </c>
      <c r="O141" s="152"/>
      <c r="P141" s="152"/>
      <c r="Q141" s="152"/>
      <c r="R141" s="145"/>
      <c r="T141" s="146"/>
      <c r="W141" s="147" t="n">
        <f aca="false">SUM($W$142:$W$217)</f>
        <v>888.040291</v>
      </c>
      <c r="Y141" s="147" t="n">
        <f aca="false">SUM($Y$142:$Y$217)</f>
        <v>0</v>
      </c>
      <c r="AA141" s="148" t="n">
        <f aca="false">SUM($AA$142:$AA$217)</f>
        <v>72.738</v>
      </c>
      <c r="AR141" s="149" t="s">
        <v>21</v>
      </c>
      <c r="AT141" s="149" t="s">
        <v>75</v>
      </c>
      <c r="AU141" s="149" t="s">
        <v>21</v>
      </c>
      <c r="AY141" s="149" t="s">
        <v>132</v>
      </c>
      <c r="BK141" s="150" t="n">
        <f aca="false">SUM($BK$142:$BK$217)</f>
        <v>0</v>
      </c>
    </row>
    <row r="142" s="12" customFormat="true" ht="27" hidden="false" customHeight="true" outlineLevel="0" collapsed="false">
      <c r="B142" s="30"/>
      <c r="C142" s="153" t="s">
        <v>212</v>
      </c>
      <c r="D142" s="153" t="s">
        <v>133</v>
      </c>
      <c r="E142" s="154" t="s">
        <v>213</v>
      </c>
      <c r="F142" s="155" t="s">
        <v>214</v>
      </c>
      <c r="G142" s="155"/>
      <c r="H142" s="155"/>
      <c r="I142" s="155"/>
      <c r="J142" s="156" t="s">
        <v>215</v>
      </c>
      <c r="K142" s="157" t="n">
        <v>1363.2</v>
      </c>
      <c r="L142" s="158" t="n">
        <v>0</v>
      </c>
      <c r="M142" s="158"/>
      <c r="N142" s="159" t="n">
        <f aca="false">ROUND($L$142*$K$142,2)</f>
        <v>0</v>
      </c>
      <c r="O142" s="159"/>
      <c r="P142" s="159"/>
      <c r="Q142" s="159"/>
      <c r="R142" s="31"/>
      <c r="T142" s="160"/>
      <c r="U142" s="38" t="s">
        <v>41</v>
      </c>
      <c r="V142" s="161" t="n">
        <v>0.101</v>
      </c>
      <c r="W142" s="161" t="n">
        <f aca="false">$V$142*$K$142</f>
        <v>137.6832</v>
      </c>
      <c r="X142" s="161" t="n">
        <v>0</v>
      </c>
      <c r="Y142" s="161" t="n">
        <f aca="false">$X$142*$K$142</f>
        <v>0</v>
      </c>
      <c r="Z142" s="161" t="n">
        <v>0</v>
      </c>
      <c r="AA142" s="162" t="n">
        <f aca="false">$Z$142*$K$142</f>
        <v>0</v>
      </c>
      <c r="AR142" s="12" t="s">
        <v>142</v>
      </c>
      <c r="AT142" s="12" t="s">
        <v>133</v>
      </c>
      <c r="AU142" s="12" t="s">
        <v>100</v>
      </c>
      <c r="AY142" s="12" t="s">
        <v>132</v>
      </c>
      <c r="BE142" s="163" t="n">
        <f aca="false">IF($U$142="základní",$N$142,0)</f>
        <v>0</v>
      </c>
      <c r="BF142" s="163" t="n">
        <f aca="false">IF($U$142="snížená",$N$142,0)</f>
        <v>0</v>
      </c>
      <c r="BG142" s="163" t="n">
        <f aca="false">IF($U$142="zákl. přenesená",$N$142,0)</f>
        <v>0</v>
      </c>
      <c r="BH142" s="163" t="n">
        <f aca="false">IF($U$142="sníž. přenesená",$N$142,0)</f>
        <v>0</v>
      </c>
      <c r="BI142" s="163" t="n">
        <f aca="false">IF($U$142="nulová",$N$142,0)</f>
        <v>0</v>
      </c>
      <c r="BJ142" s="12" t="s">
        <v>21</v>
      </c>
      <c r="BK142" s="163" t="n">
        <f aca="false">ROUND($L$142*$K$142,2)</f>
        <v>0</v>
      </c>
      <c r="BL142" s="12" t="s">
        <v>142</v>
      </c>
      <c r="BM142" s="12" t="s">
        <v>216</v>
      </c>
    </row>
    <row r="143" s="12" customFormat="true" ht="18.75" hidden="false" customHeight="true" outlineLevel="0" collapsed="false">
      <c r="B143" s="170"/>
      <c r="E143" s="171"/>
      <c r="F143" s="172" t="s">
        <v>217</v>
      </c>
      <c r="G143" s="172"/>
      <c r="H143" s="172"/>
      <c r="I143" s="172"/>
      <c r="K143" s="173" t="n">
        <v>1211.4</v>
      </c>
      <c r="R143" s="174"/>
      <c r="T143" s="175"/>
      <c r="AA143" s="176"/>
      <c r="AT143" s="171" t="s">
        <v>140</v>
      </c>
      <c r="AU143" s="171" t="s">
        <v>100</v>
      </c>
      <c r="AV143" s="171" t="s">
        <v>100</v>
      </c>
      <c r="AW143" s="171" t="s">
        <v>110</v>
      </c>
      <c r="AX143" s="171" t="s">
        <v>76</v>
      </c>
      <c r="AY143" s="171" t="s">
        <v>132</v>
      </c>
    </row>
    <row r="144" s="12" customFormat="true" ht="18.75" hidden="false" customHeight="true" outlineLevel="0" collapsed="false">
      <c r="B144" s="170"/>
      <c r="E144" s="171"/>
      <c r="F144" s="172" t="s">
        <v>218</v>
      </c>
      <c r="G144" s="172"/>
      <c r="H144" s="172"/>
      <c r="I144" s="172"/>
      <c r="K144" s="173" t="n">
        <v>151.8</v>
      </c>
      <c r="R144" s="174"/>
      <c r="T144" s="175"/>
      <c r="AA144" s="176"/>
      <c r="AT144" s="171" t="s">
        <v>140</v>
      </c>
      <c r="AU144" s="171" t="s">
        <v>100</v>
      </c>
      <c r="AV144" s="171" t="s">
        <v>100</v>
      </c>
      <c r="AW144" s="171" t="s">
        <v>110</v>
      </c>
      <c r="AX144" s="171" t="s">
        <v>76</v>
      </c>
      <c r="AY144" s="171" t="s">
        <v>132</v>
      </c>
    </row>
    <row r="145" s="12" customFormat="true" ht="18.75" hidden="false" customHeight="true" outlineLevel="0" collapsed="false">
      <c r="B145" s="177"/>
      <c r="E145" s="178"/>
      <c r="F145" s="179" t="s">
        <v>141</v>
      </c>
      <c r="G145" s="179"/>
      <c r="H145" s="179"/>
      <c r="I145" s="179"/>
      <c r="K145" s="180" t="n">
        <v>1363.2</v>
      </c>
      <c r="R145" s="181"/>
      <c r="T145" s="182"/>
      <c r="AA145" s="183"/>
      <c r="AT145" s="178" t="s">
        <v>140</v>
      </c>
      <c r="AU145" s="178" t="s">
        <v>100</v>
      </c>
      <c r="AV145" s="178" t="s">
        <v>142</v>
      </c>
      <c r="AW145" s="178" t="s">
        <v>110</v>
      </c>
      <c r="AX145" s="178" t="s">
        <v>21</v>
      </c>
      <c r="AY145" s="178" t="s">
        <v>132</v>
      </c>
    </row>
    <row r="146" s="12" customFormat="true" ht="39" hidden="false" customHeight="true" outlineLevel="0" collapsed="false">
      <c r="B146" s="30"/>
      <c r="C146" s="153" t="s">
        <v>219</v>
      </c>
      <c r="D146" s="153" t="s">
        <v>133</v>
      </c>
      <c r="E146" s="154" t="s">
        <v>220</v>
      </c>
      <c r="F146" s="155" t="s">
        <v>221</v>
      </c>
      <c r="G146" s="155"/>
      <c r="H146" s="155"/>
      <c r="I146" s="155"/>
      <c r="J146" s="156" t="s">
        <v>215</v>
      </c>
      <c r="K146" s="157" t="n">
        <v>1550.6</v>
      </c>
      <c r="L146" s="158" t="n">
        <v>0</v>
      </c>
      <c r="M146" s="158"/>
      <c r="N146" s="159" t="n">
        <f aca="false">ROUND($L$146*$K$146,2)</f>
        <v>0</v>
      </c>
      <c r="O146" s="159"/>
      <c r="P146" s="159"/>
      <c r="Q146" s="159"/>
      <c r="R146" s="31"/>
      <c r="T146" s="160"/>
      <c r="U146" s="38" t="s">
        <v>41</v>
      </c>
      <c r="V146" s="161" t="n">
        <v>0.124</v>
      </c>
      <c r="W146" s="161" t="n">
        <f aca="false">$V$146*$K$146</f>
        <v>192.2744</v>
      </c>
      <c r="X146" s="161" t="n">
        <v>0</v>
      </c>
      <c r="Y146" s="161" t="n">
        <f aca="false">$X$146*$K$146</f>
        <v>0</v>
      </c>
      <c r="Z146" s="161" t="n">
        <v>0</v>
      </c>
      <c r="AA146" s="162" t="n">
        <f aca="false">$Z$146*$K$146</f>
        <v>0</v>
      </c>
      <c r="AR146" s="12" t="s">
        <v>142</v>
      </c>
      <c r="AT146" s="12" t="s">
        <v>133</v>
      </c>
      <c r="AU146" s="12" t="s">
        <v>100</v>
      </c>
      <c r="AY146" s="12" t="s">
        <v>132</v>
      </c>
      <c r="BE146" s="163" t="n">
        <f aca="false">IF($U$146="základní",$N$146,0)</f>
        <v>0</v>
      </c>
      <c r="BF146" s="163" t="n">
        <f aca="false">IF($U$146="snížená",$N$146,0)</f>
        <v>0</v>
      </c>
      <c r="BG146" s="163" t="n">
        <f aca="false">IF($U$146="zákl. přenesená",$N$146,0)</f>
        <v>0</v>
      </c>
      <c r="BH146" s="163" t="n">
        <f aca="false">IF($U$146="sníž. přenesená",$N$146,0)</f>
        <v>0</v>
      </c>
      <c r="BI146" s="163" t="n">
        <f aca="false">IF($U$146="nulová",$N$146,0)</f>
        <v>0</v>
      </c>
      <c r="BJ146" s="12" t="s">
        <v>21</v>
      </c>
      <c r="BK146" s="163" t="n">
        <f aca="false">ROUND($L$146*$K$146,2)</f>
        <v>0</v>
      </c>
      <c r="BL146" s="12" t="s">
        <v>142</v>
      </c>
      <c r="BM146" s="12" t="s">
        <v>222</v>
      </c>
    </row>
    <row r="147" s="12" customFormat="true" ht="18.75" hidden="false" customHeight="true" outlineLevel="0" collapsed="false">
      <c r="B147" s="170"/>
      <c r="E147" s="171"/>
      <c r="F147" s="172" t="s">
        <v>223</v>
      </c>
      <c r="G147" s="172"/>
      <c r="H147" s="172"/>
      <c r="I147" s="172"/>
      <c r="K147" s="173" t="n">
        <v>435.6</v>
      </c>
      <c r="R147" s="174"/>
      <c r="T147" s="175"/>
      <c r="AA147" s="176"/>
      <c r="AT147" s="171" t="s">
        <v>140</v>
      </c>
      <c r="AU147" s="171" t="s">
        <v>100</v>
      </c>
      <c r="AV147" s="171" t="s">
        <v>100</v>
      </c>
      <c r="AW147" s="171" t="s">
        <v>110</v>
      </c>
      <c r="AX147" s="171" t="s">
        <v>76</v>
      </c>
      <c r="AY147" s="171" t="s">
        <v>132</v>
      </c>
    </row>
    <row r="148" s="12" customFormat="true" ht="18.75" hidden="false" customHeight="true" outlineLevel="0" collapsed="false">
      <c r="B148" s="170"/>
      <c r="E148" s="171"/>
      <c r="F148" s="172" t="s">
        <v>224</v>
      </c>
      <c r="G148" s="172"/>
      <c r="H148" s="172"/>
      <c r="I148" s="172"/>
      <c r="K148" s="173" t="n">
        <v>1087.2</v>
      </c>
      <c r="R148" s="174"/>
      <c r="T148" s="175"/>
      <c r="AA148" s="176"/>
      <c r="AT148" s="171" t="s">
        <v>140</v>
      </c>
      <c r="AU148" s="171" t="s">
        <v>100</v>
      </c>
      <c r="AV148" s="171" t="s">
        <v>100</v>
      </c>
      <c r="AW148" s="171" t="s">
        <v>110</v>
      </c>
      <c r="AX148" s="171" t="s">
        <v>76</v>
      </c>
      <c r="AY148" s="171" t="s">
        <v>132</v>
      </c>
    </row>
    <row r="149" s="12" customFormat="true" ht="18.75" hidden="false" customHeight="true" outlineLevel="0" collapsed="false">
      <c r="B149" s="170"/>
      <c r="E149" s="171"/>
      <c r="F149" s="172" t="s">
        <v>225</v>
      </c>
      <c r="G149" s="172"/>
      <c r="H149" s="172"/>
      <c r="I149" s="172"/>
      <c r="K149" s="173" t="n">
        <v>27.8</v>
      </c>
      <c r="R149" s="174"/>
      <c r="T149" s="175"/>
      <c r="AA149" s="176"/>
      <c r="AT149" s="171" t="s">
        <v>140</v>
      </c>
      <c r="AU149" s="171" t="s">
        <v>100</v>
      </c>
      <c r="AV149" s="171" t="s">
        <v>100</v>
      </c>
      <c r="AW149" s="171" t="s">
        <v>110</v>
      </c>
      <c r="AX149" s="171" t="s">
        <v>76</v>
      </c>
      <c r="AY149" s="171" t="s">
        <v>132</v>
      </c>
    </row>
    <row r="150" s="12" customFormat="true" ht="18.75" hidden="false" customHeight="true" outlineLevel="0" collapsed="false">
      <c r="B150" s="177"/>
      <c r="E150" s="178"/>
      <c r="F150" s="179" t="s">
        <v>141</v>
      </c>
      <c r="G150" s="179"/>
      <c r="H150" s="179"/>
      <c r="I150" s="179"/>
      <c r="K150" s="180" t="n">
        <v>1550.6</v>
      </c>
      <c r="R150" s="181"/>
      <c r="T150" s="182"/>
      <c r="AA150" s="183"/>
      <c r="AT150" s="178" t="s">
        <v>140</v>
      </c>
      <c r="AU150" s="178" t="s">
        <v>100</v>
      </c>
      <c r="AV150" s="178" t="s">
        <v>142</v>
      </c>
      <c r="AW150" s="178" t="s">
        <v>110</v>
      </c>
      <c r="AX150" s="178" t="s">
        <v>21</v>
      </c>
      <c r="AY150" s="178" t="s">
        <v>132</v>
      </c>
    </row>
    <row r="151" s="12" customFormat="true" ht="27" hidden="false" customHeight="true" outlineLevel="0" collapsed="false">
      <c r="B151" s="30"/>
      <c r="C151" s="153" t="s">
        <v>25</v>
      </c>
      <c r="D151" s="153" t="s">
        <v>133</v>
      </c>
      <c r="E151" s="154" t="s">
        <v>226</v>
      </c>
      <c r="F151" s="155" t="s">
        <v>227</v>
      </c>
      <c r="G151" s="155"/>
      <c r="H151" s="155"/>
      <c r="I151" s="155"/>
      <c r="J151" s="156" t="s">
        <v>215</v>
      </c>
      <c r="K151" s="157" t="n">
        <v>2454.119</v>
      </c>
      <c r="L151" s="158" t="n">
        <v>0</v>
      </c>
      <c r="M151" s="158"/>
      <c r="N151" s="159" t="n">
        <f aca="false">ROUND($L$151*$K$151,2)</f>
        <v>0</v>
      </c>
      <c r="O151" s="159"/>
      <c r="P151" s="159"/>
      <c r="Q151" s="159"/>
      <c r="R151" s="31"/>
      <c r="T151" s="160"/>
      <c r="U151" s="38" t="s">
        <v>41</v>
      </c>
      <c r="V151" s="161" t="n">
        <v>0.091</v>
      </c>
      <c r="W151" s="161" t="n">
        <f aca="false">$V$151*$K$151</f>
        <v>223.324829</v>
      </c>
      <c r="X151" s="161" t="n">
        <v>0</v>
      </c>
      <c r="Y151" s="161" t="n">
        <f aca="false">$X$151*$K$151</f>
        <v>0</v>
      </c>
      <c r="Z151" s="161" t="n">
        <v>0</v>
      </c>
      <c r="AA151" s="162" t="n">
        <f aca="false">$Z$151*$K$151</f>
        <v>0</v>
      </c>
      <c r="AR151" s="12" t="s">
        <v>142</v>
      </c>
      <c r="AT151" s="12" t="s">
        <v>133</v>
      </c>
      <c r="AU151" s="12" t="s">
        <v>100</v>
      </c>
      <c r="AY151" s="12" t="s">
        <v>132</v>
      </c>
      <c r="BE151" s="163" t="n">
        <f aca="false">IF($U$151="základní",$N$151,0)</f>
        <v>0</v>
      </c>
      <c r="BF151" s="163" t="n">
        <f aca="false">IF($U$151="snížená",$N$151,0)</f>
        <v>0</v>
      </c>
      <c r="BG151" s="163" t="n">
        <f aca="false">IF($U$151="zákl. přenesená",$N$151,0)</f>
        <v>0</v>
      </c>
      <c r="BH151" s="163" t="n">
        <f aca="false">IF($U$151="sníž. přenesená",$N$151,0)</f>
        <v>0</v>
      </c>
      <c r="BI151" s="163" t="n">
        <f aca="false">IF($U$151="nulová",$N$151,0)</f>
        <v>0</v>
      </c>
      <c r="BJ151" s="12" t="s">
        <v>21</v>
      </c>
      <c r="BK151" s="163" t="n">
        <f aca="false">ROUND($L$151*$K$151,2)</f>
        <v>0</v>
      </c>
      <c r="BL151" s="12" t="s">
        <v>142</v>
      </c>
      <c r="BM151" s="12" t="s">
        <v>228</v>
      </c>
    </row>
    <row r="152" s="12" customFormat="true" ht="18.75" hidden="false" customHeight="true" outlineLevel="0" collapsed="false">
      <c r="B152" s="170"/>
      <c r="E152" s="171"/>
      <c r="F152" s="172" t="s">
        <v>223</v>
      </c>
      <c r="G152" s="172"/>
      <c r="H152" s="172"/>
      <c r="I152" s="172"/>
      <c r="K152" s="173" t="n">
        <v>435.6</v>
      </c>
      <c r="R152" s="174"/>
      <c r="T152" s="175"/>
      <c r="AA152" s="176"/>
      <c r="AT152" s="171" t="s">
        <v>140</v>
      </c>
      <c r="AU152" s="171" t="s">
        <v>100</v>
      </c>
      <c r="AV152" s="171" t="s">
        <v>100</v>
      </c>
      <c r="AW152" s="171" t="s">
        <v>110</v>
      </c>
      <c r="AX152" s="171" t="s">
        <v>76</v>
      </c>
      <c r="AY152" s="171" t="s">
        <v>132</v>
      </c>
    </row>
    <row r="153" s="12" customFormat="true" ht="18.75" hidden="false" customHeight="true" outlineLevel="0" collapsed="false">
      <c r="B153" s="170"/>
      <c r="E153" s="171"/>
      <c r="F153" s="172" t="s">
        <v>225</v>
      </c>
      <c r="G153" s="172"/>
      <c r="H153" s="172"/>
      <c r="I153" s="172"/>
      <c r="K153" s="173" t="n">
        <v>27.8</v>
      </c>
      <c r="R153" s="174"/>
      <c r="T153" s="175"/>
      <c r="AA153" s="176"/>
      <c r="AT153" s="171" t="s">
        <v>140</v>
      </c>
      <c r="AU153" s="171" t="s">
        <v>100</v>
      </c>
      <c r="AV153" s="171" t="s">
        <v>100</v>
      </c>
      <c r="AW153" s="171" t="s">
        <v>110</v>
      </c>
      <c r="AX153" s="171" t="s">
        <v>76</v>
      </c>
      <c r="AY153" s="171" t="s">
        <v>132</v>
      </c>
    </row>
    <row r="154" s="12" customFormat="true" ht="18.75" hidden="false" customHeight="true" outlineLevel="0" collapsed="false">
      <c r="B154" s="187"/>
      <c r="E154" s="188"/>
      <c r="F154" s="189" t="s">
        <v>229</v>
      </c>
      <c r="G154" s="189"/>
      <c r="H154" s="189"/>
      <c r="I154" s="189"/>
      <c r="K154" s="190" t="n">
        <v>463.4</v>
      </c>
      <c r="R154" s="191"/>
      <c r="T154" s="192"/>
      <c r="AA154" s="193"/>
      <c r="AT154" s="188" t="s">
        <v>140</v>
      </c>
      <c r="AU154" s="188" t="s">
        <v>100</v>
      </c>
      <c r="AV154" s="188" t="s">
        <v>149</v>
      </c>
      <c r="AW154" s="188" t="s">
        <v>110</v>
      </c>
      <c r="AX154" s="188" t="s">
        <v>76</v>
      </c>
      <c r="AY154" s="188" t="s">
        <v>132</v>
      </c>
    </row>
    <row r="155" s="12" customFormat="true" ht="18.75" hidden="false" customHeight="true" outlineLevel="0" collapsed="false">
      <c r="B155" s="170"/>
      <c r="E155" s="171"/>
      <c r="F155" s="172" t="s">
        <v>230</v>
      </c>
      <c r="G155" s="172"/>
      <c r="H155" s="172"/>
      <c r="I155" s="172"/>
      <c r="K155" s="173" t="n">
        <v>-435.6</v>
      </c>
      <c r="R155" s="174"/>
      <c r="T155" s="175"/>
      <c r="AA155" s="176"/>
      <c r="AT155" s="171" t="s">
        <v>140</v>
      </c>
      <c r="AU155" s="171" t="s">
        <v>100</v>
      </c>
      <c r="AV155" s="171" t="s">
        <v>100</v>
      </c>
      <c r="AW155" s="171" t="s">
        <v>110</v>
      </c>
      <c r="AX155" s="171" t="s">
        <v>76</v>
      </c>
      <c r="AY155" s="171" t="s">
        <v>132</v>
      </c>
    </row>
    <row r="156" s="12" customFormat="true" ht="18.75" hidden="false" customHeight="true" outlineLevel="0" collapsed="false">
      <c r="B156" s="170"/>
      <c r="E156" s="171"/>
      <c r="F156" s="172" t="s">
        <v>231</v>
      </c>
      <c r="G156" s="172"/>
      <c r="H156" s="172"/>
      <c r="I156" s="172"/>
      <c r="K156" s="173" t="n">
        <v>-1087.2</v>
      </c>
      <c r="R156" s="174"/>
      <c r="T156" s="175"/>
      <c r="AA156" s="176"/>
      <c r="AT156" s="171" t="s">
        <v>140</v>
      </c>
      <c r="AU156" s="171" t="s">
        <v>100</v>
      </c>
      <c r="AV156" s="171" t="s">
        <v>100</v>
      </c>
      <c r="AW156" s="171" t="s">
        <v>110</v>
      </c>
      <c r="AX156" s="171" t="s">
        <v>76</v>
      </c>
      <c r="AY156" s="171" t="s">
        <v>132</v>
      </c>
    </row>
    <row r="157" s="12" customFormat="true" ht="18.75" hidden="false" customHeight="true" outlineLevel="0" collapsed="false">
      <c r="B157" s="170"/>
      <c r="E157" s="171"/>
      <c r="F157" s="172" t="s">
        <v>232</v>
      </c>
      <c r="G157" s="172"/>
      <c r="H157" s="172"/>
      <c r="I157" s="172"/>
      <c r="K157" s="173" t="n">
        <v>-27.8</v>
      </c>
      <c r="R157" s="174"/>
      <c r="T157" s="175"/>
      <c r="AA157" s="176"/>
      <c r="AT157" s="171" t="s">
        <v>140</v>
      </c>
      <c r="AU157" s="171" t="s">
        <v>100</v>
      </c>
      <c r="AV157" s="171" t="s">
        <v>100</v>
      </c>
      <c r="AW157" s="171" t="s">
        <v>110</v>
      </c>
      <c r="AX157" s="171" t="s">
        <v>76</v>
      </c>
      <c r="AY157" s="171" t="s">
        <v>132</v>
      </c>
    </row>
    <row r="158" s="12" customFormat="true" ht="18.75" hidden="false" customHeight="true" outlineLevel="0" collapsed="false">
      <c r="B158" s="170"/>
      <c r="E158" s="171"/>
      <c r="F158" s="172" t="s">
        <v>233</v>
      </c>
      <c r="G158" s="172"/>
      <c r="H158" s="172"/>
      <c r="I158" s="172"/>
      <c r="K158" s="173" t="n">
        <v>-1211.4</v>
      </c>
      <c r="R158" s="174"/>
      <c r="T158" s="175"/>
      <c r="AA158" s="176"/>
      <c r="AT158" s="171" t="s">
        <v>140</v>
      </c>
      <c r="AU158" s="171" t="s">
        <v>100</v>
      </c>
      <c r="AV158" s="171" t="s">
        <v>100</v>
      </c>
      <c r="AW158" s="171" t="s">
        <v>110</v>
      </c>
      <c r="AX158" s="171" t="s">
        <v>76</v>
      </c>
      <c r="AY158" s="171" t="s">
        <v>132</v>
      </c>
    </row>
    <row r="159" s="12" customFormat="true" ht="18.75" hidden="false" customHeight="true" outlineLevel="0" collapsed="false">
      <c r="B159" s="170"/>
      <c r="E159" s="171"/>
      <c r="F159" s="172" t="s">
        <v>234</v>
      </c>
      <c r="G159" s="172"/>
      <c r="H159" s="172"/>
      <c r="I159" s="172"/>
      <c r="K159" s="173" t="n">
        <v>-151.8</v>
      </c>
      <c r="R159" s="174"/>
      <c r="T159" s="175"/>
      <c r="AA159" s="176"/>
      <c r="AT159" s="171" t="s">
        <v>140</v>
      </c>
      <c r="AU159" s="171" t="s">
        <v>100</v>
      </c>
      <c r="AV159" s="171" t="s">
        <v>100</v>
      </c>
      <c r="AW159" s="171" t="s">
        <v>110</v>
      </c>
      <c r="AX159" s="171" t="s">
        <v>76</v>
      </c>
      <c r="AY159" s="171" t="s">
        <v>132</v>
      </c>
    </row>
    <row r="160" s="12" customFormat="true" ht="18.75" hidden="false" customHeight="true" outlineLevel="0" collapsed="false">
      <c r="B160" s="170"/>
      <c r="E160" s="171"/>
      <c r="F160" s="172" t="s">
        <v>235</v>
      </c>
      <c r="G160" s="172"/>
      <c r="H160" s="172"/>
      <c r="I160" s="172"/>
      <c r="K160" s="173" t="n">
        <v>3532.521</v>
      </c>
      <c r="R160" s="174"/>
      <c r="T160" s="175"/>
      <c r="AA160" s="176"/>
      <c r="AT160" s="171" t="s">
        <v>140</v>
      </c>
      <c r="AU160" s="171" t="s">
        <v>100</v>
      </c>
      <c r="AV160" s="171" t="s">
        <v>100</v>
      </c>
      <c r="AW160" s="171" t="s">
        <v>110</v>
      </c>
      <c r="AX160" s="171" t="s">
        <v>76</v>
      </c>
      <c r="AY160" s="171" t="s">
        <v>132</v>
      </c>
    </row>
    <row r="161" s="12" customFormat="true" ht="18.75" hidden="false" customHeight="true" outlineLevel="0" collapsed="false">
      <c r="B161" s="187"/>
      <c r="E161" s="188"/>
      <c r="F161" s="189" t="s">
        <v>236</v>
      </c>
      <c r="G161" s="189"/>
      <c r="H161" s="189"/>
      <c r="I161" s="189"/>
      <c r="K161" s="190" t="n">
        <v>618.721</v>
      </c>
      <c r="R161" s="191"/>
      <c r="T161" s="192"/>
      <c r="AA161" s="193"/>
      <c r="AT161" s="188" t="s">
        <v>140</v>
      </c>
      <c r="AU161" s="188" t="s">
        <v>100</v>
      </c>
      <c r="AV161" s="188" t="s">
        <v>149</v>
      </c>
      <c r="AW161" s="188" t="s">
        <v>110</v>
      </c>
      <c r="AX161" s="188" t="s">
        <v>76</v>
      </c>
      <c r="AY161" s="188" t="s">
        <v>132</v>
      </c>
    </row>
    <row r="162" s="12" customFormat="true" ht="18.75" hidden="false" customHeight="true" outlineLevel="0" collapsed="false">
      <c r="B162" s="170"/>
      <c r="E162" s="171"/>
      <c r="F162" s="172" t="s">
        <v>217</v>
      </c>
      <c r="G162" s="172"/>
      <c r="H162" s="172"/>
      <c r="I162" s="172"/>
      <c r="K162" s="173" t="n">
        <v>1211.4</v>
      </c>
      <c r="R162" s="174"/>
      <c r="T162" s="175"/>
      <c r="AA162" s="176"/>
      <c r="AT162" s="171" t="s">
        <v>140</v>
      </c>
      <c r="AU162" s="171" t="s">
        <v>100</v>
      </c>
      <c r="AV162" s="171" t="s">
        <v>100</v>
      </c>
      <c r="AW162" s="171" t="s">
        <v>110</v>
      </c>
      <c r="AX162" s="171" t="s">
        <v>76</v>
      </c>
      <c r="AY162" s="171" t="s">
        <v>132</v>
      </c>
    </row>
    <row r="163" s="12" customFormat="true" ht="18.75" hidden="false" customHeight="true" outlineLevel="0" collapsed="false">
      <c r="B163" s="170"/>
      <c r="E163" s="171"/>
      <c r="F163" s="172" t="s">
        <v>218</v>
      </c>
      <c r="G163" s="172"/>
      <c r="H163" s="172"/>
      <c r="I163" s="172"/>
      <c r="K163" s="173" t="n">
        <v>151.8</v>
      </c>
      <c r="R163" s="174"/>
      <c r="T163" s="175"/>
      <c r="AA163" s="176"/>
      <c r="AT163" s="171" t="s">
        <v>140</v>
      </c>
      <c r="AU163" s="171" t="s">
        <v>100</v>
      </c>
      <c r="AV163" s="171" t="s">
        <v>100</v>
      </c>
      <c r="AW163" s="171" t="s">
        <v>110</v>
      </c>
      <c r="AX163" s="171" t="s">
        <v>76</v>
      </c>
      <c r="AY163" s="171" t="s">
        <v>132</v>
      </c>
    </row>
    <row r="164" s="12" customFormat="true" ht="18.75" hidden="false" customHeight="true" outlineLevel="0" collapsed="false">
      <c r="B164" s="187"/>
      <c r="E164" s="188"/>
      <c r="F164" s="189" t="s">
        <v>237</v>
      </c>
      <c r="G164" s="189"/>
      <c r="H164" s="189"/>
      <c r="I164" s="189"/>
      <c r="K164" s="190" t="n">
        <v>1363.2</v>
      </c>
      <c r="R164" s="191"/>
      <c r="T164" s="192"/>
      <c r="AA164" s="193"/>
      <c r="AT164" s="188" t="s">
        <v>140</v>
      </c>
      <c r="AU164" s="188" t="s">
        <v>100</v>
      </c>
      <c r="AV164" s="188" t="s">
        <v>149</v>
      </c>
      <c r="AW164" s="188" t="s">
        <v>110</v>
      </c>
      <c r="AX164" s="188" t="s">
        <v>76</v>
      </c>
      <c r="AY164" s="188" t="s">
        <v>132</v>
      </c>
    </row>
    <row r="165" s="12" customFormat="true" ht="18.75" hidden="false" customHeight="true" outlineLevel="0" collapsed="false">
      <c r="B165" s="170"/>
      <c r="E165" s="171"/>
      <c r="F165" s="172" t="s">
        <v>238</v>
      </c>
      <c r="G165" s="172"/>
      <c r="H165" s="172"/>
      <c r="I165" s="172"/>
      <c r="K165" s="173" t="n">
        <v>8.798</v>
      </c>
      <c r="R165" s="174"/>
      <c r="T165" s="175"/>
      <c r="AA165" s="176"/>
      <c r="AT165" s="171" t="s">
        <v>140</v>
      </c>
      <c r="AU165" s="171" t="s">
        <v>100</v>
      </c>
      <c r="AV165" s="171" t="s">
        <v>100</v>
      </c>
      <c r="AW165" s="171" t="s">
        <v>110</v>
      </c>
      <c r="AX165" s="171" t="s">
        <v>76</v>
      </c>
      <c r="AY165" s="171" t="s">
        <v>132</v>
      </c>
    </row>
    <row r="166" s="12" customFormat="true" ht="18.75" hidden="false" customHeight="true" outlineLevel="0" collapsed="false">
      <c r="B166" s="187"/>
      <c r="E166" s="188"/>
      <c r="F166" s="189" t="s">
        <v>239</v>
      </c>
      <c r="G166" s="189"/>
      <c r="H166" s="189"/>
      <c r="I166" s="189"/>
      <c r="K166" s="190" t="n">
        <v>8.798</v>
      </c>
      <c r="R166" s="191"/>
      <c r="T166" s="192"/>
      <c r="AA166" s="193"/>
      <c r="AT166" s="188" t="s">
        <v>140</v>
      </c>
      <c r="AU166" s="188" t="s">
        <v>100</v>
      </c>
      <c r="AV166" s="188" t="s">
        <v>149</v>
      </c>
      <c r="AW166" s="188" t="s">
        <v>110</v>
      </c>
      <c r="AX166" s="188" t="s">
        <v>76</v>
      </c>
      <c r="AY166" s="188" t="s">
        <v>132</v>
      </c>
    </row>
    <row r="167" s="12" customFormat="true" ht="18.75" hidden="false" customHeight="true" outlineLevel="0" collapsed="false">
      <c r="B167" s="177"/>
      <c r="E167" s="178"/>
      <c r="F167" s="179" t="s">
        <v>141</v>
      </c>
      <c r="G167" s="179"/>
      <c r="H167" s="179"/>
      <c r="I167" s="179"/>
      <c r="K167" s="180" t="n">
        <v>2454.119</v>
      </c>
      <c r="R167" s="181"/>
      <c r="T167" s="182"/>
      <c r="AA167" s="183"/>
      <c r="AT167" s="178" t="s">
        <v>140</v>
      </c>
      <c r="AU167" s="178" t="s">
        <v>100</v>
      </c>
      <c r="AV167" s="178" t="s">
        <v>142</v>
      </c>
      <c r="AW167" s="178" t="s">
        <v>110</v>
      </c>
      <c r="AX167" s="178" t="s">
        <v>21</v>
      </c>
      <c r="AY167" s="178" t="s">
        <v>132</v>
      </c>
    </row>
    <row r="168" s="12" customFormat="true" ht="27" hidden="false" customHeight="true" outlineLevel="0" collapsed="false">
      <c r="B168" s="30"/>
      <c r="C168" s="153" t="s">
        <v>240</v>
      </c>
      <c r="D168" s="153" t="s">
        <v>133</v>
      </c>
      <c r="E168" s="154" t="s">
        <v>241</v>
      </c>
      <c r="F168" s="155" t="s">
        <v>242</v>
      </c>
      <c r="G168" s="155"/>
      <c r="H168" s="155"/>
      <c r="I168" s="155"/>
      <c r="J168" s="156" t="s">
        <v>215</v>
      </c>
      <c r="K168" s="157" t="n">
        <v>29449.428</v>
      </c>
      <c r="L168" s="158" t="n">
        <v>0</v>
      </c>
      <c r="M168" s="158"/>
      <c r="N168" s="159" t="n">
        <f aca="false">ROUND($L$168*$K$168,2)</f>
        <v>0</v>
      </c>
      <c r="O168" s="159"/>
      <c r="P168" s="159"/>
      <c r="Q168" s="159"/>
      <c r="R168" s="31"/>
      <c r="T168" s="160"/>
      <c r="U168" s="38" t="s">
        <v>41</v>
      </c>
      <c r="V168" s="161" t="n">
        <v>0.003</v>
      </c>
      <c r="W168" s="161" t="n">
        <f aca="false">$V$168*$K$168</f>
        <v>88.348284</v>
      </c>
      <c r="X168" s="161" t="n">
        <v>0</v>
      </c>
      <c r="Y168" s="161" t="n">
        <f aca="false">$X$168*$K$168</f>
        <v>0</v>
      </c>
      <c r="Z168" s="161" t="n">
        <v>0</v>
      </c>
      <c r="AA168" s="162" t="n">
        <f aca="false">$Z$168*$K$168</f>
        <v>0</v>
      </c>
      <c r="AR168" s="12" t="s">
        <v>142</v>
      </c>
      <c r="AT168" s="12" t="s">
        <v>133</v>
      </c>
      <c r="AU168" s="12" t="s">
        <v>100</v>
      </c>
      <c r="AY168" s="12" t="s">
        <v>132</v>
      </c>
      <c r="BE168" s="163" t="n">
        <f aca="false">IF($U$168="základní",$N$168,0)</f>
        <v>0</v>
      </c>
      <c r="BF168" s="163" t="n">
        <f aca="false">IF($U$168="snížená",$N$168,0)</f>
        <v>0</v>
      </c>
      <c r="BG168" s="163" t="n">
        <f aca="false">IF($U$168="zákl. přenesená",$N$168,0)</f>
        <v>0</v>
      </c>
      <c r="BH168" s="163" t="n">
        <f aca="false">IF($U$168="sníž. přenesená",$N$168,0)</f>
        <v>0</v>
      </c>
      <c r="BI168" s="163" t="n">
        <f aca="false">IF($U$168="nulová",$N$168,0)</f>
        <v>0</v>
      </c>
      <c r="BJ168" s="12" t="s">
        <v>21</v>
      </c>
      <c r="BK168" s="163" t="n">
        <f aca="false">ROUND($L$168*$K$168,2)</f>
        <v>0</v>
      </c>
      <c r="BL168" s="12" t="s">
        <v>142</v>
      </c>
      <c r="BM168" s="12" t="s">
        <v>243</v>
      </c>
    </row>
    <row r="169" s="12" customFormat="true" ht="18.75" hidden="false" customHeight="true" outlineLevel="0" collapsed="false">
      <c r="B169" s="170"/>
      <c r="E169" s="171"/>
      <c r="F169" s="172" t="s">
        <v>223</v>
      </c>
      <c r="G169" s="172"/>
      <c r="H169" s="172"/>
      <c r="I169" s="172"/>
      <c r="K169" s="173" t="n">
        <v>435.6</v>
      </c>
      <c r="R169" s="174"/>
      <c r="T169" s="175"/>
      <c r="AA169" s="176"/>
      <c r="AT169" s="171" t="s">
        <v>140</v>
      </c>
      <c r="AU169" s="171" t="s">
        <v>100</v>
      </c>
      <c r="AV169" s="171" t="s">
        <v>100</v>
      </c>
      <c r="AW169" s="171" t="s">
        <v>110</v>
      </c>
      <c r="AX169" s="171" t="s">
        <v>76</v>
      </c>
      <c r="AY169" s="171" t="s">
        <v>132</v>
      </c>
    </row>
    <row r="170" s="12" customFormat="true" ht="18.75" hidden="false" customHeight="true" outlineLevel="0" collapsed="false">
      <c r="B170" s="170"/>
      <c r="E170" s="171"/>
      <c r="F170" s="172" t="s">
        <v>225</v>
      </c>
      <c r="G170" s="172"/>
      <c r="H170" s="172"/>
      <c r="I170" s="172"/>
      <c r="K170" s="173" t="n">
        <v>27.8</v>
      </c>
      <c r="R170" s="174"/>
      <c r="T170" s="175"/>
      <c r="AA170" s="176"/>
      <c r="AT170" s="171" t="s">
        <v>140</v>
      </c>
      <c r="AU170" s="171" t="s">
        <v>100</v>
      </c>
      <c r="AV170" s="171" t="s">
        <v>100</v>
      </c>
      <c r="AW170" s="171" t="s">
        <v>110</v>
      </c>
      <c r="AX170" s="171" t="s">
        <v>76</v>
      </c>
      <c r="AY170" s="171" t="s">
        <v>132</v>
      </c>
    </row>
    <row r="171" s="12" customFormat="true" ht="18.75" hidden="false" customHeight="true" outlineLevel="0" collapsed="false">
      <c r="B171" s="187"/>
      <c r="E171" s="188"/>
      <c r="F171" s="189" t="s">
        <v>229</v>
      </c>
      <c r="G171" s="189"/>
      <c r="H171" s="189"/>
      <c r="I171" s="189"/>
      <c r="K171" s="190" t="n">
        <v>463.4</v>
      </c>
      <c r="R171" s="191"/>
      <c r="T171" s="192"/>
      <c r="AA171" s="193"/>
      <c r="AT171" s="188" t="s">
        <v>140</v>
      </c>
      <c r="AU171" s="188" t="s">
        <v>100</v>
      </c>
      <c r="AV171" s="188" t="s">
        <v>149</v>
      </c>
      <c r="AW171" s="188" t="s">
        <v>110</v>
      </c>
      <c r="AX171" s="188" t="s">
        <v>76</v>
      </c>
      <c r="AY171" s="188" t="s">
        <v>132</v>
      </c>
    </row>
    <row r="172" s="12" customFormat="true" ht="18.75" hidden="false" customHeight="true" outlineLevel="0" collapsed="false">
      <c r="B172" s="170"/>
      <c r="E172" s="171"/>
      <c r="F172" s="172" t="s">
        <v>230</v>
      </c>
      <c r="G172" s="172"/>
      <c r="H172" s="172"/>
      <c r="I172" s="172"/>
      <c r="K172" s="173" t="n">
        <v>-435.6</v>
      </c>
      <c r="R172" s="174"/>
      <c r="T172" s="175"/>
      <c r="AA172" s="176"/>
      <c r="AT172" s="171" t="s">
        <v>140</v>
      </c>
      <c r="AU172" s="171" t="s">
        <v>100</v>
      </c>
      <c r="AV172" s="171" t="s">
        <v>100</v>
      </c>
      <c r="AW172" s="171" t="s">
        <v>110</v>
      </c>
      <c r="AX172" s="171" t="s">
        <v>76</v>
      </c>
      <c r="AY172" s="171" t="s">
        <v>132</v>
      </c>
    </row>
    <row r="173" s="12" customFormat="true" ht="18.75" hidden="false" customHeight="true" outlineLevel="0" collapsed="false">
      <c r="B173" s="170"/>
      <c r="E173" s="171"/>
      <c r="F173" s="172" t="s">
        <v>231</v>
      </c>
      <c r="G173" s="172"/>
      <c r="H173" s="172"/>
      <c r="I173" s="172"/>
      <c r="K173" s="173" t="n">
        <v>-1087.2</v>
      </c>
      <c r="R173" s="174"/>
      <c r="T173" s="175"/>
      <c r="AA173" s="176"/>
      <c r="AT173" s="171" t="s">
        <v>140</v>
      </c>
      <c r="AU173" s="171" t="s">
        <v>100</v>
      </c>
      <c r="AV173" s="171" t="s">
        <v>100</v>
      </c>
      <c r="AW173" s="171" t="s">
        <v>110</v>
      </c>
      <c r="AX173" s="171" t="s">
        <v>76</v>
      </c>
      <c r="AY173" s="171" t="s">
        <v>132</v>
      </c>
    </row>
    <row r="174" s="12" customFormat="true" ht="18.75" hidden="false" customHeight="true" outlineLevel="0" collapsed="false">
      <c r="B174" s="170"/>
      <c r="E174" s="171"/>
      <c r="F174" s="172" t="s">
        <v>232</v>
      </c>
      <c r="G174" s="172"/>
      <c r="H174" s="172"/>
      <c r="I174" s="172"/>
      <c r="K174" s="173" t="n">
        <v>-27.8</v>
      </c>
      <c r="R174" s="174"/>
      <c r="T174" s="175"/>
      <c r="AA174" s="176"/>
      <c r="AT174" s="171" t="s">
        <v>140</v>
      </c>
      <c r="AU174" s="171" t="s">
        <v>100</v>
      </c>
      <c r="AV174" s="171" t="s">
        <v>100</v>
      </c>
      <c r="AW174" s="171" t="s">
        <v>110</v>
      </c>
      <c r="AX174" s="171" t="s">
        <v>76</v>
      </c>
      <c r="AY174" s="171" t="s">
        <v>132</v>
      </c>
    </row>
    <row r="175" s="12" customFormat="true" ht="18.75" hidden="false" customHeight="true" outlineLevel="0" collapsed="false">
      <c r="B175" s="170"/>
      <c r="E175" s="171"/>
      <c r="F175" s="172" t="s">
        <v>233</v>
      </c>
      <c r="G175" s="172"/>
      <c r="H175" s="172"/>
      <c r="I175" s="172"/>
      <c r="K175" s="173" t="n">
        <v>-1211.4</v>
      </c>
      <c r="R175" s="174"/>
      <c r="T175" s="175"/>
      <c r="AA175" s="176"/>
      <c r="AT175" s="171" t="s">
        <v>140</v>
      </c>
      <c r="AU175" s="171" t="s">
        <v>100</v>
      </c>
      <c r="AV175" s="171" t="s">
        <v>100</v>
      </c>
      <c r="AW175" s="171" t="s">
        <v>110</v>
      </c>
      <c r="AX175" s="171" t="s">
        <v>76</v>
      </c>
      <c r="AY175" s="171" t="s">
        <v>132</v>
      </c>
    </row>
    <row r="176" s="12" customFormat="true" ht="18.75" hidden="false" customHeight="true" outlineLevel="0" collapsed="false">
      <c r="B176" s="170"/>
      <c r="E176" s="171"/>
      <c r="F176" s="172" t="s">
        <v>234</v>
      </c>
      <c r="G176" s="172"/>
      <c r="H176" s="172"/>
      <c r="I176" s="172"/>
      <c r="K176" s="173" t="n">
        <v>-151.8</v>
      </c>
      <c r="R176" s="174"/>
      <c r="T176" s="175"/>
      <c r="AA176" s="176"/>
      <c r="AT176" s="171" t="s">
        <v>140</v>
      </c>
      <c r="AU176" s="171" t="s">
        <v>100</v>
      </c>
      <c r="AV176" s="171" t="s">
        <v>100</v>
      </c>
      <c r="AW176" s="171" t="s">
        <v>110</v>
      </c>
      <c r="AX176" s="171" t="s">
        <v>76</v>
      </c>
      <c r="AY176" s="171" t="s">
        <v>132</v>
      </c>
    </row>
    <row r="177" s="12" customFormat="true" ht="18.75" hidden="false" customHeight="true" outlineLevel="0" collapsed="false">
      <c r="B177" s="170"/>
      <c r="E177" s="171"/>
      <c r="F177" s="172" t="s">
        <v>235</v>
      </c>
      <c r="G177" s="172"/>
      <c r="H177" s="172"/>
      <c r="I177" s="172"/>
      <c r="K177" s="173" t="n">
        <v>3532.521</v>
      </c>
      <c r="R177" s="174"/>
      <c r="T177" s="175"/>
      <c r="AA177" s="176"/>
      <c r="AT177" s="171" t="s">
        <v>140</v>
      </c>
      <c r="AU177" s="171" t="s">
        <v>100</v>
      </c>
      <c r="AV177" s="171" t="s">
        <v>100</v>
      </c>
      <c r="AW177" s="171" t="s">
        <v>110</v>
      </c>
      <c r="AX177" s="171" t="s">
        <v>76</v>
      </c>
      <c r="AY177" s="171" t="s">
        <v>132</v>
      </c>
    </row>
    <row r="178" s="12" customFormat="true" ht="18.75" hidden="false" customHeight="true" outlineLevel="0" collapsed="false">
      <c r="B178" s="187"/>
      <c r="E178" s="188"/>
      <c r="F178" s="189" t="s">
        <v>236</v>
      </c>
      <c r="G178" s="189"/>
      <c r="H178" s="189"/>
      <c r="I178" s="189"/>
      <c r="K178" s="190" t="n">
        <v>618.721</v>
      </c>
      <c r="R178" s="191"/>
      <c r="T178" s="192"/>
      <c r="AA178" s="193"/>
      <c r="AT178" s="188" t="s">
        <v>140</v>
      </c>
      <c r="AU178" s="188" t="s">
        <v>100</v>
      </c>
      <c r="AV178" s="188" t="s">
        <v>149</v>
      </c>
      <c r="AW178" s="188" t="s">
        <v>110</v>
      </c>
      <c r="AX178" s="188" t="s">
        <v>76</v>
      </c>
      <c r="AY178" s="188" t="s">
        <v>132</v>
      </c>
    </row>
    <row r="179" s="12" customFormat="true" ht="18.75" hidden="false" customHeight="true" outlineLevel="0" collapsed="false">
      <c r="B179" s="170"/>
      <c r="E179" s="171"/>
      <c r="F179" s="172" t="s">
        <v>217</v>
      </c>
      <c r="G179" s="172"/>
      <c r="H179" s="172"/>
      <c r="I179" s="172"/>
      <c r="K179" s="173" t="n">
        <v>1211.4</v>
      </c>
      <c r="R179" s="174"/>
      <c r="T179" s="175"/>
      <c r="AA179" s="176"/>
      <c r="AT179" s="171" t="s">
        <v>140</v>
      </c>
      <c r="AU179" s="171" t="s">
        <v>100</v>
      </c>
      <c r="AV179" s="171" t="s">
        <v>100</v>
      </c>
      <c r="AW179" s="171" t="s">
        <v>110</v>
      </c>
      <c r="AX179" s="171" t="s">
        <v>76</v>
      </c>
      <c r="AY179" s="171" t="s">
        <v>132</v>
      </c>
    </row>
    <row r="180" s="12" customFormat="true" ht="18.75" hidden="false" customHeight="true" outlineLevel="0" collapsed="false">
      <c r="B180" s="170"/>
      <c r="E180" s="171"/>
      <c r="F180" s="172" t="s">
        <v>218</v>
      </c>
      <c r="G180" s="172"/>
      <c r="H180" s="172"/>
      <c r="I180" s="172"/>
      <c r="K180" s="173" t="n">
        <v>151.8</v>
      </c>
      <c r="R180" s="174"/>
      <c r="T180" s="175"/>
      <c r="AA180" s="176"/>
      <c r="AT180" s="171" t="s">
        <v>140</v>
      </c>
      <c r="AU180" s="171" t="s">
        <v>100</v>
      </c>
      <c r="AV180" s="171" t="s">
        <v>100</v>
      </c>
      <c r="AW180" s="171" t="s">
        <v>110</v>
      </c>
      <c r="AX180" s="171" t="s">
        <v>76</v>
      </c>
      <c r="AY180" s="171" t="s">
        <v>132</v>
      </c>
    </row>
    <row r="181" s="12" customFormat="true" ht="18.75" hidden="false" customHeight="true" outlineLevel="0" collapsed="false">
      <c r="B181" s="187"/>
      <c r="E181" s="188"/>
      <c r="F181" s="189" t="s">
        <v>237</v>
      </c>
      <c r="G181" s="189"/>
      <c r="H181" s="189"/>
      <c r="I181" s="189"/>
      <c r="K181" s="190" t="n">
        <v>1363.2</v>
      </c>
      <c r="R181" s="191"/>
      <c r="T181" s="192"/>
      <c r="AA181" s="193"/>
      <c r="AT181" s="188" t="s">
        <v>140</v>
      </c>
      <c r="AU181" s="188" t="s">
        <v>100</v>
      </c>
      <c r="AV181" s="188" t="s">
        <v>149</v>
      </c>
      <c r="AW181" s="188" t="s">
        <v>110</v>
      </c>
      <c r="AX181" s="188" t="s">
        <v>76</v>
      </c>
      <c r="AY181" s="188" t="s">
        <v>132</v>
      </c>
    </row>
    <row r="182" s="12" customFormat="true" ht="18.75" hidden="false" customHeight="true" outlineLevel="0" collapsed="false">
      <c r="B182" s="170"/>
      <c r="E182" s="171"/>
      <c r="F182" s="172" t="s">
        <v>238</v>
      </c>
      <c r="G182" s="172"/>
      <c r="H182" s="172"/>
      <c r="I182" s="172"/>
      <c r="K182" s="173" t="n">
        <v>8.798</v>
      </c>
      <c r="R182" s="174"/>
      <c r="T182" s="175"/>
      <c r="AA182" s="176"/>
      <c r="AT182" s="171" t="s">
        <v>140</v>
      </c>
      <c r="AU182" s="171" t="s">
        <v>100</v>
      </c>
      <c r="AV182" s="171" t="s">
        <v>100</v>
      </c>
      <c r="AW182" s="171" t="s">
        <v>110</v>
      </c>
      <c r="AX182" s="171" t="s">
        <v>76</v>
      </c>
      <c r="AY182" s="171" t="s">
        <v>132</v>
      </c>
    </row>
    <row r="183" s="12" customFormat="true" ht="18.75" hidden="false" customHeight="true" outlineLevel="0" collapsed="false">
      <c r="B183" s="187"/>
      <c r="E183" s="188"/>
      <c r="F183" s="189" t="s">
        <v>239</v>
      </c>
      <c r="G183" s="189"/>
      <c r="H183" s="189"/>
      <c r="I183" s="189"/>
      <c r="K183" s="190" t="n">
        <v>8.798</v>
      </c>
      <c r="R183" s="191"/>
      <c r="T183" s="192"/>
      <c r="AA183" s="193"/>
      <c r="AT183" s="188" t="s">
        <v>140</v>
      </c>
      <c r="AU183" s="188" t="s">
        <v>100</v>
      </c>
      <c r="AV183" s="188" t="s">
        <v>149</v>
      </c>
      <c r="AW183" s="188" t="s">
        <v>110</v>
      </c>
      <c r="AX183" s="188" t="s">
        <v>76</v>
      </c>
      <c r="AY183" s="188" t="s">
        <v>132</v>
      </c>
    </row>
    <row r="184" s="12" customFormat="true" ht="18.75" hidden="false" customHeight="true" outlineLevel="0" collapsed="false">
      <c r="B184" s="177"/>
      <c r="E184" s="178"/>
      <c r="F184" s="179" t="s">
        <v>141</v>
      </c>
      <c r="G184" s="179"/>
      <c r="H184" s="179"/>
      <c r="I184" s="179"/>
      <c r="K184" s="180" t="n">
        <v>2454.119</v>
      </c>
      <c r="R184" s="181"/>
      <c r="T184" s="182"/>
      <c r="AA184" s="183"/>
      <c r="AT184" s="178" t="s">
        <v>140</v>
      </c>
      <c r="AU184" s="178" t="s">
        <v>100</v>
      </c>
      <c r="AV184" s="178" t="s">
        <v>142</v>
      </c>
      <c r="AW184" s="178" t="s">
        <v>110</v>
      </c>
      <c r="AX184" s="178" t="s">
        <v>21</v>
      </c>
      <c r="AY184" s="178" t="s">
        <v>132</v>
      </c>
    </row>
    <row r="185" s="12" customFormat="true" ht="15.75" hidden="false" customHeight="true" outlineLevel="0" collapsed="false">
      <c r="B185" s="30"/>
      <c r="C185" s="153" t="s">
        <v>244</v>
      </c>
      <c r="D185" s="153" t="s">
        <v>133</v>
      </c>
      <c r="E185" s="154" t="s">
        <v>245</v>
      </c>
      <c r="F185" s="155" t="s">
        <v>246</v>
      </c>
      <c r="G185" s="155"/>
      <c r="H185" s="155"/>
      <c r="I185" s="155"/>
      <c r="J185" s="156" t="s">
        <v>215</v>
      </c>
      <c r="K185" s="157" t="n">
        <v>3541.185</v>
      </c>
      <c r="L185" s="158" t="n">
        <v>0</v>
      </c>
      <c r="M185" s="158"/>
      <c r="N185" s="159" t="n">
        <f aca="false">ROUND($L$185*$K$185,2)</f>
        <v>0</v>
      </c>
      <c r="O185" s="159"/>
      <c r="P185" s="159"/>
      <c r="Q185" s="159"/>
      <c r="R185" s="31"/>
      <c r="T185" s="160"/>
      <c r="U185" s="38" t="s">
        <v>41</v>
      </c>
      <c r="V185" s="161" t="n">
        <v>0.006</v>
      </c>
      <c r="W185" s="161" t="n">
        <f aca="false">$V$185*$K$185</f>
        <v>21.24711</v>
      </c>
      <c r="X185" s="161" t="n">
        <v>0</v>
      </c>
      <c r="Y185" s="161" t="n">
        <f aca="false">$X$185*$K$185</f>
        <v>0</v>
      </c>
      <c r="Z185" s="161" t="n">
        <v>0</v>
      </c>
      <c r="AA185" s="162" t="n">
        <f aca="false">$Z$185*$K$185</f>
        <v>0</v>
      </c>
      <c r="AR185" s="12" t="s">
        <v>142</v>
      </c>
      <c r="AT185" s="12" t="s">
        <v>133</v>
      </c>
      <c r="AU185" s="12" t="s">
        <v>100</v>
      </c>
      <c r="AY185" s="12" t="s">
        <v>132</v>
      </c>
      <c r="BE185" s="163" t="n">
        <f aca="false">IF($U$185="základní",$N$185,0)</f>
        <v>0</v>
      </c>
      <c r="BF185" s="163" t="n">
        <f aca="false">IF($U$185="snížená",$N$185,0)</f>
        <v>0</v>
      </c>
      <c r="BG185" s="163" t="n">
        <f aca="false">IF($U$185="zákl. přenesená",$N$185,0)</f>
        <v>0</v>
      </c>
      <c r="BH185" s="163" t="n">
        <f aca="false">IF($U$185="sníž. přenesená",$N$185,0)</f>
        <v>0</v>
      </c>
      <c r="BI185" s="163" t="n">
        <f aca="false">IF($U$185="nulová",$N$185,0)</f>
        <v>0</v>
      </c>
      <c r="BJ185" s="12" t="s">
        <v>21</v>
      </c>
      <c r="BK185" s="163" t="n">
        <f aca="false">ROUND($L$185*$K$185,2)</f>
        <v>0</v>
      </c>
      <c r="BL185" s="12" t="s">
        <v>142</v>
      </c>
      <c r="BM185" s="12" t="s">
        <v>247</v>
      </c>
    </row>
    <row r="186" s="12" customFormat="true" ht="27" hidden="false" customHeight="true" outlineLevel="0" collapsed="false">
      <c r="B186" s="30"/>
      <c r="C186" s="153" t="s">
        <v>248</v>
      </c>
      <c r="D186" s="153" t="s">
        <v>133</v>
      </c>
      <c r="E186" s="154" t="s">
        <v>249</v>
      </c>
      <c r="F186" s="155" t="s">
        <v>250</v>
      </c>
      <c r="G186" s="155"/>
      <c r="H186" s="155"/>
      <c r="I186" s="155"/>
      <c r="J186" s="156" t="s">
        <v>181</v>
      </c>
      <c r="K186" s="157" t="n">
        <v>48.492</v>
      </c>
      <c r="L186" s="158" t="n">
        <v>0</v>
      </c>
      <c r="M186" s="158"/>
      <c r="N186" s="159" t="n">
        <f aca="false">ROUND($L$186*$K$186,2)</f>
        <v>0</v>
      </c>
      <c r="O186" s="159"/>
      <c r="P186" s="159"/>
      <c r="Q186" s="159"/>
      <c r="R186" s="31"/>
      <c r="T186" s="160"/>
      <c r="U186" s="38" t="s">
        <v>41</v>
      </c>
      <c r="V186" s="161" t="n">
        <v>4.379</v>
      </c>
      <c r="W186" s="161" t="n">
        <f aca="false">$V$186*$K$186</f>
        <v>212.346468</v>
      </c>
      <c r="X186" s="161" t="n">
        <v>0</v>
      </c>
      <c r="Y186" s="161" t="n">
        <f aca="false">$X$186*$K$186</f>
        <v>0</v>
      </c>
      <c r="Z186" s="161" t="n">
        <v>1.5</v>
      </c>
      <c r="AA186" s="162" t="n">
        <f aca="false">$Z$186*$K$186</f>
        <v>72.738</v>
      </c>
      <c r="AR186" s="12" t="s">
        <v>142</v>
      </c>
      <c r="AT186" s="12" t="s">
        <v>133</v>
      </c>
      <c r="AU186" s="12" t="s">
        <v>100</v>
      </c>
      <c r="AY186" s="12" t="s">
        <v>132</v>
      </c>
      <c r="BE186" s="163" t="n">
        <f aca="false">IF($U$186="základní",$N$186,0)</f>
        <v>0</v>
      </c>
      <c r="BF186" s="163" t="n">
        <f aca="false">IF($U$186="snížená",$N$186,0)</f>
        <v>0</v>
      </c>
      <c r="BG186" s="163" t="n">
        <f aca="false">IF($U$186="zákl. přenesená",$N$186,0)</f>
        <v>0</v>
      </c>
      <c r="BH186" s="163" t="n">
        <f aca="false">IF($U$186="sníž. přenesená",$N$186,0)</f>
        <v>0</v>
      </c>
      <c r="BI186" s="163" t="n">
        <f aca="false">IF($U$186="nulová",$N$186,0)</f>
        <v>0</v>
      </c>
      <c r="BJ186" s="12" t="s">
        <v>21</v>
      </c>
      <c r="BK186" s="163" t="n">
        <f aca="false">ROUND($L$186*$K$186,2)</f>
        <v>0</v>
      </c>
      <c r="BL186" s="12" t="s">
        <v>142</v>
      </c>
      <c r="BM186" s="12" t="s">
        <v>251</v>
      </c>
    </row>
    <row r="187" s="12" customFormat="true" ht="18.75" hidden="false" customHeight="true" outlineLevel="0" collapsed="false">
      <c r="B187" s="164"/>
      <c r="E187" s="165"/>
      <c r="F187" s="166" t="s">
        <v>252</v>
      </c>
      <c r="G187" s="166"/>
      <c r="H187" s="166"/>
      <c r="I187" s="166"/>
      <c r="K187" s="165"/>
      <c r="R187" s="167"/>
      <c r="T187" s="168"/>
      <c r="AA187" s="169"/>
      <c r="AT187" s="165" t="s">
        <v>140</v>
      </c>
      <c r="AU187" s="165" t="s">
        <v>100</v>
      </c>
      <c r="AV187" s="165" t="s">
        <v>21</v>
      </c>
      <c r="AW187" s="165" t="s">
        <v>110</v>
      </c>
      <c r="AX187" s="165" t="s">
        <v>76</v>
      </c>
      <c r="AY187" s="165" t="s">
        <v>132</v>
      </c>
    </row>
    <row r="188" s="12" customFormat="true" ht="18.75" hidden="false" customHeight="true" outlineLevel="0" collapsed="false">
      <c r="B188" s="170"/>
      <c r="E188" s="171"/>
      <c r="F188" s="172" t="s">
        <v>253</v>
      </c>
      <c r="G188" s="172"/>
      <c r="H188" s="172"/>
      <c r="I188" s="172"/>
      <c r="K188" s="173" t="n">
        <v>4.626</v>
      </c>
      <c r="R188" s="174"/>
      <c r="T188" s="175"/>
      <c r="AA188" s="176"/>
      <c r="AT188" s="171" t="s">
        <v>140</v>
      </c>
      <c r="AU188" s="171" t="s">
        <v>100</v>
      </c>
      <c r="AV188" s="171" t="s">
        <v>100</v>
      </c>
      <c r="AW188" s="171" t="s">
        <v>110</v>
      </c>
      <c r="AX188" s="171" t="s">
        <v>76</v>
      </c>
      <c r="AY188" s="171" t="s">
        <v>132</v>
      </c>
    </row>
    <row r="189" s="12" customFormat="true" ht="18.75" hidden="false" customHeight="true" outlineLevel="0" collapsed="false">
      <c r="B189" s="170"/>
      <c r="E189" s="171"/>
      <c r="F189" s="172" t="s">
        <v>254</v>
      </c>
      <c r="G189" s="172"/>
      <c r="H189" s="172"/>
      <c r="I189" s="172"/>
      <c r="K189" s="173" t="n">
        <v>8.55</v>
      </c>
      <c r="R189" s="174"/>
      <c r="T189" s="175"/>
      <c r="AA189" s="176"/>
      <c r="AT189" s="171" t="s">
        <v>140</v>
      </c>
      <c r="AU189" s="171" t="s">
        <v>100</v>
      </c>
      <c r="AV189" s="171" t="s">
        <v>100</v>
      </c>
      <c r="AW189" s="171" t="s">
        <v>110</v>
      </c>
      <c r="AX189" s="171" t="s">
        <v>76</v>
      </c>
      <c r="AY189" s="171" t="s">
        <v>132</v>
      </c>
    </row>
    <row r="190" s="12" customFormat="true" ht="18.75" hidden="false" customHeight="true" outlineLevel="0" collapsed="false">
      <c r="B190" s="170"/>
      <c r="E190" s="171"/>
      <c r="F190" s="172" t="s">
        <v>255</v>
      </c>
      <c r="G190" s="172"/>
      <c r="H190" s="172"/>
      <c r="I190" s="172"/>
      <c r="K190" s="173" t="n">
        <v>35.316</v>
      </c>
      <c r="R190" s="174"/>
      <c r="T190" s="175"/>
      <c r="AA190" s="176"/>
      <c r="AT190" s="171" t="s">
        <v>140</v>
      </c>
      <c r="AU190" s="171" t="s">
        <v>100</v>
      </c>
      <c r="AV190" s="171" t="s">
        <v>100</v>
      </c>
      <c r="AW190" s="171" t="s">
        <v>110</v>
      </c>
      <c r="AX190" s="171" t="s">
        <v>76</v>
      </c>
      <c r="AY190" s="171" t="s">
        <v>132</v>
      </c>
    </row>
    <row r="191" s="12" customFormat="true" ht="18.75" hidden="false" customHeight="true" outlineLevel="0" collapsed="false">
      <c r="B191" s="177"/>
      <c r="E191" s="178"/>
      <c r="F191" s="179" t="s">
        <v>141</v>
      </c>
      <c r="G191" s="179"/>
      <c r="H191" s="179"/>
      <c r="I191" s="179"/>
      <c r="K191" s="180" t="n">
        <v>48.492</v>
      </c>
      <c r="R191" s="181"/>
      <c r="T191" s="182"/>
      <c r="AA191" s="183"/>
      <c r="AT191" s="178" t="s">
        <v>140</v>
      </c>
      <c r="AU191" s="178" t="s">
        <v>100</v>
      </c>
      <c r="AV191" s="178" t="s">
        <v>142</v>
      </c>
      <c r="AW191" s="178" t="s">
        <v>110</v>
      </c>
      <c r="AX191" s="178" t="s">
        <v>21</v>
      </c>
      <c r="AY191" s="178" t="s">
        <v>132</v>
      </c>
    </row>
    <row r="192" s="12" customFormat="true" ht="15.75" hidden="false" customHeight="true" outlineLevel="0" collapsed="false">
      <c r="B192" s="30"/>
      <c r="C192" s="153" t="s">
        <v>256</v>
      </c>
      <c r="D192" s="153" t="s">
        <v>133</v>
      </c>
      <c r="E192" s="154" t="s">
        <v>257</v>
      </c>
      <c r="F192" s="155" t="s">
        <v>258</v>
      </c>
      <c r="G192" s="155"/>
      <c r="H192" s="155"/>
      <c r="I192" s="155"/>
      <c r="J192" s="156" t="s">
        <v>157</v>
      </c>
      <c r="K192" s="157" t="n">
        <v>9.6</v>
      </c>
      <c r="L192" s="158" t="n">
        <v>0</v>
      </c>
      <c r="M192" s="158"/>
      <c r="N192" s="159" t="n">
        <f aca="false">ROUND($L$192*$K$192,2)</f>
        <v>0</v>
      </c>
      <c r="O192" s="159"/>
      <c r="P192" s="159"/>
      <c r="Q192" s="159"/>
      <c r="R192" s="31"/>
      <c r="T192" s="160"/>
      <c r="U192" s="38" t="s">
        <v>41</v>
      </c>
      <c r="V192" s="161" t="n">
        <v>1.335</v>
      </c>
      <c r="W192" s="161" t="n">
        <f aca="false">$V$192*$K$192</f>
        <v>12.816</v>
      </c>
      <c r="X192" s="161" t="n">
        <v>0</v>
      </c>
      <c r="Y192" s="161" t="n">
        <f aca="false">$X$192*$K$192</f>
        <v>0</v>
      </c>
      <c r="Z192" s="161" t="n">
        <v>0</v>
      </c>
      <c r="AA192" s="162" t="n">
        <f aca="false">$Z$192*$K$192</f>
        <v>0</v>
      </c>
      <c r="AR192" s="12" t="s">
        <v>142</v>
      </c>
      <c r="AT192" s="12" t="s">
        <v>133</v>
      </c>
      <c r="AU192" s="12" t="s">
        <v>100</v>
      </c>
      <c r="AY192" s="12" t="s">
        <v>132</v>
      </c>
      <c r="BE192" s="163" t="n">
        <f aca="false">IF($U$192="základní",$N$192,0)</f>
        <v>0</v>
      </c>
      <c r="BF192" s="163" t="n">
        <f aca="false">IF($U$192="snížená",$N$192,0)</f>
        <v>0</v>
      </c>
      <c r="BG192" s="163" t="n">
        <f aca="false">IF($U$192="zákl. přenesená",$N$192,0)</f>
        <v>0</v>
      </c>
      <c r="BH192" s="163" t="n">
        <f aca="false">IF($U$192="sníž. přenesená",$N$192,0)</f>
        <v>0</v>
      </c>
      <c r="BI192" s="163" t="n">
        <f aca="false">IF($U$192="nulová",$N$192,0)</f>
        <v>0</v>
      </c>
      <c r="BJ192" s="12" t="s">
        <v>21</v>
      </c>
      <c r="BK192" s="163" t="n">
        <f aca="false">ROUND($L$192*$K$192,2)</f>
        <v>0</v>
      </c>
      <c r="BL192" s="12" t="s">
        <v>142</v>
      </c>
      <c r="BM192" s="12" t="s">
        <v>259</v>
      </c>
    </row>
    <row r="193" s="12" customFormat="true" ht="32.25" hidden="false" customHeight="true" outlineLevel="0" collapsed="false">
      <c r="B193" s="170"/>
      <c r="E193" s="171"/>
      <c r="F193" s="172" t="s">
        <v>260</v>
      </c>
      <c r="G193" s="172"/>
      <c r="H193" s="172"/>
      <c r="I193" s="172"/>
      <c r="K193" s="173" t="n">
        <v>9.6</v>
      </c>
      <c r="R193" s="174"/>
      <c r="T193" s="175"/>
      <c r="AA193" s="176"/>
      <c r="AT193" s="171" t="s">
        <v>140</v>
      </c>
      <c r="AU193" s="171" t="s">
        <v>100</v>
      </c>
      <c r="AV193" s="171" t="s">
        <v>100</v>
      </c>
      <c r="AW193" s="171" t="s">
        <v>110</v>
      </c>
      <c r="AX193" s="171" t="s">
        <v>76</v>
      </c>
      <c r="AY193" s="171" t="s">
        <v>132</v>
      </c>
    </row>
    <row r="194" s="12" customFormat="true" ht="18.75" hidden="false" customHeight="true" outlineLevel="0" collapsed="false">
      <c r="B194" s="177"/>
      <c r="E194" s="178"/>
      <c r="F194" s="179" t="s">
        <v>141</v>
      </c>
      <c r="G194" s="179"/>
      <c r="H194" s="179"/>
      <c r="I194" s="179"/>
      <c r="K194" s="180" t="n">
        <v>9.6</v>
      </c>
      <c r="R194" s="181"/>
      <c r="T194" s="182"/>
      <c r="AA194" s="183"/>
      <c r="AT194" s="178" t="s">
        <v>140</v>
      </c>
      <c r="AU194" s="178" t="s">
        <v>100</v>
      </c>
      <c r="AV194" s="178" t="s">
        <v>142</v>
      </c>
      <c r="AW194" s="178" t="s">
        <v>110</v>
      </c>
      <c r="AX194" s="178" t="s">
        <v>21</v>
      </c>
      <c r="AY194" s="178" t="s">
        <v>132</v>
      </c>
    </row>
    <row r="195" s="12" customFormat="true" ht="27" hidden="false" customHeight="true" outlineLevel="0" collapsed="false">
      <c r="B195" s="30"/>
      <c r="C195" s="153" t="s">
        <v>10</v>
      </c>
      <c r="D195" s="153" t="s">
        <v>133</v>
      </c>
      <c r="E195" s="154" t="s">
        <v>261</v>
      </c>
      <c r="F195" s="155" t="s">
        <v>262</v>
      </c>
      <c r="G195" s="155"/>
      <c r="H195" s="155"/>
      <c r="I195" s="155"/>
      <c r="J195" s="156" t="s">
        <v>157</v>
      </c>
      <c r="K195" s="157" t="n">
        <v>96</v>
      </c>
      <c r="L195" s="158" t="n">
        <v>0</v>
      </c>
      <c r="M195" s="158"/>
      <c r="N195" s="159" t="n">
        <f aca="false">ROUND($L$195*$K$195,2)</f>
        <v>0</v>
      </c>
      <c r="O195" s="159"/>
      <c r="P195" s="159"/>
      <c r="Q195" s="159"/>
      <c r="R195" s="31"/>
      <c r="T195" s="160"/>
      <c r="U195" s="38" t="s">
        <v>41</v>
      </c>
      <c r="V195" s="161" t="n">
        <v>0</v>
      </c>
      <c r="W195" s="161" t="n">
        <f aca="false">$V$195*$K$195</f>
        <v>0</v>
      </c>
      <c r="X195" s="161" t="n">
        <v>0</v>
      </c>
      <c r="Y195" s="161" t="n">
        <f aca="false">$X$195*$K$195</f>
        <v>0</v>
      </c>
      <c r="Z195" s="161" t="n">
        <v>0</v>
      </c>
      <c r="AA195" s="162" t="n">
        <f aca="false">$Z$195*$K$195</f>
        <v>0</v>
      </c>
      <c r="AR195" s="12" t="s">
        <v>142</v>
      </c>
      <c r="AT195" s="12" t="s">
        <v>133</v>
      </c>
      <c r="AU195" s="12" t="s">
        <v>100</v>
      </c>
      <c r="AY195" s="12" t="s">
        <v>132</v>
      </c>
      <c r="BE195" s="163" t="n">
        <f aca="false">IF($U$195="základní",$N$195,0)</f>
        <v>0</v>
      </c>
      <c r="BF195" s="163" t="n">
        <f aca="false">IF($U$195="snížená",$N$195,0)</f>
        <v>0</v>
      </c>
      <c r="BG195" s="163" t="n">
        <f aca="false">IF($U$195="zákl. přenesená",$N$195,0)</f>
        <v>0</v>
      </c>
      <c r="BH195" s="163" t="n">
        <f aca="false">IF($U$195="sníž. přenesená",$N$195,0)</f>
        <v>0</v>
      </c>
      <c r="BI195" s="163" t="n">
        <f aca="false">IF($U$195="nulová",$N$195,0)</f>
        <v>0</v>
      </c>
      <c r="BJ195" s="12" t="s">
        <v>21</v>
      </c>
      <c r="BK195" s="163" t="n">
        <f aca="false">ROUND($L$195*$K$195,2)</f>
        <v>0</v>
      </c>
      <c r="BL195" s="12" t="s">
        <v>142</v>
      </c>
      <c r="BM195" s="12" t="s">
        <v>263</v>
      </c>
    </row>
    <row r="196" s="12" customFormat="true" ht="32.25" hidden="false" customHeight="true" outlineLevel="0" collapsed="false">
      <c r="B196" s="170"/>
      <c r="E196" s="171"/>
      <c r="F196" s="172" t="s">
        <v>260</v>
      </c>
      <c r="G196" s="172"/>
      <c r="H196" s="172"/>
      <c r="I196" s="172"/>
      <c r="K196" s="173" t="n">
        <v>9.6</v>
      </c>
      <c r="R196" s="174"/>
      <c r="T196" s="175"/>
      <c r="AA196" s="176"/>
      <c r="AT196" s="171" t="s">
        <v>140</v>
      </c>
      <c r="AU196" s="171" t="s">
        <v>100</v>
      </c>
      <c r="AV196" s="171" t="s">
        <v>100</v>
      </c>
      <c r="AW196" s="171" t="s">
        <v>110</v>
      </c>
      <c r="AX196" s="171" t="s">
        <v>76</v>
      </c>
      <c r="AY196" s="171" t="s">
        <v>132</v>
      </c>
    </row>
    <row r="197" s="12" customFormat="true" ht="18.75" hidden="false" customHeight="true" outlineLevel="0" collapsed="false">
      <c r="B197" s="177"/>
      <c r="E197" s="178"/>
      <c r="F197" s="179" t="s">
        <v>141</v>
      </c>
      <c r="G197" s="179"/>
      <c r="H197" s="179"/>
      <c r="I197" s="179"/>
      <c r="K197" s="180" t="n">
        <v>9.6</v>
      </c>
      <c r="R197" s="181"/>
      <c r="T197" s="182"/>
      <c r="AA197" s="183"/>
      <c r="AT197" s="178" t="s">
        <v>140</v>
      </c>
      <c r="AU197" s="178" t="s">
        <v>100</v>
      </c>
      <c r="AV197" s="178" t="s">
        <v>142</v>
      </c>
      <c r="AW197" s="178" t="s">
        <v>110</v>
      </c>
      <c r="AX197" s="178" t="s">
        <v>21</v>
      </c>
      <c r="AY197" s="178" t="s">
        <v>132</v>
      </c>
    </row>
    <row r="198" s="12" customFormat="true" ht="27" hidden="false" customHeight="true" outlineLevel="0" collapsed="false">
      <c r="B198" s="30"/>
      <c r="C198" s="153" t="s">
        <v>264</v>
      </c>
      <c r="D198" s="153" t="s">
        <v>133</v>
      </c>
      <c r="E198" s="154" t="s">
        <v>265</v>
      </c>
      <c r="F198" s="155" t="s">
        <v>266</v>
      </c>
      <c r="G198" s="155"/>
      <c r="H198" s="155"/>
      <c r="I198" s="155"/>
      <c r="J198" s="156" t="s">
        <v>215</v>
      </c>
      <c r="K198" s="157" t="n">
        <v>435.6</v>
      </c>
      <c r="L198" s="158" t="n">
        <v>0</v>
      </c>
      <c r="M198" s="158"/>
      <c r="N198" s="159" t="n">
        <f aca="false">ROUND($L$198*$K$198,2)</f>
        <v>0</v>
      </c>
      <c r="O198" s="159"/>
      <c r="P198" s="159"/>
      <c r="Q198" s="159"/>
      <c r="R198" s="31"/>
      <c r="T198" s="160"/>
      <c r="U198" s="38" t="s">
        <v>41</v>
      </c>
      <c r="V198" s="161" t="n">
        <v>0</v>
      </c>
      <c r="W198" s="161" t="n">
        <f aca="false">$V$198*$K$198</f>
        <v>0</v>
      </c>
      <c r="X198" s="161" t="n">
        <v>0</v>
      </c>
      <c r="Y198" s="161" t="n">
        <f aca="false">$X$198*$K$198</f>
        <v>0</v>
      </c>
      <c r="Z198" s="161" t="n">
        <v>0</v>
      </c>
      <c r="AA198" s="162" t="n">
        <f aca="false">$Z$198*$K$198</f>
        <v>0</v>
      </c>
      <c r="AR198" s="12" t="s">
        <v>142</v>
      </c>
      <c r="AT198" s="12" t="s">
        <v>133</v>
      </c>
      <c r="AU198" s="12" t="s">
        <v>100</v>
      </c>
      <c r="AY198" s="12" t="s">
        <v>132</v>
      </c>
      <c r="BE198" s="163" t="n">
        <f aca="false">IF($U$198="základní",$N$198,0)</f>
        <v>0</v>
      </c>
      <c r="BF198" s="163" t="n">
        <f aca="false">IF($U$198="snížená",$N$198,0)</f>
        <v>0</v>
      </c>
      <c r="BG198" s="163" t="n">
        <f aca="false">IF($U$198="zákl. přenesená",$N$198,0)</f>
        <v>0</v>
      </c>
      <c r="BH198" s="163" t="n">
        <f aca="false">IF($U$198="sníž. přenesená",$N$198,0)</f>
        <v>0</v>
      </c>
      <c r="BI198" s="163" t="n">
        <f aca="false">IF($U$198="nulová",$N$198,0)</f>
        <v>0</v>
      </c>
      <c r="BJ198" s="12" t="s">
        <v>21</v>
      </c>
      <c r="BK198" s="163" t="n">
        <f aca="false">ROUND($L$198*$K$198,2)</f>
        <v>0</v>
      </c>
      <c r="BL198" s="12" t="s">
        <v>142</v>
      </c>
      <c r="BM198" s="12" t="s">
        <v>267</v>
      </c>
    </row>
    <row r="199" s="12" customFormat="true" ht="18.75" hidden="false" customHeight="true" outlineLevel="0" collapsed="false">
      <c r="B199" s="170"/>
      <c r="E199" s="171"/>
      <c r="F199" s="172" t="s">
        <v>223</v>
      </c>
      <c r="G199" s="172"/>
      <c r="H199" s="172"/>
      <c r="I199" s="172"/>
      <c r="K199" s="173" t="n">
        <v>435.6</v>
      </c>
      <c r="R199" s="174"/>
      <c r="T199" s="175"/>
      <c r="AA199" s="176"/>
      <c r="AT199" s="171" t="s">
        <v>140</v>
      </c>
      <c r="AU199" s="171" t="s">
        <v>100</v>
      </c>
      <c r="AV199" s="171" t="s">
        <v>100</v>
      </c>
      <c r="AW199" s="171" t="s">
        <v>110</v>
      </c>
      <c r="AX199" s="171" t="s">
        <v>76</v>
      </c>
      <c r="AY199" s="171" t="s">
        <v>132</v>
      </c>
    </row>
    <row r="200" s="12" customFormat="true" ht="18.75" hidden="false" customHeight="true" outlineLevel="0" collapsed="false">
      <c r="B200" s="177"/>
      <c r="E200" s="178"/>
      <c r="F200" s="179" t="s">
        <v>141</v>
      </c>
      <c r="G200" s="179"/>
      <c r="H200" s="179"/>
      <c r="I200" s="179"/>
      <c r="K200" s="180" t="n">
        <v>435.6</v>
      </c>
      <c r="R200" s="181"/>
      <c r="T200" s="182"/>
      <c r="AA200" s="183"/>
      <c r="AT200" s="178" t="s">
        <v>140</v>
      </c>
      <c r="AU200" s="178" t="s">
        <v>100</v>
      </c>
      <c r="AV200" s="178" t="s">
        <v>142</v>
      </c>
      <c r="AW200" s="178" t="s">
        <v>110</v>
      </c>
      <c r="AX200" s="178" t="s">
        <v>21</v>
      </c>
      <c r="AY200" s="178" t="s">
        <v>132</v>
      </c>
    </row>
    <row r="201" s="12" customFormat="true" ht="27" hidden="false" customHeight="true" outlineLevel="0" collapsed="false">
      <c r="B201" s="30"/>
      <c r="C201" s="153" t="s">
        <v>268</v>
      </c>
      <c r="D201" s="153" t="s">
        <v>133</v>
      </c>
      <c r="E201" s="154" t="s">
        <v>269</v>
      </c>
      <c r="F201" s="155" t="s">
        <v>270</v>
      </c>
      <c r="G201" s="155"/>
      <c r="H201" s="155"/>
      <c r="I201" s="155"/>
      <c r="J201" s="156" t="s">
        <v>215</v>
      </c>
      <c r="K201" s="157" t="n">
        <v>1115</v>
      </c>
      <c r="L201" s="158" t="n">
        <v>0</v>
      </c>
      <c r="M201" s="158"/>
      <c r="N201" s="159" t="n">
        <f aca="false">ROUND($L$201*$K$201,2)</f>
        <v>0</v>
      </c>
      <c r="O201" s="159"/>
      <c r="P201" s="159"/>
      <c r="Q201" s="159"/>
      <c r="R201" s="31"/>
      <c r="T201" s="160"/>
      <c r="U201" s="38" t="s">
        <v>41</v>
      </c>
      <c r="V201" s="161" t="n">
        <v>0</v>
      </c>
      <c r="W201" s="161" t="n">
        <f aca="false">$V$201*$K$201</f>
        <v>0</v>
      </c>
      <c r="X201" s="161" t="n">
        <v>0</v>
      </c>
      <c r="Y201" s="161" t="n">
        <f aca="false">$X$201*$K$201</f>
        <v>0</v>
      </c>
      <c r="Z201" s="161" t="n">
        <v>0</v>
      </c>
      <c r="AA201" s="162" t="n">
        <f aca="false">$Z$201*$K$201</f>
        <v>0</v>
      </c>
      <c r="AR201" s="12" t="s">
        <v>142</v>
      </c>
      <c r="AT201" s="12" t="s">
        <v>133</v>
      </c>
      <c r="AU201" s="12" t="s">
        <v>100</v>
      </c>
      <c r="AY201" s="12" t="s">
        <v>132</v>
      </c>
      <c r="BE201" s="163" t="n">
        <f aca="false">IF($U$201="základní",$N$201,0)</f>
        <v>0</v>
      </c>
      <c r="BF201" s="163" t="n">
        <f aca="false">IF($U$201="snížená",$N$201,0)</f>
        <v>0</v>
      </c>
      <c r="BG201" s="163" t="n">
        <f aca="false">IF($U$201="zákl. přenesená",$N$201,0)</f>
        <v>0</v>
      </c>
      <c r="BH201" s="163" t="n">
        <f aca="false">IF($U$201="sníž. přenesená",$N$201,0)</f>
        <v>0</v>
      </c>
      <c r="BI201" s="163" t="n">
        <f aca="false">IF($U$201="nulová",$N$201,0)</f>
        <v>0</v>
      </c>
      <c r="BJ201" s="12" t="s">
        <v>21</v>
      </c>
      <c r="BK201" s="163" t="n">
        <f aca="false">ROUND($L$201*$K$201,2)</f>
        <v>0</v>
      </c>
      <c r="BL201" s="12" t="s">
        <v>142</v>
      </c>
      <c r="BM201" s="12" t="s">
        <v>271</v>
      </c>
    </row>
    <row r="202" s="12" customFormat="true" ht="18.75" hidden="false" customHeight="true" outlineLevel="0" collapsed="false">
      <c r="B202" s="170"/>
      <c r="E202" s="171"/>
      <c r="F202" s="172" t="s">
        <v>224</v>
      </c>
      <c r="G202" s="172"/>
      <c r="H202" s="172"/>
      <c r="I202" s="172"/>
      <c r="K202" s="173" t="n">
        <v>1087.2</v>
      </c>
      <c r="R202" s="174"/>
      <c r="T202" s="175"/>
      <c r="AA202" s="176"/>
      <c r="AT202" s="171" t="s">
        <v>140</v>
      </c>
      <c r="AU202" s="171" t="s">
        <v>100</v>
      </c>
      <c r="AV202" s="171" t="s">
        <v>100</v>
      </c>
      <c r="AW202" s="171" t="s">
        <v>110</v>
      </c>
      <c r="AX202" s="171" t="s">
        <v>76</v>
      </c>
      <c r="AY202" s="171" t="s">
        <v>132</v>
      </c>
    </row>
    <row r="203" s="12" customFormat="true" ht="18.75" hidden="false" customHeight="true" outlineLevel="0" collapsed="false">
      <c r="B203" s="170"/>
      <c r="E203" s="171"/>
      <c r="F203" s="172" t="s">
        <v>225</v>
      </c>
      <c r="G203" s="172"/>
      <c r="H203" s="172"/>
      <c r="I203" s="172"/>
      <c r="K203" s="173" t="n">
        <v>27.8</v>
      </c>
      <c r="R203" s="174"/>
      <c r="T203" s="175"/>
      <c r="AA203" s="176"/>
      <c r="AT203" s="171" t="s">
        <v>140</v>
      </c>
      <c r="AU203" s="171" t="s">
        <v>100</v>
      </c>
      <c r="AV203" s="171" t="s">
        <v>100</v>
      </c>
      <c r="AW203" s="171" t="s">
        <v>110</v>
      </c>
      <c r="AX203" s="171" t="s">
        <v>76</v>
      </c>
      <c r="AY203" s="171" t="s">
        <v>132</v>
      </c>
    </row>
    <row r="204" s="12" customFormat="true" ht="18.75" hidden="false" customHeight="true" outlineLevel="0" collapsed="false">
      <c r="B204" s="177"/>
      <c r="E204" s="178"/>
      <c r="F204" s="179" t="s">
        <v>141</v>
      </c>
      <c r="G204" s="179"/>
      <c r="H204" s="179"/>
      <c r="I204" s="179"/>
      <c r="K204" s="180" t="n">
        <v>1115</v>
      </c>
      <c r="R204" s="181"/>
      <c r="T204" s="182"/>
      <c r="AA204" s="183"/>
      <c r="AT204" s="178" t="s">
        <v>140</v>
      </c>
      <c r="AU204" s="178" t="s">
        <v>100</v>
      </c>
      <c r="AV204" s="178" t="s">
        <v>142</v>
      </c>
      <c r="AW204" s="178" t="s">
        <v>110</v>
      </c>
      <c r="AX204" s="178" t="s">
        <v>21</v>
      </c>
      <c r="AY204" s="178" t="s">
        <v>132</v>
      </c>
    </row>
    <row r="205" s="12" customFormat="true" ht="27" hidden="false" customHeight="true" outlineLevel="0" collapsed="false">
      <c r="B205" s="30"/>
      <c r="C205" s="153" t="s">
        <v>272</v>
      </c>
      <c r="D205" s="153" t="s">
        <v>133</v>
      </c>
      <c r="E205" s="154" t="s">
        <v>273</v>
      </c>
      <c r="F205" s="155" t="s">
        <v>274</v>
      </c>
      <c r="G205" s="155"/>
      <c r="H205" s="155"/>
      <c r="I205" s="155"/>
      <c r="J205" s="156" t="s">
        <v>215</v>
      </c>
      <c r="K205" s="157" t="n">
        <v>618.721</v>
      </c>
      <c r="L205" s="158" t="n">
        <v>0</v>
      </c>
      <c r="M205" s="158"/>
      <c r="N205" s="159" t="n">
        <f aca="false">ROUND($L$205*$K$205,2)</f>
        <v>0</v>
      </c>
      <c r="O205" s="159"/>
      <c r="P205" s="159"/>
      <c r="Q205" s="159"/>
      <c r="R205" s="31"/>
      <c r="T205" s="160"/>
      <c r="U205" s="38" t="s">
        <v>41</v>
      </c>
      <c r="V205" s="161" t="n">
        <v>0</v>
      </c>
      <c r="W205" s="161" t="n">
        <f aca="false">$V$205*$K$205</f>
        <v>0</v>
      </c>
      <c r="X205" s="161" t="n">
        <v>0</v>
      </c>
      <c r="Y205" s="161" t="n">
        <f aca="false">$X$205*$K$205</f>
        <v>0</v>
      </c>
      <c r="Z205" s="161" t="n">
        <v>0</v>
      </c>
      <c r="AA205" s="162" t="n">
        <f aca="false">$Z$205*$K$205</f>
        <v>0</v>
      </c>
      <c r="AR205" s="12" t="s">
        <v>142</v>
      </c>
      <c r="AT205" s="12" t="s">
        <v>133</v>
      </c>
      <c r="AU205" s="12" t="s">
        <v>100</v>
      </c>
      <c r="AY205" s="12" t="s">
        <v>132</v>
      </c>
      <c r="BE205" s="163" t="n">
        <f aca="false">IF($U$205="základní",$N$205,0)</f>
        <v>0</v>
      </c>
      <c r="BF205" s="163" t="n">
        <f aca="false">IF($U$205="snížená",$N$205,0)</f>
        <v>0</v>
      </c>
      <c r="BG205" s="163" t="n">
        <f aca="false">IF($U$205="zákl. přenesená",$N$205,0)</f>
        <v>0</v>
      </c>
      <c r="BH205" s="163" t="n">
        <f aca="false">IF($U$205="sníž. přenesená",$N$205,0)</f>
        <v>0</v>
      </c>
      <c r="BI205" s="163" t="n">
        <f aca="false">IF($U$205="nulová",$N$205,0)</f>
        <v>0</v>
      </c>
      <c r="BJ205" s="12" t="s">
        <v>21</v>
      </c>
      <c r="BK205" s="163" t="n">
        <f aca="false">ROUND($L$205*$K$205,2)</f>
        <v>0</v>
      </c>
      <c r="BL205" s="12" t="s">
        <v>142</v>
      </c>
      <c r="BM205" s="12" t="s">
        <v>275</v>
      </c>
    </row>
    <row r="206" s="12" customFormat="true" ht="18.75" hidden="false" customHeight="true" outlineLevel="0" collapsed="false">
      <c r="B206" s="170"/>
      <c r="E206" s="171"/>
      <c r="F206" s="172" t="s">
        <v>230</v>
      </c>
      <c r="G206" s="172"/>
      <c r="H206" s="172"/>
      <c r="I206" s="172"/>
      <c r="K206" s="173" t="n">
        <v>-435.6</v>
      </c>
      <c r="R206" s="174"/>
      <c r="T206" s="175"/>
      <c r="AA206" s="176"/>
      <c r="AT206" s="171" t="s">
        <v>140</v>
      </c>
      <c r="AU206" s="171" t="s">
        <v>100</v>
      </c>
      <c r="AV206" s="171" t="s">
        <v>100</v>
      </c>
      <c r="AW206" s="171" t="s">
        <v>110</v>
      </c>
      <c r="AX206" s="171" t="s">
        <v>76</v>
      </c>
      <c r="AY206" s="171" t="s">
        <v>132</v>
      </c>
    </row>
    <row r="207" s="12" customFormat="true" ht="18.75" hidden="false" customHeight="true" outlineLevel="0" collapsed="false">
      <c r="B207" s="170"/>
      <c r="E207" s="171"/>
      <c r="F207" s="172" t="s">
        <v>231</v>
      </c>
      <c r="G207" s="172"/>
      <c r="H207" s="172"/>
      <c r="I207" s="172"/>
      <c r="K207" s="173" t="n">
        <v>-1087.2</v>
      </c>
      <c r="R207" s="174"/>
      <c r="T207" s="175"/>
      <c r="AA207" s="176"/>
      <c r="AT207" s="171" t="s">
        <v>140</v>
      </c>
      <c r="AU207" s="171" t="s">
        <v>100</v>
      </c>
      <c r="AV207" s="171" t="s">
        <v>100</v>
      </c>
      <c r="AW207" s="171" t="s">
        <v>110</v>
      </c>
      <c r="AX207" s="171" t="s">
        <v>76</v>
      </c>
      <c r="AY207" s="171" t="s">
        <v>132</v>
      </c>
    </row>
    <row r="208" s="12" customFormat="true" ht="18.75" hidden="false" customHeight="true" outlineLevel="0" collapsed="false">
      <c r="B208" s="170"/>
      <c r="E208" s="171"/>
      <c r="F208" s="172" t="s">
        <v>232</v>
      </c>
      <c r="G208" s="172"/>
      <c r="H208" s="172"/>
      <c r="I208" s="172"/>
      <c r="K208" s="173" t="n">
        <v>-27.8</v>
      </c>
      <c r="R208" s="174"/>
      <c r="T208" s="175"/>
      <c r="AA208" s="176"/>
      <c r="AT208" s="171" t="s">
        <v>140</v>
      </c>
      <c r="AU208" s="171" t="s">
        <v>100</v>
      </c>
      <c r="AV208" s="171" t="s">
        <v>100</v>
      </c>
      <c r="AW208" s="171" t="s">
        <v>110</v>
      </c>
      <c r="AX208" s="171" t="s">
        <v>76</v>
      </c>
      <c r="AY208" s="171" t="s">
        <v>132</v>
      </c>
    </row>
    <row r="209" s="12" customFormat="true" ht="18.75" hidden="false" customHeight="true" outlineLevel="0" collapsed="false">
      <c r="B209" s="170"/>
      <c r="E209" s="171"/>
      <c r="F209" s="172" t="s">
        <v>233</v>
      </c>
      <c r="G209" s="172"/>
      <c r="H209" s="172"/>
      <c r="I209" s="172"/>
      <c r="K209" s="173" t="n">
        <v>-1211.4</v>
      </c>
      <c r="R209" s="174"/>
      <c r="T209" s="175"/>
      <c r="AA209" s="176"/>
      <c r="AT209" s="171" t="s">
        <v>140</v>
      </c>
      <c r="AU209" s="171" t="s">
        <v>100</v>
      </c>
      <c r="AV209" s="171" t="s">
        <v>100</v>
      </c>
      <c r="AW209" s="171" t="s">
        <v>110</v>
      </c>
      <c r="AX209" s="171" t="s">
        <v>76</v>
      </c>
      <c r="AY209" s="171" t="s">
        <v>132</v>
      </c>
    </row>
    <row r="210" s="12" customFormat="true" ht="18.75" hidden="false" customHeight="true" outlineLevel="0" collapsed="false">
      <c r="B210" s="170"/>
      <c r="E210" s="171"/>
      <c r="F210" s="172" t="s">
        <v>234</v>
      </c>
      <c r="G210" s="172"/>
      <c r="H210" s="172"/>
      <c r="I210" s="172"/>
      <c r="K210" s="173" t="n">
        <v>-151.8</v>
      </c>
      <c r="R210" s="174"/>
      <c r="T210" s="175"/>
      <c r="AA210" s="176"/>
      <c r="AT210" s="171" t="s">
        <v>140</v>
      </c>
      <c r="AU210" s="171" t="s">
        <v>100</v>
      </c>
      <c r="AV210" s="171" t="s">
        <v>100</v>
      </c>
      <c r="AW210" s="171" t="s">
        <v>110</v>
      </c>
      <c r="AX210" s="171" t="s">
        <v>76</v>
      </c>
      <c r="AY210" s="171" t="s">
        <v>132</v>
      </c>
    </row>
    <row r="211" s="12" customFormat="true" ht="18.75" hidden="false" customHeight="true" outlineLevel="0" collapsed="false">
      <c r="B211" s="170"/>
      <c r="E211" s="171"/>
      <c r="F211" s="172" t="s">
        <v>235</v>
      </c>
      <c r="G211" s="172"/>
      <c r="H211" s="172"/>
      <c r="I211" s="172"/>
      <c r="K211" s="173" t="n">
        <v>3532.521</v>
      </c>
      <c r="R211" s="174"/>
      <c r="T211" s="175"/>
      <c r="AA211" s="176"/>
      <c r="AT211" s="171" t="s">
        <v>140</v>
      </c>
      <c r="AU211" s="171" t="s">
        <v>100</v>
      </c>
      <c r="AV211" s="171" t="s">
        <v>100</v>
      </c>
      <c r="AW211" s="171" t="s">
        <v>110</v>
      </c>
      <c r="AX211" s="171" t="s">
        <v>76</v>
      </c>
      <c r="AY211" s="171" t="s">
        <v>132</v>
      </c>
    </row>
    <row r="212" s="12" customFormat="true" ht="18.75" hidden="false" customHeight="true" outlineLevel="0" collapsed="false">
      <c r="B212" s="177"/>
      <c r="E212" s="178"/>
      <c r="F212" s="179" t="s">
        <v>141</v>
      </c>
      <c r="G212" s="179"/>
      <c r="H212" s="179"/>
      <c r="I212" s="179"/>
      <c r="K212" s="180" t="n">
        <v>618.721</v>
      </c>
      <c r="R212" s="181"/>
      <c r="T212" s="182"/>
      <c r="AA212" s="183"/>
      <c r="AT212" s="178" t="s">
        <v>140</v>
      </c>
      <c r="AU212" s="178" t="s">
        <v>100</v>
      </c>
      <c r="AV212" s="178" t="s">
        <v>142</v>
      </c>
      <c r="AW212" s="178" t="s">
        <v>110</v>
      </c>
      <c r="AX212" s="178" t="s">
        <v>21</v>
      </c>
      <c r="AY212" s="178" t="s">
        <v>132</v>
      </c>
    </row>
    <row r="213" s="12" customFormat="true" ht="27" hidden="false" customHeight="true" outlineLevel="0" collapsed="false">
      <c r="B213" s="30"/>
      <c r="C213" s="153" t="s">
        <v>276</v>
      </c>
      <c r="D213" s="153" t="s">
        <v>133</v>
      </c>
      <c r="E213" s="154" t="s">
        <v>277</v>
      </c>
      <c r="F213" s="155" t="s">
        <v>278</v>
      </c>
      <c r="G213" s="155"/>
      <c r="H213" s="155"/>
      <c r="I213" s="155"/>
      <c r="J213" s="156" t="s">
        <v>215</v>
      </c>
      <c r="K213" s="157" t="n">
        <v>8.798</v>
      </c>
      <c r="L213" s="158" t="n">
        <v>0</v>
      </c>
      <c r="M213" s="158"/>
      <c r="N213" s="159" t="n">
        <f aca="false">ROUND($L$213*$K$213,2)</f>
        <v>0</v>
      </c>
      <c r="O213" s="159"/>
      <c r="P213" s="159"/>
      <c r="Q213" s="159"/>
      <c r="R213" s="31"/>
      <c r="T213" s="160"/>
      <c r="U213" s="38" t="s">
        <v>41</v>
      </c>
      <c r="V213" s="161" t="n">
        <v>0</v>
      </c>
      <c r="W213" s="161" t="n">
        <f aca="false">$V$213*$K$213</f>
        <v>0</v>
      </c>
      <c r="X213" s="161" t="n">
        <v>0</v>
      </c>
      <c r="Y213" s="161" t="n">
        <f aca="false">$X$213*$K$213</f>
        <v>0</v>
      </c>
      <c r="Z213" s="161" t="n">
        <v>0</v>
      </c>
      <c r="AA213" s="162" t="n">
        <f aca="false">$Z$213*$K$213</f>
        <v>0</v>
      </c>
      <c r="AR213" s="12" t="s">
        <v>142</v>
      </c>
      <c r="AT213" s="12" t="s">
        <v>133</v>
      </c>
      <c r="AU213" s="12" t="s">
        <v>100</v>
      </c>
      <c r="AY213" s="12" t="s">
        <v>132</v>
      </c>
      <c r="BE213" s="163" t="n">
        <f aca="false">IF($U$213="základní",$N$213,0)</f>
        <v>0</v>
      </c>
      <c r="BF213" s="163" t="n">
        <f aca="false">IF($U$213="snížená",$N$213,0)</f>
        <v>0</v>
      </c>
      <c r="BG213" s="163" t="n">
        <f aca="false">IF($U$213="zákl. přenesená",$N$213,0)</f>
        <v>0</v>
      </c>
      <c r="BH213" s="163" t="n">
        <f aca="false">IF($U$213="sníž. přenesená",$N$213,0)</f>
        <v>0</v>
      </c>
      <c r="BI213" s="163" t="n">
        <f aca="false">IF($U$213="nulová",$N$213,0)</f>
        <v>0</v>
      </c>
      <c r="BJ213" s="12" t="s">
        <v>21</v>
      </c>
      <c r="BK213" s="163" t="n">
        <f aca="false">ROUND($L$213*$K$213,2)</f>
        <v>0</v>
      </c>
      <c r="BL213" s="12" t="s">
        <v>142</v>
      </c>
      <c r="BM213" s="12" t="s">
        <v>279</v>
      </c>
    </row>
    <row r="214" s="12" customFormat="true" ht="27" hidden="false" customHeight="true" outlineLevel="0" collapsed="false">
      <c r="B214" s="30"/>
      <c r="C214" s="153" t="s">
        <v>280</v>
      </c>
      <c r="D214" s="153" t="s">
        <v>133</v>
      </c>
      <c r="E214" s="154" t="s">
        <v>281</v>
      </c>
      <c r="F214" s="155" t="s">
        <v>282</v>
      </c>
      <c r="G214" s="155"/>
      <c r="H214" s="155"/>
      <c r="I214" s="155"/>
      <c r="J214" s="156" t="s">
        <v>215</v>
      </c>
      <c r="K214" s="157" t="n">
        <v>1363.2</v>
      </c>
      <c r="L214" s="158" t="n">
        <v>0</v>
      </c>
      <c r="M214" s="158"/>
      <c r="N214" s="159" t="n">
        <f aca="false">ROUND($L$214*$K$214,2)</f>
        <v>0</v>
      </c>
      <c r="O214" s="159"/>
      <c r="P214" s="159"/>
      <c r="Q214" s="159"/>
      <c r="R214" s="31"/>
      <c r="T214" s="160"/>
      <c r="U214" s="38" t="s">
        <v>41</v>
      </c>
      <c r="V214" s="161" t="n">
        <v>0</v>
      </c>
      <c r="W214" s="161" t="n">
        <f aca="false">$V$214*$K$214</f>
        <v>0</v>
      </c>
      <c r="X214" s="161" t="n">
        <v>0</v>
      </c>
      <c r="Y214" s="161" t="n">
        <f aca="false">$X$214*$K$214</f>
        <v>0</v>
      </c>
      <c r="Z214" s="161" t="n">
        <v>0</v>
      </c>
      <c r="AA214" s="162" t="n">
        <f aca="false">$Z$214*$K$214</f>
        <v>0</v>
      </c>
      <c r="AR214" s="12" t="s">
        <v>142</v>
      </c>
      <c r="AT214" s="12" t="s">
        <v>133</v>
      </c>
      <c r="AU214" s="12" t="s">
        <v>100</v>
      </c>
      <c r="AY214" s="12" t="s">
        <v>132</v>
      </c>
      <c r="BE214" s="163" t="n">
        <f aca="false">IF($U$214="základní",$N$214,0)</f>
        <v>0</v>
      </c>
      <c r="BF214" s="163" t="n">
        <f aca="false">IF($U$214="snížená",$N$214,0)</f>
        <v>0</v>
      </c>
      <c r="BG214" s="163" t="n">
        <f aca="false">IF($U$214="zákl. přenesená",$N$214,0)</f>
        <v>0</v>
      </c>
      <c r="BH214" s="163" t="n">
        <f aca="false">IF($U$214="sníž. přenesená",$N$214,0)</f>
        <v>0</v>
      </c>
      <c r="BI214" s="163" t="n">
        <f aca="false">IF($U$214="nulová",$N$214,0)</f>
        <v>0</v>
      </c>
      <c r="BJ214" s="12" t="s">
        <v>21</v>
      </c>
      <c r="BK214" s="163" t="n">
        <f aca="false">ROUND($L$214*$K$214,2)</f>
        <v>0</v>
      </c>
      <c r="BL214" s="12" t="s">
        <v>142</v>
      </c>
      <c r="BM214" s="12" t="s">
        <v>283</v>
      </c>
    </row>
    <row r="215" s="12" customFormat="true" ht="18.75" hidden="false" customHeight="true" outlineLevel="0" collapsed="false">
      <c r="B215" s="170"/>
      <c r="E215" s="171"/>
      <c r="F215" s="172" t="s">
        <v>217</v>
      </c>
      <c r="G215" s="172"/>
      <c r="H215" s="172"/>
      <c r="I215" s="172"/>
      <c r="K215" s="173" t="n">
        <v>1211.4</v>
      </c>
      <c r="R215" s="174"/>
      <c r="T215" s="175"/>
      <c r="AA215" s="176"/>
      <c r="AT215" s="171" t="s">
        <v>140</v>
      </c>
      <c r="AU215" s="171" t="s">
        <v>100</v>
      </c>
      <c r="AV215" s="171" t="s">
        <v>100</v>
      </c>
      <c r="AW215" s="171" t="s">
        <v>110</v>
      </c>
      <c r="AX215" s="171" t="s">
        <v>76</v>
      </c>
      <c r="AY215" s="171" t="s">
        <v>132</v>
      </c>
    </row>
    <row r="216" s="12" customFormat="true" ht="18.75" hidden="false" customHeight="true" outlineLevel="0" collapsed="false">
      <c r="B216" s="170"/>
      <c r="E216" s="171"/>
      <c r="F216" s="172" t="s">
        <v>218</v>
      </c>
      <c r="G216" s="172"/>
      <c r="H216" s="172"/>
      <c r="I216" s="172"/>
      <c r="K216" s="173" t="n">
        <v>151.8</v>
      </c>
      <c r="R216" s="174"/>
      <c r="T216" s="175"/>
      <c r="AA216" s="176"/>
      <c r="AT216" s="171" t="s">
        <v>140</v>
      </c>
      <c r="AU216" s="171" t="s">
        <v>100</v>
      </c>
      <c r="AV216" s="171" t="s">
        <v>100</v>
      </c>
      <c r="AW216" s="171" t="s">
        <v>110</v>
      </c>
      <c r="AX216" s="171" t="s">
        <v>76</v>
      </c>
      <c r="AY216" s="171" t="s">
        <v>132</v>
      </c>
    </row>
    <row r="217" s="12" customFormat="true" ht="18.75" hidden="false" customHeight="true" outlineLevel="0" collapsed="false">
      <c r="B217" s="177"/>
      <c r="E217" s="178"/>
      <c r="F217" s="179" t="s">
        <v>141</v>
      </c>
      <c r="G217" s="179"/>
      <c r="H217" s="179"/>
      <c r="I217" s="179"/>
      <c r="K217" s="180" t="n">
        <v>1363.2</v>
      </c>
      <c r="R217" s="181"/>
      <c r="T217" s="182"/>
      <c r="AA217" s="183"/>
      <c r="AT217" s="178" t="s">
        <v>140</v>
      </c>
      <c r="AU217" s="178" t="s">
        <v>100</v>
      </c>
      <c r="AV217" s="178" t="s">
        <v>142</v>
      </c>
      <c r="AW217" s="178" t="s">
        <v>110</v>
      </c>
      <c r="AX217" s="178" t="s">
        <v>21</v>
      </c>
      <c r="AY217" s="178" t="s">
        <v>132</v>
      </c>
    </row>
    <row r="218" s="141" customFormat="true" ht="37.5" hidden="false" customHeight="true" outlineLevel="0" collapsed="false">
      <c r="B218" s="142"/>
      <c r="D218" s="143" t="s">
        <v>177</v>
      </c>
      <c r="E218" s="143"/>
      <c r="F218" s="143"/>
      <c r="G218" s="143"/>
      <c r="H218" s="143"/>
      <c r="I218" s="143"/>
      <c r="J218" s="143"/>
      <c r="K218" s="143"/>
      <c r="L218" s="143"/>
      <c r="M218" s="143"/>
      <c r="N218" s="144" t="n">
        <f aca="false">$BK$218</f>
        <v>0</v>
      </c>
      <c r="O218" s="144"/>
      <c r="P218" s="144"/>
      <c r="Q218" s="144"/>
      <c r="R218" s="145"/>
      <c r="T218" s="146"/>
      <c r="W218" s="147" t="n">
        <f aca="false">$W$219</f>
        <v>45.775368</v>
      </c>
      <c r="Y218" s="147" t="n">
        <f aca="false">$Y$219</f>
        <v>0</v>
      </c>
      <c r="AA218" s="148" t="n">
        <f aca="false">$AA$219</f>
        <v>8.66341224</v>
      </c>
      <c r="AR218" s="149" t="s">
        <v>100</v>
      </c>
      <c r="AT218" s="149" t="s">
        <v>75</v>
      </c>
      <c r="AU218" s="149" t="s">
        <v>76</v>
      </c>
      <c r="AY218" s="149" t="s">
        <v>132</v>
      </c>
      <c r="BK218" s="150" t="n">
        <f aca="false">$BK$219</f>
        <v>0</v>
      </c>
    </row>
    <row r="219" s="141" customFormat="true" ht="21" hidden="false" customHeight="true" outlineLevel="0" collapsed="false">
      <c r="B219" s="142"/>
      <c r="D219" s="151" t="s">
        <v>178</v>
      </c>
      <c r="E219" s="151"/>
      <c r="F219" s="151"/>
      <c r="G219" s="151"/>
      <c r="H219" s="151"/>
      <c r="I219" s="151"/>
      <c r="J219" s="151"/>
      <c r="K219" s="151"/>
      <c r="L219" s="151"/>
      <c r="M219" s="151"/>
      <c r="N219" s="152" t="n">
        <f aca="false">$BK$219</f>
        <v>0</v>
      </c>
      <c r="O219" s="152"/>
      <c r="P219" s="152"/>
      <c r="Q219" s="152"/>
      <c r="R219" s="145"/>
      <c r="T219" s="146"/>
      <c r="W219" s="147" t="n">
        <f aca="false">SUM($W$220:$W$223)</f>
        <v>45.775368</v>
      </c>
      <c r="Y219" s="147" t="n">
        <f aca="false">SUM($Y$220:$Y$223)</f>
        <v>0</v>
      </c>
      <c r="AA219" s="148" t="n">
        <f aca="false">SUM($AA$220:$AA$223)</f>
        <v>8.66341224</v>
      </c>
      <c r="AR219" s="149" t="s">
        <v>100</v>
      </c>
      <c r="AT219" s="149" t="s">
        <v>75</v>
      </c>
      <c r="AU219" s="149" t="s">
        <v>21</v>
      </c>
      <c r="AY219" s="149" t="s">
        <v>132</v>
      </c>
      <c r="BK219" s="150" t="n">
        <f aca="false">SUM($BK$220:$BK$223)</f>
        <v>0</v>
      </c>
    </row>
    <row r="220" s="12" customFormat="true" ht="27" hidden="false" customHeight="true" outlineLevel="0" collapsed="false">
      <c r="B220" s="30"/>
      <c r="C220" s="153" t="s">
        <v>9</v>
      </c>
      <c r="D220" s="153" t="s">
        <v>133</v>
      </c>
      <c r="E220" s="154" t="s">
        <v>284</v>
      </c>
      <c r="F220" s="155" t="s">
        <v>285</v>
      </c>
      <c r="G220" s="155"/>
      <c r="H220" s="155"/>
      <c r="I220" s="155"/>
      <c r="J220" s="156" t="s">
        <v>194</v>
      </c>
      <c r="K220" s="157" t="n">
        <v>565.128</v>
      </c>
      <c r="L220" s="158" t="n">
        <v>0</v>
      </c>
      <c r="M220" s="158"/>
      <c r="N220" s="159" t="n">
        <f aca="false">ROUND($L$220*$K$220,2)</f>
        <v>0</v>
      </c>
      <c r="O220" s="159"/>
      <c r="P220" s="159"/>
      <c r="Q220" s="159"/>
      <c r="R220" s="31"/>
      <c r="T220" s="160"/>
      <c r="U220" s="38" t="s">
        <v>41</v>
      </c>
      <c r="V220" s="161" t="n">
        <v>0.081</v>
      </c>
      <c r="W220" s="161" t="n">
        <f aca="false">$V$220*$K$220</f>
        <v>45.775368</v>
      </c>
      <c r="X220" s="161" t="n">
        <v>0</v>
      </c>
      <c r="Y220" s="161" t="n">
        <f aca="false">$X$220*$K$220</f>
        <v>0</v>
      </c>
      <c r="Z220" s="161" t="n">
        <v>0.01533</v>
      </c>
      <c r="AA220" s="162" t="n">
        <f aca="false">$Z$220*$K$220</f>
        <v>8.66341224</v>
      </c>
      <c r="AR220" s="12" t="s">
        <v>264</v>
      </c>
      <c r="AT220" s="12" t="s">
        <v>133</v>
      </c>
      <c r="AU220" s="12" t="s">
        <v>100</v>
      </c>
      <c r="AY220" s="12" t="s">
        <v>132</v>
      </c>
      <c r="BE220" s="163" t="n">
        <f aca="false">IF($U$220="základní",$N$220,0)</f>
        <v>0</v>
      </c>
      <c r="BF220" s="163" t="n">
        <f aca="false">IF($U$220="snížená",$N$220,0)</f>
        <v>0</v>
      </c>
      <c r="BG220" s="163" t="n">
        <f aca="false">IF($U$220="zákl. přenesená",$N$220,0)</f>
        <v>0</v>
      </c>
      <c r="BH220" s="163" t="n">
        <f aca="false">IF($U$220="sníž. přenesená",$N$220,0)</f>
        <v>0</v>
      </c>
      <c r="BI220" s="163" t="n">
        <f aca="false">IF($U$220="nulová",$N$220,0)</f>
        <v>0</v>
      </c>
      <c r="BJ220" s="12" t="s">
        <v>21</v>
      </c>
      <c r="BK220" s="163" t="n">
        <f aca="false">ROUND($L$220*$K$220,2)</f>
        <v>0</v>
      </c>
      <c r="BL220" s="12" t="s">
        <v>264</v>
      </c>
      <c r="BM220" s="12" t="s">
        <v>286</v>
      </c>
    </row>
    <row r="221" s="12" customFormat="true" ht="57.75" hidden="false" customHeight="true" outlineLevel="0" collapsed="false">
      <c r="B221" s="30"/>
      <c r="F221" s="194" t="s">
        <v>287</v>
      </c>
      <c r="G221" s="194"/>
      <c r="H221" s="194"/>
      <c r="I221" s="194"/>
      <c r="R221" s="31"/>
      <c r="T221" s="195"/>
      <c r="AA221" s="71"/>
      <c r="AT221" s="12" t="s">
        <v>288</v>
      </c>
      <c r="AU221" s="12" t="s">
        <v>100</v>
      </c>
    </row>
    <row r="222" s="12" customFormat="true" ht="18.75" hidden="false" customHeight="true" outlineLevel="0" collapsed="false">
      <c r="B222" s="170"/>
      <c r="E222" s="171"/>
      <c r="F222" s="172" t="s">
        <v>289</v>
      </c>
      <c r="G222" s="172"/>
      <c r="H222" s="172"/>
      <c r="I222" s="172"/>
      <c r="K222" s="173" t="n">
        <v>565.128</v>
      </c>
      <c r="R222" s="174"/>
      <c r="T222" s="175"/>
      <c r="AA222" s="176"/>
      <c r="AT222" s="171" t="s">
        <v>140</v>
      </c>
      <c r="AU222" s="171" t="s">
        <v>100</v>
      </c>
      <c r="AV222" s="171" t="s">
        <v>100</v>
      </c>
      <c r="AW222" s="171" t="s">
        <v>110</v>
      </c>
      <c r="AX222" s="171" t="s">
        <v>76</v>
      </c>
      <c r="AY222" s="171" t="s">
        <v>132</v>
      </c>
    </row>
    <row r="223" s="12" customFormat="true" ht="18.75" hidden="false" customHeight="true" outlineLevel="0" collapsed="false">
      <c r="B223" s="177"/>
      <c r="E223" s="178"/>
      <c r="F223" s="179" t="s">
        <v>141</v>
      </c>
      <c r="G223" s="179"/>
      <c r="H223" s="179"/>
      <c r="I223" s="179"/>
      <c r="K223" s="180" t="n">
        <v>565.128</v>
      </c>
      <c r="R223" s="181"/>
      <c r="T223" s="184"/>
      <c r="U223" s="185"/>
      <c r="V223" s="185"/>
      <c r="W223" s="185"/>
      <c r="X223" s="185"/>
      <c r="Y223" s="185"/>
      <c r="Z223" s="185"/>
      <c r="AA223" s="186"/>
      <c r="AT223" s="178" t="s">
        <v>140</v>
      </c>
      <c r="AU223" s="178" t="s">
        <v>100</v>
      </c>
      <c r="AV223" s="178" t="s">
        <v>142</v>
      </c>
      <c r="AW223" s="178" t="s">
        <v>110</v>
      </c>
      <c r="AX223" s="178" t="s">
        <v>21</v>
      </c>
      <c r="AY223" s="178" t="s">
        <v>132</v>
      </c>
    </row>
    <row r="224" s="12" customFormat="true" ht="7.5" hidden="false" customHeight="true" outlineLevel="0" collapsed="false">
      <c r="B224" s="56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8"/>
    </row>
    <row r="225" s="1" customFormat="true" ht="14.25" hidden="false" customHeight="true" outlineLevel="0" collapsed="false"/>
  </sheetData>
  <mergeCells count="20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L127:M127"/>
    <mergeCell ref="N127:Q127"/>
    <mergeCell ref="F128:I128"/>
    <mergeCell ref="F129:I129"/>
    <mergeCell ref="F130:I130"/>
    <mergeCell ref="L130:M130"/>
    <mergeCell ref="N130:Q130"/>
    <mergeCell ref="F131:I131"/>
    <mergeCell ref="F132:I132"/>
    <mergeCell ref="N133:Q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F188:I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L198:M198"/>
    <mergeCell ref="N198:Q198"/>
    <mergeCell ref="F199:I199"/>
    <mergeCell ref="F200:I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F208:I208"/>
    <mergeCell ref="F209:I209"/>
    <mergeCell ref="F210:I210"/>
    <mergeCell ref="F211:I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F216:I216"/>
    <mergeCell ref="F217:I217"/>
    <mergeCell ref="N218:Q218"/>
    <mergeCell ref="N219:Q219"/>
    <mergeCell ref="F220:I220"/>
    <mergeCell ref="L220:M220"/>
    <mergeCell ref="N220:Q220"/>
    <mergeCell ref="F221:I221"/>
    <mergeCell ref="F222:I222"/>
    <mergeCell ref="F223:I223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03" activePane="bottomLeft" state="frozen"/>
      <selection pane="topLeft" activeCell="A1" activeCellId="0" sqref="A1"/>
      <selection pane="bottomLeft" activeCell="L117" activeCellId="0" sqref="L117:M117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false" outlineLevel="0" max="20" min="20" style="1" width="29.65"/>
    <col collapsed="false" customWidth="true" hidden="fals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4"/>
      <c r="B1" s="4"/>
      <c r="C1" s="4"/>
      <c r="D1" s="5" t="s">
        <v>1</v>
      </c>
      <c r="E1" s="4"/>
      <c r="F1" s="6" t="s">
        <v>95</v>
      </c>
      <c r="G1" s="6"/>
      <c r="H1" s="105" t="s">
        <v>96</v>
      </c>
      <c r="I1" s="105"/>
      <c r="J1" s="105"/>
      <c r="K1" s="105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4"/>
      <c r="V1" s="104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0</v>
      </c>
    </row>
    <row r="4" s="1" customFormat="true" ht="37.5" hidden="false" customHeight="true" outlineLevel="0" collapsed="false">
      <c r="B4" s="16"/>
      <c r="C4" s="17" t="s">
        <v>10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Bytový dům č.p. 583 a 585 (demolice)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2</v>
      </c>
      <c r="F7" s="23" t="s">
        <v>29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22</v>
      </c>
      <c r="F9" s="25" t="s">
        <v>23</v>
      </c>
      <c r="M9" s="24" t="s">
        <v>24</v>
      </c>
      <c r="O9" s="108" t="n">
        <f aca="false">'Rekapitulace stavby'!$AN$8</f>
        <v>0</v>
      </c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27</v>
      </c>
      <c r="M11" s="24" t="s">
        <v>28</v>
      </c>
      <c r="O11" s="21"/>
      <c r="P11" s="21"/>
      <c r="R11" s="31"/>
    </row>
    <row r="12" s="12" customFormat="true" ht="18.75" hidden="false" customHeight="true" outlineLevel="0" collapsed="false">
      <c r="B12" s="30"/>
      <c r="E12" s="25" t="s">
        <v>29</v>
      </c>
      <c r="M12" s="24" t="s">
        <v>30</v>
      </c>
      <c r="O12" s="21"/>
      <c r="P12" s="21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1</v>
      </c>
      <c r="M14" s="24" t="s">
        <v>28</v>
      </c>
      <c r="O14" s="21" t="str">
        <f aca="false">IF('Rekapitulace stavby'!$AN$13="","",'Rekapitulace stavby'!$AN$13)</f>
        <v/>
      </c>
      <c r="P14" s="21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30</v>
      </c>
      <c r="O15" s="21" t="str">
        <f aca="false">IF('Rekapitulace stavby'!$AN$14="","",'Rekapitulace stavby'!$AN$14)</f>
        <v/>
      </c>
      <c r="P15" s="21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33</v>
      </c>
      <c r="M17" s="24" t="s">
        <v>28</v>
      </c>
      <c r="O17" s="21"/>
      <c r="P17" s="21"/>
      <c r="R17" s="31"/>
    </row>
    <row r="18" s="12" customFormat="true" ht="18.75" hidden="false" customHeight="true" outlineLevel="0" collapsed="false">
      <c r="B18" s="30"/>
      <c r="E18" s="25" t="s">
        <v>291</v>
      </c>
      <c r="M18" s="24" t="s">
        <v>30</v>
      </c>
      <c r="O18" s="21"/>
      <c r="P18" s="21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21" t="s">
        <v>292</v>
      </c>
      <c r="P20" s="21"/>
      <c r="R20" s="31"/>
    </row>
    <row r="21" s="12" customFormat="true" ht="18.75" hidden="false" customHeight="true" outlineLevel="0" collapsed="false">
      <c r="B21" s="30"/>
      <c r="E21" s="25" t="s">
        <v>172</v>
      </c>
      <c r="M21" s="24" t="s">
        <v>30</v>
      </c>
      <c r="O21" s="21"/>
      <c r="P21" s="21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4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05</v>
      </c>
      <c r="M28" s="29" t="n">
        <f aca="false">$N$95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5:$BE$96)+SUM($BE$114:$BE$123)),2)</f>
        <v>0</v>
      </c>
      <c r="I32" s="117"/>
      <c r="J32" s="117"/>
      <c r="M32" s="117" t="n">
        <f aca="false">ROUND(ROUND((SUM($BE$95:$BE$96)+SUM($BE$114:$BE$123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5:$BF$96)+SUM($BF$114:$BF$123)),2)</f>
        <v>0</v>
      </c>
      <c r="I33" s="117"/>
      <c r="J33" s="117"/>
      <c r="M33" s="117" t="n">
        <f aca="false">ROUND(ROUND((SUM($BF$95:$BF$96)+SUM($BF$114:$BF$123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5:$BG$96)+SUM($BG$114:$BG$123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5:$BH$96)+SUM($BH$114:$BH$123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5:$BI$96)+SUM($BI$114:$BI$123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s="1" customFormat="true" ht="14.25" hidden="false" customHeight="true" outlineLevel="0" collapsed="false">
      <c r="B51" s="16"/>
      <c r="D51" s="50"/>
      <c r="H51" s="51"/>
      <c r="J51" s="50"/>
      <c r="P51" s="51"/>
      <c r="R51" s="18"/>
    </row>
    <row r="52" s="1" customFormat="true" ht="14.25" hidden="false" customHeight="true" outlineLevel="0" collapsed="false">
      <c r="B52" s="16"/>
      <c r="D52" s="50"/>
      <c r="H52" s="51"/>
      <c r="J52" s="50"/>
      <c r="P52" s="51"/>
      <c r="R52" s="18"/>
    </row>
    <row r="53" s="1" customFormat="true" ht="14.25" hidden="false" customHeight="true" outlineLevel="0" collapsed="false">
      <c r="B53" s="16"/>
      <c r="D53" s="50"/>
      <c r="H53" s="51"/>
      <c r="J53" s="50"/>
      <c r="P53" s="51"/>
      <c r="R53" s="18"/>
    </row>
    <row r="54" s="1" customFormat="true" ht="14.25" hidden="false" customHeight="true" outlineLevel="0" collapsed="false">
      <c r="B54" s="16"/>
      <c r="D54" s="50"/>
      <c r="H54" s="51"/>
      <c r="J54" s="50"/>
      <c r="P54" s="51"/>
      <c r="R54" s="18"/>
    </row>
    <row r="55" s="1" customFormat="true" ht="14.25" hidden="false" customHeight="true" outlineLevel="0" collapsed="false">
      <c r="B55" s="16"/>
      <c r="D55" s="50"/>
      <c r="H55" s="51"/>
      <c r="J55" s="50"/>
      <c r="P55" s="51"/>
      <c r="R55" s="18"/>
    </row>
    <row r="56" s="1" customFormat="true" ht="14.25" hidden="false" customHeight="true" outlineLevel="0" collapsed="false">
      <c r="B56" s="16"/>
      <c r="D56" s="50"/>
      <c r="H56" s="51"/>
      <c r="J56" s="50"/>
      <c r="P56" s="51"/>
      <c r="R56" s="18"/>
    </row>
    <row r="57" s="1" customFormat="true" ht="14.25" hidden="false" customHeight="true" outlineLevel="0" collapsed="false">
      <c r="B57" s="16"/>
      <c r="D57" s="50"/>
      <c r="H57" s="51"/>
      <c r="J57" s="50"/>
      <c r="P57" s="51"/>
      <c r="R57" s="18"/>
    </row>
    <row r="58" s="1" customFormat="tru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s="1" customFormat="true" ht="14.25" hidden="false" customHeight="true" outlineLevel="0" collapsed="false">
      <c r="B62" s="16"/>
      <c r="D62" s="50"/>
      <c r="H62" s="51"/>
      <c r="J62" s="50"/>
      <c r="P62" s="51"/>
      <c r="R62" s="18"/>
    </row>
    <row r="63" s="1" customFormat="true" ht="14.25" hidden="false" customHeight="true" outlineLevel="0" collapsed="false">
      <c r="B63" s="16"/>
      <c r="D63" s="50"/>
      <c r="H63" s="51"/>
      <c r="J63" s="50"/>
      <c r="P63" s="51"/>
      <c r="R63" s="18"/>
    </row>
    <row r="64" s="1" customFormat="true" ht="14.25" hidden="false" customHeight="true" outlineLevel="0" collapsed="false">
      <c r="B64" s="16"/>
      <c r="D64" s="50"/>
      <c r="H64" s="51"/>
      <c r="J64" s="50"/>
      <c r="P64" s="51"/>
      <c r="R64" s="18"/>
    </row>
    <row r="65" s="1" customFormat="true" ht="14.25" hidden="false" customHeight="true" outlineLevel="0" collapsed="false">
      <c r="B65" s="16"/>
      <c r="D65" s="50"/>
      <c r="H65" s="51"/>
      <c r="J65" s="50"/>
      <c r="P65" s="51"/>
      <c r="R65" s="18"/>
    </row>
    <row r="66" s="1" customFormat="true" ht="14.25" hidden="false" customHeight="true" outlineLevel="0" collapsed="false">
      <c r="B66" s="16"/>
      <c r="D66" s="50"/>
      <c r="H66" s="51"/>
      <c r="J66" s="50"/>
      <c r="P66" s="51"/>
      <c r="R66" s="18"/>
    </row>
    <row r="67" s="1" customFormat="true" ht="14.25" hidden="false" customHeight="true" outlineLevel="0" collapsed="false">
      <c r="B67" s="16"/>
      <c r="D67" s="50"/>
      <c r="H67" s="51"/>
      <c r="J67" s="50"/>
      <c r="P67" s="51"/>
      <c r="R67" s="18"/>
    </row>
    <row r="68" s="1" customFormat="true" ht="14.25" hidden="false" customHeight="true" outlineLevel="0" collapsed="false">
      <c r="B68" s="16"/>
      <c r="D68" s="50"/>
      <c r="H68" s="51"/>
      <c r="J68" s="50"/>
      <c r="P68" s="51"/>
      <c r="R68" s="18"/>
    </row>
    <row r="69" s="1" customFormat="tru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0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Bytový dům č.p. 583 a 585 (demolice)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2</v>
      </c>
      <c r="F79" s="66" t="str">
        <f aca="false">$F$7</f>
        <v>03 - Odpojení sítí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22</v>
      </c>
      <c r="F81" s="25" t="str">
        <f aca="false">$F$9</f>
        <v>Habartov</v>
      </c>
      <c r="K81" s="24" t="s">
        <v>24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27</v>
      </c>
      <c r="F83" s="25" t="str">
        <f aca="false">$E$12</f>
        <v>Město Habartov</v>
      </c>
      <c r="K83" s="24" t="s">
        <v>33</v>
      </c>
      <c r="M83" s="119" t="str">
        <f aca="false">$E$18</f>
        <v>Projekční kancelář Beránek  Hradil</v>
      </c>
      <c r="N83" s="119"/>
      <c r="O83" s="119"/>
      <c r="P83" s="119"/>
      <c r="Q83" s="119"/>
      <c r="R83" s="31"/>
    </row>
    <row r="84" s="12" customFormat="true" ht="15" hidden="false" customHeight="true" outlineLevel="0" collapsed="false">
      <c r="B84" s="30"/>
      <c r="C84" s="24" t="s">
        <v>31</v>
      </c>
      <c r="F84" s="25" t="str">
        <f aca="false">IF($E$15="","",$E$15)</f>
        <v> </v>
      </c>
      <c r="K84" s="24" t="s">
        <v>35</v>
      </c>
      <c r="M84" s="119" t="str">
        <f aca="false">$E$21</f>
        <v>Jakub Vilingr</v>
      </c>
      <c r="N84" s="119"/>
      <c r="O84" s="119"/>
      <c r="P84" s="119"/>
      <c r="Q84" s="119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20" t="s">
        <v>107</v>
      </c>
      <c r="D86" s="120"/>
      <c r="E86" s="120"/>
      <c r="F86" s="120"/>
      <c r="G86" s="120"/>
      <c r="H86" s="41"/>
      <c r="I86" s="41"/>
      <c r="J86" s="41"/>
      <c r="K86" s="41"/>
      <c r="L86" s="41"/>
      <c r="M86" s="41"/>
      <c r="N86" s="120" t="s">
        <v>108</v>
      </c>
      <c r="O86" s="120"/>
      <c r="P86" s="120"/>
      <c r="Q86" s="120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0" t="s">
        <v>109</v>
      </c>
      <c r="N88" s="81" t="n">
        <f aca="false">$N$114</f>
        <v>0</v>
      </c>
      <c r="O88" s="81"/>
      <c r="P88" s="81"/>
      <c r="Q88" s="81"/>
      <c r="R88" s="31"/>
      <c r="AU88" s="12" t="s">
        <v>110</v>
      </c>
    </row>
    <row r="89" s="86" customFormat="true" ht="25.5" hidden="false" customHeight="true" outlineLevel="0" collapsed="false">
      <c r="B89" s="121"/>
      <c r="D89" s="122" t="s">
        <v>173</v>
      </c>
      <c r="N89" s="123" t="n">
        <f aca="false">$N$115</f>
        <v>0</v>
      </c>
      <c r="O89" s="123"/>
      <c r="P89" s="123"/>
      <c r="Q89" s="123"/>
      <c r="R89" s="124"/>
    </row>
    <row r="90" s="112" customFormat="true" ht="21" hidden="false" customHeight="true" outlineLevel="0" collapsed="false">
      <c r="B90" s="125"/>
      <c r="D90" s="126" t="s">
        <v>293</v>
      </c>
      <c r="N90" s="127" t="n">
        <f aca="false">$N$116</f>
        <v>0</v>
      </c>
      <c r="O90" s="127"/>
      <c r="P90" s="127"/>
      <c r="Q90" s="127"/>
      <c r="R90" s="128"/>
    </row>
    <row r="91" s="86" customFormat="true" ht="25.5" hidden="false" customHeight="true" outlineLevel="0" collapsed="false">
      <c r="B91" s="121"/>
      <c r="D91" s="122" t="s">
        <v>177</v>
      </c>
      <c r="N91" s="123" t="n">
        <f aca="false">$N$119</f>
        <v>0</v>
      </c>
      <c r="O91" s="123"/>
      <c r="P91" s="123"/>
      <c r="Q91" s="123"/>
      <c r="R91" s="124"/>
    </row>
    <row r="92" s="112" customFormat="true" ht="21" hidden="false" customHeight="true" outlineLevel="0" collapsed="false">
      <c r="B92" s="125"/>
      <c r="D92" s="126" t="s">
        <v>294</v>
      </c>
      <c r="N92" s="127" t="n">
        <f aca="false">$N$120</f>
        <v>0</v>
      </c>
      <c r="O92" s="127"/>
      <c r="P92" s="127"/>
      <c r="Q92" s="127"/>
      <c r="R92" s="128"/>
    </row>
    <row r="93" s="112" customFormat="true" ht="21" hidden="false" customHeight="true" outlineLevel="0" collapsed="false">
      <c r="B93" s="125"/>
      <c r="D93" s="126" t="s">
        <v>295</v>
      </c>
      <c r="N93" s="127" t="n">
        <f aca="false">$N$122</f>
        <v>0</v>
      </c>
      <c r="O93" s="127"/>
      <c r="P93" s="127"/>
      <c r="Q93" s="127"/>
      <c r="R93" s="128"/>
    </row>
    <row r="94" s="12" customFormat="true" ht="22.5" hidden="false" customHeight="true" outlineLevel="0" collapsed="false">
      <c r="B94" s="30"/>
      <c r="R94" s="31"/>
    </row>
    <row r="95" s="12" customFormat="true" ht="30" hidden="false" customHeight="true" outlineLevel="0" collapsed="false">
      <c r="B95" s="30"/>
      <c r="C95" s="80" t="s">
        <v>115</v>
      </c>
      <c r="N95" s="81" t="n">
        <v>0</v>
      </c>
      <c r="O95" s="81"/>
      <c r="P95" s="81"/>
      <c r="Q95" s="81"/>
      <c r="R95" s="31"/>
      <c r="T95" s="129"/>
      <c r="U95" s="130" t="s">
        <v>40</v>
      </c>
    </row>
    <row r="96" s="12" customFormat="true" ht="18.75" hidden="false" customHeight="true" outlineLevel="0" collapsed="false">
      <c r="B96" s="30"/>
      <c r="R96" s="31"/>
    </row>
    <row r="97" s="12" customFormat="true" ht="30" hidden="false" customHeight="true" outlineLevel="0" collapsed="false">
      <c r="B97" s="30"/>
      <c r="C97" s="102" t="s">
        <v>94</v>
      </c>
      <c r="D97" s="41"/>
      <c r="E97" s="41"/>
      <c r="F97" s="41"/>
      <c r="G97" s="41"/>
      <c r="H97" s="41"/>
      <c r="I97" s="41"/>
      <c r="J97" s="41"/>
      <c r="K97" s="41"/>
      <c r="L97" s="103" t="n">
        <f aca="false">ROUND(SUM($N$88+$N$95),2)</f>
        <v>0</v>
      </c>
      <c r="M97" s="103"/>
      <c r="N97" s="103"/>
      <c r="O97" s="103"/>
      <c r="P97" s="103"/>
      <c r="Q97" s="103"/>
      <c r="R97" s="31"/>
    </row>
    <row r="98" s="12" customFormat="true" ht="7.5" hidden="false" customHeight="true" outlineLevel="0" collapsed="false">
      <c r="B98" s="56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8"/>
    </row>
    <row r="102" s="12" customFormat="true" ht="7.5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3" s="12" customFormat="true" ht="37.5" hidden="false" customHeight="true" outlineLevel="0" collapsed="false">
      <c r="B103" s="30"/>
      <c r="C103" s="17" t="s">
        <v>116</v>
      </c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31"/>
    </row>
    <row r="104" s="12" customFormat="true" ht="7.5" hidden="false" customHeight="true" outlineLevel="0" collapsed="false">
      <c r="B104" s="30"/>
      <c r="R104" s="31"/>
    </row>
    <row r="105" s="12" customFormat="true" ht="30.75" hidden="false" customHeight="true" outlineLevel="0" collapsed="false">
      <c r="B105" s="30"/>
      <c r="C105" s="24" t="s">
        <v>16</v>
      </c>
      <c r="F105" s="107" t="str">
        <f aca="false">$F$6</f>
        <v>Bytový dům č.p. 583 a 585 (demolice)</v>
      </c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R105" s="31"/>
    </row>
    <row r="106" s="12" customFormat="true" ht="37.5" hidden="false" customHeight="true" outlineLevel="0" collapsed="false">
      <c r="B106" s="30"/>
      <c r="C106" s="64" t="s">
        <v>102</v>
      </c>
      <c r="F106" s="66" t="str">
        <f aca="false">$F$7</f>
        <v>03 - Odpojení sítí</v>
      </c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R106" s="31"/>
    </row>
    <row r="107" s="12" customFormat="true" ht="7.5" hidden="false" customHeight="true" outlineLevel="0" collapsed="false">
      <c r="B107" s="30"/>
      <c r="R107" s="31"/>
    </row>
    <row r="108" s="12" customFormat="true" ht="18.75" hidden="false" customHeight="true" outlineLevel="0" collapsed="false">
      <c r="B108" s="30"/>
      <c r="C108" s="24" t="s">
        <v>22</v>
      </c>
      <c r="F108" s="25" t="str">
        <f aca="false">$F$9</f>
        <v>Habartov</v>
      </c>
      <c r="K108" s="24" t="s">
        <v>24</v>
      </c>
      <c r="M108" s="108" t="str">
        <f aca="false">IF($O$9="","",$O$9)</f>
        <v/>
      </c>
      <c r="N108" s="108"/>
      <c r="O108" s="108"/>
      <c r="P108" s="108"/>
      <c r="R108" s="31"/>
    </row>
    <row r="109" s="12" customFormat="true" ht="7.5" hidden="false" customHeight="true" outlineLevel="0" collapsed="false">
      <c r="B109" s="30"/>
      <c r="R109" s="31"/>
    </row>
    <row r="110" s="12" customFormat="true" ht="15.75" hidden="false" customHeight="true" outlineLevel="0" collapsed="false">
      <c r="B110" s="30"/>
      <c r="C110" s="24" t="s">
        <v>27</v>
      </c>
      <c r="F110" s="25" t="str">
        <f aca="false">$E$12</f>
        <v>Město Habartov</v>
      </c>
      <c r="K110" s="24" t="s">
        <v>33</v>
      </c>
      <c r="M110" s="119" t="str">
        <f aca="false">$E$18</f>
        <v>Projekční kancelář Beránek  Hradil</v>
      </c>
      <c r="N110" s="119"/>
      <c r="O110" s="119"/>
      <c r="P110" s="119"/>
      <c r="Q110" s="119"/>
      <c r="R110" s="31"/>
    </row>
    <row r="111" s="12" customFormat="true" ht="15" hidden="false" customHeight="true" outlineLevel="0" collapsed="false">
      <c r="B111" s="30"/>
      <c r="C111" s="24" t="s">
        <v>31</v>
      </c>
      <c r="F111" s="25" t="str">
        <f aca="false">IF($E$15="","",$E$15)</f>
        <v> </v>
      </c>
      <c r="K111" s="24" t="s">
        <v>35</v>
      </c>
      <c r="M111" s="119" t="str">
        <f aca="false">$E$21</f>
        <v>Jakub Vilingr</v>
      </c>
      <c r="N111" s="119"/>
      <c r="O111" s="119"/>
      <c r="P111" s="119"/>
      <c r="Q111" s="119"/>
      <c r="R111" s="31"/>
    </row>
    <row r="112" s="12" customFormat="true" ht="11.25" hidden="false" customHeight="true" outlineLevel="0" collapsed="false">
      <c r="B112" s="30"/>
      <c r="R112" s="31"/>
    </row>
    <row r="113" s="131" customFormat="true" ht="30" hidden="false" customHeight="true" outlineLevel="0" collapsed="false">
      <c r="B113" s="132"/>
      <c r="C113" s="133" t="s">
        <v>117</v>
      </c>
      <c r="D113" s="134" t="s">
        <v>118</v>
      </c>
      <c r="E113" s="134" t="s">
        <v>58</v>
      </c>
      <c r="F113" s="134" t="s">
        <v>119</v>
      </c>
      <c r="G113" s="134"/>
      <c r="H113" s="134"/>
      <c r="I113" s="134"/>
      <c r="J113" s="134" t="s">
        <v>120</v>
      </c>
      <c r="K113" s="134" t="s">
        <v>121</v>
      </c>
      <c r="L113" s="134" t="s">
        <v>122</v>
      </c>
      <c r="M113" s="134"/>
      <c r="N113" s="135" t="s">
        <v>123</v>
      </c>
      <c r="O113" s="135"/>
      <c r="P113" s="135"/>
      <c r="Q113" s="135"/>
      <c r="R113" s="136"/>
      <c r="T113" s="75" t="s">
        <v>124</v>
      </c>
      <c r="U113" s="76" t="s">
        <v>40</v>
      </c>
      <c r="V113" s="76" t="s">
        <v>125</v>
      </c>
      <c r="W113" s="76" t="s">
        <v>126</v>
      </c>
      <c r="X113" s="76" t="s">
        <v>127</v>
      </c>
      <c r="Y113" s="76" t="s">
        <v>128</v>
      </c>
      <c r="Z113" s="76" t="s">
        <v>129</v>
      </c>
      <c r="AA113" s="77" t="s">
        <v>130</v>
      </c>
    </row>
    <row r="114" s="12" customFormat="true" ht="30" hidden="false" customHeight="true" outlineLevel="0" collapsed="false">
      <c r="B114" s="30"/>
      <c r="C114" s="80" t="s">
        <v>104</v>
      </c>
      <c r="N114" s="137" t="n">
        <f aca="false">$BK$114</f>
        <v>0</v>
      </c>
      <c r="O114" s="137"/>
      <c r="P114" s="137"/>
      <c r="Q114" s="137"/>
      <c r="R114" s="31"/>
      <c r="T114" s="79"/>
      <c r="U114" s="48"/>
      <c r="V114" s="48"/>
      <c r="W114" s="138" t="n">
        <f aca="false">$W$115+$W$119</f>
        <v>0</v>
      </c>
      <c r="X114" s="48"/>
      <c r="Y114" s="138" t="n">
        <f aca="false">$Y$115+$Y$119</f>
        <v>0</v>
      </c>
      <c r="Z114" s="48"/>
      <c r="AA114" s="139" t="n">
        <f aca="false">$AA$115+$AA$119</f>
        <v>0</v>
      </c>
      <c r="AT114" s="12" t="s">
        <v>75</v>
      </c>
      <c r="AU114" s="12" t="s">
        <v>110</v>
      </c>
      <c r="BK114" s="140" t="n">
        <f aca="false">$BK$115+$BK$119</f>
        <v>0</v>
      </c>
    </row>
    <row r="115" s="141" customFormat="true" ht="37.5" hidden="false" customHeight="true" outlineLevel="0" collapsed="false">
      <c r="B115" s="142"/>
      <c r="D115" s="143" t="s">
        <v>173</v>
      </c>
      <c r="E115" s="143"/>
      <c r="F115" s="143"/>
      <c r="G115" s="143"/>
      <c r="H115" s="143"/>
      <c r="I115" s="143"/>
      <c r="J115" s="143"/>
      <c r="K115" s="143"/>
      <c r="L115" s="143"/>
      <c r="M115" s="143"/>
      <c r="N115" s="144" t="n">
        <f aca="false">$BK$115</f>
        <v>0</v>
      </c>
      <c r="O115" s="144"/>
      <c r="P115" s="144"/>
      <c r="Q115" s="144"/>
      <c r="R115" s="145"/>
      <c r="T115" s="146"/>
      <c r="W115" s="147" t="n">
        <f aca="false">$W$116</f>
        <v>0</v>
      </c>
      <c r="Y115" s="147" t="n">
        <f aca="false">$Y$116</f>
        <v>0</v>
      </c>
      <c r="AA115" s="148" t="n">
        <f aca="false">$AA$116</f>
        <v>0</v>
      </c>
      <c r="AR115" s="149" t="s">
        <v>21</v>
      </c>
      <c r="AT115" s="149" t="s">
        <v>75</v>
      </c>
      <c r="AU115" s="149" t="s">
        <v>76</v>
      </c>
      <c r="AY115" s="149" t="s">
        <v>132</v>
      </c>
      <c r="BK115" s="150" t="n">
        <f aca="false">$BK$116</f>
        <v>0</v>
      </c>
    </row>
    <row r="116" s="141" customFormat="true" ht="21" hidden="false" customHeight="true" outlineLevel="0" collapsed="false">
      <c r="B116" s="142"/>
      <c r="D116" s="151" t="s">
        <v>293</v>
      </c>
      <c r="E116" s="151"/>
      <c r="F116" s="151"/>
      <c r="G116" s="151"/>
      <c r="H116" s="151"/>
      <c r="I116" s="151"/>
      <c r="J116" s="151"/>
      <c r="K116" s="151"/>
      <c r="L116" s="151"/>
      <c r="M116" s="151"/>
      <c r="N116" s="152" t="n">
        <f aca="false">$BK$116</f>
        <v>0</v>
      </c>
      <c r="O116" s="152"/>
      <c r="P116" s="152"/>
      <c r="Q116" s="152"/>
      <c r="R116" s="145"/>
      <c r="T116" s="146"/>
      <c r="W116" s="147" t="n">
        <f aca="false">SUM($W$117:$W$118)</f>
        <v>0</v>
      </c>
      <c r="Y116" s="147" t="n">
        <f aca="false">SUM($Y$117:$Y$118)</f>
        <v>0</v>
      </c>
      <c r="AA116" s="148" t="n">
        <f aca="false">SUM($AA$117:$AA$118)</f>
        <v>0</v>
      </c>
      <c r="AR116" s="149" t="s">
        <v>21</v>
      </c>
      <c r="AT116" s="149" t="s">
        <v>75</v>
      </c>
      <c r="AU116" s="149" t="s">
        <v>21</v>
      </c>
      <c r="AY116" s="149" t="s">
        <v>132</v>
      </c>
      <c r="BK116" s="150" t="n">
        <f aca="false">SUM($BK$117:$BK$118)</f>
        <v>0</v>
      </c>
    </row>
    <row r="117" s="12" customFormat="true" ht="27" hidden="false" customHeight="true" outlineLevel="0" collapsed="false">
      <c r="B117" s="30"/>
      <c r="C117" s="153" t="s">
        <v>21</v>
      </c>
      <c r="D117" s="153" t="s">
        <v>133</v>
      </c>
      <c r="E117" s="154" t="s">
        <v>296</v>
      </c>
      <c r="F117" s="155" t="s">
        <v>297</v>
      </c>
      <c r="G117" s="155"/>
      <c r="H117" s="155"/>
      <c r="I117" s="155"/>
      <c r="J117" s="156" t="s">
        <v>298</v>
      </c>
      <c r="K117" s="157" t="n">
        <v>1</v>
      </c>
      <c r="L117" s="158" t="n">
        <v>0</v>
      </c>
      <c r="M117" s="158"/>
      <c r="N117" s="159" t="n">
        <f aca="false">ROUND($L$117*$K$117,2)</f>
        <v>0</v>
      </c>
      <c r="O117" s="159"/>
      <c r="P117" s="159"/>
      <c r="Q117" s="159"/>
      <c r="R117" s="31"/>
      <c r="T117" s="160"/>
      <c r="U117" s="38" t="s">
        <v>41</v>
      </c>
      <c r="V117" s="161" t="n">
        <v>0</v>
      </c>
      <c r="W117" s="161" t="n">
        <f aca="false">$V$117*$K$117</f>
        <v>0</v>
      </c>
      <c r="X117" s="161" t="n">
        <v>0</v>
      </c>
      <c r="Y117" s="161" t="n">
        <f aca="false">$X$117*$K$117</f>
        <v>0</v>
      </c>
      <c r="Z117" s="161" t="n">
        <v>0</v>
      </c>
      <c r="AA117" s="162" t="n">
        <f aca="false">$Z$117*$K$117</f>
        <v>0</v>
      </c>
      <c r="AR117" s="12" t="s">
        <v>142</v>
      </c>
      <c r="AT117" s="12" t="s">
        <v>133</v>
      </c>
      <c r="AU117" s="12" t="s">
        <v>100</v>
      </c>
      <c r="AY117" s="12" t="s">
        <v>132</v>
      </c>
      <c r="BE117" s="163" t="n">
        <f aca="false">IF($U$117="základní",$N$117,0)</f>
        <v>0</v>
      </c>
      <c r="BF117" s="163" t="n">
        <f aca="false">IF($U$117="snížená",$N$117,0)</f>
        <v>0</v>
      </c>
      <c r="BG117" s="163" t="n">
        <f aca="false">IF($U$117="zákl. přenesená",$N$117,0)</f>
        <v>0</v>
      </c>
      <c r="BH117" s="163" t="n">
        <f aca="false">IF($U$117="sníž. přenesená",$N$117,0)</f>
        <v>0</v>
      </c>
      <c r="BI117" s="163" t="n">
        <f aca="false">IF($U$117="nulová",$N$117,0)</f>
        <v>0</v>
      </c>
      <c r="BJ117" s="12" t="s">
        <v>21</v>
      </c>
      <c r="BK117" s="163" t="n">
        <f aca="false">ROUND($L$117*$K$117,2)</f>
        <v>0</v>
      </c>
      <c r="BL117" s="12" t="s">
        <v>142</v>
      </c>
      <c r="BM117" s="12" t="s">
        <v>299</v>
      </c>
    </row>
    <row r="118" s="12" customFormat="true" ht="27" hidden="false" customHeight="true" outlineLevel="0" collapsed="false">
      <c r="B118" s="30"/>
      <c r="C118" s="153" t="s">
        <v>100</v>
      </c>
      <c r="D118" s="153" t="s">
        <v>133</v>
      </c>
      <c r="E118" s="154" t="s">
        <v>300</v>
      </c>
      <c r="F118" s="155" t="s">
        <v>301</v>
      </c>
      <c r="G118" s="155"/>
      <c r="H118" s="155"/>
      <c r="I118" s="155"/>
      <c r="J118" s="156" t="s">
        <v>298</v>
      </c>
      <c r="K118" s="157" t="n">
        <v>1</v>
      </c>
      <c r="L118" s="158" t="n">
        <v>0</v>
      </c>
      <c r="M118" s="158"/>
      <c r="N118" s="159" t="n">
        <f aca="false">ROUND($L$118*$K$118,2)</f>
        <v>0</v>
      </c>
      <c r="O118" s="159"/>
      <c r="P118" s="159"/>
      <c r="Q118" s="159"/>
      <c r="R118" s="31"/>
      <c r="T118" s="160"/>
      <c r="U118" s="38" t="s">
        <v>41</v>
      </c>
      <c r="V118" s="161" t="n">
        <v>0</v>
      </c>
      <c r="W118" s="161" t="n">
        <f aca="false">$V$118*$K$118</f>
        <v>0</v>
      </c>
      <c r="X118" s="161" t="n">
        <v>0</v>
      </c>
      <c r="Y118" s="161" t="n">
        <f aca="false">$X$118*$K$118</f>
        <v>0</v>
      </c>
      <c r="Z118" s="161" t="n">
        <v>0</v>
      </c>
      <c r="AA118" s="162" t="n">
        <f aca="false">$Z$118*$K$118</f>
        <v>0</v>
      </c>
      <c r="AR118" s="12" t="s">
        <v>142</v>
      </c>
      <c r="AT118" s="12" t="s">
        <v>133</v>
      </c>
      <c r="AU118" s="12" t="s">
        <v>100</v>
      </c>
      <c r="AY118" s="12" t="s">
        <v>132</v>
      </c>
      <c r="BE118" s="163" t="n">
        <f aca="false">IF($U$118="základní",$N$118,0)</f>
        <v>0</v>
      </c>
      <c r="BF118" s="163" t="n">
        <f aca="false">IF($U$118="snížená",$N$118,0)</f>
        <v>0</v>
      </c>
      <c r="BG118" s="163" t="n">
        <f aca="false">IF($U$118="zákl. přenesená",$N$118,0)</f>
        <v>0</v>
      </c>
      <c r="BH118" s="163" t="n">
        <f aca="false">IF($U$118="sníž. přenesená",$N$118,0)</f>
        <v>0</v>
      </c>
      <c r="BI118" s="163" t="n">
        <f aca="false">IF($U$118="nulová",$N$118,0)</f>
        <v>0</v>
      </c>
      <c r="BJ118" s="12" t="s">
        <v>21</v>
      </c>
      <c r="BK118" s="163" t="n">
        <f aca="false">ROUND($L$118*$K$118,2)</f>
        <v>0</v>
      </c>
      <c r="BL118" s="12" t="s">
        <v>142</v>
      </c>
      <c r="BM118" s="12" t="s">
        <v>302</v>
      </c>
    </row>
    <row r="119" s="141" customFormat="true" ht="37.5" hidden="false" customHeight="true" outlineLevel="0" collapsed="false">
      <c r="B119" s="142"/>
      <c r="D119" s="143" t="s">
        <v>177</v>
      </c>
      <c r="E119" s="143"/>
      <c r="F119" s="143"/>
      <c r="G119" s="143"/>
      <c r="H119" s="143"/>
      <c r="I119" s="143"/>
      <c r="J119" s="143"/>
      <c r="K119" s="143"/>
      <c r="L119" s="143"/>
      <c r="M119" s="143"/>
      <c r="N119" s="144" t="n">
        <f aca="false">$BK$119</f>
        <v>0</v>
      </c>
      <c r="O119" s="144"/>
      <c r="P119" s="144"/>
      <c r="Q119" s="144"/>
      <c r="R119" s="145"/>
      <c r="T119" s="146"/>
      <c r="W119" s="147" t="n">
        <f aca="false">$W$120+$W$122</f>
        <v>0</v>
      </c>
      <c r="Y119" s="147" t="n">
        <f aca="false">$Y$120+$Y$122</f>
        <v>0</v>
      </c>
      <c r="AA119" s="148" t="n">
        <f aca="false">$AA$120+$AA$122</f>
        <v>0</v>
      </c>
      <c r="AR119" s="149" t="s">
        <v>100</v>
      </c>
      <c r="AT119" s="149" t="s">
        <v>75</v>
      </c>
      <c r="AU119" s="149" t="s">
        <v>76</v>
      </c>
      <c r="AY119" s="149" t="s">
        <v>132</v>
      </c>
      <c r="BK119" s="150" t="n">
        <f aca="false">$BK$120+$BK$122</f>
        <v>0</v>
      </c>
    </row>
    <row r="120" s="141" customFormat="true" ht="21" hidden="false" customHeight="true" outlineLevel="0" collapsed="false">
      <c r="B120" s="142"/>
      <c r="D120" s="151" t="s">
        <v>294</v>
      </c>
      <c r="E120" s="151"/>
      <c r="F120" s="151"/>
      <c r="G120" s="151"/>
      <c r="H120" s="151"/>
      <c r="I120" s="151"/>
      <c r="J120" s="151"/>
      <c r="K120" s="151"/>
      <c r="L120" s="151"/>
      <c r="M120" s="151"/>
      <c r="N120" s="152" t="n">
        <f aca="false">$BK$120</f>
        <v>0</v>
      </c>
      <c r="O120" s="152"/>
      <c r="P120" s="152"/>
      <c r="Q120" s="152"/>
      <c r="R120" s="145"/>
      <c r="T120" s="146"/>
      <c r="W120" s="147" t="n">
        <f aca="false">$W$121</f>
        <v>0</v>
      </c>
      <c r="Y120" s="147" t="n">
        <f aca="false">$Y$121</f>
        <v>0</v>
      </c>
      <c r="AA120" s="148" t="n">
        <f aca="false">$AA$121</f>
        <v>0</v>
      </c>
      <c r="AR120" s="149" t="s">
        <v>100</v>
      </c>
      <c r="AT120" s="149" t="s">
        <v>75</v>
      </c>
      <c r="AU120" s="149" t="s">
        <v>21</v>
      </c>
      <c r="AY120" s="149" t="s">
        <v>132</v>
      </c>
      <c r="BK120" s="150" t="n">
        <f aca="false">$BK$121</f>
        <v>0</v>
      </c>
    </row>
    <row r="121" s="12" customFormat="true" ht="27" hidden="false" customHeight="true" outlineLevel="0" collapsed="false">
      <c r="B121" s="30"/>
      <c r="C121" s="153" t="s">
        <v>149</v>
      </c>
      <c r="D121" s="153" t="s">
        <v>133</v>
      </c>
      <c r="E121" s="154" t="s">
        <v>303</v>
      </c>
      <c r="F121" s="155" t="s">
        <v>304</v>
      </c>
      <c r="G121" s="155"/>
      <c r="H121" s="155"/>
      <c r="I121" s="155"/>
      <c r="J121" s="156" t="s">
        <v>298</v>
      </c>
      <c r="K121" s="157" t="n">
        <v>1</v>
      </c>
      <c r="L121" s="158" t="n">
        <v>0</v>
      </c>
      <c r="M121" s="158"/>
      <c r="N121" s="159" t="n">
        <f aca="false">ROUND($L$121*$K$121,2)</f>
        <v>0</v>
      </c>
      <c r="O121" s="159"/>
      <c r="P121" s="159"/>
      <c r="Q121" s="159"/>
      <c r="R121" s="31"/>
      <c r="T121" s="160"/>
      <c r="U121" s="38" t="s">
        <v>41</v>
      </c>
      <c r="V121" s="161" t="n">
        <v>0</v>
      </c>
      <c r="W121" s="161" t="n">
        <f aca="false">$V$121*$K$121</f>
        <v>0</v>
      </c>
      <c r="X121" s="161" t="n">
        <v>0</v>
      </c>
      <c r="Y121" s="161" t="n">
        <f aca="false">$X$121*$K$121</f>
        <v>0</v>
      </c>
      <c r="Z121" s="161" t="n">
        <v>0</v>
      </c>
      <c r="AA121" s="162" t="n">
        <f aca="false">$Z$121*$K$121</f>
        <v>0</v>
      </c>
      <c r="AR121" s="12" t="s">
        <v>264</v>
      </c>
      <c r="AT121" s="12" t="s">
        <v>133</v>
      </c>
      <c r="AU121" s="12" t="s">
        <v>100</v>
      </c>
      <c r="AY121" s="12" t="s">
        <v>132</v>
      </c>
      <c r="BE121" s="163" t="n">
        <f aca="false">IF($U$121="základní",$N$121,0)</f>
        <v>0</v>
      </c>
      <c r="BF121" s="163" t="n">
        <f aca="false">IF($U$121="snížená",$N$121,0)</f>
        <v>0</v>
      </c>
      <c r="BG121" s="163" t="n">
        <f aca="false">IF($U$121="zákl. přenesená",$N$121,0)</f>
        <v>0</v>
      </c>
      <c r="BH121" s="163" t="n">
        <f aca="false">IF($U$121="sníž. přenesená",$N$121,0)</f>
        <v>0</v>
      </c>
      <c r="BI121" s="163" t="n">
        <f aca="false">IF($U$121="nulová",$N$121,0)</f>
        <v>0</v>
      </c>
      <c r="BJ121" s="12" t="s">
        <v>21</v>
      </c>
      <c r="BK121" s="163" t="n">
        <f aca="false">ROUND($L$121*$K$121,2)</f>
        <v>0</v>
      </c>
      <c r="BL121" s="12" t="s">
        <v>264</v>
      </c>
      <c r="BM121" s="12" t="s">
        <v>305</v>
      </c>
    </row>
    <row r="122" s="141" customFormat="true" ht="30.75" hidden="false" customHeight="true" outlineLevel="0" collapsed="false">
      <c r="B122" s="142"/>
      <c r="D122" s="151" t="s">
        <v>295</v>
      </c>
      <c r="E122" s="151"/>
      <c r="F122" s="151"/>
      <c r="G122" s="151"/>
      <c r="H122" s="151"/>
      <c r="I122" s="151"/>
      <c r="J122" s="151"/>
      <c r="K122" s="151"/>
      <c r="L122" s="151"/>
      <c r="M122" s="151"/>
      <c r="N122" s="152" t="n">
        <f aca="false">$BK$122</f>
        <v>0</v>
      </c>
      <c r="O122" s="152"/>
      <c r="P122" s="152"/>
      <c r="Q122" s="152"/>
      <c r="R122" s="145"/>
      <c r="T122" s="146"/>
      <c r="W122" s="147" t="n">
        <f aca="false">$W$123</f>
        <v>0</v>
      </c>
      <c r="Y122" s="147" t="n">
        <f aca="false">$Y$123</f>
        <v>0</v>
      </c>
      <c r="AA122" s="148" t="n">
        <f aca="false">$AA$123</f>
        <v>0</v>
      </c>
      <c r="AR122" s="149" t="s">
        <v>100</v>
      </c>
      <c r="AT122" s="149" t="s">
        <v>75</v>
      </c>
      <c r="AU122" s="149" t="s">
        <v>21</v>
      </c>
      <c r="AY122" s="149" t="s">
        <v>132</v>
      </c>
      <c r="BK122" s="150" t="n">
        <f aca="false">$BK$123</f>
        <v>0</v>
      </c>
    </row>
    <row r="123" s="12" customFormat="true" ht="39" hidden="false" customHeight="true" outlineLevel="0" collapsed="false">
      <c r="B123" s="30"/>
      <c r="C123" s="153" t="s">
        <v>142</v>
      </c>
      <c r="D123" s="153" t="s">
        <v>133</v>
      </c>
      <c r="E123" s="154" t="s">
        <v>306</v>
      </c>
      <c r="F123" s="155" t="s">
        <v>307</v>
      </c>
      <c r="G123" s="155"/>
      <c r="H123" s="155"/>
      <c r="I123" s="155"/>
      <c r="J123" s="156" t="s">
        <v>298</v>
      </c>
      <c r="K123" s="157" t="n">
        <v>1</v>
      </c>
      <c r="L123" s="158" t="n">
        <v>0</v>
      </c>
      <c r="M123" s="158"/>
      <c r="N123" s="159" t="n">
        <f aca="false">ROUND($L$123*$K$123,2)</f>
        <v>0</v>
      </c>
      <c r="O123" s="159"/>
      <c r="P123" s="159"/>
      <c r="Q123" s="159"/>
      <c r="R123" s="31"/>
      <c r="T123" s="160"/>
      <c r="U123" s="196" t="s">
        <v>41</v>
      </c>
      <c r="V123" s="197" t="n">
        <v>0</v>
      </c>
      <c r="W123" s="197" t="n">
        <f aca="false">$V$123*$K$123</f>
        <v>0</v>
      </c>
      <c r="X123" s="197" t="n">
        <v>0</v>
      </c>
      <c r="Y123" s="197" t="n">
        <f aca="false">$X$123*$K$123</f>
        <v>0</v>
      </c>
      <c r="Z123" s="197" t="n">
        <v>0</v>
      </c>
      <c r="AA123" s="198" t="n">
        <f aca="false">$Z$123*$K$123</f>
        <v>0</v>
      </c>
      <c r="AR123" s="12" t="s">
        <v>264</v>
      </c>
      <c r="AT123" s="12" t="s">
        <v>133</v>
      </c>
      <c r="AU123" s="12" t="s">
        <v>100</v>
      </c>
      <c r="AY123" s="12" t="s">
        <v>132</v>
      </c>
      <c r="BE123" s="163" t="n">
        <f aca="false">IF($U$123="základní",$N$123,0)</f>
        <v>0</v>
      </c>
      <c r="BF123" s="163" t="n">
        <f aca="false">IF($U$123="snížená",$N$123,0)</f>
        <v>0</v>
      </c>
      <c r="BG123" s="163" t="n">
        <f aca="false">IF($U$123="zákl. přenesená",$N$123,0)</f>
        <v>0</v>
      </c>
      <c r="BH123" s="163" t="n">
        <f aca="false">IF($U$123="sníž. přenesená",$N$123,0)</f>
        <v>0</v>
      </c>
      <c r="BI123" s="163" t="n">
        <f aca="false">IF($U$123="nulová",$N$123,0)</f>
        <v>0</v>
      </c>
      <c r="BJ123" s="12" t="s">
        <v>21</v>
      </c>
      <c r="BK123" s="163" t="n">
        <f aca="false">ROUND($L$123*$K$123,2)</f>
        <v>0</v>
      </c>
      <c r="BL123" s="12" t="s">
        <v>264</v>
      </c>
      <c r="BM123" s="12" t="s">
        <v>308</v>
      </c>
    </row>
    <row r="124" s="12" customFormat="true" ht="7.5" hidden="false" customHeight="true" outlineLevel="0" collapsed="false">
      <c r="B124" s="56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8"/>
    </row>
    <row r="225" s="1" customFormat="true" ht="14.25" hidden="false" customHeight="true" outlineLevel="0" collapsed="false"/>
  </sheetData>
  <mergeCells count="73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L97:Q97"/>
    <mergeCell ref="C103:Q103"/>
    <mergeCell ref="F105:P105"/>
    <mergeCell ref="F106:P106"/>
    <mergeCell ref="M108:P108"/>
    <mergeCell ref="M110:Q110"/>
    <mergeCell ref="M111:Q111"/>
    <mergeCell ref="F113:I113"/>
    <mergeCell ref="L113:M113"/>
    <mergeCell ref="N113:Q113"/>
    <mergeCell ref="N114:Q114"/>
    <mergeCell ref="N115:Q115"/>
    <mergeCell ref="N116:Q116"/>
    <mergeCell ref="F117:I117"/>
    <mergeCell ref="L117:M117"/>
    <mergeCell ref="N117:Q117"/>
    <mergeCell ref="F118:I118"/>
    <mergeCell ref="L118:M118"/>
    <mergeCell ref="N118:Q118"/>
    <mergeCell ref="N119:Q119"/>
    <mergeCell ref="N120:Q120"/>
    <mergeCell ref="F121:I121"/>
    <mergeCell ref="L121:M121"/>
    <mergeCell ref="N121:Q121"/>
    <mergeCell ref="N122:Q122"/>
    <mergeCell ref="F123:I123"/>
    <mergeCell ref="L123:M123"/>
    <mergeCell ref="N123:Q123"/>
  </mergeCells>
  <hyperlinks>
    <hyperlink ref="F1" location="C2" display="1) Krycí list rozpočtu"/>
    <hyperlink ref="H1" location="C86" display="2) Rekapitulace rozpočtu"/>
    <hyperlink ref="L1" location="C11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6:39:53Z</dcterms:created>
  <dc:creator>Kuchařová</dc:creator>
  <dc:description/>
  <dc:language>en-US</dc:language>
  <cp:lastModifiedBy>petr.svoboda</cp:lastModifiedBy>
  <dcterms:modified xsi:type="dcterms:W3CDTF">2016-09-02T07:24:27Z</dcterms:modified>
  <cp:revision>0</cp:revision>
  <dc:subject/>
  <dc:title/>
</cp:coreProperties>
</file>