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</sheets>
  <definedNames>
    <definedName function="false" hidden="false" localSheetId="1" name="_xlnm.Print_Area" vbProcedure="false">'D.1.1 - Architektonicko s...'!$C$4:$J$36,'D.1.1 - Architektonicko s...'!$C$42:$J$80,'D.1.1 - Architektonicko s...'!$C$86:$K$442</definedName>
    <definedName function="false" hidden="false" localSheetId="1" name="_xlnm.Print_Titles" vbProcedure="false">'D.1.1 - Architektonicko s...'!$98:$98</definedName>
    <definedName function="false" hidden="true" localSheetId="1" name="_xlnm._FilterDatabase" vbProcedure="false">'D.1.1 - Architektonicko s...'!$C$98:$K$98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5" uniqueCount="6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dfbf398-963a-4356-8a14-af174baefd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7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fasády měšťanského domu, Jáchym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ám. Republiky 4, Jáchymov</t>
  </si>
  <si>
    <t xml:space="preserve">Datum:</t>
  </si>
  <si>
    <t xml:space="preserve">17.11.2016</t>
  </si>
  <si>
    <t xml:space="preserve">10</t>
  </si>
  <si>
    <t xml:space="preserve">100</t>
  </si>
  <si>
    <t xml:space="preserve">Zadavatel:</t>
  </si>
  <si>
    <t xml:space="preserve">IČ:</t>
  </si>
  <si>
    <t xml:space="preserve">00254322</t>
  </si>
  <si>
    <t xml:space="preserve">Město Jáchymov, nám. Republiky 1, 362 51 Jáchy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aroslav Egert, Komenského 851,Jáchym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tavební část</t>
  </si>
  <si>
    <t xml:space="preserve">STA</t>
  </si>
  <si>
    <t xml:space="preserve">{3f2dcae3-f4de-486b-a97c-b9eb63f9152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 - Architektonicko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2 - Úprava povrchů vnější</t>
  </si>
  <si>
    <t xml:space="preserve">      64 - Osazování výplní otvorů</t>
  </si>
  <si>
    <t xml:space="preserve">    8 - Trubní vedení</t>
  </si>
  <si>
    <t xml:space="preserve">    9 - Ostatní konstrukce a práce-bourání</t>
  </si>
  <si>
    <t xml:space="preserve">      94 - Lešení a stavební výtahy</t>
  </si>
  <si>
    <t xml:space="preserve">      98 - Sanace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7 - Elektromontáže - kompletace rozvodů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61</t>
  </si>
  <si>
    <t xml:space="preserve">Rozebrání dlažeb při překopech vozovek z drobných kostek do lože z kameniva plochy do 15 m2</t>
  </si>
  <si>
    <t xml:space="preserve">m2</t>
  </si>
  <si>
    <t xml:space="preserve">CS ÚRS 2016 02</t>
  </si>
  <si>
    <t xml:space="preserve">4</t>
  </si>
  <si>
    <t xml:space="preserve">2</t>
  </si>
  <si>
    <t xml:space="preserve">-399104181</t>
  </si>
  <si>
    <t xml:space="preserve">PP</t>
  </si>
  <si>
    <t xml:space="preserve">Rozebrání dlažeb při překopech inženýrských sítí plochy do 15 m2 s přemístěním hmot na skládku na vzdálenost do 3 m nebo s naložením na dopravní prostředek vozovek a ploch, s jakoukoliv výplní spár z drobných kostek nebo odseků kladených do lože z kameniva těženého</t>
  </si>
  <si>
    <t xml:space="preserve">VV</t>
  </si>
  <si>
    <t xml:space="preserve">"pro osazení gajgrů"</t>
  </si>
  <si>
    <t xml:space="preserve">2*1,0*1,5</t>
  </si>
  <si>
    <t xml:space="preserve">132201101</t>
  </si>
  <si>
    <t xml:space="preserve">Hloubení rýh š do 600 mm v hornině tř. 3 objemu do 100 m3</t>
  </si>
  <si>
    <t xml:space="preserve">m3</t>
  </si>
  <si>
    <t xml:space="preserve">901345982</t>
  </si>
  <si>
    <t xml:space="preserve">Hloubení zapažených i nezapažených rýh šířky do 600 mm s urovnáním dna do předepsaného profilu a spádu v hornině tř. 3 do 100 m3</t>
  </si>
  <si>
    <t xml:space="preserve">"čelní fasáda"2*0,6*1,0*1,0</t>
  </si>
  <si>
    <t xml:space="preserve">"dvorní fasáda"  4*0,6*2,0*1,0</t>
  </si>
  <si>
    <t xml:space="preserve">3</t>
  </si>
  <si>
    <t xml:space="preserve">132201109</t>
  </si>
  <si>
    <t xml:space="preserve">Příplatek za lepivost k hloubení rýh š do 600 mm v hornině tř. 3</t>
  </si>
  <si>
    <t xml:space="preserve">9595233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2701105</t>
  </si>
  <si>
    <t xml:space="preserve">Vodorovné přemístění do 10000 m výkopku/sypaniny z horniny tř. 1 až 4</t>
  </si>
  <si>
    <t xml:space="preserve">189328199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110477518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</t>
  </si>
  <si>
    <t xml:space="preserve">Poznámka k položce:
- skládka Vřesová 33 km</t>
  </si>
  <si>
    <t xml:space="preserve">6*23 'Přepočtené koeficientem množství</t>
  </si>
  <si>
    <t xml:space="preserve">6</t>
  </si>
  <si>
    <t xml:space="preserve">171201201</t>
  </si>
  <si>
    <t xml:space="preserve">Uložení sypaniny na skládky</t>
  </si>
  <si>
    <t xml:space="preserve">783494044</t>
  </si>
  <si>
    <t xml:space="preserve">2*0,6*1,0*1,0</t>
  </si>
  <si>
    <t xml:space="preserve">1,2*6 'Přepočtené koeficientem množství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57441773</t>
  </si>
  <si>
    <t xml:space="preserve">Uložení sypaniny poplatek za uložení sypaniny na skládce (skládkovné)</t>
  </si>
  <si>
    <t xml:space="preserve">6*2 'Přepočtené koeficientem množství</t>
  </si>
  <si>
    <t xml:space="preserve">8</t>
  </si>
  <si>
    <t xml:space="preserve">174101101</t>
  </si>
  <si>
    <t xml:space="preserve">Zásyp jam, šachet rýh nebo kolem objektů sypaninou se zhutněním</t>
  </si>
  <si>
    <t xml:space="preserve">-1455108128</t>
  </si>
  <si>
    <t xml:space="preserve">Zásyp sypaninou z jakékoliv horniny s uložením výkopku ve vrstvách se zhutněním jam, šachet, rýh nebo kolem objektů v těchto vykopávkách</t>
  </si>
  <si>
    <t xml:space="preserve">"čelní fasáda"2*0,6*1,0*0,4</t>
  </si>
  <si>
    <t xml:space="preserve">"dvorní fasáda"  4*0,6*2,0*0,4</t>
  </si>
  <si>
    <t xml:space="preserve">9</t>
  </si>
  <si>
    <t xml:space="preserve">M</t>
  </si>
  <si>
    <t xml:space="preserve">583336510</t>
  </si>
  <si>
    <t xml:space="preserve">kamenivo těžené hrubé frakce 8-16 (Bratčice)</t>
  </si>
  <si>
    <t xml:space="preserve">-1088543051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 8-16</t>
  </si>
  <si>
    <t xml:space="preserve">"čelní fasáda"  2*0,6*1,0*0,4*1,67*1,1*1,02</t>
  </si>
  <si>
    <t xml:space="preserve">"dvorní fasáda"  4*0,6*2,0*0,4*1,67*1,1*1,02</t>
  </si>
  <si>
    <t xml:space="preserve">175111101</t>
  </si>
  <si>
    <t xml:space="preserve">Obsypání potrubí ručně sypaninou bez prohození, uloženou do 3 m</t>
  </si>
  <si>
    <t xml:space="preserve">323109668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čelní fasáda"  2*0,6*1,0*0,3</t>
  </si>
  <si>
    <t xml:space="preserve">"dvorní fasáda"  4*0,6*2,0*0,3</t>
  </si>
  <si>
    <t xml:space="preserve">11</t>
  </si>
  <si>
    <t xml:space="preserve">583312900</t>
  </si>
  <si>
    <t xml:space="preserve">kamenivo těžené drobné frakce 0-2 pískovna Božice</t>
  </si>
  <si>
    <t xml:space="preserve">-1736122239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2 pískovna Božice</t>
  </si>
  <si>
    <t xml:space="preserve">"čelní fasáda" 2*0,6*1,0*0,3*1,67*1,1*1,02</t>
  </si>
  <si>
    <t xml:space="preserve">"dvorní fasáda" 4*0,6*2,0*0,3*1,67*1,1*1,02</t>
  </si>
  <si>
    <t xml:space="preserve">Svislé a kompletní konstrukce</t>
  </si>
  <si>
    <t xml:space="preserve">12</t>
  </si>
  <si>
    <t xml:space="preserve">349235851</t>
  </si>
  <si>
    <t xml:space="preserve">Doplnění plošných fasádních prvků vyložených do 80 mm</t>
  </si>
  <si>
    <t xml:space="preserve">-581060738</t>
  </si>
  <si>
    <t xml:space="preserve">Doplnění plošných fasádních prvků (s dodáním hmot) vyložených do 80 mm</t>
  </si>
  <si>
    <t xml:space="preserve">"oprava s doplněním z 20%"</t>
  </si>
  <si>
    <t xml:space="preserve">5*0,55*(3,269+3,964+0,609)*0,2</t>
  </si>
  <si>
    <t xml:space="preserve">4*(2,35*0,45)*0,2</t>
  </si>
  <si>
    <t xml:space="preserve">4*(1,3*0,609-2*0,45*0,5)*0,2</t>
  </si>
  <si>
    <t xml:space="preserve">4*(2,35*0,6)*0,2</t>
  </si>
  <si>
    <t xml:space="preserve">(2,1*1,6-1,7*1,3)*0,2</t>
  </si>
  <si>
    <t xml:space="preserve">Vodorovné konstrukce</t>
  </si>
  <si>
    <t xml:space="preserve">13</t>
  </si>
  <si>
    <t xml:space="preserve">451573111</t>
  </si>
  <si>
    <t xml:space="preserve">Lože pod potrubí otevřený výkop ze štěrkopísku</t>
  </si>
  <si>
    <t xml:space="preserve">1236745343</t>
  </si>
  <si>
    <t xml:space="preserve">Lože pod potrubí, stoky a drobné objekty v otevřeném výkopu z písku a štěrkopísku do 63 mm</t>
  </si>
  <si>
    <t xml:space="preserve">Úpravy povrchů, podlahy a osazování výplní</t>
  </si>
  <si>
    <t xml:space="preserve">62</t>
  </si>
  <si>
    <t xml:space="preserve">Úprava povrchů vnější</t>
  </si>
  <si>
    <t xml:space="preserve">14</t>
  </si>
  <si>
    <t xml:space="preserve">629991011</t>
  </si>
  <si>
    <t xml:space="preserve">Zakrytí výplní otvorů a svislých ploch fólií přilepenou lepící páskou</t>
  </si>
  <si>
    <t xml:space="preserve">-339983833</t>
  </si>
  <si>
    <t xml:space="preserve">Zakrytí vnějších ploch před znečištěním včetně pozdějšího odkrytí výplní otvorů a svislých ploch fólií přilepenou lepící páskou</t>
  </si>
  <si>
    <t xml:space="preserve">"čelní fasáda"</t>
  </si>
  <si>
    <t xml:space="preserve">9*0,89*1,67+2*1,89*1,85+1,8*1,45+1,22*2,56+8*0,45*0,5</t>
  </si>
  <si>
    <t xml:space="preserve">"dvorní fasáda"</t>
  </si>
  <si>
    <t xml:space="preserve">8*0,95*1,3+0,9*1,1+0,7*2,0*2+0,7*1,9+1,25*2,0+0,7*1,97+1,0*1,3+0,8*2,0</t>
  </si>
  <si>
    <t xml:space="preserve">619345121</t>
  </si>
  <si>
    <t xml:space="preserve">Vytažení sádrových profilů délky přes 5 m, šířky do 100 mm</t>
  </si>
  <si>
    <t xml:space="preserve">m</t>
  </si>
  <si>
    <t xml:space="preserve">-1952353554</t>
  </si>
  <si>
    <t xml:space="preserve">Vytažení profilů, fabionů, hran a koutů při opravách sádrových omítek profilů (s dodáním hmot), délky přes 5 m, šířky do 100 mm</t>
  </si>
  <si>
    <t xml:space="preserve">Poznámka k položce:
- srovnatelné pro vnější štukové fasádní profily</t>
  </si>
  <si>
    <t xml:space="preserve">14,7*0,2</t>
  </si>
  <si>
    <t xml:space="preserve">16</t>
  </si>
  <si>
    <t xml:space="preserve">619345122</t>
  </si>
  <si>
    <t xml:space="preserve">Vytažení sádrových profilů délky přes 5 m, šířky přes 100 mm</t>
  </si>
  <si>
    <t xml:space="preserve">312041116</t>
  </si>
  <si>
    <t xml:space="preserve">Vytažení profilů, fabionů, hran a koutů při opravách sádrových omítek profilů (s dodáním hmot), délky přes 5 m, šířky přes 100 mm</t>
  </si>
  <si>
    <t xml:space="preserve">"vodorovné římsy"</t>
  </si>
  <si>
    <t xml:space="preserve">(14,7+14,7)*0,2</t>
  </si>
  <si>
    <t xml:space="preserve">"tažené pasparty kolem oken"  11,5*0,2</t>
  </si>
  <si>
    <t xml:space="preserve">"podokenní římsy"  14,4*0,2</t>
  </si>
  <si>
    <t xml:space="preserve">"rámování portálu" 5,0*0,2</t>
  </si>
  <si>
    <t xml:space="preserve">17</t>
  </si>
  <si>
    <t xml:space="preserve">622131121</t>
  </si>
  <si>
    <t xml:space="preserve">Penetrace akrylát-silikon vnějších stěn nanášená ručně</t>
  </si>
  <si>
    <t xml:space="preserve">1089563</t>
  </si>
  <si>
    <t xml:space="preserve">Podkladní a spojovací vrstva vnějších omítaných ploch penetrace akrylát-silikonová nanášená ručně stěn</t>
  </si>
  <si>
    <t xml:space="preserve">"pro podhoz otlučené omítky 10%"</t>
  </si>
  <si>
    <t xml:space="preserve">(10,446+8,57)/2*14,707*0,1</t>
  </si>
  <si>
    <t xml:space="preserve">"ostění"</t>
  </si>
  <si>
    <t xml:space="preserve">0,15*(9*(0,89+2*1,67)+2*(1,89+2*1,85)+(1,8+2*1,45)+(1,22+2*2,56)+8*(0,45+2*0,5))*0,1</t>
  </si>
  <si>
    <t xml:space="preserve">"odečet oken"</t>
  </si>
  <si>
    <t xml:space="preserve">-(9*0,89*1,67+2*1,89*1,85+1,8*1,45+1,22*2,56+8*0,45*0,5)*0,1</t>
  </si>
  <si>
    <t xml:space="preserve">"dvorní fasáda"  218,4*0,1</t>
  </si>
  <si>
    <t xml:space="preserve">18</t>
  </si>
  <si>
    <t xml:space="preserve">622321131</t>
  </si>
  <si>
    <t xml:space="preserve">Potažení vnějších stěn aktivovaným štukem tloušťky do 3 mm</t>
  </si>
  <si>
    <t xml:space="preserve">-1081248914</t>
  </si>
  <si>
    <t xml:space="preserve">Potažení vnějších ploch štukem aktivovaným, tloušťky do 3 mm stěn</t>
  </si>
  <si>
    <t xml:space="preserve">19</t>
  </si>
  <si>
    <t xml:space="preserve">783827421</t>
  </si>
  <si>
    <t xml:space="preserve">Krycí dvojnásobný akrylátový nátěr omítek stupně členitosti 1 a 2</t>
  </si>
  <si>
    <t xml:space="preserve">12724618</t>
  </si>
  <si>
    <t xml:space="preserve">Krycí (ochranný ) nátěr omítek dvojnásobný hladkých omítek hladkých, zrnitých tenkovrstvých nebo štukových stupně členitosti 1 a 2 akrylátový</t>
  </si>
  <si>
    <t xml:space="preserve">Poznámka k položce:
- nátěr hlavní plochy fasády
- vápenná nátěrová hmota plněná velmi jemnou mramorovou moučkou</t>
  </si>
  <si>
    <t xml:space="preserve">"dvojnásobný nátěr"</t>
  </si>
  <si>
    <t xml:space="preserve">"dvorní fasáda"  218,4</t>
  </si>
  <si>
    <t xml:space="preserve">20</t>
  </si>
  <si>
    <t xml:space="preserve">783827441</t>
  </si>
  <si>
    <t xml:space="preserve">Krycí dvojnásobný akrylátový nátěr omítek stupně členitosti 3</t>
  </si>
  <si>
    <t xml:space="preserve">832988093</t>
  </si>
  <si>
    <t xml:space="preserve">Krycí (ochranný ) nátěr omítek dvojnásobný hladkých omítek hladkých, zrnitých tenkovrstvých nebo štukových stupně členitosti 3 akrylátový</t>
  </si>
  <si>
    <t xml:space="preserve">"čelní fasáda"  92,0</t>
  </si>
  <si>
    <t xml:space="preserve">783827445</t>
  </si>
  <si>
    <t xml:space="preserve">Krycí dvojnásobný silikonový nátěr omítek stupně členitosti 3</t>
  </si>
  <si>
    <t xml:space="preserve">124457839</t>
  </si>
  <si>
    <t xml:space="preserve">Krycí (ochranný ) nátěr omítek dvojnásobný hladkých omítek hladkých, zrnitých tenkovrstvých nebo štukových stupně členitosti 3 silikonový</t>
  </si>
  <si>
    <t xml:space="preserve">Poznámka k položce:
- nátěr soklu
- jednosložkový, snadno aplikovatelný, hydrofobizační prostředek, obsahuje lakový benzín 
- určený pro alkalické podklady, omítky a vápenné nátěry 
Nemění vzhled povrchu. 
Vysoce odolný proti UV záření. 
Průměrná spotřeba je 0,2 l/m2. 
</t>
  </si>
  <si>
    <t xml:space="preserve">"čelní fasáda - sokl"  20,0</t>
  </si>
  <si>
    <t xml:space="preserve">22</t>
  </si>
  <si>
    <t xml:space="preserve">783826615</t>
  </si>
  <si>
    <t xml:space="preserve">Hydrofobizační transparentní silikonový nátěr omítek stupně členitosti 1 a 2</t>
  </si>
  <si>
    <t xml:space="preserve">-967468288</t>
  </si>
  <si>
    <t xml:space="preserve">Hydrofobizační nátěr omítek silikonový, transparentní, povrchů hladkých omítek hladkých, zrnitých tenkovrstvých nebo štukových stupně členitosti 1 a 2</t>
  </si>
  <si>
    <t xml:space="preserve">Poznámka k položce:
- 1x penetrace celé fasády mimo kamenných prvků</t>
  </si>
  <si>
    <t xml:space="preserve">"fasáda bez kamenných prvků"</t>
  </si>
  <si>
    <t xml:space="preserve">23</t>
  </si>
  <si>
    <t xml:space="preserve">783826625</t>
  </si>
  <si>
    <t xml:space="preserve">Hydrofobizační transparentní silikonový nátěr omítek stupně členitosti 3</t>
  </si>
  <si>
    <t xml:space="preserve">154799349</t>
  </si>
  <si>
    <t xml:space="preserve">Hydrofobizační nátěr omítek silikonový, transparentní, povrchů hladkých omítek hladkých, zrnitých tenkovrstvých nebo štukových stupně členitosti 3</t>
  </si>
  <si>
    <t xml:space="preserve">"čelní fasáda"  92,0+20,0</t>
  </si>
  <si>
    <t xml:space="preserve">24</t>
  </si>
  <si>
    <t xml:space="preserve">783801501</t>
  </si>
  <si>
    <t xml:space="preserve">Omytí omítek před provedením nátěru</t>
  </si>
  <si>
    <t xml:space="preserve">-37928544</t>
  </si>
  <si>
    <t xml:space="preserve">Příprava podkladu omítek před provedením nátěru omytí</t>
  </si>
  <si>
    <t xml:space="preserve">Poznámka k položce:
Ostatní práce odmaštění saponáty</t>
  </si>
  <si>
    <t xml:space="preserve">(10,446+8,57)/2*14,707</t>
  </si>
  <si>
    <t xml:space="preserve">0,15*(9*(0,89+2*1,67)+2*(1,89+2*1,85)+(1,8+2*1,45)+(1,22+2*2,56)+8*(0,45+2*0,5))</t>
  </si>
  <si>
    <t xml:space="preserve">-(9*0,89*1,67+2*1,89*1,85+1,8*1,45+1,22*2,56+8*0,45*0,5)</t>
  </si>
  <si>
    <t xml:space="preserve">25</t>
  </si>
  <si>
    <t xml:space="preserve">783826675</t>
  </si>
  <si>
    <t xml:space="preserve">Hydrofobizační transparentní silikonový nátěr hrubých betonových povrchů nebo hrubých omítek</t>
  </si>
  <si>
    <t xml:space="preserve">720437650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Poznámka k položce:
- 1x nátěr kamenných prvků fasády
- organokřemičitý s hydrofobními vlastnostmi 
- čirý dvousložkový roztok v etanolu 
Je vhodný ke zpevnění porézních materiálů v exteriéru i interiéru a jako primer při komplexním konzervačním systému (např. v kombinaci s typem POROSIL VV apod.). Ke zpevnění a hydrofobizaci dochází uvnitř struktury materiálu, kde se tvoří pružný křemičitý gel (pevná fáze) bez vzniku nežádoucího povrchového filmu. Mimořádně se osvědčil jako pojivá báze pro lazurní i částečně krycí tónovací nátěry kamene i omítek. Základní produkt je čirý roztok v etanolu, nemění vzhled povrchů. Průměrná spotřeba podle nasákavosti ošetřovaného materiálu 0,2 - 0,6 l / m2. </t>
  </si>
  <si>
    <t xml:space="preserve">"kamenná ostění"</t>
  </si>
  <si>
    <t xml:space="preserve">4*(2,297*1,9-2*0,85*1,6)+(1,35*1,9-0,85*1,6)</t>
  </si>
  <si>
    <t xml:space="preserve">26</t>
  </si>
  <si>
    <t xml:space="preserve">629135102</t>
  </si>
  <si>
    <t xml:space="preserve">Vyrovnávací vrstva pod klempířské prvky z MC š do 300 mm</t>
  </si>
  <si>
    <t xml:space="preserve">-1234881473</t>
  </si>
  <si>
    <t xml:space="preserve">Vyrovnávací vrstva z cementové malty pod klempířskými prvky šířky přes 150 do 300 mm</t>
  </si>
  <si>
    <t xml:space="preserve">"čelní fasáda"  14,9+14,7</t>
  </si>
  <si>
    <t xml:space="preserve">"dvorní fasáda"  3,6</t>
  </si>
  <si>
    <t xml:space="preserve">64</t>
  </si>
  <si>
    <t xml:space="preserve">Osazování výplní otvorů</t>
  </si>
  <si>
    <t xml:space="preserve">27</t>
  </si>
  <si>
    <t xml:space="preserve">644941112</t>
  </si>
  <si>
    <t xml:space="preserve">Osazování ventilačních mřížek velikosti do 300 x 300 mm</t>
  </si>
  <si>
    <t xml:space="preserve">kus</t>
  </si>
  <si>
    <t xml:space="preserve">405613247</t>
  </si>
  <si>
    <t xml:space="preserve">Montáž průvětrníků nebo mřížek odvětrávacích velikosti přes 150 x 200 do 300 x 300 mm</t>
  </si>
  <si>
    <t xml:space="preserve">28</t>
  </si>
  <si>
    <t xml:space="preserve">562456400</t>
  </si>
  <si>
    <t xml:space="preserve">mřížka větrací plast VM 160 B bílá se síťovinou</t>
  </si>
  <si>
    <t xml:space="preserve">837023606</t>
  </si>
  <si>
    <t xml:space="preserve">stavební části z ostatních plastů mřížky větrací plastové [ASA] kruhové VM 160 B  bílá se síťovinou</t>
  </si>
  <si>
    <t xml:space="preserve">Trubní vedení</t>
  </si>
  <si>
    <t xml:space="preserve">29</t>
  </si>
  <si>
    <t xml:space="preserve">871313121</t>
  </si>
  <si>
    <t xml:space="preserve">Montáž kanalizačního potrubí z PVC těsněné gumovým kroužkem otevřený výkop sklon do 20 % DN 150</t>
  </si>
  <si>
    <t xml:space="preserve">1449268799</t>
  </si>
  <si>
    <t xml:space="preserve">Montáž kanalizačního potrubí z plastů z tvrdého PVC těsněných gumovým kroužkem v otevřeném výkopu ve sklonu do 20 % DN 150</t>
  </si>
  <si>
    <t xml:space="preserve">"čelní fasáda"  2*2,0</t>
  </si>
  <si>
    <t xml:space="preserve">"dvorní fasáda"  2*2,0</t>
  </si>
  <si>
    <t xml:space="preserve">30</t>
  </si>
  <si>
    <t xml:space="preserve">286118540</t>
  </si>
  <si>
    <t xml:space="preserve">trubka kanalizační plastová PPKGEM-SN10 160x4,9x2000 mm</t>
  </si>
  <si>
    <t xml:space="preserve">511755454</t>
  </si>
  <si>
    <t xml:space="preserve">trubky z polyvinylchloridu kanalizace KG 2000 trouby s hrdlem PPKGEM , SN10 PPKGEM-160x4,9x2000</t>
  </si>
  <si>
    <t xml:space="preserve">Poznámka k položce:
WAVIN, kód výrobku: 70560</t>
  </si>
  <si>
    <t xml:space="preserve">31</t>
  </si>
  <si>
    <t xml:space="preserve">877350310</t>
  </si>
  <si>
    <t xml:space="preserve">Montáž kolen na potrubí z PP trub hladkých plnostěnných DN 200</t>
  </si>
  <si>
    <t xml:space="preserve">-1595938807</t>
  </si>
  <si>
    <t xml:space="preserve">Montáž tvarovek na kanalizačním plastovém potrubí z polypropylenu PP hladkého plnostěnného kolen DN 200</t>
  </si>
  <si>
    <t xml:space="preserve">"pro osazení gajgrů"   2+2</t>
  </si>
  <si>
    <t xml:space="preserve">32</t>
  </si>
  <si>
    <t xml:space="preserve">286118980</t>
  </si>
  <si>
    <t xml:space="preserve">koleno kanalizační plastové s hrdlem PPKGB 160x87°</t>
  </si>
  <si>
    <t xml:space="preserve">1201762673</t>
  </si>
  <si>
    <t xml:space="preserve">trubky z polyvinylchloridu kanalizace KG 2000 kolena PPKGB PPKGB 160x87°</t>
  </si>
  <si>
    <t xml:space="preserve">Poznámka k položce:
WAVIN, kód výrobku: 71550</t>
  </si>
  <si>
    <t xml:space="preserve">Ostatní konstrukce a práce-bourání</t>
  </si>
  <si>
    <t xml:space="preserve">94</t>
  </si>
  <si>
    <t xml:space="preserve">Lešení a stavební výtahy</t>
  </si>
  <si>
    <t xml:space="preserve">33</t>
  </si>
  <si>
    <t xml:space="preserve">941111111</t>
  </si>
  <si>
    <t xml:space="preserve">Montáž lešení řadového trubkového lehkého s podlahami zatížení do 200 kg/m2 š do 0,9 m v do 10 m</t>
  </si>
  <si>
    <t xml:space="preserve">1869020609</t>
  </si>
  <si>
    <t xml:space="preserve">Montáž lešení řadového trubkového lehkého pracovního s podlahami s provozním zatížením tř. 3 do 200 kg/m2 šířky tř. W06 od 0,6 do 0,9 m, výšky do 10 m</t>
  </si>
  <si>
    <t xml:space="preserve">"čelní fasáda" 14,707*9,0</t>
  </si>
  <si>
    <t xml:space="preserve">34</t>
  </si>
  <si>
    <t xml:space="preserve">941111211</t>
  </si>
  <si>
    <t xml:space="preserve">Příplatek k lešení řadovému trubkovému lehkému s podlahami š 0,9 m v 10 m za první a ZKD den použití</t>
  </si>
  <si>
    <t xml:space="preserve">1076323779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350,763*30 'Přepočtené koeficientem množství</t>
  </si>
  <si>
    <t xml:space="preserve">35</t>
  </si>
  <si>
    <t xml:space="preserve">941111811</t>
  </si>
  <si>
    <t xml:space="preserve">Demontáž lešení řadového trubkového lehkého s podlahami zatížení do 200 kg/m2 š do 0,9 m v do 10 m</t>
  </si>
  <si>
    <t xml:space="preserve">-1395592556</t>
  </si>
  <si>
    <t xml:space="preserve">Demontáž lešení řadového trubkového lehkého pracovního s podlahami s provozním zatížením tř. 3 do 200 kg/m2 šířky tř. W06 od 0,6 do 0,9 m, výšky do 10 m</t>
  </si>
  <si>
    <t xml:space="preserve">36</t>
  </si>
  <si>
    <t xml:space="preserve">944611111</t>
  </si>
  <si>
    <t xml:space="preserve">Montáž ochranné plachty z textilie z umělých vláken</t>
  </si>
  <si>
    <t xml:space="preserve">-2102954878</t>
  </si>
  <si>
    <t xml:space="preserve">Montáž ochranné plachty zavěšené na konstrukci lešení z textilie z umělých vláken</t>
  </si>
  <si>
    <t xml:space="preserve">37</t>
  </si>
  <si>
    <t xml:space="preserve">944611211</t>
  </si>
  <si>
    <t xml:space="preserve">Příplatek k ochranné plachtě za první a ZKD den použití</t>
  </si>
  <si>
    <t xml:space="preserve">-2060251928</t>
  </si>
  <si>
    <t xml:space="preserve">Montáž ochranné plachty Příplatek za první a každý další den použití plachty k ceně -1111</t>
  </si>
  <si>
    <t xml:space="preserve">38</t>
  </si>
  <si>
    <t xml:space="preserve">944611811</t>
  </si>
  <si>
    <t xml:space="preserve">Demontáž ochranné plachty z textilie z umělých vláken</t>
  </si>
  <si>
    <t xml:space="preserve">-54037319</t>
  </si>
  <si>
    <t xml:space="preserve">Demontáž ochranné plachty zavěšené na konstrukci lešení z textilie z umělých vláken</t>
  </si>
  <si>
    <t xml:space="preserve">39</t>
  </si>
  <si>
    <t xml:space="preserve">944711111</t>
  </si>
  <si>
    <t xml:space="preserve">Montáž záchytné stříšky š do 1,5 m</t>
  </si>
  <si>
    <t xml:space="preserve">1585429690</t>
  </si>
  <si>
    <t xml:space="preserve">Montáž záchytné stříšky zřizované současně s lehkým nebo těžkým lešením, šířky do 1,5 m</t>
  </si>
  <si>
    <t xml:space="preserve">40</t>
  </si>
  <si>
    <t xml:space="preserve">944711211</t>
  </si>
  <si>
    <t xml:space="preserve">Příplatek k záchytné stříšce š do 1,5 m za první a ZKD den použití</t>
  </si>
  <si>
    <t xml:space="preserve">-1534791908</t>
  </si>
  <si>
    <t xml:space="preserve">Montáž záchytné stříšky Příplatek za první a každý další den použití záchytné stříšky k ceně -1111</t>
  </si>
  <si>
    <t xml:space="preserve">1,5*30 'Přepočtené koeficientem množství</t>
  </si>
  <si>
    <t xml:space="preserve">41</t>
  </si>
  <si>
    <t xml:space="preserve">944711811</t>
  </si>
  <si>
    <t xml:space="preserve">Demontáž záchytné stříšky š do 1,5 m</t>
  </si>
  <si>
    <t xml:space="preserve">-688185363</t>
  </si>
  <si>
    <t xml:space="preserve">Demontáž záchytné stříšky zřizované současně s lehkým nebo těžkým lešením, šířky do 1,5 m</t>
  </si>
  <si>
    <t xml:space="preserve">98</t>
  </si>
  <si>
    <t xml:space="preserve">Sanace</t>
  </si>
  <si>
    <t xml:space="preserve">42</t>
  </si>
  <si>
    <t xml:space="preserve">985111111</t>
  </si>
  <si>
    <t xml:space="preserve">Otlučení omítek stěn</t>
  </si>
  <si>
    <t xml:space="preserve">-873207175</t>
  </si>
  <si>
    <t xml:space="preserve">Otlučení nebo odsekání vrstev omítek stěn</t>
  </si>
  <si>
    <t xml:space="preserve">43</t>
  </si>
  <si>
    <t xml:space="preserve">985131111</t>
  </si>
  <si>
    <t xml:space="preserve">Očištění ploch stěn, rubu kleneb a podlah tlakovou vodou</t>
  </si>
  <si>
    <t xml:space="preserve">822290046</t>
  </si>
  <si>
    <t xml:space="preserve">44</t>
  </si>
  <si>
    <t xml:space="preserve">985131311</t>
  </si>
  <si>
    <t xml:space="preserve">Ruční dočištění ploch stěn, rubu kleneb a podlah ocelových kartáči</t>
  </si>
  <si>
    <t xml:space="preserve">1497916014</t>
  </si>
  <si>
    <t xml:space="preserve">Očištění ploch stěn, rubu kleneb a podlah ruční dočištění ocelovými kartáči</t>
  </si>
  <si>
    <t xml:space="preserve">997</t>
  </si>
  <si>
    <t xml:space="preserve">Přesun sutě</t>
  </si>
  <si>
    <t xml:space="preserve">45</t>
  </si>
  <si>
    <t xml:space="preserve">997013212</t>
  </si>
  <si>
    <t xml:space="preserve">Vnitrostaveništní doprava suti a vybouraných hmot pro budovy v do 9 m ručně</t>
  </si>
  <si>
    <t xml:space="preserve">-830060603</t>
  </si>
  <si>
    <t xml:space="preserve">Vnitrostaveništní doprava suti a vybouraných hmot vodorovně do 50 m svisle ručně (nošením po schodech) pro budovy a haly výšky přes 6 do 9 m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1621988361</t>
  </si>
  <si>
    <t xml:space="preserve">Odvoz suti a vybouraných hmot na skládku nebo meziskládku se složením, na vzdálenost do 1 km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-1311032789</t>
  </si>
  <si>
    <t xml:space="preserve">Odvoz suti a vybouraných hmot na skládku nebo meziskládku se složením, na vzdálenost Příplatek k ceně za každý další i započatý 1 km přes 1 km</t>
  </si>
  <si>
    <t xml:space="preserve">3,495*32 'Přepočtené koeficientem množství</t>
  </si>
  <si>
    <t xml:space="preserve">48</t>
  </si>
  <si>
    <t xml:space="preserve">997013831</t>
  </si>
  <si>
    <t xml:space="preserve">Poplatek za uložení stavebního směsného odpadu na skládce (skládkovné)</t>
  </si>
  <si>
    <t xml:space="preserve">-1307665934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9</t>
  </si>
  <si>
    <t xml:space="preserve">998018002</t>
  </si>
  <si>
    <t xml:space="preserve">Přesun hmot ruční pro budovy v do 12 m</t>
  </si>
  <si>
    <t xml:space="preserve">138997541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0</t>
  </si>
  <si>
    <t xml:space="preserve">721242115</t>
  </si>
  <si>
    <t xml:space="preserve">Lapač střešních splavenin z PP se zápachovou klapkou a lapacím košem DN 110</t>
  </si>
  <si>
    <t xml:space="preserve">-1153644983</t>
  </si>
  <si>
    <t xml:space="preserve">Lapače střešních splavenin z polypropylenu (PP) DN 110 (HL 600)</t>
  </si>
  <si>
    <t xml:space="preserve">"čelní fasáda"  2</t>
  </si>
  <si>
    <t xml:space="preserve">"dvorní fasáda"  4</t>
  </si>
  <si>
    <t xml:space="preserve">51</t>
  </si>
  <si>
    <t xml:space="preserve">998721102</t>
  </si>
  <si>
    <t xml:space="preserve">Přesun hmot tonážní pro vnitřní kanalizace v objektech v do 12 m</t>
  </si>
  <si>
    <t xml:space="preserve">504717793</t>
  </si>
  <si>
    <t xml:space="preserve">Přesun hmot pro vnitřní kanalizace stanovený z hmotnosti přesunovaného materiálu vodorovná dopravní vzdálenost do 50 m v objektech výšky přes 6 do 12 m</t>
  </si>
  <si>
    <t xml:space="preserve">747</t>
  </si>
  <si>
    <t xml:space="preserve">Elektromontáže - kompletace rozvodů</t>
  </si>
  <si>
    <t xml:space="preserve">52</t>
  </si>
  <si>
    <t xml:space="preserve">747414513</t>
  </si>
  <si>
    <t xml:space="preserve">Montáž ovladač tlačítkový zvonkového tabla nástěnný 12 tlačítkový</t>
  </si>
  <si>
    <t xml:space="preserve">-2058172348</t>
  </si>
  <si>
    <t xml:space="preserve">Montáž ovladačů tlačítkových nástěnných se zapojením vodičů zvonkových tabel s elektrickým vrátným 12 tlačítkových</t>
  </si>
  <si>
    <t xml:space="preserve">Poznámka k položce:
- montáž pod omítku</t>
  </si>
  <si>
    <t xml:space="preserve">53</t>
  </si>
  <si>
    <t xml:space="preserve">747414513-D</t>
  </si>
  <si>
    <t xml:space="preserve">Demontáž ovladač tlačítkový zvonkového tabla nástěnný 12 tlačítkový</t>
  </si>
  <si>
    <t xml:space="preserve">697488011</t>
  </si>
  <si>
    <t xml:space="preserve">Demontáž ovladačů tlačítkových nástěnných se zapojením vodičů zvonkových tabel s elektrickým vrátným 12 tlačítkových</t>
  </si>
  <si>
    <t xml:space="preserve">764</t>
  </si>
  <si>
    <t xml:space="preserve">Konstrukce klempířské</t>
  </si>
  <si>
    <t xml:space="preserve">54</t>
  </si>
  <si>
    <t xml:space="preserve">764002851</t>
  </si>
  <si>
    <t xml:space="preserve">Demontáž oplechování parapetů do suti</t>
  </si>
  <si>
    <t xml:space="preserve">-1862282268</t>
  </si>
  <si>
    <t xml:space="preserve">Demontáž klempířských konstrukcí oplechování parapetů do suti</t>
  </si>
  <si>
    <t xml:space="preserve">"čelní fasáda"  14,9</t>
  </si>
  <si>
    <t xml:space="preserve">55</t>
  </si>
  <si>
    <t xml:space="preserve">764002861</t>
  </si>
  <si>
    <t xml:space="preserve">Demontáž oplechování říms a ozdobných prvků do suti</t>
  </si>
  <si>
    <t xml:space="preserve">2103419634</t>
  </si>
  <si>
    <t xml:space="preserve">Demontáž klempířských konstrukcí oplechování říms do suti</t>
  </si>
  <si>
    <t xml:space="preserve">56</t>
  </si>
  <si>
    <t xml:space="preserve">764004801</t>
  </si>
  <si>
    <t xml:space="preserve">Demontáž podokapního žlabu do suti</t>
  </si>
  <si>
    <t xml:space="preserve">-1320040205</t>
  </si>
  <si>
    <t xml:space="preserve">Demontáž klempířských konstrukcí žlabu podokapního do suti</t>
  </si>
  <si>
    <t xml:space="preserve">"čelní fasáda"  14,7</t>
  </si>
  <si>
    <t xml:space="preserve">"dvorní fasáda"  23,0</t>
  </si>
  <si>
    <t xml:space="preserve">57</t>
  </si>
  <si>
    <t xml:space="preserve">764004861</t>
  </si>
  <si>
    <t xml:space="preserve">Demontáž svodu do suti</t>
  </si>
  <si>
    <t xml:space="preserve">1033323480</t>
  </si>
  <si>
    <t xml:space="preserve">Demontáž klempířských konstrukcí svodu do suti</t>
  </si>
  <si>
    <t xml:space="preserve">"čelní fasáda"  10,4+8,5</t>
  </si>
  <si>
    <t xml:space="preserve">"dvorní fasáda"  28,1</t>
  </si>
  <si>
    <t xml:space="preserve">58</t>
  </si>
  <si>
    <t xml:space="preserve">764246403</t>
  </si>
  <si>
    <t xml:space="preserve">Oplechování parapetů rovných mechanicky kotvené z TiZn předzvětralého plechu  rš 250 mm</t>
  </si>
  <si>
    <t xml:space="preserve">195639050</t>
  </si>
  <si>
    <t xml:space="preserve">Oplechování parapetů z titanzinkového předzvětralého plechu rovných mechanicky kotvené, bez rohů rš 250 mm</t>
  </si>
  <si>
    <t xml:space="preserve">59</t>
  </si>
  <si>
    <t xml:space="preserve">764248406</t>
  </si>
  <si>
    <t xml:space="preserve">Oplechování římsy rovné mechanicky kotvené z TiZn předzvětralého plechu rš 500 mm</t>
  </si>
  <si>
    <t xml:space="preserve">295528996</t>
  </si>
  <si>
    <t xml:space="preserve">Oplechování říms a ozdobných prvků z titanzinkového předzvětralého plechu rovných, bez rohů mechanicky kotvené rš 500 mm</t>
  </si>
  <si>
    <t xml:space="preserve">60</t>
  </si>
  <si>
    <t xml:space="preserve">764541405</t>
  </si>
  <si>
    <t xml:space="preserve">Žlab podokapní půlkruhový z TiZn předzvětralého plechu rš 330 mm</t>
  </si>
  <si>
    <t xml:space="preserve">2146720194</t>
  </si>
  <si>
    <t xml:space="preserve">Žlab podokapní z titanzinkového předzvětralého plechu včetně háků a čel půlkruhový rš 330 mm</t>
  </si>
  <si>
    <t xml:space="preserve">Poznámka k položce:
- vyztužený vnější naválkou</t>
  </si>
  <si>
    <t xml:space="preserve">61</t>
  </si>
  <si>
    <t xml:space="preserve">764541446R</t>
  </si>
  <si>
    <t xml:space="preserve">Kotlík oválný (trychtýřový) pro podokapní žlaby z TiZn předzvětralého plechu 330/100 mm</t>
  </si>
  <si>
    <t xml:space="preserve">29242612</t>
  </si>
  <si>
    <t xml:space="preserve">Žlab podokapní z titanzinkového předzvětralého plechu včetně háků a čel kotlík oválný (trychtýřový), rš žlabu/průměr svodu 330/100 mm</t>
  </si>
  <si>
    <t xml:space="preserve">Poznámka k položce:
- replika stávajícího kotlíku</t>
  </si>
  <si>
    <t xml:space="preserve">764548423</t>
  </si>
  <si>
    <t xml:space="preserve">Svody kruhové včetně objímek, kolen, odskoků z TiZn předzvětralého plechu průměru 100 mm</t>
  </si>
  <si>
    <t xml:space="preserve">292560584</t>
  </si>
  <si>
    <t xml:space="preserve">Svod z titanzinkového předzvětralého plechu včetně objímek, kolen a odskoků kruhový, průměru 100 mm</t>
  </si>
  <si>
    <t xml:space="preserve">63</t>
  </si>
  <si>
    <t xml:space="preserve">998764102</t>
  </si>
  <si>
    <t xml:space="preserve">Přesun hmot tonážní pro konstrukce klempířské v objektech v do 12 m</t>
  </si>
  <si>
    <t xml:space="preserve">1466462103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766623912</t>
  </si>
  <si>
    <t xml:space="preserve">Oprava oken zdvojených otevíravých s výměnou kování</t>
  </si>
  <si>
    <t xml:space="preserve">514119368</t>
  </si>
  <si>
    <t xml:space="preserve">Oprava oken dřevěných zdvojených s otevíravými a sklápěcími křídly s výměnou kování</t>
  </si>
  <si>
    <t xml:space="preserve">2*(9*0,89*1,67+2*1,89*1,85+1,8*1,45+8*0,45*0,5)</t>
  </si>
  <si>
    <t xml:space="preserve">65</t>
  </si>
  <si>
    <t xml:space="preserve">766662912</t>
  </si>
  <si>
    <t xml:space="preserve">Oprava dveřních křídel z tvrdého dřeva s výměnou kompletních dílů</t>
  </si>
  <si>
    <t xml:space="preserve">-1009578711</t>
  </si>
  <si>
    <t xml:space="preserve">Oprava dveřních křídel dřevěných z tvrdého dřeva s výměnou kování</t>
  </si>
  <si>
    <t xml:space="preserve">2*1,22*2,56</t>
  </si>
  <si>
    <t xml:space="preserve">783</t>
  </si>
  <si>
    <t xml:space="preserve">Dokončovací práce - nátěry</t>
  </si>
  <si>
    <t xml:space="preserve">66</t>
  </si>
  <si>
    <t xml:space="preserve">783306807</t>
  </si>
  <si>
    <t xml:space="preserve">Odstranění nátěru ze zámečnických konstrukcí odstraňovačem nátěrů</t>
  </si>
  <si>
    <t xml:space="preserve">-2085646253</t>
  </si>
  <si>
    <t xml:space="preserve">Odstranění nátěrů ze zámečnických konstrukcí odstraňovačem nátěrů s obroušením</t>
  </si>
  <si>
    <t xml:space="preserve">"elektro - skříň"  0,5*0,75</t>
  </si>
  <si>
    <t xml:space="preserve">67</t>
  </si>
  <si>
    <t xml:space="preserve">783301313</t>
  </si>
  <si>
    <t xml:space="preserve">Odmaštění zámečnických konstrukcí ředidlovým odmašťovačem</t>
  </si>
  <si>
    <t xml:space="preserve">1397774840</t>
  </si>
  <si>
    <t xml:space="preserve">Příprava podkladu zámečnických konstrukcí před provedením nátěru odmaštění odmašťovačem ředidlovým</t>
  </si>
  <si>
    <t xml:space="preserve">68</t>
  </si>
  <si>
    <t xml:space="preserve">783322101</t>
  </si>
  <si>
    <t xml:space="preserve">Tmelení včetně přebroušení zámečnických konstrukcí disperzním tmelem</t>
  </si>
  <si>
    <t xml:space="preserve">2132254640</t>
  </si>
  <si>
    <t xml:space="preserve">Tmelení zámečnických konstrukcí včetně přebroušení tmelených míst, tmelem disperzním akrylátovým nebo latexovým</t>
  </si>
  <si>
    <t xml:space="preserve">69</t>
  </si>
  <si>
    <t xml:space="preserve">783314203</t>
  </si>
  <si>
    <t xml:space="preserve">Základní antikorozní jednonásobný syntetický samozákladující nátěr zámečnických konstrukcí</t>
  </si>
  <si>
    <t xml:space="preserve">734512761</t>
  </si>
  <si>
    <t xml:space="preserve">Základní antikorozní nátěr zámečnických konstrukcí jednonásobný syntetický samozákladující</t>
  </si>
  <si>
    <t xml:space="preserve">70</t>
  </si>
  <si>
    <t xml:space="preserve">783317101</t>
  </si>
  <si>
    <t xml:space="preserve">Krycí jednonásobný syntetický standardní nátěr zámečnických konstrukcí</t>
  </si>
  <si>
    <t xml:space="preserve">-160615518</t>
  </si>
  <si>
    <t xml:space="preserve">Krycí nátěr (email) zámečnických konstrukcí jednonásobný syntetický standardní</t>
  </si>
  <si>
    <t xml:space="preserve">"2x" 0,375*2</t>
  </si>
  <si>
    <t xml:space="preserve">71</t>
  </si>
  <si>
    <t xml:space="preserve">783106807</t>
  </si>
  <si>
    <t xml:space="preserve">Odstranění nátěrů z truhlářských konstrukcí odstraňovačem nátěrů</t>
  </si>
  <si>
    <t xml:space="preserve">1141152317</t>
  </si>
  <si>
    <t xml:space="preserve">Odstranění nátěrů z truhlářských konstrukcí odstraňovačem nátěrů s obroušením</t>
  </si>
  <si>
    <t xml:space="preserve">72</t>
  </si>
  <si>
    <t xml:space="preserve">783122111</t>
  </si>
  <si>
    <t xml:space="preserve">Lokální tmelení truhlářských konstrukcí včetně přebroušení disperzním tmelem plochy do 30%</t>
  </si>
  <si>
    <t xml:space="preserve">2009914719</t>
  </si>
  <si>
    <t xml:space="preserve">Tmelení truhlářských konstrukcí lokální, včetně přebroušení tmelených míst rozsahu přes 10 do 30% plochy, tmelem disperzním akrylátovým nebo latexovým</t>
  </si>
  <si>
    <t xml:space="preserve">2*(9*0,89*1,67+2*1,89*1,85+1,8*1,45+1,22*2,56+8*0,45*0,5)</t>
  </si>
  <si>
    <t xml:space="preserve">73</t>
  </si>
  <si>
    <t xml:space="preserve">783162201</t>
  </si>
  <si>
    <t xml:space="preserve">Dotmelení skleněných výplní truhlářských konstrukcí sklenářským tmelem</t>
  </si>
  <si>
    <t xml:space="preserve">-565100008</t>
  </si>
  <si>
    <t xml:space="preserve">Dotmelení skleněných výplní truhlářských konstrukcí tmelem sklenářským</t>
  </si>
  <si>
    <t xml:space="preserve">74</t>
  </si>
  <si>
    <t xml:space="preserve">783113121</t>
  </si>
  <si>
    <t xml:space="preserve">Dvojnásobný napouštěcí syntetický nátěr s fungicidní přísadou truhlářských konstrukcí</t>
  </si>
  <si>
    <t xml:space="preserve">-185977866</t>
  </si>
  <si>
    <t xml:space="preserve">Napouštěcí nátěr truhlářských konstrukcí dvojnásobný fungicidní syntetický</t>
  </si>
  <si>
    <t xml:space="preserve">75</t>
  </si>
  <si>
    <t xml:space="preserve">783118211</t>
  </si>
  <si>
    <t xml:space="preserve">Lakovací dvojnásobný syntetický nátěr truhlářských konstrukcí s mezibroušením</t>
  </si>
  <si>
    <t xml:space="preserve">547117200</t>
  </si>
  <si>
    <t xml:space="preserve">Lakovací nátěr truhlářských konstrukcí dvojnásobný s mezibroušením syntetický</t>
  </si>
  <si>
    <t xml:space="preserve">76</t>
  </si>
  <si>
    <t xml:space="preserve">783000201</t>
  </si>
  <si>
    <t xml:space="preserve">Přemístění okenních nebo dveřních křídel pro zhotovení nátěrů vodorovné do 50 m</t>
  </si>
  <si>
    <t xml:space="preserve">-176551747</t>
  </si>
  <si>
    <t xml:space="preserve">Ostatní práce přemístění okenních nebo dveřních křídel pro zhotovení nátěrů vodorovné do 50 m</t>
  </si>
  <si>
    <t xml:space="preserve">8+8*4+2*6+4+4+2</t>
  </si>
  <si>
    <t xml:space="preserve">77</t>
  </si>
  <si>
    <t xml:space="preserve">783000211</t>
  </si>
  <si>
    <t xml:space="preserve">Přemístění okenních nebo dveřních křídel pro zhotovení nátěrů svislé za jedno podlaží</t>
  </si>
  <si>
    <t xml:space="preserve">448643287</t>
  </si>
  <si>
    <t xml:space="preserve">Ostatní práce přemístění okenních nebo dveřních křídel pro zhotovení nátěrů svislé za jedno podlaží</t>
  </si>
  <si>
    <t xml:space="preserve">8*2+8*4*1</t>
  </si>
  <si>
    <t xml:space="preserve">78</t>
  </si>
  <si>
    <t xml:space="preserve">783000223</t>
  </si>
  <si>
    <t xml:space="preserve">Příplatek k přemístění ZKD vyvěšení a zavěšení okenních křídel zdvojených ostatních</t>
  </si>
  <si>
    <t xml:space="preserve">429696990</t>
  </si>
  <si>
    <t xml:space="preserve">Ostatní práce Příplatek k cenám za každé další vyvěšení a zavěšení křídel okenních zdvojených ostatních</t>
  </si>
  <si>
    <t xml:space="preserve">9*0,89*1,67+2*1,89*1,85+1,8*1,45+8*0,45*0,5</t>
  </si>
  <si>
    <t xml:space="preserve">79</t>
  </si>
  <si>
    <t xml:space="preserve">783000225</t>
  </si>
  <si>
    <t xml:space="preserve">Příplatek k přemístění ZKD vyvěšení a zavěšení dveřních nebo okenních jednoduchých křídel</t>
  </si>
  <si>
    <t xml:space="preserve">1993154876</t>
  </si>
  <si>
    <t xml:space="preserve">Ostatní práce Příplatek k cenám za každé další vyvěšení a zavěšení křídel dveřních nebo okenních jednoduchých</t>
  </si>
  <si>
    <t xml:space="preserve">1,22*2,56</t>
  </si>
  <si>
    <t xml:space="preserve">Práce a dodávky M</t>
  </si>
  <si>
    <t xml:space="preserve">21-M</t>
  </si>
  <si>
    <t xml:space="preserve">Elektromontáže</t>
  </si>
  <si>
    <t xml:space="preserve">80</t>
  </si>
  <si>
    <t xml:space="preserve">210220101</t>
  </si>
  <si>
    <t xml:space="preserve">Montáž hromosvodného vedení svodových vodičů s podpěrami průměru do 10 mm</t>
  </si>
  <si>
    <t xml:space="preserve">538015487</t>
  </si>
  <si>
    <t xml:space="preserve">Montáž hromosvodného vedení svodových vodičů s podpěrami, průměru do 10 mm</t>
  </si>
  <si>
    <t xml:space="preserve">Poznámka k položce:
- zpětná montáž</t>
  </si>
  <si>
    <t xml:space="preserve">81</t>
  </si>
  <si>
    <t xml:space="preserve">210220101-D</t>
  </si>
  <si>
    <t xml:space="preserve">Demontáž hromosvodného vedení svodových vodičů s podpěrami průměru do 10 mm</t>
  </si>
  <si>
    <t xml:space="preserve">-1375910120</t>
  </si>
  <si>
    <t xml:space="preserve">Demontáž hromosvodného vedení svodových vodičů s podpěrami, průměru do 10 mm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82</t>
  </si>
  <si>
    <t xml:space="preserve">090001000</t>
  </si>
  <si>
    <t xml:space="preserve">%</t>
  </si>
  <si>
    <t xml:space="preserve">1024</t>
  </si>
  <si>
    <t xml:space="preserve">-2051492019</t>
  </si>
  <si>
    <t xml:space="preserve">Základní rozdělení průvodních činností a nákladů ostatní náklady</t>
  </si>
  <si>
    <t xml:space="preserve">Poznámka k položce:
Sdružená sazba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4.2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-7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nova fasády měšťanského domu, Jáchym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ám. Republiky 4, Jáchym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7.11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áchymov, nám. Republiky 1, 362 51 Jáchym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Ing. arch. Jaroslav Egert, Komenského 851,Jáchymov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/>
    </row>
    <row r="52" s="114" customFormat="true" ht="22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1 - Architektonicko s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D.1.1 - Architektonicko s...'!P99</f>
        <v>0</v>
      </c>
      <c r="AV52" s="111" t="n">
        <f aca="false">'D.1.1 - Architektonicko s...'!J30</f>
        <v>0</v>
      </c>
      <c r="AW52" s="111" t="n">
        <f aca="false">'D.1.1 - Architektonicko s...'!J31</f>
        <v>0</v>
      </c>
      <c r="AX52" s="111" t="n">
        <f aca="false">'D.1.1 - Architektonicko s...'!J32</f>
        <v>0</v>
      </c>
      <c r="AY52" s="111" t="n">
        <f aca="false">'D.1.1 - Architektonicko s...'!J33</f>
        <v>0</v>
      </c>
      <c r="AZ52" s="111" t="n">
        <f aca="false">'D.1.1 - Architektonicko s...'!F30</f>
        <v>0</v>
      </c>
      <c r="BA52" s="111" t="n">
        <f aca="false">'D.1.1 - Architektonicko s...'!F31</f>
        <v>0</v>
      </c>
      <c r="BB52" s="111" t="n">
        <f aca="false">'D.1.1 - Architektonicko s...'!F32</f>
        <v>0</v>
      </c>
      <c r="BC52" s="111" t="n">
        <f aca="false">'D.1.1 - Architektonicko s...'!F33</f>
        <v>0</v>
      </c>
      <c r="BD52" s="113" t="n">
        <f aca="false">'D.1.1 - Architektonicko s...'!F34</f>
        <v>0</v>
      </c>
      <c r="BT52" s="115" t="s">
        <v>23</v>
      </c>
      <c r="BV52" s="115" t="s">
        <v>78</v>
      </c>
      <c r="BW52" s="115" t="s">
        <v>84</v>
      </c>
      <c r="BX52" s="115" t="s">
        <v>7</v>
      </c>
      <c r="CL52" s="115"/>
      <c r="CM52" s="115" t="s">
        <v>2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.1.1 - Architektonicko 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4" t="s">
        <v>85</v>
      </c>
      <c r="G1" s="4" t="s">
        <v>86</v>
      </c>
      <c r="H1" s="4"/>
      <c r="I1" s="119"/>
      <c r="J1" s="4" t="s">
        <v>87</v>
      </c>
      <c r="K1" s="118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23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1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Obnova fasády měšťanského domu, Jáchymov</v>
      </c>
      <c r="F7" s="122"/>
      <c r="G7" s="122"/>
      <c r="H7" s="122"/>
      <c r="I7" s="121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4" t="s">
        <v>92</v>
      </c>
      <c r="F9" s="124"/>
      <c r="G9" s="124"/>
      <c r="H9" s="124"/>
      <c r="I9" s="12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5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5" t="s">
        <v>26</v>
      </c>
      <c r="J12" s="72" t="str">
        <f aca="false">'Rekapitulace stavby'!AN8</f>
        <v>17.11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5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5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5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5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5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5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3"/>
      <c r="J23" s="32"/>
      <c r="K23" s="36"/>
    </row>
    <row r="24" s="126" customFormat="true" ht="162.75" hidden="false" customHeight="true" outlineLevel="0" collapsed="false">
      <c r="B24" s="127"/>
      <c r="C24" s="128"/>
      <c r="D24" s="128"/>
      <c r="E24" s="28" t="s">
        <v>41</v>
      </c>
      <c r="F24" s="28"/>
      <c r="G24" s="28"/>
      <c r="H24" s="28"/>
      <c r="I24" s="129"/>
      <c r="J24" s="128"/>
      <c r="K24" s="13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3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24.75" hidden="false" customHeight="true" outlineLevel="0" collapsed="false">
      <c r="B27" s="31"/>
      <c r="C27" s="32"/>
      <c r="D27" s="133" t="s">
        <v>42</v>
      </c>
      <c r="E27" s="32"/>
      <c r="F27" s="32"/>
      <c r="G27" s="32"/>
      <c r="H27" s="32"/>
      <c r="I27" s="123"/>
      <c r="J27" s="94" t="n">
        <f aca="false">ROUND(J9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1"/>
      <c r="J28" s="89"/>
      <c r="K28" s="13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4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35" t="n">
        <f aca="false">ROUND(SUM(BE99:BE442), 2)</f>
        <v>0</v>
      </c>
      <c r="G30" s="32"/>
      <c r="H30" s="32"/>
      <c r="I30" s="136" t="n">
        <v>0.21</v>
      </c>
      <c r="J30" s="135" t="n">
        <f aca="false">ROUND(ROUND((SUM(BE99:BE44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35" t="n">
        <f aca="false">ROUND(SUM(BF99:BF442), 2)</f>
        <v>0</v>
      </c>
      <c r="G31" s="32"/>
      <c r="H31" s="32"/>
      <c r="I31" s="136" t="n">
        <v>0.15</v>
      </c>
      <c r="J31" s="135" t="n">
        <f aca="false">ROUND(ROUND((SUM(BF99:BF44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5" t="n">
        <f aca="false">ROUND(SUM(BG99:BG442), 2)</f>
        <v>0</v>
      </c>
      <c r="G32" s="32"/>
      <c r="H32" s="32"/>
      <c r="I32" s="136" t="n">
        <v>0.21</v>
      </c>
      <c r="J32" s="13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35" t="n">
        <f aca="false">ROUND(SUM(BH99:BH442), 2)</f>
        <v>0</v>
      </c>
      <c r="G33" s="32"/>
      <c r="H33" s="32"/>
      <c r="I33" s="136" t="n">
        <v>0.15</v>
      </c>
      <c r="J33" s="13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35" t="n">
        <f aca="false">ROUND(SUM(BI99:BI442), 2)</f>
        <v>0</v>
      </c>
      <c r="G34" s="32"/>
      <c r="H34" s="32"/>
      <c r="I34" s="136" t="n">
        <v>0</v>
      </c>
      <c r="J34" s="13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3"/>
      <c r="J35" s="32"/>
      <c r="K35" s="36"/>
    </row>
    <row r="36" s="30" customFormat="true" ht="24.75" hidden="false" customHeight="true" outlineLevel="0" collapsed="false">
      <c r="B36" s="31"/>
      <c r="C36" s="137"/>
      <c r="D36" s="138" t="s">
        <v>52</v>
      </c>
      <c r="E36" s="81"/>
      <c r="F36" s="81"/>
      <c r="G36" s="139" t="s">
        <v>53</v>
      </c>
      <c r="H36" s="140" t="s">
        <v>54</v>
      </c>
      <c r="I36" s="141"/>
      <c r="J36" s="142" t="n">
        <f aca="false">SUM(J27:J34)</f>
        <v>0</v>
      </c>
      <c r="K36" s="14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7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3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2" t="str">
        <f aca="false">E7</f>
        <v>Obnova fasády měšťanského domu, Jáchymov</v>
      </c>
      <c r="F45" s="122"/>
      <c r="G45" s="122"/>
      <c r="H45" s="122"/>
      <c r="I45" s="123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3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4" t="str">
        <f aca="false">E9</f>
        <v>D.1.1 - Architektonicko stavební část</v>
      </c>
      <c r="F47" s="124"/>
      <c r="G47" s="124"/>
      <c r="H47" s="124"/>
      <c r="I47" s="12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3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nám. Republiky 4, Jáchymov</v>
      </c>
      <c r="G49" s="32"/>
      <c r="H49" s="32"/>
      <c r="I49" s="125" t="s">
        <v>26</v>
      </c>
      <c r="J49" s="72" t="str">
        <f aca="false">IF(J12="","",J12)</f>
        <v>17.11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3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25" t="s">
        <v>37</v>
      </c>
      <c r="J51" s="21" t="str">
        <f aca="false">E21</f>
        <v>Ing. arch. Jaroslav Egert, Komenského 851,Jáchymov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3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3"/>
      <c r="J53" s="32"/>
      <c r="K53" s="36"/>
    </row>
    <row r="54" s="30" customFormat="true" ht="29.25" hidden="false" customHeight="true" outlineLevel="0" collapsed="false">
      <c r="B54" s="31"/>
      <c r="C54" s="149" t="s">
        <v>94</v>
      </c>
      <c r="D54" s="137"/>
      <c r="E54" s="137"/>
      <c r="F54" s="137"/>
      <c r="G54" s="137"/>
      <c r="H54" s="137"/>
      <c r="I54" s="150"/>
      <c r="J54" s="151" t="s">
        <v>95</v>
      </c>
      <c r="K54" s="15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3"/>
      <c r="J55" s="32"/>
      <c r="K55" s="36"/>
    </row>
    <row r="56" s="30" customFormat="true" ht="29.25" hidden="false" customHeight="true" outlineLevel="0" collapsed="false">
      <c r="B56" s="31"/>
      <c r="C56" s="153" t="s">
        <v>96</v>
      </c>
      <c r="D56" s="32"/>
      <c r="E56" s="32"/>
      <c r="F56" s="32"/>
      <c r="G56" s="32"/>
      <c r="H56" s="32"/>
      <c r="I56" s="123"/>
      <c r="J56" s="94" t="n">
        <f aca="false">J99</f>
        <v>0</v>
      </c>
      <c r="K56" s="36"/>
      <c r="AU56" s="10" t="s">
        <v>97</v>
      </c>
    </row>
    <row r="57" s="154" customFormat="true" ht="24.75" hidden="false" customHeight="true" outlineLevel="0" collapsed="false">
      <c r="B57" s="155"/>
      <c r="C57" s="156"/>
      <c r="D57" s="157" t="s">
        <v>98</v>
      </c>
      <c r="E57" s="158"/>
      <c r="F57" s="158"/>
      <c r="G57" s="158"/>
      <c r="H57" s="158"/>
      <c r="I57" s="159"/>
      <c r="J57" s="160" t="n">
        <f aca="false">J100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9</v>
      </c>
      <c r="E58" s="166"/>
      <c r="F58" s="166"/>
      <c r="G58" s="166"/>
      <c r="H58" s="166"/>
      <c r="I58" s="167"/>
      <c r="J58" s="168" t="n">
        <f aca="false">J101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00</v>
      </c>
      <c r="E59" s="166"/>
      <c r="F59" s="166"/>
      <c r="G59" s="166"/>
      <c r="H59" s="166"/>
      <c r="I59" s="167"/>
      <c r="J59" s="168" t="n">
        <f aca="false">J147</f>
        <v>0</v>
      </c>
      <c r="K59" s="169"/>
    </row>
    <row r="60" s="162" customFormat="true" ht="19.5" hidden="false" customHeight="true" outlineLevel="0" collapsed="false">
      <c r="B60" s="163"/>
      <c r="C60" s="164"/>
      <c r="D60" s="165" t="s">
        <v>101</v>
      </c>
      <c r="E60" s="166"/>
      <c r="F60" s="166"/>
      <c r="G60" s="166"/>
      <c r="H60" s="166"/>
      <c r="I60" s="167"/>
      <c r="J60" s="168" t="n">
        <f aca="false">J156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7"/>
      <c r="J61" s="168" t="n">
        <f aca="false">J162</f>
        <v>0</v>
      </c>
      <c r="K61" s="169"/>
    </row>
    <row r="62" s="162" customFormat="true" ht="14.25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7"/>
      <c r="J62" s="168" t="n">
        <f aca="false">J163</f>
        <v>0</v>
      </c>
      <c r="K62" s="169"/>
    </row>
    <row r="63" s="162" customFormat="true" ht="14.25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/>
      <c r="J63" s="168" t="n">
        <f aca="false">J249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7"/>
      <c r="J64" s="168" t="n">
        <f aca="false">J254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7"/>
      <c r="J65" s="168" t="n">
        <f aca="false">J269</f>
        <v>0</v>
      </c>
      <c r="K65" s="169"/>
    </row>
    <row r="66" s="162" customFormat="true" ht="14.25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7"/>
      <c r="J66" s="168" t="n">
        <f aca="false">J270</f>
        <v>0</v>
      </c>
      <c r="K66" s="169"/>
    </row>
    <row r="67" s="162" customFormat="true" ht="14.25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7"/>
      <c r="J67" s="168" t="n">
        <f aca="false">J294</f>
        <v>0</v>
      </c>
      <c r="K67" s="169"/>
    </row>
    <row r="68" s="162" customFormat="true" ht="19.5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7"/>
      <c r="J68" s="168" t="n">
        <f aca="false">J323</f>
        <v>0</v>
      </c>
      <c r="K68" s="169"/>
    </row>
    <row r="69" s="162" customFormat="true" ht="19.5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7"/>
      <c r="J69" s="168" t="n">
        <f aca="false">J334</f>
        <v>0</v>
      </c>
      <c r="K69" s="169"/>
    </row>
    <row r="70" s="154" customFormat="true" ht="24.75" hidden="false" customHeight="true" outlineLevel="0" collapsed="false">
      <c r="B70" s="155"/>
      <c r="C70" s="156"/>
      <c r="D70" s="157" t="s">
        <v>111</v>
      </c>
      <c r="E70" s="158"/>
      <c r="F70" s="158"/>
      <c r="G70" s="158"/>
      <c r="H70" s="158"/>
      <c r="I70" s="159"/>
      <c r="J70" s="160" t="n">
        <f aca="false">J337</f>
        <v>0</v>
      </c>
      <c r="K70" s="161"/>
    </row>
    <row r="71" s="162" customFormat="true" ht="19.5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7"/>
      <c r="J71" s="168" t="n">
        <f aca="false">J338</f>
        <v>0</v>
      </c>
      <c r="K71" s="169"/>
    </row>
    <row r="72" s="162" customFormat="true" ht="19.5" hidden="false" customHeight="true" outlineLevel="0" collapsed="false">
      <c r="B72" s="163"/>
      <c r="C72" s="164"/>
      <c r="D72" s="165" t="s">
        <v>113</v>
      </c>
      <c r="E72" s="166"/>
      <c r="F72" s="166"/>
      <c r="G72" s="166"/>
      <c r="H72" s="166"/>
      <c r="I72" s="167"/>
      <c r="J72" s="168" t="n">
        <f aca="false">J345</f>
        <v>0</v>
      </c>
      <c r="K72" s="169"/>
    </row>
    <row r="73" s="162" customFormat="true" ht="19.5" hidden="false" customHeight="true" outlineLevel="0" collapsed="false">
      <c r="B73" s="163"/>
      <c r="C73" s="164"/>
      <c r="D73" s="165" t="s">
        <v>114</v>
      </c>
      <c r="E73" s="166"/>
      <c r="F73" s="166"/>
      <c r="G73" s="166"/>
      <c r="H73" s="166"/>
      <c r="I73" s="167"/>
      <c r="J73" s="168" t="n">
        <f aca="false">J351</f>
        <v>0</v>
      </c>
      <c r="K73" s="169"/>
    </row>
    <row r="74" s="162" customFormat="true" ht="19.5" hidden="false" customHeight="true" outlineLevel="0" collapsed="false">
      <c r="B74" s="163"/>
      <c r="C74" s="164"/>
      <c r="D74" s="165" t="s">
        <v>115</v>
      </c>
      <c r="E74" s="166"/>
      <c r="F74" s="166"/>
      <c r="G74" s="166"/>
      <c r="H74" s="166"/>
      <c r="I74" s="167"/>
      <c r="J74" s="168" t="n">
        <f aca="false">J388</f>
        <v>0</v>
      </c>
      <c r="K74" s="169"/>
    </row>
    <row r="75" s="162" customFormat="true" ht="19.5" hidden="false" customHeight="true" outlineLevel="0" collapsed="false">
      <c r="B75" s="163"/>
      <c r="C75" s="164"/>
      <c r="D75" s="165" t="s">
        <v>116</v>
      </c>
      <c r="E75" s="166"/>
      <c r="F75" s="166"/>
      <c r="G75" s="166"/>
      <c r="H75" s="166"/>
      <c r="I75" s="167"/>
      <c r="J75" s="168" t="n">
        <f aca="false">J395</f>
        <v>0</v>
      </c>
      <c r="K75" s="169"/>
    </row>
    <row r="76" s="154" customFormat="true" ht="24.75" hidden="false" customHeight="true" outlineLevel="0" collapsed="false">
      <c r="B76" s="155"/>
      <c r="C76" s="156"/>
      <c r="D76" s="157" t="s">
        <v>117</v>
      </c>
      <c r="E76" s="158"/>
      <c r="F76" s="158"/>
      <c r="G76" s="158"/>
      <c r="H76" s="158"/>
      <c r="I76" s="159"/>
      <c r="J76" s="160" t="n">
        <f aca="false">J431</f>
        <v>0</v>
      </c>
      <c r="K76" s="161"/>
    </row>
    <row r="77" s="162" customFormat="true" ht="19.5" hidden="false" customHeight="true" outlineLevel="0" collapsed="false">
      <c r="B77" s="163"/>
      <c r="C77" s="164"/>
      <c r="D77" s="165" t="s">
        <v>118</v>
      </c>
      <c r="E77" s="166"/>
      <c r="F77" s="166"/>
      <c r="G77" s="166"/>
      <c r="H77" s="166"/>
      <c r="I77" s="167"/>
      <c r="J77" s="168" t="n">
        <f aca="false">J432</f>
        <v>0</v>
      </c>
      <c r="K77" s="169"/>
    </row>
    <row r="78" s="154" customFormat="true" ht="24.75" hidden="false" customHeight="true" outlineLevel="0" collapsed="false">
      <c r="B78" s="155"/>
      <c r="C78" s="156"/>
      <c r="D78" s="157" t="s">
        <v>119</v>
      </c>
      <c r="E78" s="158"/>
      <c r="F78" s="158"/>
      <c r="G78" s="158"/>
      <c r="H78" s="158"/>
      <c r="I78" s="159"/>
      <c r="J78" s="160" t="n">
        <f aca="false">J438</f>
        <v>0</v>
      </c>
      <c r="K78" s="161"/>
    </row>
    <row r="79" s="162" customFormat="true" ht="19.5" hidden="false" customHeight="true" outlineLevel="0" collapsed="false">
      <c r="B79" s="163"/>
      <c r="C79" s="164"/>
      <c r="D79" s="165" t="s">
        <v>120</v>
      </c>
      <c r="E79" s="166"/>
      <c r="F79" s="166"/>
      <c r="G79" s="166"/>
      <c r="H79" s="166"/>
      <c r="I79" s="167"/>
      <c r="J79" s="168" t="n">
        <f aca="false">J439</f>
        <v>0</v>
      </c>
      <c r="K79" s="169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3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4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47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21</v>
      </c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0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70"/>
      <c r="J88" s="59"/>
      <c r="K88" s="59"/>
      <c r="L88" s="57"/>
    </row>
    <row r="89" s="30" customFormat="true" ht="22.5" hidden="false" customHeight="true" outlineLevel="0" collapsed="false">
      <c r="B89" s="31"/>
      <c r="C89" s="59"/>
      <c r="D89" s="59"/>
      <c r="E89" s="122" t="str">
        <f aca="false">E7</f>
        <v>Obnova fasády měšťanského domu, Jáchymov</v>
      </c>
      <c r="F89" s="122"/>
      <c r="G89" s="122"/>
      <c r="H89" s="122"/>
      <c r="I89" s="170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91</v>
      </c>
      <c r="D90" s="59"/>
      <c r="E90" s="59"/>
      <c r="F90" s="59"/>
      <c r="G90" s="59"/>
      <c r="H90" s="59"/>
      <c r="I90" s="170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9</f>
        <v>D.1.1 - Architektonicko stavební část</v>
      </c>
      <c r="F91" s="69"/>
      <c r="G91" s="69"/>
      <c r="H91" s="69"/>
      <c r="I91" s="170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0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71" t="str">
        <f aca="false">F12</f>
        <v>nám. Republiky 4, Jáchymov</v>
      </c>
      <c r="G93" s="59"/>
      <c r="H93" s="59"/>
      <c r="I93" s="172" t="s">
        <v>26</v>
      </c>
      <c r="J93" s="173" t="str">
        <f aca="false">IF(J12="","",J12)</f>
        <v>17.11.2016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0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30</v>
      </c>
      <c r="D95" s="59"/>
      <c r="E95" s="59"/>
      <c r="F95" s="171" t="str">
        <f aca="false">E15</f>
        <v>Město Jáchymov, nám. Republiky 1, 362 51 Jáchymov</v>
      </c>
      <c r="G95" s="59"/>
      <c r="H95" s="59"/>
      <c r="I95" s="172" t="s">
        <v>37</v>
      </c>
      <c r="J95" s="171" t="str">
        <f aca="false">E21</f>
        <v>Ing. arch. Jaroslav Egert, Komenského 851,Jáchymov</v>
      </c>
      <c r="K95" s="59"/>
      <c r="L95" s="57"/>
    </row>
    <row r="96" s="30" customFormat="true" ht="14.25" hidden="false" customHeight="true" outlineLevel="0" collapsed="false">
      <c r="B96" s="31"/>
      <c r="C96" s="62" t="s">
        <v>35</v>
      </c>
      <c r="D96" s="59"/>
      <c r="E96" s="59"/>
      <c r="F96" s="171" t="str">
        <f aca="false">IF(E18="","",E18)</f>
        <v/>
      </c>
      <c r="G96" s="59"/>
      <c r="H96" s="59"/>
      <c r="I96" s="170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0"/>
      <c r="J97" s="59"/>
      <c r="K97" s="59"/>
      <c r="L97" s="57"/>
    </row>
    <row r="98" s="174" customFormat="true" ht="29.25" hidden="false" customHeight="true" outlineLevel="0" collapsed="false">
      <c r="B98" s="175"/>
      <c r="C98" s="176" t="s">
        <v>122</v>
      </c>
      <c r="D98" s="177" t="s">
        <v>61</v>
      </c>
      <c r="E98" s="177" t="s">
        <v>57</v>
      </c>
      <c r="F98" s="177" t="s">
        <v>123</v>
      </c>
      <c r="G98" s="177" t="s">
        <v>124</v>
      </c>
      <c r="H98" s="177" t="s">
        <v>125</v>
      </c>
      <c r="I98" s="178" t="s">
        <v>126</v>
      </c>
      <c r="J98" s="177" t="s">
        <v>95</v>
      </c>
      <c r="K98" s="179" t="s">
        <v>127</v>
      </c>
      <c r="L98" s="180"/>
      <c r="M98" s="85" t="s">
        <v>128</v>
      </c>
      <c r="N98" s="86" t="s">
        <v>46</v>
      </c>
      <c r="O98" s="86" t="s">
        <v>129</v>
      </c>
      <c r="P98" s="86" t="s">
        <v>130</v>
      </c>
      <c r="Q98" s="86" t="s">
        <v>131</v>
      </c>
      <c r="R98" s="86" t="s">
        <v>132</v>
      </c>
      <c r="S98" s="86" t="s">
        <v>133</v>
      </c>
      <c r="T98" s="87" t="s">
        <v>134</v>
      </c>
    </row>
    <row r="99" s="30" customFormat="true" ht="29.25" hidden="false" customHeight="true" outlineLevel="0" collapsed="false">
      <c r="B99" s="31"/>
      <c r="C99" s="91" t="s">
        <v>96</v>
      </c>
      <c r="D99" s="59"/>
      <c r="E99" s="59"/>
      <c r="F99" s="59"/>
      <c r="G99" s="59"/>
      <c r="H99" s="59"/>
      <c r="I99" s="170"/>
      <c r="J99" s="181" t="n">
        <f aca="false">BK99</f>
        <v>0</v>
      </c>
      <c r="K99" s="59"/>
      <c r="L99" s="57"/>
      <c r="M99" s="88"/>
      <c r="N99" s="89"/>
      <c r="O99" s="89"/>
      <c r="P99" s="182" t="n">
        <f aca="false">P100+P337+P431+P438</f>
        <v>0</v>
      </c>
      <c r="Q99" s="89"/>
      <c r="R99" s="182" t="n">
        <f aca="false">R100+R337+R431+R438</f>
        <v>14.35913109576</v>
      </c>
      <c r="S99" s="89"/>
      <c r="T99" s="183" t="n">
        <f aca="false">T100+T337+T431+T438</f>
        <v>3.4949325</v>
      </c>
      <c r="AT99" s="10" t="s">
        <v>75</v>
      </c>
      <c r="AU99" s="10" t="s">
        <v>97</v>
      </c>
      <c r="BK99" s="184" t="n">
        <f aca="false">BK100+BK337+BK431+BK438</f>
        <v>0</v>
      </c>
    </row>
    <row r="100" s="185" customFormat="true" ht="36.75" hidden="false" customHeight="true" outlineLevel="0" collapsed="false">
      <c r="B100" s="186"/>
      <c r="C100" s="187"/>
      <c r="D100" s="188" t="s">
        <v>75</v>
      </c>
      <c r="E100" s="189" t="s">
        <v>135</v>
      </c>
      <c r="F100" s="189" t="s">
        <v>136</v>
      </c>
      <c r="G100" s="187"/>
      <c r="H100" s="187"/>
      <c r="I100" s="190"/>
      <c r="J100" s="191" t="n">
        <f aca="false">BK100</f>
        <v>0</v>
      </c>
      <c r="K100" s="187"/>
      <c r="L100" s="192"/>
      <c r="M100" s="193"/>
      <c r="N100" s="194"/>
      <c r="O100" s="194"/>
      <c r="P100" s="195" t="n">
        <f aca="false">P101+P147+P156+P162+P254+P269+P323+P334</f>
        <v>0</v>
      </c>
      <c r="Q100" s="194"/>
      <c r="R100" s="195" t="n">
        <f aca="false">R101+R147+R156+R162+R254+R269+R323+R334</f>
        <v>14.00997075676</v>
      </c>
      <c r="S100" s="194"/>
      <c r="T100" s="196" t="n">
        <f aca="false">T101+T147+T156+T162+T254+T269+T323+T334</f>
        <v>3.108993</v>
      </c>
      <c r="AR100" s="197" t="s">
        <v>23</v>
      </c>
      <c r="AT100" s="198" t="s">
        <v>75</v>
      </c>
      <c r="AU100" s="198" t="s">
        <v>76</v>
      </c>
      <c r="AY100" s="197" t="s">
        <v>137</v>
      </c>
      <c r="BK100" s="199" t="n">
        <f aca="false">BK101+BK147+BK156+BK162+BK254+BK269+BK323+BK334</f>
        <v>0</v>
      </c>
    </row>
    <row r="101" s="185" customFormat="true" ht="19.5" hidden="false" customHeight="true" outlineLevel="0" collapsed="false">
      <c r="B101" s="186"/>
      <c r="C101" s="187"/>
      <c r="D101" s="200" t="s">
        <v>75</v>
      </c>
      <c r="E101" s="201" t="s">
        <v>23</v>
      </c>
      <c r="F101" s="201" t="s">
        <v>138</v>
      </c>
      <c r="G101" s="187"/>
      <c r="H101" s="187"/>
      <c r="I101" s="190"/>
      <c r="J101" s="202" t="n">
        <f aca="false">BK101</f>
        <v>0</v>
      </c>
      <c r="K101" s="187"/>
      <c r="L101" s="192"/>
      <c r="M101" s="193"/>
      <c r="N101" s="194"/>
      <c r="O101" s="194"/>
      <c r="P101" s="195" t="n">
        <f aca="false">SUM(P102:P146)</f>
        <v>0</v>
      </c>
      <c r="Q101" s="194"/>
      <c r="R101" s="195" t="n">
        <f aca="false">SUM(R102:R146)</f>
        <v>7.87</v>
      </c>
      <c r="S101" s="194"/>
      <c r="T101" s="196" t="n">
        <f aca="false">SUM(T102:T146)</f>
        <v>0.96</v>
      </c>
      <c r="AR101" s="197" t="s">
        <v>23</v>
      </c>
      <c r="AT101" s="198" t="s">
        <v>75</v>
      </c>
      <c r="AU101" s="198" t="s">
        <v>23</v>
      </c>
      <c r="AY101" s="197" t="s">
        <v>137</v>
      </c>
      <c r="BK101" s="199" t="n">
        <f aca="false">SUM(BK102:BK146)</f>
        <v>0</v>
      </c>
    </row>
    <row r="102" s="30" customFormat="true" ht="31.5" hidden="false" customHeight="true" outlineLevel="0" collapsed="false">
      <c r="B102" s="31"/>
      <c r="C102" s="203" t="s">
        <v>23</v>
      </c>
      <c r="D102" s="203" t="s">
        <v>139</v>
      </c>
      <c r="E102" s="204" t="s">
        <v>140</v>
      </c>
      <c r="F102" s="205" t="s">
        <v>141</v>
      </c>
      <c r="G102" s="206" t="s">
        <v>142</v>
      </c>
      <c r="H102" s="207" t="n">
        <v>3</v>
      </c>
      <c r="I102" s="208"/>
      <c r="J102" s="209" t="n">
        <f aca="false">ROUND(I102*H102,2)</f>
        <v>0</v>
      </c>
      <c r="K102" s="205" t="s">
        <v>143</v>
      </c>
      <c r="L102" s="57"/>
      <c r="M102" s="210"/>
      <c r="N102" s="211" t="s">
        <v>48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.32</v>
      </c>
      <c r="T102" s="213" t="n">
        <f aca="false">S102*H102</f>
        <v>0.96</v>
      </c>
      <c r="AR102" s="10" t="s">
        <v>144</v>
      </c>
      <c r="AT102" s="10" t="s">
        <v>139</v>
      </c>
      <c r="AU102" s="10" t="s">
        <v>145</v>
      </c>
      <c r="AY102" s="10" t="s">
        <v>137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145</v>
      </c>
      <c r="BK102" s="214" t="n">
        <f aca="false">ROUND(I102*H102,2)</f>
        <v>0</v>
      </c>
      <c r="BL102" s="10" t="s">
        <v>144</v>
      </c>
      <c r="BM102" s="10" t="s">
        <v>146</v>
      </c>
    </row>
    <row r="103" s="30" customFormat="true" ht="40.5" hidden="false" customHeight="false" outlineLevel="0" collapsed="false">
      <c r="B103" s="31"/>
      <c r="C103" s="59"/>
      <c r="D103" s="215" t="s">
        <v>147</v>
      </c>
      <c r="E103" s="59"/>
      <c r="F103" s="216" t="s">
        <v>148</v>
      </c>
      <c r="G103" s="59"/>
      <c r="H103" s="59"/>
      <c r="I103" s="170"/>
      <c r="J103" s="59"/>
      <c r="K103" s="59"/>
      <c r="L103" s="57"/>
      <c r="M103" s="217"/>
      <c r="N103" s="32"/>
      <c r="O103" s="32"/>
      <c r="P103" s="32"/>
      <c r="Q103" s="32"/>
      <c r="R103" s="32"/>
      <c r="S103" s="32"/>
      <c r="T103" s="79"/>
      <c r="AT103" s="10" t="s">
        <v>147</v>
      </c>
      <c r="AU103" s="10" t="s">
        <v>145</v>
      </c>
    </row>
    <row r="104" s="218" customFormat="true" ht="13.5" hidden="false" customHeight="false" outlineLevel="0" collapsed="false">
      <c r="B104" s="219"/>
      <c r="C104" s="220"/>
      <c r="D104" s="215" t="s">
        <v>149</v>
      </c>
      <c r="E104" s="221"/>
      <c r="F104" s="222" t="s">
        <v>150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9</v>
      </c>
      <c r="AU104" s="228" t="s">
        <v>145</v>
      </c>
      <c r="AV104" s="218" t="s">
        <v>23</v>
      </c>
      <c r="AW104" s="218" t="s">
        <v>39</v>
      </c>
      <c r="AX104" s="218" t="s">
        <v>76</v>
      </c>
      <c r="AY104" s="228" t="s">
        <v>137</v>
      </c>
    </row>
    <row r="105" s="229" customFormat="true" ht="13.5" hidden="false" customHeight="false" outlineLevel="0" collapsed="false">
      <c r="B105" s="230"/>
      <c r="C105" s="231"/>
      <c r="D105" s="232" t="s">
        <v>149</v>
      </c>
      <c r="E105" s="233"/>
      <c r="F105" s="234" t="s">
        <v>151</v>
      </c>
      <c r="G105" s="231"/>
      <c r="H105" s="235" t="n">
        <v>3</v>
      </c>
      <c r="I105" s="236"/>
      <c r="J105" s="231"/>
      <c r="K105" s="231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49</v>
      </c>
      <c r="AU105" s="241" t="s">
        <v>145</v>
      </c>
      <c r="AV105" s="229" t="s">
        <v>145</v>
      </c>
      <c r="AW105" s="229" t="s">
        <v>39</v>
      </c>
      <c r="AX105" s="229" t="s">
        <v>76</v>
      </c>
      <c r="AY105" s="241" t="s">
        <v>137</v>
      </c>
    </row>
    <row r="106" s="30" customFormat="true" ht="22.5" hidden="false" customHeight="true" outlineLevel="0" collapsed="false">
      <c r="B106" s="31"/>
      <c r="C106" s="203" t="s">
        <v>145</v>
      </c>
      <c r="D106" s="203" t="s">
        <v>139</v>
      </c>
      <c r="E106" s="204" t="s">
        <v>152</v>
      </c>
      <c r="F106" s="205" t="s">
        <v>153</v>
      </c>
      <c r="G106" s="206" t="s">
        <v>154</v>
      </c>
      <c r="H106" s="207" t="n">
        <v>6</v>
      </c>
      <c r="I106" s="208"/>
      <c r="J106" s="209" t="n">
        <f aca="false">ROUND(I106*H106,2)</f>
        <v>0</v>
      </c>
      <c r="K106" s="205" t="s">
        <v>143</v>
      </c>
      <c r="L106" s="57"/>
      <c r="M106" s="210"/>
      <c r="N106" s="211" t="s">
        <v>48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44</v>
      </c>
      <c r="AT106" s="10" t="s">
        <v>139</v>
      </c>
      <c r="AU106" s="10" t="s">
        <v>145</v>
      </c>
      <c r="AY106" s="10" t="s">
        <v>137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145</v>
      </c>
      <c r="BK106" s="214" t="n">
        <f aca="false">ROUND(I106*H106,2)</f>
        <v>0</v>
      </c>
      <c r="BL106" s="10" t="s">
        <v>144</v>
      </c>
      <c r="BM106" s="10" t="s">
        <v>155</v>
      </c>
    </row>
    <row r="107" s="30" customFormat="true" ht="27" hidden="false" customHeight="false" outlineLevel="0" collapsed="false">
      <c r="B107" s="31"/>
      <c r="C107" s="59"/>
      <c r="D107" s="215" t="s">
        <v>147</v>
      </c>
      <c r="E107" s="59"/>
      <c r="F107" s="216" t="s">
        <v>156</v>
      </c>
      <c r="G107" s="59"/>
      <c r="H107" s="59"/>
      <c r="I107" s="170"/>
      <c r="J107" s="59"/>
      <c r="K107" s="59"/>
      <c r="L107" s="57"/>
      <c r="M107" s="217"/>
      <c r="N107" s="32"/>
      <c r="O107" s="32"/>
      <c r="P107" s="32"/>
      <c r="Q107" s="32"/>
      <c r="R107" s="32"/>
      <c r="S107" s="32"/>
      <c r="T107" s="79"/>
      <c r="AT107" s="10" t="s">
        <v>147</v>
      </c>
      <c r="AU107" s="10" t="s">
        <v>145</v>
      </c>
    </row>
    <row r="108" s="218" customFormat="true" ht="13.5" hidden="false" customHeight="false" outlineLevel="0" collapsed="false">
      <c r="B108" s="219"/>
      <c r="C108" s="220"/>
      <c r="D108" s="215" t="s">
        <v>149</v>
      </c>
      <c r="E108" s="221"/>
      <c r="F108" s="222" t="s">
        <v>150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9</v>
      </c>
      <c r="AU108" s="228" t="s">
        <v>145</v>
      </c>
      <c r="AV108" s="218" t="s">
        <v>23</v>
      </c>
      <c r="AW108" s="218" t="s">
        <v>39</v>
      </c>
      <c r="AX108" s="218" t="s">
        <v>76</v>
      </c>
      <c r="AY108" s="228" t="s">
        <v>137</v>
      </c>
    </row>
    <row r="109" s="229" customFormat="true" ht="13.5" hidden="false" customHeight="false" outlineLevel="0" collapsed="false">
      <c r="B109" s="230"/>
      <c r="C109" s="231"/>
      <c r="D109" s="215" t="s">
        <v>149</v>
      </c>
      <c r="E109" s="242"/>
      <c r="F109" s="243" t="s">
        <v>157</v>
      </c>
      <c r="G109" s="231"/>
      <c r="H109" s="244" t="n">
        <v>1.2</v>
      </c>
      <c r="I109" s="236"/>
      <c r="J109" s="231"/>
      <c r="K109" s="231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49</v>
      </c>
      <c r="AU109" s="241" t="s">
        <v>145</v>
      </c>
      <c r="AV109" s="229" t="s">
        <v>145</v>
      </c>
      <c r="AW109" s="229" t="s">
        <v>39</v>
      </c>
      <c r="AX109" s="229" t="s">
        <v>76</v>
      </c>
      <c r="AY109" s="241" t="s">
        <v>137</v>
      </c>
    </row>
    <row r="110" s="229" customFormat="true" ht="13.5" hidden="false" customHeight="false" outlineLevel="0" collapsed="false">
      <c r="B110" s="230"/>
      <c r="C110" s="231"/>
      <c r="D110" s="232" t="s">
        <v>149</v>
      </c>
      <c r="E110" s="233"/>
      <c r="F110" s="234" t="s">
        <v>158</v>
      </c>
      <c r="G110" s="231"/>
      <c r="H110" s="235" t="n">
        <v>4.8</v>
      </c>
      <c r="I110" s="236"/>
      <c r="J110" s="231"/>
      <c r="K110" s="231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49</v>
      </c>
      <c r="AU110" s="241" t="s">
        <v>145</v>
      </c>
      <c r="AV110" s="229" t="s">
        <v>145</v>
      </c>
      <c r="AW110" s="229" t="s">
        <v>39</v>
      </c>
      <c r="AX110" s="229" t="s">
        <v>76</v>
      </c>
      <c r="AY110" s="241" t="s">
        <v>137</v>
      </c>
    </row>
    <row r="111" s="30" customFormat="true" ht="22.5" hidden="false" customHeight="true" outlineLevel="0" collapsed="false">
      <c r="B111" s="31"/>
      <c r="C111" s="203" t="s">
        <v>159</v>
      </c>
      <c r="D111" s="203" t="s">
        <v>139</v>
      </c>
      <c r="E111" s="204" t="s">
        <v>160</v>
      </c>
      <c r="F111" s="205" t="s">
        <v>161</v>
      </c>
      <c r="G111" s="206" t="s">
        <v>154</v>
      </c>
      <c r="H111" s="207" t="n">
        <v>6</v>
      </c>
      <c r="I111" s="208"/>
      <c r="J111" s="209" t="n">
        <f aca="false">ROUND(I111*H111,2)</f>
        <v>0</v>
      </c>
      <c r="K111" s="205" t="s">
        <v>143</v>
      </c>
      <c r="L111" s="57"/>
      <c r="M111" s="210"/>
      <c r="N111" s="211" t="s">
        <v>48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7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145</v>
      </c>
      <c r="BK111" s="214" t="n">
        <f aca="false">ROUND(I111*H111,2)</f>
        <v>0</v>
      </c>
      <c r="BL111" s="10" t="s">
        <v>144</v>
      </c>
      <c r="BM111" s="10" t="s">
        <v>162</v>
      </c>
    </row>
    <row r="112" s="30" customFormat="true" ht="27" hidden="false" customHeight="false" outlineLevel="0" collapsed="false">
      <c r="B112" s="31"/>
      <c r="C112" s="59"/>
      <c r="D112" s="232" t="s">
        <v>147</v>
      </c>
      <c r="E112" s="59"/>
      <c r="F112" s="245" t="s">
        <v>163</v>
      </c>
      <c r="G112" s="59"/>
      <c r="H112" s="59"/>
      <c r="I112" s="170"/>
      <c r="J112" s="59"/>
      <c r="K112" s="59"/>
      <c r="L112" s="57"/>
      <c r="M112" s="217"/>
      <c r="N112" s="32"/>
      <c r="O112" s="32"/>
      <c r="P112" s="32"/>
      <c r="Q112" s="32"/>
      <c r="R112" s="32"/>
      <c r="S112" s="32"/>
      <c r="T112" s="79"/>
      <c r="AT112" s="10" t="s">
        <v>147</v>
      </c>
      <c r="AU112" s="10" t="s">
        <v>145</v>
      </c>
    </row>
    <row r="113" s="30" customFormat="true" ht="22.5" hidden="false" customHeight="true" outlineLevel="0" collapsed="false">
      <c r="B113" s="31"/>
      <c r="C113" s="203" t="s">
        <v>144</v>
      </c>
      <c r="D113" s="203" t="s">
        <v>139</v>
      </c>
      <c r="E113" s="204" t="s">
        <v>164</v>
      </c>
      <c r="F113" s="205" t="s">
        <v>165</v>
      </c>
      <c r="G113" s="206" t="s">
        <v>154</v>
      </c>
      <c r="H113" s="207" t="n">
        <v>6</v>
      </c>
      <c r="I113" s="208"/>
      <c r="J113" s="209" t="n">
        <f aca="false">ROUND(I113*H113,2)</f>
        <v>0</v>
      </c>
      <c r="K113" s="205" t="s">
        <v>143</v>
      </c>
      <c r="L113" s="57"/>
      <c r="M113" s="210"/>
      <c r="N113" s="211" t="s">
        <v>48</v>
      </c>
      <c r="O113" s="3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7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145</v>
      </c>
      <c r="BK113" s="214" t="n">
        <f aca="false">ROUND(I113*H113,2)</f>
        <v>0</v>
      </c>
      <c r="BL113" s="10" t="s">
        <v>144</v>
      </c>
      <c r="BM113" s="10" t="s">
        <v>166</v>
      </c>
    </row>
    <row r="114" s="30" customFormat="true" ht="40.5" hidden="false" customHeight="false" outlineLevel="0" collapsed="false">
      <c r="B114" s="31"/>
      <c r="C114" s="59"/>
      <c r="D114" s="232" t="s">
        <v>147</v>
      </c>
      <c r="E114" s="59"/>
      <c r="F114" s="245" t="s">
        <v>167</v>
      </c>
      <c r="G114" s="59"/>
      <c r="H114" s="59"/>
      <c r="I114" s="170"/>
      <c r="J114" s="59"/>
      <c r="K114" s="59"/>
      <c r="L114" s="57"/>
      <c r="M114" s="217"/>
      <c r="N114" s="32"/>
      <c r="O114" s="32"/>
      <c r="P114" s="32"/>
      <c r="Q114" s="32"/>
      <c r="R114" s="32"/>
      <c r="S114" s="32"/>
      <c r="T114" s="79"/>
      <c r="AT114" s="10" t="s">
        <v>147</v>
      </c>
      <c r="AU114" s="10" t="s">
        <v>145</v>
      </c>
    </row>
    <row r="115" s="30" customFormat="true" ht="31.5" hidden="false" customHeight="true" outlineLevel="0" collapsed="false">
      <c r="B115" s="31"/>
      <c r="C115" s="203" t="s">
        <v>168</v>
      </c>
      <c r="D115" s="203" t="s">
        <v>139</v>
      </c>
      <c r="E115" s="204" t="s">
        <v>169</v>
      </c>
      <c r="F115" s="205" t="s">
        <v>170</v>
      </c>
      <c r="G115" s="206" t="s">
        <v>154</v>
      </c>
      <c r="H115" s="207" t="n">
        <v>138</v>
      </c>
      <c r="I115" s="208"/>
      <c r="J115" s="209" t="n">
        <f aca="false">ROUND(I115*H115,2)</f>
        <v>0</v>
      </c>
      <c r="K115" s="205" t="s">
        <v>143</v>
      </c>
      <c r="L115" s="57"/>
      <c r="M115" s="210"/>
      <c r="N115" s="211" t="s">
        <v>48</v>
      </c>
      <c r="O115" s="3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10" t="s">
        <v>144</v>
      </c>
      <c r="AT115" s="10" t="s">
        <v>139</v>
      </c>
      <c r="AU115" s="10" t="s">
        <v>145</v>
      </c>
      <c r="AY115" s="10" t="s">
        <v>137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145</v>
      </c>
      <c r="BK115" s="214" t="n">
        <f aca="false">ROUND(I115*H115,2)</f>
        <v>0</v>
      </c>
      <c r="BL115" s="10" t="s">
        <v>144</v>
      </c>
      <c r="BM115" s="10" t="s">
        <v>171</v>
      </c>
    </row>
    <row r="116" s="30" customFormat="true" ht="40.5" hidden="false" customHeight="false" outlineLevel="0" collapsed="false">
      <c r="B116" s="31"/>
      <c r="C116" s="59"/>
      <c r="D116" s="215" t="s">
        <v>147</v>
      </c>
      <c r="E116" s="59"/>
      <c r="F116" s="216" t="s">
        <v>172</v>
      </c>
      <c r="G116" s="59"/>
      <c r="H116" s="59"/>
      <c r="I116" s="170"/>
      <c r="J116" s="59"/>
      <c r="K116" s="59"/>
      <c r="L116" s="57"/>
      <c r="M116" s="217"/>
      <c r="N116" s="32"/>
      <c r="O116" s="32"/>
      <c r="P116" s="32"/>
      <c r="Q116" s="32"/>
      <c r="R116" s="32"/>
      <c r="S116" s="32"/>
      <c r="T116" s="79"/>
      <c r="AT116" s="10" t="s">
        <v>147</v>
      </c>
      <c r="AU116" s="10" t="s">
        <v>145</v>
      </c>
    </row>
    <row r="117" s="30" customFormat="true" ht="27" hidden="false" customHeight="false" outlineLevel="0" collapsed="false">
      <c r="B117" s="31"/>
      <c r="C117" s="59"/>
      <c r="D117" s="215" t="s">
        <v>173</v>
      </c>
      <c r="E117" s="59"/>
      <c r="F117" s="246" t="s">
        <v>174</v>
      </c>
      <c r="G117" s="59"/>
      <c r="H117" s="59"/>
      <c r="I117" s="170"/>
      <c r="J117" s="59"/>
      <c r="K117" s="59"/>
      <c r="L117" s="57"/>
      <c r="M117" s="217"/>
      <c r="N117" s="32"/>
      <c r="O117" s="32"/>
      <c r="P117" s="32"/>
      <c r="Q117" s="32"/>
      <c r="R117" s="32"/>
      <c r="S117" s="32"/>
      <c r="T117" s="79"/>
      <c r="AT117" s="10" t="s">
        <v>173</v>
      </c>
      <c r="AU117" s="10" t="s">
        <v>145</v>
      </c>
    </row>
    <row r="118" s="229" customFormat="true" ht="13.5" hidden="false" customHeight="false" outlineLevel="0" collapsed="false">
      <c r="B118" s="230"/>
      <c r="C118" s="231"/>
      <c r="D118" s="232" t="s">
        <v>149</v>
      </c>
      <c r="E118" s="231"/>
      <c r="F118" s="234" t="s">
        <v>175</v>
      </c>
      <c r="G118" s="231"/>
      <c r="H118" s="235" t="n">
        <v>138</v>
      </c>
      <c r="I118" s="236"/>
      <c r="J118" s="231"/>
      <c r="K118" s="231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49</v>
      </c>
      <c r="AU118" s="241" t="s">
        <v>145</v>
      </c>
      <c r="AV118" s="229" t="s">
        <v>145</v>
      </c>
      <c r="AW118" s="229" t="s">
        <v>6</v>
      </c>
      <c r="AX118" s="229" t="s">
        <v>23</v>
      </c>
      <c r="AY118" s="241" t="s">
        <v>137</v>
      </c>
    </row>
    <row r="119" s="30" customFormat="true" ht="22.5" hidden="false" customHeight="true" outlineLevel="0" collapsed="false">
      <c r="B119" s="31"/>
      <c r="C119" s="203" t="s">
        <v>176</v>
      </c>
      <c r="D119" s="203" t="s">
        <v>139</v>
      </c>
      <c r="E119" s="204" t="s">
        <v>177</v>
      </c>
      <c r="F119" s="205" t="s">
        <v>178</v>
      </c>
      <c r="G119" s="206" t="s">
        <v>154</v>
      </c>
      <c r="H119" s="207" t="n">
        <v>7.2</v>
      </c>
      <c r="I119" s="208"/>
      <c r="J119" s="209" t="n">
        <f aca="false">ROUND(I119*H119,2)</f>
        <v>0</v>
      </c>
      <c r="K119" s="205" t="s">
        <v>143</v>
      </c>
      <c r="L119" s="57"/>
      <c r="M119" s="210"/>
      <c r="N119" s="211" t="s">
        <v>48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144</v>
      </c>
      <c r="AT119" s="10" t="s">
        <v>139</v>
      </c>
      <c r="AU119" s="10" t="s">
        <v>145</v>
      </c>
      <c r="AY119" s="10" t="s">
        <v>137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145</v>
      </c>
      <c r="BK119" s="214" t="n">
        <f aca="false">ROUND(I119*H119,2)</f>
        <v>0</v>
      </c>
      <c r="BL119" s="10" t="s">
        <v>144</v>
      </c>
      <c r="BM119" s="10" t="s">
        <v>179</v>
      </c>
    </row>
    <row r="120" s="30" customFormat="true" ht="13.5" hidden="false" customHeight="false" outlineLevel="0" collapsed="false">
      <c r="B120" s="31"/>
      <c r="C120" s="59"/>
      <c r="D120" s="215" t="s">
        <v>147</v>
      </c>
      <c r="E120" s="59"/>
      <c r="F120" s="216" t="s">
        <v>178</v>
      </c>
      <c r="G120" s="59"/>
      <c r="H120" s="59"/>
      <c r="I120" s="170"/>
      <c r="J120" s="59"/>
      <c r="K120" s="59"/>
      <c r="L120" s="57"/>
      <c r="M120" s="217"/>
      <c r="N120" s="32"/>
      <c r="O120" s="32"/>
      <c r="P120" s="32"/>
      <c r="Q120" s="32"/>
      <c r="R120" s="32"/>
      <c r="S120" s="32"/>
      <c r="T120" s="79"/>
      <c r="AT120" s="10" t="s">
        <v>147</v>
      </c>
      <c r="AU120" s="10" t="s">
        <v>145</v>
      </c>
    </row>
    <row r="121" s="218" customFormat="true" ht="13.5" hidden="false" customHeight="false" outlineLevel="0" collapsed="false">
      <c r="B121" s="219"/>
      <c r="C121" s="220"/>
      <c r="D121" s="215" t="s">
        <v>149</v>
      </c>
      <c r="E121" s="221"/>
      <c r="F121" s="222" t="s">
        <v>150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9</v>
      </c>
      <c r="AU121" s="228" t="s">
        <v>145</v>
      </c>
      <c r="AV121" s="218" t="s">
        <v>23</v>
      </c>
      <c r="AW121" s="218" t="s">
        <v>39</v>
      </c>
      <c r="AX121" s="218" t="s">
        <v>76</v>
      </c>
      <c r="AY121" s="228" t="s">
        <v>137</v>
      </c>
    </row>
    <row r="122" s="229" customFormat="true" ht="13.5" hidden="false" customHeight="false" outlineLevel="0" collapsed="false">
      <c r="B122" s="230"/>
      <c r="C122" s="231"/>
      <c r="D122" s="215" t="s">
        <v>149</v>
      </c>
      <c r="E122" s="242"/>
      <c r="F122" s="243" t="s">
        <v>180</v>
      </c>
      <c r="G122" s="231"/>
      <c r="H122" s="244" t="n">
        <v>1.2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9</v>
      </c>
      <c r="AU122" s="241" t="s">
        <v>145</v>
      </c>
      <c r="AV122" s="229" t="s">
        <v>145</v>
      </c>
      <c r="AW122" s="229" t="s">
        <v>39</v>
      </c>
      <c r="AX122" s="229" t="s">
        <v>76</v>
      </c>
      <c r="AY122" s="241" t="s">
        <v>137</v>
      </c>
    </row>
    <row r="123" s="229" customFormat="true" ht="13.5" hidden="false" customHeight="false" outlineLevel="0" collapsed="false">
      <c r="B123" s="230"/>
      <c r="C123" s="231"/>
      <c r="D123" s="232" t="s">
        <v>149</v>
      </c>
      <c r="E123" s="231"/>
      <c r="F123" s="234" t="s">
        <v>181</v>
      </c>
      <c r="G123" s="231"/>
      <c r="H123" s="235" t="n">
        <v>7.2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49</v>
      </c>
      <c r="AU123" s="241" t="s">
        <v>145</v>
      </c>
      <c r="AV123" s="229" t="s">
        <v>145</v>
      </c>
      <c r="AW123" s="229" t="s">
        <v>6</v>
      </c>
      <c r="AX123" s="229" t="s">
        <v>23</v>
      </c>
      <c r="AY123" s="241" t="s">
        <v>137</v>
      </c>
    </row>
    <row r="124" s="30" customFormat="true" ht="22.5" hidden="false" customHeight="true" outlineLevel="0" collapsed="false">
      <c r="B124" s="31"/>
      <c r="C124" s="203" t="s">
        <v>182</v>
      </c>
      <c r="D124" s="203" t="s">
        <v>139</v>
      </c>
      <c r="E124" s="204" t="s">
        <v>183</v>
      </c>
      <c r="F124" s="205" t="s">
        <v>184</v>
      </c>
      <c r="G124" s="206" t="s">
        <v>185</v>
      </c>
      <c r="H124" s="207" t="n">
        <v>12</v>
      </c>
      <c r="I124" s="208"/>
      <c r="J124" s="209" t="n">
        <f aca="false">ROUND(I124*H124,2)</f>
        <v>0</v>
      </c>
      <c r="K124" s="205" t="s">
        <v>143</v>
      </c>
      <c r="L124" s="57"/>
      <c r="M124" s="210"/>
      <c r="N124" s="211" t="s">
        <v>48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144</v>
      </c>
      <c r="AT124" s="10" t="s">
        <v>139</v>
      </c>
      <c r="AU124" s="10" t="s">
        <v>145</v>
      </c>
      <c r="AY124" s="10" t="s">
        <v>137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145</v>
      </c>
      <c r="BK124" s="214" t="n">
        <f aca="false">ROUND(I124*H124,2)</f>
        <v>0</v>
      </c>
      <c r="BL124" s="10" t="s">
        <v>144</v>
      </c>
      <c r="BM124" s="10" t="s">
        <v>186</v>
      </c>
    </row>
    <row r="125" s="30" customFormat="true" ht="13.5" hidden="false" customHeight="false" outlineLevel="0" collapsed="false">
      <c r="B125" s="31"/>
      <c r="C125" s="59"/>
      <c r="D125" s="215" t="s">
        <v>147</v>
      </c>
      <c r="E125" s="59"/>
      <c r="F125" s="216" t="s">
        <v>187</v>
      </c>
      <c r="G125" s="59"/>
      <c r="H125" s="59"/>
      <c r="I125" s="170"/>
      <c r="J125" s="59"/>
      <c r="K125" s="59"/>
      <c r="L125" s="57"/>
      <c r="M125" s="217"/>
      <c r="N125" s="32"/>
      <c r="O125" s="32"/>
      <c r="P125" s="32"/>
      <c r="Q125" s="32"/>
      <c r="R125" s="32"/>
      <c r="S125" s="32"/>
      <c r="T125" s="79"/>
      <c r="AT125" s="10" t="s">
        <v>147</v>
      </c>
      <c r="AU125" s="10" t="s">
        <v>145</v>
      </c>
    </row>
    <row r="126" s="229" customFormat="true" ht="13.5" hidden="false" customHeight="false" outlineLevel="0" collapsed="false">
      <c r="B126" s="230"/>
      <c r="C126" s="231"/>
      <c r="D126" s="232" t="s">
        <v>149</v>
      </c>
      <c r="E126" s="231"/>
      <c r="F126" s="234" t="s">
        <v>188</v>
      </c>
      <c r="G126" s="231"/>
      <c r="H126" s="235" t="n">
        <v>12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9</v>
      </c>
      <c r="AU126" s="241" t="s">
        <v>145</v>
      </c>
      <c r="AV126" s="229" t="s">
        <v>145</v>
      </c>
      <c r="AW126" s="229" t="s">
        <v>6</v>
      </c>
      <c r="AX126" s="229" t="s">
        <v>23</v>
      </c>
      <c r="AY126" s="241" t="s">
        <v>137</v>
      </c>
    </row>
    <row r="127" s="30" customFormat="true" ht="22.5" hidden="false" customHeight="true" outlineLevel="0" collapsed="false">
      <c r="B127" s="31"/>
      <c r="C127" s="203" t="s">
        <v>189</v>
      </c>
      <c r="D127" s="203" t="s">
        <v>139</v>
      </c>
      <c r="E127" s="204" t="s">
        <v>190</v>
      </c>
      <c r="F127" s="205" t="s">
        <v>191</v>
      </c>
      <c r="G127" s="206" t="s">
        <v>154</v>
      </c>
      <c r="H127" s="207" t="n">
        <v>2.4</v>
      </c>
      <c r="I127" s="208"/>
      <c r="J127" s="209" t="n">
        <f aca="false">ROUND(I127*H127,2)</f>
        <v>0</v>
      </c>
      <c r="K127" s="205" t="s">
        <v>143</v>
      </c>
      <c r="L127" s="57"/>
      <c r="M127" s="210"/>
      <c r="N127" s="211" t="s">
        <v>48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144</v>
      </c>
      <c r="AT127" s="10" t="s">
        <v>139</v>
      </c>
      <c r="AU127" s="10" t="s">
        <v>145</v>
      </c>
      <c r="AY127" s="10" t="s">
        <v>137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145</v>
      </c>
      <c r="BK127" s="214" t="n">
        <f aca="false">ROUND(I127*H127,2)</f>
        <v>0</v>
      </c>
      <c r="BL127" s="10" t="s">
        <v>144</v>
      </c>
      <c r="BM127" s="10" t="s">
        <v>192</v>
      </c>
    </row>
    <row r="128" s="30" customFormat="true" ht="27" hidden="false" customHeight="false" outlineLevel="0" collapsed="false">
      <c r="B128" s="31"/>
      <c r="C128" s="59"/>
      <c r="D128" s="215" t="s">
        <v>147</v>
      </c>
      <c r="E128" s="59"/>
      <c r="F128" s="216" t="s">
        <v>193</v>
      </c>
      <c r="G128" s="59"/>
      <c r="H128" s="59"/>
      <c r="I128" s="170"/>
      <c r="J128" s="59"/>
      <c r="K128" s="59"/>
      <c r="L128" s="57"/>
      <c r="M128" s="217"/>
      <c r="N128" s="32"/>
      <c r="O128" s="32"/>
      <c r="P128" s="32"/>
      <c r="Q128" s="32"/>
      <c r="R128" s="32"/>
      <c r="S128" s="32"/>
      <c r="T128" s="79"/>
      <c r="AT128" s="10" t="s">
        <v>147</v>
      </c>
      <c r="AU128" s="10" t="s">
        <v>145</v>
      </c>
    </row>
    <row r="129" s="218" customFormat="true" ht="13.5" hidden="false" customHeight="false" outlineLevel="0" collapsed="false">
      <c r="B129" s="219"/>
      <c r="C129" s="220"/>
      <c r="D129" s="215" t="s">
        <v>149</v>
      </c>
      <c r="E129" s="221"/>
      <c r="F129" s="222" t="s">
        <v>150</v>
      </c>
      <c r="G129" s="220"/>
      <c r="H129" s="221"/>
      <c r="I129" s="223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9</v>
      </c>
      <c r="AU129" s="228" t="s">
        <v>145</v>
      </c>
      <c r="AV129" s="218" t="s">
        <v>23</v>
      </c>
      <c r="AW129" s="218" t="s">
        <v>39</v>
      </c>
      <c r="AX129" s="218" t="s">
        <v>76</v>
      </c>
      <c r="AY129" s="228" t="s">
        <v>137</v>
      </c>
    </row>
    <row r="130" s="229" customFormat="true" ht="13.5" hidden="false" customHeight="false" outlineLevel="0" collapsed="false">
      <c r="B130" s="230"/>
      <c r="C130" s="231"/>
      <c r="D130" s="215" t="s">
        <v>149</v>
      </c>
      <c r="E130" s="242"/>
      <c r="F130" s="243" t="s">
        <v>194</v>
      </c>
      <c r="G130" s="231"/>
      <c r="H130" s="244" t="n">
        <v>0.48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9</v>
      </c>
      <c r="AU130" s="241" t="s">
        <v>145</v>
      </c>
      <c r="AV130" s="229" t="s">
        <v>145</v>
      </c>
      <c r="AW130" s="229" t="s">
        <v>39</v>
      </c>
      <c r="AX130" s="229" t="s">
        <v>76</v>
      </c>
      <c r="AY130" s="241" t="s">
        <v>137</v>
      </c>
    </row>
    <row r="131" s="229" customFormat="true" ht="13.5" hidden="false" customHeight="false" outlineLevel="0" collapsed="false">
      <c r="B131" s="230"/>
      <c r="C131" s="231"/>
      <c r="D131" s="232" t="s">
        <v>149</v>
      </c>
      <c r="E131" s="233"/>
      <c r="F131" s="234" t="s">
        <v>195</v>
      </c>
      <c r="G131" s="231"/>
      <c r="H131" s="235" t="n">
        <v>1.92</v>
      </c>
      <c r="I131" s="236"/>
      <c r="J131" s="231"/>
      <c r="K131" s="231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49</v>
      </c>
      <c r="AU131" s="241" t="s">
        <v>145</v>
      </c>
      <c r="AV131" s="229" t="s">
        <v>145</v>
      </c>
      <c r="AW131" s="229" t="s">
        <v>39</v>
      </c>
      <c r="AX131" s="229" t="s">
        <v>76</v>
      </c>
      <c r="AY131" s="241" t="s">
        <v>137</v>
      </c>
    </row>
    <row r="132" s="30" customFormat="true" ht="22.5" hidden="false" customHeight="true" outlineLevel="0" collapsed="false">
      <c r="B132" s="31"/>
      <c r="C132" s="247" t="s">
        <v>196</v>
      </c>
      <c r="D132" s="247" t="s">
        <v>197</v>
      </c>
      <c r="E132" s="248" t="s">
        <v>198</v>
      </c>
      <c r="F132" s="249" t="s">
        <v>199</v>
      </c>
      <c r="G132" s="250" t="s">
        <v>185</v>
      </c>
      <c r="H132" s="251" t="n">
        <v>4.497</v>
      </c>
      <c r="I132" s="252"/>
      <c r="J132" s="253" t="n">
        <f aca="false">ROUND(I132*H132,2)</f>
        <v>0</v>
      </c>
      <c r="K132" s="249" t="s">
        <v>143</v>
      </c>
      <c r="L132" s="254"/>
      <c r="M132" s="255"/>
      <c r="N132" s="256" t="s">
        <v>48</v>
      </c>
      <c r="O132" s="32"/>
      <c r="P132" s="212" t="n">
        <f aca="false">O132*H132</f>
        <v>0</v>
      </c>
      <c r="Q132" s="212" t="n">
        <v>1</v>
      </c>
      <c r="R132" s="212" t="n">
        <f aca="false">Q132*H132</f>
        <v>4.497</v>
      </c>
      <c r="S132" s="212" t="n">
        <v>0</v>
      </c>
      <c r="T132" s="213" t="n">
        <f aca="false">S132*H132</f>
        <v>0</v>
      </c>
      <c r="AR132" s="10" t="s">
        <v>189</v>
      </c>
      <c r="AT132" s="10" t="s">
        <v>197</v>
      </c>
      <c r="AU132" s="10" t="s">
        <v>145</v>
      </c>
      <c r="AY132" s="10" t="s">
        <v>137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145</v>
      </c>
      <c r="BK132" s="214" t="n">
        <f aca="false">ROUND(I132*H132,2)</f>
        <v>0</v>
      </c>
      <c r="BL132" s="10" t="s">
        <v>144</v>
      </c>
      <c r="BM132" s="10" t="s">
        <v>200</v>
      </c>
    </row>
    <row r="133" s="30" customFormat="true" ht="40.5" hidden="false" customHeight="false" outlineLevel="0" collapsed="false">
      <c r="B133" s="31"/>
      <c r="C133" s="59"/>
      <c r="D133" s="215" t="s">
        <v>147</v>
      </c>
      <c r="E133" s="59"/>
      <c r="F133" s="216" t="s">
        <v>201</v>
      </c>
      <c r="G133" s="59"/>
      <c r="H133" s="59"/>
      <c r="I133" s="170"/>
      <c r="J133" s="59"/>
      <c r="K133" s="59"/>
      <c r="L133" s="57"/>
      <c r="M133" s="217"/>
      <c r="N133" s="32"/>
      <c r="O133" s="32"/>
      <c r="P133" s="32"/>
      <c r="Q133" s="32"/>
      <c r="R133" s="32"/>
      <c r="S133" s="32"/>
      <c r="T133" s="79"/>
      <c r="AT133" s="10" t="s">
        <v>147</v>
      </c>
      <c r="AU133" s="10" t="s">
        <v>145</v>
      </c>
    </row>
    <row r="134" s="218" customFormat="true" ht="13.5" hidden="false" customHeight="false" outlineLevel="0" collapsed="false">
      <c r="B134" s="219"/>
      <c r="C134" s="220"/>
      <c r="D134" s="215" t="s">
        <v>149</v>
      </c>
      <c r="E134" s="221"/>
      <c r="F134" s="222" t="s">
        <v>150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9</v>
      </c>
      <c r="AU134" s="228" t="s">
        <v>145</v>
      </c>
      <c r="AV134" s="218" t="s">
        <v>23</v>
      </c>
      <c r="AW134" s="218" t="s">
        <v>39</v>
      </c>
      <c r="AX134" s="218" t="s">
        <v>76</v>
      </c>
      <c r="AY134" s="228" t="s">
        <v>137</v>
      </c>
    </row>
    <row r="135" s="229" customFormat="true" ht="13.5" hidden="false" customHeight="false" outlineLevel="0" collapsed="false">
      <c r="B135" s="230"/>
      <c r="C135" s="231"/>
      <c r="D135" s="215" t="s">
        <v>149</v>
      </c>
      <c r="E135" s="242"/>
      <c r="F135" s="243" t="s">
        <v>202</v>
      </c>
      <c r="G135" s="231"/>
      <c r="H135" s="244" t="n">
        <v>0.899</v>
      </c>
      <c r="I135" s="236"/>
      <c r="J135" s="231"/>
      <c r="K135" s="231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9</v>
      </c>
      <c r="AU135" s="241" t="s">
        <v>145</v>
      </c>
      <c r="AV135" s="229" t="s">
        <v>145</v>
      </c>
      <c r="AW135" s="229" t="s">
        <v>39</v>
      </c>
      <c r="AX135" s="229" t="s">
        <v>76</v>
      </c>
      <c r="AY135" s="241" t="s">
        <v>137</v>
      </c>
    </row>
    <row r="136" s="229" customFormat="true" ht="13.5" hidden="false" customHeight="false" outlineLevel="0" collapsed="false">
      <c r="B136" s="230"/>
      <c r="C136" s="231"/>
      <c r="D136" s="232" t="s">
        <v>149</v>
      </c>
      <c r="E136" s="233"/>
      <c r="F136" s="234" t="s">
        <v>203</v>
      </c>
      <c r="G136" s="231"/>
      <c r="H136" s="235" t="n">
        <v>3.598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9</v>
      </c>
      <c r="AU136" s="241" t="s">
        <v>145</v>
      </c>
      <c r="AV136" s="229" t="s">
        <v>145</v>
      </c>
      <c r="AW136" s="229" t="s">
        <v>39</v>
      </c>
      <c r="AX136" s="229" t="s">
        <v>76</v>
      </c>
      <c r="AY136" s="241" t="s">
        <v>137</v>
      </c>
    </row>
    <row r="137" s="30" customFormat="true" ht="22.5" hidden="false" customHeight="true" outlineLevel="0" collapsed="false">
      <c r="B137" s="31"/>
      <c r="C137" s="203" t="s">
        <v>28</v>
      </c>
      <c r="D137" s="203" t="s">
        <v>139</v>
      </c>
      <c r="E137" s="204" t="s">
        <v>204</v>
      </c>
      <c r="F137" s="205" t="s">
        <v>205</v>
      </c>
      <c r="G137" s="206" t="s">
        <v>154</v>
      </c>
      <c r="H137" s="207" t="n">
        <v>1.8</v>
      </c>
      <c r="I137" s="208"/>
      <c r="J137" s="209" t="n">
        <f aca="false">ROUND(I137*H137,2)</f>
        <v>0</v>
      </c>
      <c r="K137" s="205" t="s">
        <v>143</v>
      </c>
      <c r="L137" s="57"/>
      <c r="M137" s="210"/>
      <c r="N137" s="211" t="s">
        <v>48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10" t="s">
        <v>144</v>
      </c>
      <c r="AT137" s="10" t="s">
        <v>139</v>
      </c>
      <c r="AU137" s="10" t="s">
        <v>145</v>
      </c>
      <c r="AY137" s="10" t="s">
        <v>137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145</v>
      </c>
      <c r="BK137" s="214" t="n">
        <f aca="false">ROUND(I137*H137,2)</f>
        <v>0</v>
      </c>
      <c r="BL137" s="10" t="s">
        <v>144</v>
      </c>
      <c r="BM137" s="10" t="s">
        <v>206</v>
      </c>
    </row>
    <row r="138" s="30" customFormat="true" ht="40.5" hidden="false" customHeight="false" outlineLevel="0" collapsed="false">
      <c r="B138" s="31"/>
      <c r="C138" s="59"/>
      <c r="D138" s="215" t="s">
        <v>147</v>
      </c>
      <c r="E138" s="59"/>
      <c r="F138" s="216" t="s">
        <v>207</v>
      </c>
      <c r="G138" s="59"/>
      <c r="H138" s="59"/>
      <c r="I138" s="170"/>
      <c r="J138" s="59"/>
      <c r="K138" s="59"/>
      <c r="L138" s="57"/>
      <c r="M138" s="217"/>
      <c r="N138" s="32"/>
      <c r="O138" s="32"/>
      <c r="P138" s="32"/>
      <c r="Q138" s="32"/>
      <c r="R138" s="32"/>
      <c r="S138" s="32"/>
      <c r="T138" s="79"/>
      <c r="AT138" s="10" t="s">
        <v>147</v>
      </c>
      <c r="AU138" s="10" t="s">
        <v>145</v>
      </c>
    </row>
    <row r="139" s="218" customFormat="true" ht="13.5" hidden="false" customHeight="false" outlineLevel="0" collapsed="false">
      <c r="B139" s="219"/>
      <c r="C139" s="220"/>
      <c r="D139" s="215" t="s">
        <v>149</v>
      </c>
      <c r="E139" s="221"/>
      <c r="F139" s="222" t="s">
        <v>150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9</v>
      </c>
      <c r="AU139" s="228" t="s">
        <v>145</v>
      </c>
      <c r="AV139" s="218" t="s">
        <v>23</v>
      </c>
      <c r="AW139" s="218" t="s">
        <v>39</v>
      </c>
      <c r="AX139" s="218" t="s">
        <v>76</v>
      </c>
      <c r="AY139" s="228" t="s">
        <v>137</v>
      </c>
    </row>
    <row r="140" s="229" customFormat="true" ht="13.5" hidden="false" customHeight="false" outlineLevel="0" collapsed="false">
      <c r="B140" s="230"/>
      <c r="C140" s="231"/>
      <c r="D140" s="215" t="s">
        <v>149</v>
      </c>
      <c r="E140" s="242"/>
      <c r="F140" s="243" t="s">
        <v>208</v>
      </c>
      <c r="G140" s="231"/>
      <c r="H140" s="244" t="n">
        <v>0.36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9</v>
      </c>
      <c r="AU140" s="241" t="s">
        <v>145</v>
      </c>
      <c r="AV140" s="229" t="s">
        <v>145</v>
      </c>
      <c r="AW140" s="229" t="s">
        <v>39</v>
      </c>
      <c r="AX140" s="229" t="s">
        <v>76</v>
      </c>
      <c r="AY140" s="241" t="s">
        <v>137</v>
      </c>
    </row>
    <row r="141" s="229" customFormat="true" ht="13.5" hidden="false" customHeight="false" outlineLevel="0" collapsed="false">
      <c r="B141" s="230"/>
      <c r="C141" s="231"/>
      <c r="D141" s="232" t="s">
        <v>149</v>
      </c>
      <c r="E141" s="233"/>
      <c r="F141" s="234" t="s">
        <v>209</v>
      </c>
      <c r="G141" s="231"/>
      <c r="H141" s="235" t="n">
        <v>1.44</v>
      </c>
      <c r="I141" s="236"/>
      <c r="J141" s="231"/>
      <c r="K141" s="231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9</v>
      </c>
      <c r="AU141" s="241" t="s">
        <v>145</v>
      </c>
      <c r="AV141" s="229" t="s">
        <v>145</v>
      </c>
      <c r="AW141" s="229" t="s">
        <v>39</v>
      </c>
      <c r="AX141" s="229" t="s">
        <v>76</v>
      </c>
      <c r="AY141" s="241" t="s">
        <v>137</v>
      </c>
    </row>
    <row r="142" s="30" customFormat="true" ht="22.5" hidden="false" customHeight="true" outlineLevel="0" collapsed="false">
      <c r="B142" s="31"/>
      <c r="C142" s="247" t="s">
        <v>210</v>
      </c>
      <c r="D142" s="247" t="s">
        <v>197</v>
      </c>
      <c r="E142" s="248" t="s">
        <v>211</v>
      </c>
      <c r="F142" s="249" t="s">
        <v>212</v>
      </c>
      <c r="G142" s="250" t="s">
        <v>185</v>
      </c>
      <c r="H142" s="251" t="n">
        <v>3.373</v>
      </c>
      <c r="I142" s="252"/>
      <c r="J142" s="253" t="n">
        <f aca="false">ROUND(I142*H142,2)</f>
        <v>0</v>
      </c>
      <c r="K142" s="249" t="s">
        <v>143</v>
      </c>
      <c r="L142" s="254"/>
      <c r="M142" s="255"/>
      <c r="N142" s="256" t="s">
        <v>48</v>
      </c>
      <c r="O142" s="32"/>
      <c r="P142" s="212" t="n">
        <f aca="false">O142*H142</f>
        <v>0</v>
      </c>
      <c r="Q142" s="212" t="n">
        <v>1</v>
      </c>
      <c r="R142" s="212" t="n">
        <f aca="false">Q142*H142</f>
        <v>3.373</v>
      </c>
      <c r="S142" s="212" t="n">
        <v>0</v>
      </c>
      <c r="T142" s="213" t="n">
        <f aca="false">S142*H142</f>
        <v>0</v>
      </c>
      <c r="AR142" s="10" t="s">
        <v>189</v>
      </c>
      <c r="AT142" s="10" t="s">
        <v>197</v>
      </c>
      <c r="AU142" s="10" t="s">
        <v>145</v>
      </c>
      <c r="AY142" s="10" t="s">
        <v>137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145</v>
      </c>
      <c r="BK142" s="214" t="n">
        <f aca="false">ROUND(I142*H142,2)</f>
        <v>0</v>
      </c>
      <c r="BL142" s="10" t="s">
        <v>144</v>
      </c>
      <c r="BM142" s="10" t="s">
        <v>213</v>
      </c>
    </row>
    <row r="143" s="30" customFormat="true" ht="40.5" hidden="false" customHeight="false" outlineLevel="0" collapsed="false">
      <c r="B143" s="31"/>
      <c r="C143" s="59"/>
      <c r="D143" s="215" t="s">
        <v>147</v>
      </c>
      <c r="E143" s="59"/>
      <c r="F143" s="216" t="s">
        <v>214</v>
      </c>
      <c r="G143" s="59"/>
      <c r="H143" s="59"/>
      <c r="I143" s="170"/>
      <c r="J143" s="59"/>
      <c r="K143" s="59"/>
      <c r="L143" s="57"/>
      <c r="M143" s="217"/>
      <c r="N143" s="32"/>
      <c r="O143" s="32"/>
      <c r="P143" s="32"/>
      <c r="Q143" s="32"/>
      <c r="R143" s="32"/>
      <c r="S143" s="32"/>
      <c r="T143" s="79"/>
      <c r="AT143" s="10" t="s">
        <v>147</v>
      </c>
      <c r="AU143" s="10" t="s">
        <v>145</v>
      </c>
    </row>
    <row r="144" s="218" customFormat="true" ht="13.5" hidden="false" customHeight="false" outlineLevel="0" collapsed="false">
      <c r="B144" s="219"/>
      <c r="C144" s="220"/>
      <c r="D144" s="215" t="s">
        <v>149</v>
      </c>
      <c r="E144" s="221"/>
      <c r="F144" s="222" t="s">
        <v>150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9</v>
      </c>
      <c r="AU144" s="228" t="s">
        <v>145</v>
      </c>
      <c r="AV144" s="218" t="s">
        <v>23</v>
      </c>
      <c r="AW144" s="218" t="s">
        <v>39</v>
      </c>
      <c r="AX144" s="218" t="s">
        <v>76</v>
      </c>
      <c r="AY144" s="228" t="s">
        <v>137</v>
      </c>
    </row>
    <row r="145" s="229" customFormat="true" ht="13.5" hidden="false" customHeight="false" outlineLevel="0" collapsed="false">
      <c r="B145" s="230"/>
      <c r="C145" s="231"/>
      <c r="D145" s="215" t="s">
        <v>149</v>
      </c>
      <c r="E145" s="242"/>
      <c r="F145" s="243" t="s">
        <v>215</v>
      </c>
      <c r="G145" s="231"/>
      <c r="H145" s="244" t="n">
        <v>0.675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9</v>
      </c>
      <c r="AU145" s="241" t="s">
        <v>145</v>
      </c>
      <c r="AV145" s="229" t="s">
        <v>145</v>
      </c>
      <c r="AW145" s="229" t="s">
        <v>39</v>
      </c>
      <c r="AX145" s="229" t="s">
        <v>76</v>
      </c>
      <c r="AY145" s="241" t="s">
        <v>137</v>
      </c>
    </row>
    <row r="146" s="229" customFormat="true" ht="13.5" hidden="false" customHeight="false" outlineLevel="0" collapsed="false">
      <c r="B146" s="230"/>
      <c r="C146" s="231"/>
      <c r="D146" s="215" t="s">
        <v>149</v>
      </c>
      <c r="E146" s="242"/>
      <c r="F146" s="243" t="s">
        <v>216</v>
      </c>
      <c r="G146" s="231"/>
      <c r="H146" s="244" t="n">
        <v>2.698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9</v>
      </c>
      <c r="AU146" s="241" t="s">
        <v>145</v>
      </c>
      <c r="AV146" s="229" t="s">
        <v>145</v>
      </c>
      <c r="AW146" s="229" t="s">
        <v>39</v>
      </c>
      <c r="AX146" s="229" t="s">
        <v>76</v>
      </c>
      <c r="AY146" s="241" t="s">
        <v>137</v>
      </c>
    </row>
    <row r="147" s="185" customFormat="true" ht="29.25" hidden="false" customHeight="true" outlineLevel="0" collapsed="false">
      <c r="B147" s="186"/>
      <c r="C147" s="187"/>
      <c r="D147" s="200" t="s">
        <v>75</v>
      </c>
      <c r="E147" s="201" t="s">
        <v>159</v>
      </c>
      <c r="F147" s="201" t="s">
        <v>217</v>
      </c>
      <c r="G147" s="187"/>
      <c r="H147" s="187"/>
      <c r="I147" s="190"/>
      <c r="J147" s="202" t="n">
        <f aca="false">BK147</f>
        <v>0</v>
      </c>
      <c r="K147" s="187"/>
      <c r="L147" s="192"/>
      <c r="M147" s="193"/>
      <c r="N147" s="194"/>
      <c r="O147" s="194"/>
      <c r="P147" s="195" t="n">
        <f aca="false">SUM(P148:P155)</f>
        <v>0</v>
      </c>
      <c r="Q147" s="194"/>
      <c r="R147" s="195" t="n">
        <f aca="false">SUM(R148:R155)</f>
        <v>0.9425878</v>
      </c>
      <c r="S147" s="194"/>
      <c r="T147" s="196" t="n">
        <f aca="false">SUM(T148:T155)</f>
        <v>0</v>
      </c>
      <c r="AR147" s="197" t="s">
        <v>23</v>
      </c>
      <c r="AT147" s="198" t="s">
        <v>75</v>
      </c>
      <c r="AU147" s="198" t="s">
        <v>23</v>
      </c>
      <c r="AY147" s="197" t="s">
        <v>137</v>
      </c>
      <c r="BK147" s="199" t="n">
        <f aca="false">SUM(BK148:BK155)</f>
        <v>0</v>
      </c>
    </row>
    <row r="148" s="30" customFormat="true" ht="22.5" hidden="false" customHeight="true" outlineLevel="0" collapsed="false">
      <c r="B148" s="31"/>
      <c r="C148" s="203" t="s">
        <v>218</v>
      </c>
      <c r="D148" s="203" t="s">
        <v>139</v>
      </c>
      <c r="E148" s="204" t="s">
        <v>219</v>
      </c>
      <c r="F148" s="205" t="s">
        <v>220</v>
      </c>
      <c r="G148" s="206" t="s">
        <v>142</v>
      </c>
      <c r="H148" s="207" t="n">
        <v>6.79</v>
      </c>
      <c r="I148" s="208"/>
      <c r="J148" s="209" t="n">
        <f aca="false">ROUND(I148*H148,2)</f>
        <v>0</v>
      </c>
      <c r="K148" s="205" t="s">
        <v>143</v>
      </c>
      <c r="L148" s="57"/>
      <c r="M148" s="210"/>
      <c r="N148" s="211" t="s">
        <v>48</v>
      </c>
      <c r="O148" s="32"/>
      <c r="P148" s="212" t="n">
        <f aca="false">O148*H148</f>
        <v>0</v>
      </c>
      <c r="Q148" s="212" t="n">
        <v>0.13882</v>
      </c>
      <c r="R148" s="212" t="n">
        <f aca="false">Q148*H148</f>
        <v>0.9425878</v>
      </c>
      <c r="S148" s="212" t="n">
        <v>0</v>
      </c>
      <c r="T148" s="213" t="n">
        <f aca="false">S148*H148</f>
        <v>0</v>
      </c>
      <c r="AR148" s="10" t="s">
        <v>144</v>
      </c>
      <c r="AT148" s="10" t="s">
        <v>139</v>
      </c>
      <c r="AU148" s="10" t="s">
        <v>145</v>
      </c>
      <c r="AY148" s="10" t="s">
        <v>137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145</v>
      </c>
      <c r="BK148" s="214" t="n">
        <f aca="false">ROUND(I148*H148,2)</f>
        <v>0</v>
      </c>
      <c r="BL148" s="10" t="s">
        <v>144</v>
      </c>
      <c r="BM148" s="10" t="s">
        <v>221</v>
      </c>
    </row>
    <row r="149" s="30" customFormat="true" ht="13.5" hidden="false" customHeight="false" outlineLevel="0" collapsed="false">
      <c r="B149" s="31"/>
      <c r="C149" s="59"/>
      <c r="D149" s="215" t="s">
        <v>147</v>
      </c>
      <c r="E149" s="59"/>
      <c r="F149" s="216" t="s">
        <v>222</v>
      </c>
      <c r="G149" s="59"/>
      <c r="H149" s="59"/>
      <c r="I149" s="170"/>
      <c r="J149" s="59"/>
      <c r="K149" s="59"/>
      <c r="L149" s="57"/>
      <c r="M149" s="217"/>
      <c r="N149" s="32"/>
      <c r="O149" s="32"/>
      <c r="P149" s="32"/>
      <c r="Q149" s="32"/>
      <c r="R149" s="32"/>
      <c r="S149" s="32"/>
      <c r="T149" s="79"/>
      <c r="AT149" s="10" t="s">
        <v>147</v>
      </c>
      <c r="AU149" s="10" t="s">
        <v>145</v>
      </c>
    </row>
    <row r="150" s="218" customFormat="true" ht="13.5" hidden="false" customHeight="false" outlineLevel="0" collapsed="false">
      <c r="B150" s="219"/>
      <c r="C150" s="220"/>
      <c r="D150" s="215" t="s">
        <v>149</v>
      </c>
      <c r="E150" s="221"/>
      <c r="F150" s="222" t="s">
        <v>223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9</v>
      </c>
      <c r="AU150" s="228" t="s">
        <v>145</v>
      </c>
      <c r="AV150" s="218" t="s">
        <v>23</v>
      </c>
      <c r="AW150" s="218" t="s">
        <v>39</v>
      </c>
      <c r="AX150" s="218" t="s">
        <v>76</v>
      </c>
      <c r="AY150" s="228" t="s">
        <v>137</v>
      </c>
    </row>
    <row r="151" s="229" customFormat="true" ht="13.5" hidden="false" customHeight="false" outlineLevel="0" collapsed="false">
      <c r="B151" s="230"/>
      <c r="C151" s="231"/>
      <c r="D151" s="215" t="s">
        <v>149</v>
      </c>
      <c r="E151" s="242"/>
      <c r="F151" s="243" t="s">
        <v>224</v>
      </c>
      <c r="G151" s="231"/>
      <c r="H151" s="244" t="n">
        <v>4.313</v>
      </c>
      <c r="I151" s="236"/>
      <c r="J151" s="231"/>
      <c r="K151" s="231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145</v>
      </c>
      <c r="AV151" s="229" t="s">
        <v>145</v>
      </c>
      <c r="AW151" s="229" t="s">
        <v>39</v>
      </c>
      <c r="AX151" s="229" t="s">
        <v>76</v>
      </c>
      <c r="AY151" s="241" t="s">
        <v>137</v>
      </c>
    </row>
    <row r="152" s="229" customFormat="true" ht="13.5" hidden="false" customHeight="false" outlineLevel="0" collapsed="false">
      <c r="B152" s="230"/>
      <c r="C152" s="231"/>
      <c r="D152" s="215" t="s">
        <v>149</v>
      </c>
      <c r="E152" s="242"/>
      <c r="F152" s="243" t="s">
        <v>225</v>
      </c>
      <c r="G152" s="231"/>
      <c r="H152" s="244" t="n">
        <v>0.846</v>
      </c>
      <c r="I152" s="236"/>
      <c r="J152" s="231"/>
      <c r="K152" s="231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9</v>
      </c>
      <c r="AU152" s="241" t="s">
        <v>145</v>
      </c>
      <c r="AV152" s="229" t="s">
        <v>145</v>
      </c>
      <c r="AW152" s="229" t="s">
        <v>39</v>
      </c>
      <c r="AX152" s="229" t="s">
        <v>76</v>
      </c>
      <c r="AY152" s="241" t="s">
        <v>137</v>
      </c>
    </row>
    <row r="153" s="229" customFormat="true" ht="13.5" hidden="false" customHeight="false" outlineLevel="0" collapsed="false">
      <c r="B153" s="230"/>
      <c r="C153" s="231"/>
      <c r="D153" s="215" t="s">
        <v>149</v>
      </c>
      <c r="E153" s="242"/>
      <c r="F153" s="243" t="s">
        <v>226</v>
      </c>
      <c r="G153" s="231"/>
      <c r="H153" s="244" t="n">
        <v>0.273</v>
      </c>
      <c r="I153" s="236"/>
      <c r="J153" s="231"/>
      <c r="K153" s="231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9</v>
      </c>
      <c r="AU153" s="241" t="s">
        <v>145</v>
      </c>
      <c r="AV153" s="229" t="s">
        <v>145</v>
      </c>
      <c r="AW153" s="229" t="s">
        <v>39</v>
      </c>
      <c r="AX153" s="229" t="s">
        <v>76</v>
      </c>
      <c r="AY153" s="241" t="s">
        <v>137</v>
      </c>
    </row>
    <row r="154" s="229" customFormat="true" ht="13.5" hidden="false" customHeight="false" outlineLevel="0" collapsed="false">
      <c r="B154" s="230"/>
      <c r="C154" s="231"/>
      <c r="D154" s="215" t="s">
        <v>149</v>
      </c>
      <c r="E154" s="242"/>
      <c r="F154" s="243" t="s">
        <v>227</v>
      </c>
      <c r="G154" s="231"/>
      <c r="H154" s="244" t="n">
        <v>1.128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9</v>
      </c>
      <c r="AU154" s="241" t="s">
        <v>145</v>
      </c>
      <c r="AV154" s="229" t="s">
        <v>145</v>
      </c>
      <c r="AW154" s="229" t="s">
        <v>39</v>
      </c>
      <c r="AX154" s="229" t="s">
        <v>76</v>
      </c>
      <c r="AY154" s="241" t="s">
        <v>137</v>
      </c>
    </row>
    <row r="155" s="229" customFormat="true" ht="13.5" hidden="false" customHeight="false" outlineLevel="0" collapsed="false">
      <c r="B155" s="230"/>
      <c r="C155" s="231"/>
      <c r="D155" s="215" t="s">
        <v>149</v>
      </c>
      <c r="E155" s="242"/>
      <c r="F155" s="243" t="s">
        <v>228</v>
      </c>
      <c r="G155" s="231"/>
      <c r="H155" s="244" t="n">
        <v>0.23</v>
      </c>
      <c r="I155" s="236"/>
      <c r="J155" s="231"/>
      <c r="K155" s="231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9</v>
      </c>
      <c r="AU155" s="241" t="s">
        <v>145</v>
      </c>
      <c r="AV155" s="229" t="s">
        <v>145</v>
      </c>
      <c r="AW155" s="229" t="s">
        <v>39</v>
      </c>
      <c r="AX155" s="229" t="s">
        <v>76</v>
      </c>
      <c r="AY155" s="241" t="s">
        <v>137</v>
      </c>
    </row>
    <row r="156" s="185" customFormat="true" ht="29.25" hidden="false" customHeight="true" outlineLevel="0" collapsed="false">
      <c r="B156" s="186"/>
      <c r="C156" s="187"/>
      <c r="D156" s="200" t="s">
        <v>75</v>
      </c>
      <c r="E156" s="201" t="s">
        <v>144</v>
      </c>
      <c r="F156" s="201" t="s">
        <v>229</v>
      </c>
      <c r="G156" s="187"/>
      <c r="H156" s="187"/>
      <c r="I156" s="190"/>
      <c r="J156" s="202" t="n">
        <f aca="false">BK156</f>
        <v>0</v>
      </c>
      <c r="K156" s="187"/>
      <c r="L156" s="192"/>
      <c r="M156" s="193"/>
      <c r="N156" s="194"/>
      <c r="O156" s="194"/>
      <c r="P156" s="195" t="n">
        <f aca="false">SUM(P157:P161)</f>
        <v>0</v>
      </c>
      <c r="Q156" s="194"/>
      <c r="R156" s="195" t="n">
        <f aca="false">SUM(R157:R161)</f>
        <v>3.403386</v>
      </c>
      <c r="S156" s="194"/>
      <c r="T156" s="196" t="n">
        <f aca="false">SUM(T157:T161)</f>
        <v>0</v>
      </c>
      <c r="AR156" s="197" t="s">
        <v>23</v>
      </c>
      <c r="AT156" s="198" t="s">
        <v>75</v>
      </c>
      <c r="AU156" s="198" t="s">
        <v>23</v>
      </c>
      <c r="AY156" s="197" t="s">
        <v>137</v>
      </c>
      <c r="BK156" s="199" t="n">
        <f aca="false">SUM(BK157:BK161)</f>
        <v>0</v>
      </c>
    </row>
    <row r="157" s="30" customFormat="true" ht="22.5" hidden="false" customHeight="true" outlineLevel="0" collapsed="false">
      <c r="B157" s="31"/>
      <c r="C157" s="203" t="s">
        <v>230</v>
      </c>
      <c r="D157" s="203" t="s">
        <v>139</v>
      </c>
      <c r="E157" s="204" t="s">
        <v>231</v>
      </c>
      <c r="F157" s="205" t="s">
        <v>232</v>
      </c>
      <c r="G157" s="206" t="s">
        <v>154</v>
      </c>
      <c r="H157" s="207" t="n">
        <v>1.8</v>
      </c>
      <c r="I157" s="208"/>
      <c r="J157" s="209" t="n">
        <f aca="false">ROUND(I157*H157,2)</f>
        <v>0</v>
      </c>
      <c r="K157" s="205" t="s">
        <v>143</v>
      </c>
      <c r="L157" s="57"/>
      <c r="M157" s="210"/>
      <c r="N157" s="211" t="s">
        <v>48</v>
      </c>
      <c r="O157" s="32"/>
      <c r="P157" s="212" t="n">
        <f aca="false">O157*H157</f>
        <v>0</v>
      </c>
      <c r="Q157" s="212" t="n">
        <v>1.89077</v>
      </c>
      <c r="R157" s="212" t="n">
        <f aca="false">Q157*H157</f>
        <v>3.403386</v>
      </c>
      <c r="S157" s="212" t="n">
        <v>0</v>
      </c>
      <c r="T157" s="213" t="n">
        <f aca="false">S157*H157</f>
        <v>0</v>
      </c>
      <c r="AR157" s="10" t="s">
        <v>144</v>
      </c>
      <c r="AT157" s="10" t="s">
        <v>139</v>
      </c>
      <c r="AU157" s="10" t="s">
        <v>145</v>
      </c>
      <c r="AY157" s="10" t="s">
        <v>137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145</v>
      </c>
      <c r="BK157" s="214" t="n">
        <f aca="false">ROUND(I157*H157,2)</f>
        <v>0</v>
      </c>
      <c r="BL157" s="10" t="s">
        <v>144</v>
      </c>
      <c r="BM157" s="10" t="s">
        <v>233</v>
      </c>
    </row>
    <row r="158" s="30" customFormat="true" ht="13.5" hidden="false" customHeight="false" outlineLevel="0" collapsed="false">
      <c r="B158" s="31"/>
      <c r="C158" s="59"/>
      <c r="D158" s="215" t="s">
        <v>147</v>
      </c>
      <c r="E158" s="59"/>
      <c r="F158" s="216" t="s">
        <v>234</v>
      </c>
      <c r="G158" s="59"/>
      <c r="H158" s="59"/>
      <c r="I158" s="170"/>
      <c r="J158" s="59"/>
      <c r="K158" s="59"/>
      <c r="L158" s="57"/>
      <c r="M158" s="217"/>
      <c r="N158" s="32"/>
      <c r="O158" s="32"/>
      <c r="P158" s="32"/>
      <c r="Q158" s="32"/>
      <c r="R158" s="32"/>
      <c r="S158" s="32"/>
      <c r="T158" s="79"/>
      <c r="AT158" s="10" t="s">
        <v>147</v>
      </c>
      <c r="AU158" s="10" t="s">
        <v>145</v>
      </c>
    </row>
    <row r="159" s="218" customFormat="true" ht="13.5" hidden="false" customHeight="false" outlineLevel="0" collapsed="false">
      <c r="B159" s="219"/>
      <c r="C159" s="220"/>
      <c r="D159" s="215" t="s">
        <v>149</v>
      </c>
      <c r="E159" s="221"/>
      <c r="F159" s="222" t="s">
        <v>150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9</v>
      </c>
      <c r="AU159" s="228" t="s">
        <v>145</v>
      </c>
      <c r="AV159" s="218" t="s">
        <v>23</v>
      </c>
      <c r="AW159" s="218" t="s">
        <v>39</v>
      </c>
      <c r="AX159" s="218" t="s">
        <v>76</v>
      </c>
      <c r="AY159" s="228" t="s">
        <v>137</v>
      </c>
    </row>
    <row r="160" s="229" customFormat="true" ht="13.5" hidden="false" customHeight="false" outlineLevel="0" collapsed="false">
      <c r="B160" s="230"/>
      <c r="C160" s="231"/>
      <c r="D160" s="215" t="s">
        <v>149</v>
      </c>
      <c r="E160" s="242"/>
      <c r="F160" s="243" t="s">
        <v>208</v>
      </c>
      <c r="G160" s="231"/>
      <c r="H160" s="244" t="n">
        <v>0.36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9</v>
      </c>
      <c r="AU160" s="241" t="s">
        <v>145</v>
      </c>
      <c r="AV160" s="229" t="s">
        <v>145</v>
      </c>
      <c r="AW160" s="229" t="s">
        <v>39</v>
      </c>
      <c r="AX160" s="229" t="s">
        <v>76</v>
      </c>
      <c r="AY160" s="241" t="s">
        <v>137</v>
      </c>
    </row>
    <row r="161" s="229" customFormat="true" ht="13.5" hidden="false" customHeight="false" outlineLevel="0" collapsed="false">
      <c r="B161" s="230"/>
      <c r="C161" s="231"/>
      <c r="D161" s="215" t="s">
        <v>149</v>
      </c>
      <c r="E161" s="242"/>
      <c r="F161" s="243" t="s">
        <v>209</v>
      </c>
      <c r="G161" s="231"/>
      <c r="H161" s="244" t="n">
        <v>1.44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9</v>
      </c>
      <c r="AU161" s="241" t="s">
        <v>145</v>
      </c>
      <c r="AV161" s="229" t="s">
        <v>145</v>
      </c>
      <c r="AW161" s="229" t="s">
        <v>39</v>
      </c>
      <c r="AX161" s="229" t="s">
        <v>76</v>
      </c>
      <c r="AY161" s="241" t="s">
        <v>137</v>
      </c>
    </row>
    <row r="162" s="185" customFormat="true" ht="29.25" hidden="false" customHeight="true" outlineLevel="0" collapsed="false">
      <c r="B162" s="186"/>
      <c r="C162" s="187"/>
      <c r="D162" s="188" t="s">
        <v>75</v>
      </c>
      <c r="E162" s="257" t="s">
        <v>176</v>
      </c>
      <c r="F162" s="257" t="s">
        <v>235</v>
      </c>
      <c r="G162" s="187"/>
      <c r="H162" s="187"/>
      <c r="I162" s="190"/>
      <c r="J162" s="258" t="n">
        <f aca="false">BK162</f>
        <v>0</v>
      </c>
      <c r="K162" s="187"/>
      <c r="L162" s="192"/>
      <c r="M162" s="193"/>
      <c r="N162" s="194"/>
      <c r="O162" s="194"/>
      <c r="P162" s="195" t="n">
        <f aca="false">P163+P249</f>
        <v>0</v>
      </c>
      <c r="Q162" s="194"/>
      <c r="R162" s="195" t="n">
        <f aca="false">R163+R249</f>
        <v>1.76230695676</v>
      </c>
      <c r="S162" s="194"/>
      <c r="T162" s="196" t="n">
        <f aca="false">T163+T249</f>
        <v>0</v>
      </c>
      <c r="AR162" s="197" t="s">
        <v>23</v>
      </c>
      <c r="AT162" s="198" t="s">
        <v>75</v>
      </c>
      <c r="AU162" s="198" t="s">
        <v>23</v>
      </c>
      <c r="AY162" s="197" t="s">
        <v>137</v>
      </c>
      <c r="BK162" s="199" t="n">
        <f aca="false">BK163+BK249</f>
        <v>0</v>
      </c>
    </row>
    <row r="163" s="185" customFormat="true" ht="14.25" hidden="false" customHeight="true" outlineLevel="0" collapsed="false">
      <c r="B163" s="186"/>
      <c r="C163" s="187"/>
      <c r="D163" s="200" t="s">
        <v>75</v>
      </c>
      <c r="E163" s="201" t="s">
        <v>236</v>
      </c>
      <c r="F163" s="201" t="s">
        <v>237</v>
      </c>
      <c r="G163" s="187"/>
      <c r="H163" s="187"/>
      <c r="I163" s="190"/>
      <c r="J163" s="202" t="n">
        <f aca="false">BK163</f>
        <v>0</v>
      </c>
      <c r="K163" s="187"/>
      <c r="L163" s="192"/>
      <c r="M163" s="193"/>
      <c r="N163" s="194"/>
      <c r="O163" s="194"/>
      <c r="P163" s="195" t="n">
        <f aca="false">SUM(P164:P248)</f>
        <v>0</v>
      </c>
      <c r="Q163" s="194"/>
      <c r="R163" s="195" t="n">
        <f aca="false">SUM(R164:R248)</f>
        <v>1.76202195676</v>
      </c>
      <c r="S163" s="194"/>
      <c r="T163" s="196" t="n">
        <f aca="false">SUM(T164:T248)</f>
        <v>0</v>
      </c>
      <c r="AR163" s="197" t="s">
        <v>23</v>
      </c>
      <c r="AT163" s="198" t="s">
        <v>75</v>
      </c>
      <c r="AU163" s="198" t="s">
        <v>145</v>
      </c>
      <c r="AY163" s="197" t="s">
        <v>137</v>
      </c>
      <c r="BK163" s="199" t="n">
        <f aca="false">SUM(BK164:BK248)</f>
        <v>0</v>
      </c>
    </row>
    <row r="164" s="30" customFormat="true" ht="22.5" hidden="false" customHeight="true" outlineLevel="0" collapsed="false">
      <c r="B164" s="31"/>
      <c r="C164" s="203" t="s">
        <v>238</v>
      </c>
      <c r="D164" s="203" t="s">
        <v>139</v>
      </c>
      <c r="E164" s="204" t="s">
        <v>239</v>
      </c>
      <c r="F164" s="205" t="s">
        <v>240</v>
      </c>
      <c r="G164" s="206" t="s">
        <v>142</v>
      </c>
      <c r="H164" s="207" t="n">
        <v>49.682</v>
      </c>
      <c r="I164" s="208"/>
      <c r="J164" s="209" t="n">
        <f aca="false">ROUND(I164*H164,2)</f>
        <v>0</v>
      </c>
      <c r="K164" s="205" t="s">
        <v>143</v>
      </c>
      <c r="L164" s="57"/>
      <c r="M164" s="210"/>
      <c r="N164" s="211" t="s">
        <v>48</v>
      </c>
      <c r="O164" s="32"/>
      <c r="P164" s="212" t="n">
        <f aca="false">O164*H164</f>
        <v>0</v>
      </c>
      <c r="Q164" s="212" t="n">
        <v>0.00012648</v>
      </c>
      <c r="R164" s="212" t="n">
        <f aca="false">Q164*H164</f>
        <v>0.00628377936</v>
      </c>
      <c r="S164" s="212" t="n">
        <v>0</v>
      </c>
      <c r="T164" s="213" t="n">
        <f aca="false">S164*H164</f>
        <v>0</v>
      </c>
      <c r="AR164" s="10" t="s">
        <v>144</v>
      </c>
      <c r="AT164" s="10" t="s">
        <v>139</v>
      </c>
      <c r="AU164" s="10" t="s">
        <v>159</v>
      </c>
      <c r="AY164" s="10" t="s">
        <v>137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10" t="s">
        <v>145</v>
      </c>
      <c r="BK164" s="214" t="n">
        <f aca="false">ROUND(I164*H164,2)</f>
        <v>0</v>
      </c>
      <c r="BL164" s="10" t="s">
        <v>144</v>
      </c>
      <c r="BM164" s="10" t="s">
        <v>241</v>
      </c>
    </row>
    <row r="165" s="30" customFormat="true" ht="27" hidden="false" customHeight="false" outlineLevel="0" collapsed="false">
      <c r="B165" s="31"/>
      <c r="C165" s="59"/>
      <c r="D165" s="215" t="s">
        <v>147</v>
      </c>
      <c r="E165" s="59"/>
      <c r="F165" s="216" t="s">
        <v>242</v>
      </c>
      <c r="G165" s="59"/>
      <c r="H165" s="59"/>
      <c r="I165" s="170"/>
      <c r="J165" s="59"/>
      <c r="K165" s="59"/>
      <c r="L165" s="57"/>
      <c r="M165" s="217"/>
      <c r="N165" s="32"/>
      <c r="O165" s="32"/>
      <c r="P165" s="32"/>
      <c r="Q165" s="32"/>
      <c r="R165" s="32"/>
      <c r="S165" s="32"/>
      <c r="T165" s="79"/>
      <c r="AT165" s="10" t="s">
        <v>147</v>
      </c>
      <c r="AU165" s="10" t="s">
        <v>159</v>
      </c>
    </row>
    <row r="166" s="218" customFormat="true" ht="13.5" hidden="false" customHeight="false" outlineLevel="0" collapsed="false">
      <c r="B166" s="219"/>
      <c r="C166" s="220"/>
      <c r="D166" s="215" t="s">
        <v>149</v>
      </c>
      <c r="E166" s="221"/>
      <c r="F166" s="222" t="s">
        <v>243</v>
      </c>
      <c r="G166" s="220"/>
      <c r="H166" s="221"/>
      <c r="I166" s="223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9</v>
      </c>
      <c r="AU166" s="228" t="s">
        <v>159</v>
      </c>
      <c r="AV166" s="218" t="s">
        <v>23</v>
      </c>
      <c r="AW166" s="218" t="s">
        <v>39</v>
      </c>
      <c r="AX166" s="218" t="s">
        <v>76</v>
      </c>
      <c r="AY166" s="228" t="s">
        <v>137</v>
      </c>
    </row>
    <row r="167" s="229" customFormat="true" ht="13.5" hidden="false" customHeight="false" outlineLevel="0" collapsed="false">
      <c r="B167" s="230"/>
      <c r="C167" s="231"/>
      <c r="D167" s="215" t="s">
        <v>149</v>
      </c>
      <c r="E167" s="242"/>
      <c r="F167" s="243" t="s">
        <v>244</v>
      </c>
      <c r="G167" s="231"/>
      <c r="H167" s="244" t="n">
        <v>27.903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9</v>
      </c>
      <c r="AU167" s="241" t="s">
        <v>159</v>
      </c>
      <c r="AV167" s="229" t="s">
        <v>145</v>
      </c>
      <c r="AW167" s="229" t="s">
        <v>39</v>
      </c>
      <c r="AX167" s="229" t="s">
        <v>76</v>
      </c>
      <c r="AY167" s="241" t="s">
        <v>137</v>
      </c>
    </row>
    <row r="168" s="218" customFormat="true" ht="13.5" hidden="false" customHeight="false" outlineLevel="0" collapsed="false">
      <c r="B168" s="219"/>
      <c r="C168" s="220"/>
      <c r="D168" s="215" t="s">
        <v>149</v>
      </c>
      <c r="E168" s="221"/>
      <c r="F168" s="222" t="s">
        <v>245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9</v>
      </c>
      <c r="AU168" s="228" t="s">
        <v>159</v>
      </c>
      <c r="AV168" s="218" t="s">
        <v>23</v>
      </c>
      <c r="AW168" s="218" t="s">
        <v>39</v>
      </c>
      <c r="AX168" s="218" t="s">
        <v>76</v>
      </c>
      <c r="AY168" s="228" t="s">
        <v>137</v>
      </c>
    </row>
    <row r="169" s="229" customFormat="true" ht="13.5" hidden="false" customHeight="false" outlineLevel="0" collapsed="false">
      <c r="B169" s="230"/>
      <c r="C169" s="231"/>
      <c r="D169" s="232" t="s">
        <v>149</v>
      </c>
      <c r="E169" s="233"/>
      <c r="F169" s="234" t="s">
        <v>246</v>
      </c>
      <c r="G169" s="231"/>
      <c r="H169" s="235" t="n">
        <v>21.779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49</v>
      </c>
      <c r="AU169" s="241" t="s">
        <v>159</v>
      </c>
      <c r="AV169" s="229" t="s">
        <v>145</v>
      </c>
      <c r="AW169" s="229" t="s">
        <v>39</v>
      </c>
      <c r="AX169" s="229" t="s">
        <v>76</v>
      </c>
      <c r="AY169" s="241" t="s">
        <v>137</v>
      </c>
    </row>
    <row r="170" s="30" customFormat="true" ht="22.5" hidden="false" customHeight="true" outlineLevel="0" collapsed="false">
      <c r="B170" s="31"/>
      <c r="C170" s="203" t="s">
        <v>10</v>
      </c>
      <c r="D170" s="203" t="s">
        <v>139</v>
      </c>
      <c r="E170" s="204" t="s">
        <v>247</v>
      </c>
      <c r="F170" s="205" t="s">
        <v>248</v>
      </c>
      <c r="G170" s="206" t="s">
        <v>249</v>
      </c>
      <c r="H170" s="207" t="n">
        <v>2.94</v>
      </c>
      <c r="I170" s="208"/>
      <c r="J170" s="209" t="n">
        <f aca="false">ROUND(I170*H170,2)</f>
        <v>0</v>
      </c>
      <c r="K170" s="205" t="s">
        <v>143</v>
      </c>
      <c r="L170" s="57"/>
      <c r="M170" s="210"/>
      <c r="N170" s="211" t="s">
        <v>48</v>
      </c>
      <c r="O170" s="32"/>
      <c r="P170" s="212" t="n">
        <f aca="false">O170*H170</f>
        <v>0</v>
      </c>
      <c r="Q170" s="212" t="n">
        <v>0.0068</v>
      </c>
      <c r="R170" s="212" t="n">
        <f aca="false">Q170*H170</f>
        <v>0.019992</v>
      </c>
      <c r="S170" s="212" t="n">
        <v>0</v>
      </c>
      <c r="T170" s="213" t="n">
        <f aca="false">S170*H170</f>
        <v>0</v>
      </c>
      <c r="AR170" s="10" t="s">
        <v>144</v>
      </c>
      <c r="AT170" s="10" t="s">
        <v>139</v>
      </c>
      <c r="AU170" s="10" t="s">
        <v>159</v>
      </c>
      <c r="AY170" s="10" t="s">
        <v>137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10" t="s">
        <v>145</v>
      </c>
      <c r="BK170" s="214" t="n">
        <f aca="false">ROUND(I170*H170,2)</f>
        <v>0</v>
      </c>
      <c r="BL170" s="10" t="s">
        <v>144</v>
      </c>
      <c r="BM170" s="10" t="s">
        <v>250</v>
      </c>
    </row>
    <row r="171" s="30" customFormat="true" ht="27" hidden="false" customHeight="false" outlineLevel="0" collapsed="false">
      <c r="B171" s="31"/>
      <c r="C171" s="59"/>
      <c r="D171" s="215" t="s">
        <v>147</v>
      </c>
      <c r="E171" s="59"/>
      <c r="F171" s="216" t="s">
        <v>251</v>
      </c>
      <c r="G171" s="59"/>
      <c r="H171" s="59"/>
      <c r="I171" s="170"/>
      <c r="J171" s="59"/>
      <c r="K171" s="59"/>
      <c r="L171" s="57"/>
      <c r="M171" s="217"/>
      <c r="N171" s="32"/>
      <c r="O171" s="32"/>
      <c r="P171" s="32"/>
      <c r="Q171" s="32"/>
      <c r="R171" s="32"/>
      <c r="S171" s="32"/>
      <c r="T171" s="79"/>
      <c r="AT171" s="10" t="s">
        <v>147</v>
      </c>
      <c r="AU171" s="10" t="s">
        <v>159</v>
      </c>
    </row>
    <row r="172" s="30" customFormat="true" ht="27" hidden="false" customHeight="false" outlineLevel="0" collapsed="false">
      <c r="B172" s="31"/>
      <c r="C172" s="59"/>
      <c r="D172" s="215" t="s">
        <v>173</v>
      </c>
      <c r="E172" s="59"/>
      <c r="F172" s="246" t="s">
        <v>252</v>
      </c>
      <c r="G172" s="59"/>
      <c r="H172" s="59"/>
      <c r="I172" s="170"/>
      <c r="J172" s="59"/>
      <c r="K172" s="59"/>
      <c r="L172" s="57"/>
      <c r="M172" s="217"/>
      <c r="N172" s="32"/>
      <c r="O172" s="32"/>
      <c r="P172" s="32"/>
      <c r="Q172" s="32"/>
      <c r="R172" s="32"/>
      <c r="S172" s="32"/>
      <c r="T172" s="79"/>
      <c r="AT172" s="10" t="s">
        <v>173</v>
      </c>
      <c r="AU172" s="10" t="s">
        <v>159</v>
      </c>
    </row>
    <row r="173" s="218" customFormat="true" ht="13.5" hidden="false" customHeight="false" outlineLevel="0" collapsed="false">
      <c r="B173" s="219"/>
      <c r="C173" s="220"/>
      <c r="D173" s="215" t="s">
        <v>149</v>
      </c>
      <c r="E173" s="221"/>
      <c r="F173" s="222" t="s">
        <v>223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9</v>
      </c>
      <c r="AU173" s="228" t="s">
        <v>159</v>
      </c>
      <c r="AV173" s="218" t="s">
        <v>23</v>
      </c>
      <c r="AW173" s="218" t="s">
        <v>39</v>
      </c>
      <c r="AX173" s="218" t="s">
        <v>76</v>
      </c>
      <c r="AY173" s="228" t="s">
        <v>137</v>
      </c>
    </row>
    <row r="174" s="229" customFormat="true" ht="13.5" hidden="false" customHeight="false" outlineLevel="0" collapsed="false">
      <c r="B174" s="230"/>
      <c r="C174" s="231"/>
      <c r="D174" s="232" t="s">
        <v>149</v>
      </c>
      <c r="E174" s="233"/>
      <c r="F174" s="234" t="s">
        <v>253</v>
      </c>
      <c r="G174" s="231"/>
      <c r="H174" s="235" t="n">
        <v>2.94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9</v>
      </c>
      <c r="AU174" s="241" t="s">
        <v>159</v>
      </c>
      <c r="AV174" s="229" t="s">
        <v>145</v>
      </c>
      <c r="AW174" s="229" t="s">
        <v>39</v>
      </c>
      <c r="AX174" s="229" t="s">
        <v>76</v>
      </c>
      <c r="AY174" s="241" t="s">
        <v>137</v>
      </c>
    </row>
    <row r="175" s="30" customFormat="true" ht="22.5" hidden="false" customHeight="true" outlineLevel="0" collapsed="false">
      <c r="B175" s="31"/>
      <c r="C175" s="203" t="s">
        <v>254</v>
      </c>
      <c r="D175" s="203" t="s">
        <v>139</v>
      </c>
      <c r="E175" s="204" t="s">
        <v>255</v>
      </c>
      <c r="F175" s="205" t="s">
        <v>256</v>
      </c>
      <c r="G175" s="206" t="s">
        <v>249</v>
      </c>
      <c r="H175" s="207" t="n">
        <v>12.06</v>
      </c>
      <c r="I175" s="208"/>
      <c r="J175" s="209" t="n">
        <f aca="false">ROUND(I175*H175,2)</f>
        <v>0</v>
      </c>
      <c r="K175" s="205" t="s">
        <v>143</v>
      </c>
      <c r="L175" s="57"/>
      <c r="M175" s="210"/>
      <c r="N175" s="211" t="s">
        <v>48</v>
      </c>
      <c r="O175" s="32"/>
      <c r="P175" s="212" t="n">
        <f aca="false">O175*H175</f>
        <v>0</v>
      </c>
      <c r="Q175" s="212" t="n">
        <v>0.009</v>
      </c>
      <c r="R175" s="212" t="n">
        <f aca="false">Q175*H175</f>
        <v>0.10854</v>
      </c>
      <c r="S175" s="212" t="n">
        <v>0</v>
      </c>
      <c r="T175" s="213" t="n">
        <f aca="false">S175*H175</f>
        <v>0</v>
      </c>
      <c r="AR175" s="10" t="s">
        <v>144</v>
      </c>
      <c r="AT175" s="10" t="s">
        <v>139</v>
      </c>
      <c r="AU175" s="10" t="s">
        <v>159</v>
      </c>
      <c r="AY175" s="10" t="s">
        <v>137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10" t="s">
        <v>145</v>
      </c>
      <c r="BK175" s="214" t="n">
        <f aca="false">ROUND(I175*H175,2)</f>
        <v>0</v>
      </c>
      <c r="BL175" s="10" t="s">
        <v>144</v>
      </c>
      <c r="BM175" s="10" t="s">
        <v>257</v>
      </c>
    </row>
    <row r="176" s="30" customFormat="true" ht="27" hidden="false" customHeight="false" outlineLevel="0" collapsed="false">
      <c r="B176" s="31"/>
      <c r="C176" s="59"/>
      <c r="D176" s="215" t="s">
        <v>147</v>
      </c>
      <c r="E176" s="59"/>
      <c r="F176" s="216" t="s">
        <v>258</v>
      </c>
      <c r="G176" s="59"/>
      <c r="H176" s="59"/>
      <c r="I176" s="170"/>
      <c r="J176" s="59"/>
      <c r="K176" s="59"/>
      <c r="L176" s="57"/>
      <c r="M176" s="217"/>
      <c r="N176" s="32"/>
      <c r="O176" s="32"/>
      <c r="P176" s="32"/>
      <c r="Q176" s="32"/>
      <c r="R176" s="32"/>
      <c r="S176" s="32"/>
      <c r="T176" s="79"/>
      <c r="AT176" s="10" t="s">
        <v>147</v>
      </c>
      <c r="AU176" s="10" t="s">
        <v>159</v>
      </c>
    </row>
    <row r="177" s="30" customFormat="true" ht="27" hidden="false" customHeight="false" outlineLevel="0" collapsed="false">
      <c r="B177" s="31"/>
      <c r="C177" s="59"/>
      <c r="D177" s="215" t="s">
        <v>173</v>
      </c>
      <c r="E177" s="59"/>
      <c r="F177" s="246" t="s">
        <v>252</v>
      </c>
      <c r="G177" s="59"/>
      <c r="H177" s="59"/>
      <c r="I177" s="170"/>
      <c r="J177" s="59"/>
      <c r="K177" s="59"/>
      <c r="L177" s="57"/>
      <c r="M177" s="217"/>
      <c r="N177" s="32"/>
      <c r="O177" s="32"/>
      <c r="P177" s="32"/>
      <c r="Q177" s="32"/>
      <c r="R177" s="32"/>
      <c r="S177" s="32"/>
      <c r="T177" s="79"/>
      <c r="AT177" s="10" t="s">
        <v>173</v>
      </c>
      <c r="AU177" s="10" t="s">
        <v>159</v>
      </c>
    </row>
    <row r="178" s="218" customFormat="true" ht="13.5" hidden="false" customHeight="false" outlineLevel="0" collapsed="false">
      <c r="B178" s="219"/>
      <c r="C178" s="220"/>
      <c r="D178" s="215" t="s">
        <v>149</v>
      </c>
      <c r="E178" s="221"/>
      <c r="F178" s="222" t="s">
        <v>223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9</v>
      </c>
      <c r="AU178" s="228" t="s">
        <v>159</v>
      </c>
      <c r="AV178" s="218" t="s">
        <v>23</v>
      </c>
      <c r="AW178" s="218" t="s">
        <v>39</v>
      </c>
      <c r="AX178" s="218" t="s">
        <v>76</v>
      </c>
      <c r="AY178" s="228" t="s">
        <v>137</v>
      </c>
    </row>
    <row r="179" s="218" customFormat="true" ht="13.5" hidden="false" customHeight="false" outlineLevel="0" collapsed="false">
      <c r="B179" s="219"/>
      <c r="C179" s="220"/>
      <c r="D179" s="215" t="s">
        <v>149</v>
      </c>
      <c r="E179" s="221"/>
      <c r="F179" s="222" t="s">
        <v>259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9</v>
      </c>
      <c r="AU179" s="228" t="s">
        <v>159</v>
      </c>
      <c r="AV179" s="218" t="s">
        <v>23</v>
      </c>
      <c r="AW179" s="218" t="s">
        <v>39</v>
      </c>
      <c r="AX179" s="218" t="s">
        <v>76</v>
      </c>
      <c r="AY179" s="228" t="s">
        <v>137</v>
      </c>
    </row>
    <row r="180" s="229" customFormat="true" ht="13.5" hidden="false" customHeight="false" outlineLevel="0" collapsed="false">
      <c r="B180" s="230"/>
      <c r="C180" s="231"/>
      <c r="D180" s="215" t="s">
        <v>149</v>
      </c>
      <c r="E180" s="242"/>
      <c r="F180" s="243" t="s">
        <v>260</v>
      </c>
      <c r="G180" s="231"/>
      <c r="H180" s="244" t="n">
        <v>5.88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9</v>
      </c>
      <c r="AU180" s="241" t="s">
        <v>159</v>
      </c>
      <c r="AV180" s="229" t="s">
        <v>145</v>
      </c>
      <c r="AW180" s="229" t="s">
        <v>39</v>
      </c>
      <c r="AX180" s="229" t="s">
        <v>76</v>
      </c>
      <c r="AY180" s="241" t="s">
        <v>137</v>
      </c>
    </row>
    <row r="181" s="229" customFormat="true" ht="13.5" hidden="false" customHeight="false" outlineLevel="0" collapsed="false">
      <c r="B181" s="230"/>
      <c r="C181" s="231"/>
      <c r="D181" s="215" t="s">
        <v>149</v>
      </c>
      <c r="E181" s="242"/>
      <c r="F181" s="243" t="s">
        <v>261</v>
      </c>
      <c r="G181" s="231"/>
      <c r="H181" s="244" t="n">
        <v>2.3</v>
      </c>
      <c r="I181" s="236"/>
      <c r="J181" s="231"/>
      <c r="K181" s="231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9</v>
      </c>
      <c r="AU181" s="241" t="s">
        <v>159</v>
      </c>
      <c r="AV181" s="229" t="s">
        <v>145</v>
      </c>
      <c r="AW181" s="229" t="s">
        <v>39</v>
      </c>
      <c r="AX181" s="229" t="s">
        <v>76</v>
      </c>
      <c r="AY181" s="241" t="s">
        <v>137</v>
      </c>
    </row>
    <row r="182" s="229" customFormat="true" ht="13.5" hidden="false" customHeight="false" outlineLevel="0" collapsed="false">
      <c r="B182" s="230"/>
      <c r="C182" s="231"/>
      <c r="D182" s="215" t="s">
        <v>149</v>
      </c>
      <c r="E182" s="242"/>
      <c r="F182" s="243" t="s">
        <v>262</v>
      </c>
      <c r="G182" s="231"/>
      <c r="H182" s="244" t="n">
        <v>2.88</v>
      </c>
      <c r="I182" s="236"/>
      <c r="J182" s="231"/>
      <c r="K182" s="231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9</v>
      </c>
      <c r="AU182" s="241" t="s">
        <v>159</v>
      </c>
      <c r="AV182" s="229" t="s">
        <v>145</v>
      </c>
      <c r="AW182" s="229" t="s">
        <v>39</v>
      </c>
      <c r="AX182" s="229" t="s">
        <v>76</v>
      </c>
      <c r="AY182" s="241" t="s">
        <v>137</v>
      </c>
    </row>
    <row r="183" s="229" customFormat="true" ht="13.5" hidden="false" customHeight="false" outlineLevel="0" collapsed="false">
      <c r="B183" s="230"/>
      <c r="C183" s="231"/>
      <c r="D183" s="232" t="s">
        <v>149</v>
      </c>
      <c r="E183" s="233"/>
      <c r="F183" s="234" t="s">
        <v>263</v>
      </c>
      <c r="G183" s="231"/>
      <c r="H183" s="235" t="n">
        <v>1</v>
      </c>
      <c r="I183" s="236"/>
      <c r="J183" s="231"/>
      <c r="K183" s="231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9</v>
      </c>
      <c r="AU183" s="241" t="s">
        <v>159</v>
      </c>
      <c r="AV183" s="229" t="s">
        <v>145</v>
      </c>
      <c r="AW183" s="229" t="s">
        <v>39</v>
      </c>
      <c r="AX183" s="229" t="s">
        <v>76</v>
      </c>
      <c r="AY183" s="241" t="s">
        <v>137</v>
      </c>
    </row>
    <row r="184" s="30" customFormat="true" ht="22.5" hidden="false" customHeight="true" outlineLevel="0" collapsed="false">
      <c r="B184" s="31"/>
      <c r="C184" s="203" t="s">
        <v>264</v>
      </c>
      <c r="D184" s="203" t="s">
        <v>139</v>
      </c>
      <c r="E184" s="204" t="s">
        <v>265</v>
      </c>
      <c r="F184" s="205" t="s">
        <v>266</v>
      </c>
      <c r="G184" s="206" t="s">
        <v>142</v>
      </c>
      <c r="H184" s="207" t="n">
        <v>34.111</v>
      </c>
      <c r="I184" s="208"/>
      <c r="J184" s="209" t="n">
        <f aca="false">ROUND(I184*H184,2)</f>
        <v>0</v>
      </c>
      <c r="K184" s="205" t="s">
        <v>143</v>
      </c>
      <c r="L184" s="57"/>
      <c r="M184" s="210"/>
      <c r="N184" s="211" t="s">
        <v>48</v>
      </c>
      <c r="O184" s="32"/>
      <c r="P184" s="212" t="n">
        <f aca="false">O184*H184</f>
        <v>0</v>
      </c>
      <c r="Q184" s="212" t="n">
        <v>0.0004734</v>
      </c>
      <c r="R184" s="212" t="n">
        <f aca="false">Q184*H184</f>
        <v>0.0161481474</v>
      </c>
      <c r="S184" s="212" t="n">
        <v>0</v>
      </c>
      <c r="T184" s="213" t="n">
        <f aca="false">S184*H184</f>
        <v>0</v>
      </c>
      <c r="AR184" s="10" t="s">
        <v>144</v>
      </c>
      <c r="AT184" s="10" t="s">
        <v>139</v>
      </c>
      <c r="AU184" s="10" t="s">
        <v>159</v>
      </c>
      <c r="AY184" s="10" t="s">
        <v>137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145</v>
      </c>
      <c r="BK184" s="214" t="n">
        <f aca="false">ROUND(I184*H184,2)</f>
        <v>0</v>
      </c>
      <c r="BL184" s="10" t="s">
        <v>144</v>
      </c>
      <c r="BM184" s="10" t="s">
        <v>267</v>
      </c>
    </row>
    <row r="185" s="30" customFormat="true" ht="27" hidden="false" customHeight="false" outlineLevel="0" collapsed="false">
      <c r="B185" s="31"/>
      <c r="C185" s="59"/>
      <c r="D185" s="215" t="s">
        <v>147</v>
      </c>
      <c r="E185" s="59"/>
      <c r="F185" s="216" t="s">
        <v>268</v>
      </c>
      <c r="G185" s="59"/>
      <c r="H185" s="59"/>
      <c r="I185" s="170"/>
      <c r="J185" s="59"/>
      <c r="K185" s="59"/>
      <c r="L185" s="57"/>
      <c r="M185" s="217"/>
      <c r="N185" s="32"/>
      <c r="O185" s="32"/>
      <c r="P185" s="32"/>
      <c r="Q185" s="32"/>
      <c r="R185" s="32"/>
      <c r="S185" s="32"/>
      <c r="T185" s="79"/>
      <c r="AT185" s="10" t="s">
        <v>147</v>
      </c>
      <c r="AU185" s="10" t="s">
        <v>159</v>
      </c>
    </row>
    <row r="186" s="218" customFormat="true" ht="13.5" hidden="false" customHeight="false" outlineLevel="0" collapsed="false">
      <c r="B186" s="219"/>
      <c r="C186" s="220"/>
      <c r="D186" s="215" t="s">
        <v>149</v>
      </c>
      <c r="E186" s="221"/>
      <c r="F186" s="222" t="s">
        <v>269</v>
      </c>
      <c r="G186" s="220"/>
      <c r="H186" s="221"/>
      <c r="I186" s="223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49</v>
      </c>
      <c r="AU186" s="228" t="s">
        <v>159</v>
      </c>
      <c r="AV186" s="218" t="s">
        <v>23</v>
      </c>
      <c r="AW186" s="218" t="s">
        <v>39</v>
      </c>
      <c r="AX186" s="218" t="s">
        <v>76</v>
      </c>
      <c r="AY186" s="228" t="s">
        <v>137</v>
      </c>
    </row>
    <row r="187" s="218" customFormat="true" ht="13.5" hidden="false" customHeight="false" outlineLevel="0" collapsed="false">
      <c r="B187" s="219"/>
      <c r="C187" s="220"/>
      <c r="D187" s="215" t="s">
        <v>149</v>
      </c>
      <c r="E187" s="221"/>
      <c r="F187" s="222" t="s">
        <v>243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9</v>
      </c>
      <c r="AU187" s="228" t="s">
        <v>159</v>
      </c>
      <c r="AV187" s="218" t="s">
        <v>23</v>
      </c>
      <c r="AW187" s="218" t="s">
        <v>39</v>
      </c>
      <c r="AX187" s="218" t="s">
        <v>76</v>
      </c>
      <c r="AY187" s="228" t="s">
        <v>137</v>
      </c>
    </row>
    <row r="188" s="229" customFormat="true" ht="13.5" hidden="false" customHeight="false" outlineLevel="0" collapsed="false">
      <c r="B188" s="230"/>
      <c r="C188" s="231"/>
      <c r="D188" s="215" t="s">
        <v>149</v>
      </c>
      <c r="E188" s="242"/>
      <c r="F188" s="243" t="s">
        <v>270</v>
      </c>
      <c r="G188" s="231"/>
      <c r="H188" s="244" t="n">
        <v>13.983</v>
      </c>
      <c r="I188" s="236"/>
      <c r="J188" s="231"/>
      <c r="K188" s="231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9</v>
      </c>
      <c r="AU188" s="241" t="s">
        <v>159</v>
      </c>
      <c r="AV188" s="229" t="s">
        <v>145</v>
      </c>
      <c r="AW188" s="229" t="s">
        <v>39</v>
      </c>
      <c r="AX188" s="229" t="s">
        <v>76</v>
      </c>
      <c r="AY188" s="241" t="s">
        <v>137</v>
      </c>
    </row>
    <row r="189" s="218" customFormat="true" ht="13.5" hidden="false" customHeight="false" outlineLevel="0" collapsed="false">
      <c r="B189" s="219"/>
      <c r="C189" s="220"/>
      <c r="D189" s="215" t="s">
        <v>149</v>
      </c>
      <c r="E189" s="221"/>
      <c r="F189" s="222" t="s">
        <v>271</v>
      </c>
      <c r="G189" s="220"/>
      <c r="H189" s="221"/>
      <c r="I189" s="223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9</v>
      </c>
      <c r="AU189" s="228" t="s">
        <v>159</v>
      </c>
      <c r="AV189" s="218" t="s">
        <v>23</v>
      </c>
      <c r="AW189" s="218" t="s">
        <v>39</v>
      </c>
      <c r="AX189" s="218" t="s">
        <v>76</v>
      </c>
      <c r="AY189" s="228" t="s">
        <v>137</v>
      </c>
    </row>
    <row r="190" s="229" customFormat="true" ht="27" hidden="false" customHeight="false" outlineLevel="0" collapsed="false">
      <c r="B190" s="230"/>
      <c r="C190" s="231"/>
      <c r="D190" s="215" t="s">
        <v>149</v>
      </c>
      <c r="E190" s="242"/>
      <c r="F190" s="243" t="s">
        <v>272</v>
      </c>
      <c r="G190" s="231"/>
      <c r="H190" s="244" t="n">
        <v>1.078</v>
      </c>
      <c r="I190" s="236"/>
      <c r="J190" s="231"/>
      <c r="K190" s="231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9</v>
      </c>
      <c r="AU190" s="241" t="s">
        <v>159</v>
      </c>
      <c r="AV190" s="229" t="s">
        <v>145</v>
      </c>
      <c r="AW190" s="229" t="s">
        <v>39</v>
      </c>
      <c r="AX190" s="229" t="s">
        <v>76</v>
      </c>
      <c r="AY190" s="241" t="s">
        <v>137</v>
      </c>
    </row>
    <row r="191" s="218" customFormat="true" ht="13.5" hidden="false" customHeight="false" outlineLevel="0" collapsed="false">
      <c r="B191" s="219"/>
      <c r="C191" s="220"/>
      <c r="D191" s="215" t="s">
        <v>149</v>
      </c>
      <c r="E191" s="221"/>
      <c r="F191" s="222" t="s">
        <v>273</v>
      </c>
      <c r="G191" s="220"/>
      <c r="H191" s="221"/>
      <c r="I191" s="223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9</v>
      </c>
      <c r="AU191" s="228" t="s">
        <v>159</v>
      </c>
      <c r="AV191" s="218" t="s">
        <v>23</v>
      </c>
      <c r="AW191" s="218" t="s">
        <v>39</v>
      </c>
      <c r="AX191" s="218" t="s">
        <v>76</v>
      </c>
      <c r="AY191" s="228" t="s">
        <v>137</v>
      </c>
    </row>
    <row r="192" s="229" customFormat="true" ht="13.5" hidden="false" customHeight="false" outlineLevel="0" collapsed="false">
      <c r="B192" s="230"/>
      <c r="C192" s="231"/>
      <c r="D192" s="215" t="s">
        <v>149</v>
      </c>
      <c r="E192" s="242"/>
      <c r="F192" s="243" t="s">
        <v>274</v>
      </c>
      <c r="G192" s="231"/>
      <c r="H192" s="244" t="n">
        <v>-2.79</v>
      </c>
      <c r="I192" s="236"/>
      <c r="J192" s="231"/>
      <c r="K192" s="231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9</v>
      </c>
      <c r="AU192" s="241" t="s">
        <v>159</v>
      </c>
      <c r="AV192" s="229" t="s">
        <v>145</v>
      </c>
      <c r="AW192" s="229" t="s">
        <v>39</v>
      </c>
      <c r="AX192" s="229" t="s">
        <v>76</v>
      </c>
      <c r="AY192" s="241" t="s">
        <v>137</v>
      </c>
    </row>
    <row r="193" s="229" customFormat="true" ht="13.5" hidden="false" customHeight="false" outlineLevel="0" collapsed="false">
      <c r="B193" s="230"/>
      <c r="C193" s="231"/>
      <c r="D193" s="215" t="s">
        <v>149</v>
      </c>
      <c r="E193" s="242"/>
      <c r="F193" s="243"/>
      <c r="G193" s="231"/>
      <c r="H193" s="244" t="n">
        <v>0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9</v>
      </c>
      <c r="AU193" s="241" t="s">
        <v>159</v>
      </c>
      <c r="AV193" s="229" t="s">
        <v>145</v>
      </c>
      <c r="AW193" s="229" t="s">
        <v>39</v>
      </c>
      <c r="AX193" s="229" t="s">
        <v>76</v>
      </c>
      <c r="AY193" s="241" t="s">
        <v>137</v>
      </c>
    </row>
    <row r="194" s="229" customFormat="true" ht="13.5" hidden="false" customHeight="false" outlineLevel="0" collapsed="false">
      <c r="B194" s="230"/>
      <c r="C194" s="231"/>
      <c r="D194" s="232" t="s">
        <v>149</v>
      </c>
      <c r="E194" s="233"/>
      <c r="F194" s="234" t="s">
        <v>275</v>
      </c>
      <c r="G194" s="231"/>
      <c r="H194" s="235" t="n">
        <v>21.84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9</v>
      </c>
      <c r="AU194" s="241" t="s">
        <v>159</v>
      </c>
      <c r="AV194" s="229" t="s">
        <v>145</v>
      </c>
      <c r="AW194" s="229" t="s">
        <v>39</v>
      </c>
      <c r="AX194" s="229" t="s">
        <v>76</v>
      </c>
      <c r="AY194" s="241" t="s">
        <v>137</v>
      </c>
    </row>
    <row r="195" s="30" customFormat="true" ht="22.5" hidden="false" customHeight="true" outlineLevel="0" collapsed="false">
      <c r="B195" s="31"/>
      <c r="C195" s="203" t="s">
        <v>276</v>
      </c>
      <c r="D195" s="203" t="s">
        <v>139</v>
      </c>
      <c r="E195" s="204" t="s">
        <v>277</v>
      </c>
      <c r="F195" s="205" t="s">
        <v>278</v>
      </c>
      <c r="G195" s="206" t="s">
        <v>142</v>
      </c>
      <c r="H195" s="207" t="n">
        <v>34.111</v>
      </c>
      <c r="I195" s="208"/>
      <c r="J195" s="209" t="n">
        <f aca="false">ROUND(I195*H195,2)</f>
        <v>0</v>
      </c>
      <c r="K195" s="205" t="s">
        <v>143</v>
      </c>
      <c r="L195" s="57"/>
      <c r="M195" s="210"/>
      <c r="N195" s="211" t="s">
        <v>48</v>
      </c>
      <c r="O195" s="32"/>
      <c r="P195" s="212" t="n">
        <f aca="false">O195*H195</f>
        <v>0</v>
      </c>
      <c r="Q195" s="212" t="n">
        <v>0.00273</v>
      </c>
      <c r="R195" s="212" t="n">
        <f aca="false">Q195*H195</f>
        <v>0.09312303</v>
      </c>
      <c r="S195" s="212" t="n">
        <v>0</v>
      </c>
      <c r="T195" s="213" t="n">
        <f aca="false">S195*H195</f>
        <v>0</v>
      </c>
      <c r="AR195" s="10" t="s">
        <v>144</v>
      </c>
      <c r="AT195" s="10" t="s">
        <v>139</v>
      </c>
      <c r="AU195" s="10" t="s">
        <v>159</v>
      </c>
      <c r="AY195" s="10" t="s">
        <v>137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145</v>
      </c>
      <c r="BK195" s="214" t="n">
        <f aca="false">ROUND(I195*H195,2)</f>
        <v>0</v>
      </c>
      <c r="BL195" s="10" t="s">
        <v>144</v>
      </c>
      <c r="BM195" s="10" t="s">
        <v>279</v>
      </c>
    </row>
    <row r="196" s="30" customFormat="true" ht="13.5" hidden="false" customHeight="false" outlineLevel="0" collapsed="false">
      <c r="B196" s="31"/>
      <c r="C196" s="59"/>
      <c r="D196" s="215" t="s">
        <v>147</v>
      </c>
      <c r="E196" s="59"/>
      <c r="F196" s="216" t="s">
        <v>280</v>
      </c>
      <c r="G196" s="59"/>
      <c r="H196" s="59"/>
      <c r="I196" s="170"/>
      <c r="J196" s="59"/>
      <c r="K196" s="59"/>
      <c r="L196" s="57"/>
      <c r="M196" s="217"/>
      <c r="N196" s="32"/>
      <c r="O196" s="32"/>
      <c r="P196" s="32"/>
      <c r="Q196" s="32"/>
      <c r="R196" s="32"/>
      <c r="S196" s="32"/>
      <c r="T196" s="79"/>
      <c r="AT196" s="10" t="s">
        <v>147</v>
      </c>
      <c r="AU196" s="10" t="s">
        <v>159</v>
      </c>
    </row>
    <row r="197" s="218" customFormat="true" ht="13.5" hidden="false" customHeight="false" outlineLevel="0" collapsed="false">
      <c r="B197" s="219"/>
      <c r="C197" s="220"/>
      <c r="D197" s="215" t="s">
        <v>149</v>
      </c>
      <c r="E197" s="221"/>
      <c r="F197" s="222" t="s">
        <v>269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9</v>
      </c>
      <c r="AU197" s="228" t="s">
        <v>159</v>
      </c>
      <c r="AV197" s="218" t="s">
        <v>23</v>
      </c>
      <c r="AW197" s="218" t="s">
        <v>39</v>
      </c>
      <c r="AX197" s="218" t="s">
        <v>76</v>
      </c>
      <c r="AY197" s="228" t="s">
        <v>137</v>
      </c>
    </row>
    <row r="198" s="218" customFormat="true" ht="13.5" hidden="false" customHeight="false" outlineLevel="0" collapsed="false">
      <c r="B198" s="219"/>
      <c r="C198" s="220"/>
      <c r="D198" s="215" t="s">
        <v>149</v>
      </c>
      <c r="E198" s="221"/>
      <c r="F198" s="222" t="s">
        <v>243</v>
      </c>
      <c r="G198" s="220"/>
      <c r="H198" s="221"/>
      <c r="I198" s="223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9</v>
      </c>
      <c r="AU198" s="228" t="s">
        <v>159</v>
      </c>
      <c r="AV198" s="218" t="s">
        <v>23</v>
      </c>
      <c r="AW198" s="218" t="s">
        <v>39</v>
      </c>
      <c r="AX198" s="218" t="s">
        <v>76</v>
      </c>
      <c r="AY198" s="228" t="s">
        <v>137</v>
      </c>
    </row>
    <row r="199" s="229" customFormat="true" ht="13.5" hidden="false" customHeight="false" outlineLevel="0" collapsed="false">
      <c r="B199" s="230"/>
      <c r="C199" s="231"/>
      <c r="D199" s="215" t="s">
        <v>149</v>
      </c>
      <c r="E199" s="242"/>
      <c r="F199" s="243" t="s">
        <v>270</v>
      </c>
      <c r="G199" s="231"/>
      <c r="H199" s="244" t="n">
        <v>13.983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9</v>
      </c>
      <c r="AU199" s="241" t="s">
        <v>159</v>
      </c>
      <c r="AV199" s="229" t="s">
        <v>145</v>
      </c>
      <c r="AW199" s="229" t="s">
        <v>39</v>
      </c>
      <c r="AX199" s="229" t="s">
        <v>76</v>
      </c>
      <c r="AY199" s="241" t="s">
        <v>137</v>
      </c>
    </row>
    <row r="200" s="218" customFormat="true" ht="13.5" hidden="false" customHeight="false" outlineLevel="0" collapsed="false">
      <c r="B200" s="219"/>
      <c r="C200" s="220"/>
      <c r="D200" s="215" t="s">
        <v>149</v>
      </c>
      <c r="E200" s="221"/>
      <c r="F200" s="222" t="s">
        <v>271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9</v>
      </c>
      <c r="AU200" s="228" t="s">
        <v>159</v>
      </c>
      <c r="AV200" s="218" t="s">
        <v>23</v>
      </c>
      <c r="AW200" s="218" t="s">
        <v>39</v>
      </c>
      <c r="AX200" s="218" t="s">
        <v>76</v>
      </c>
      <c r="AY200" s="228" t="s">
        <v>137</v>
      </c>
    </row>
    <row r="201" s="229" customFormat="true" ht="27" hidden="false" customHeight="false" outlineLevel="0" collapsed="false">
      <c r="B201" s="230"/>
      <c r="C201" s="231"/>
      <c r="D201" s="215" t="s">
        <v>149</v>
      </c>
      <c r="E201" s="242"/>
      <c r="F201" s="243" t="s">
        <v>272</v>
      </c>
      <c r="G201" s="231"/>
      <c r="H201" s="244" t="n">
        <v>1.078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9</v>
      </c>
      <c r="AU201" s="241" t="s">
        <v>159</v>
      </c>
      <c r="AV201" s="229" t="s">
        <v>145</v>
      </c>
      <c r="AW201" s="229" t="s">
        <v>39</v>
      </c>
      <c r="AX201" s="229" t="s">
        <v>76</v>
      </c>
      <c r="AY201" s="241" t="s">
        <v>137</v>
      </c>
    </row>
    <row r="202" s="218" customFormat="true" ht="13.5" hidden="false" customHeight="false" outlineLevel="0" collapsed="false">
      <c r="B202" s="219"/>
      <c r="C202" s="220"/>
      <c r="D202" s="215" t="s">
        <v>149</v>
      </c>
      <c r="E202" s="221"/>
      <c r="F202" s="222" t="s">
        <v>273</v>
      </c>
      <c r="G202" s="220"/>
      <c r="H202" s="221"/>
      <c r="I202" s="223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9</v>
      </c>
      <c r="AU202" s="228" t="s">
        <v>159</v>
      </c>
      <c r="AV202" s="218" t="s">
        <v>23</v>
      </c>
      <c r="AW202" s="218" t="s">
        <v>39</v>
      </c>
      <c r="AX202" s="218" t="s">
        <v>76</v>
      </c>
      <c r="AY202" s="228" t="s">
        <v>137</v>
      </c>
    </row>
    <row r="203" s="229" customFormat="true" ht="13.5" hidden="false" customHeight="false" outlineLevel="0" collapsed="false">
      <c r="B203" s="230"/>
      <c r="C203" s="231"/>
      <c r="D203" s="215" t="s">
        <v>149</v>
      </c>
      <c r="E203" s="242"/>
      <c r="F203" s="243" t="s">
        <v>274</v>
      </c>
      <c r="G203" s="231"/>
      <c r="H203" s="244" t="n">
        <v>-2.79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9</v>
      </c>
      <c r="AU203" s="241" t="s">
        <v>159</v>
      </c>
      <c r="AV203" s="229" t="s">
        <v>145</v>
      </c>
      <c r="AW203" s="229" t="s">
        <v>39</v>
      </c>
      <c r="AX203" s="229" t="s">
        <v>76</v>
      </c>
      <c r="AY203" s="241" t="s">
        <v>137</v>
      </c>
    </row>
    <row r="204" s="229" customFormat="true" ht="13.5" hidden="false" customHeight="false" outlineLevel="0" collapsed="false">
      <c r="B204" s="230"/>
      <c r="C204" s="231"/>
      <c r="D204" s="215" t="s">
        <v>149</v>
      </c>
      <c r="E204" s="242"/>
      <c r="F204" s="243"/>
      <c r="G204" s="231"/>
      <c r="H204" s="244" t="n">
        <v>0</v>
      </c>
      <c r="I204" s="236"/>
      <c r="J204" s="231"/>
      <c r="K204" s="231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9</v>
      </c>
      <c r="AU204" s="241" t="s">
        <v>159</v>
      </c>
      <c r="AV204" s="229" t="s">
        <v>145</v>
      </c>
      <c r="AW204" s="229" t="s">
        <v>39</v>
      </c>
      <c r="AX204" s="229" t="s">
        <v>76</v>
      </c>
      <c r="AY204" s="241" t="s">
        <v>137</v>
      </c>
    </row>
    <row r="205" s="229" customFormat="true" ht="13.5" hidden="false" customHeight="false" outlineLevel="0" collapsed="false">
      <c r="B205" s="230"/>
      <c r="C205" s="231"/>
      <c r="D205" s="232" t="s">
        <v>149</v>
      </c>
      <c r="E205" s="233"/>
      <c r="F205" s="234" t="s">
        <v>275</v>
      </c>
      <c r="G205" s="231"/>
      <c r="H205" s="235" t="n">
        <v>21.84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9</v>
      </c>
      <c r="AU205" s="241" t="s">
        <v>159</v>
      </c>
      <c r="AV205" s="229" t="s">
        <v>145</v>
      </c>
      <c r="AW205" s="229" t="s">
        <v>39</v>
      </c>
      <c r="AX205" s="229" t="s">
        <v>76</v>
      </c>
      <c r="AY205" s="241" t="s">
        <v>137</v>
      </c>
    </row>
    <row r="206" s="30" customFormat="true" ht="22.5" hidden="false" customHeight="true" outlineLevel="0" collapsed="false">
      <c r="B206" s="31"/>
      <c r="C206" s="203" t="s">
        <v>281</v>
      </c>
      <c r="D206" s="203" t="s">
        <v>139</v>
      </c>
      <c r="E206" s="204" t="s">
        <v>282</v>
      </c>
      <c r="F206" s="205" t="s">
        <v>283</v>
      </c>
      <c r="G206" s="206" t="s">
        <v>142</v>
      </c>
      <c r="H206" s="207" t="n">
        <v>218.4</v>
      </c>
      <c r="I206" s="208"/>
      <c r="J206" s="209" t="n">
        <f aca="false">ROUND(I206*H206,2)</f>
        <v>0</v>
      </c>
      <c r="K206" s="205" t="s">
        <v>143</v>
      </c>
      <c r="L206" s="57"/>
      <c r="M206" s="210"/>
      <c r="N206" s="211" t="s">
        <v>48</v>
      </c>
      <c r="O206" s="32"/>
      <c r="P206" s="212" t="n">
        <f aca="false">O206*H206</f>
        <v>0</v>
      </c>
      <c r="Q206" s="212" t="n">
        <v>0.00072</v>
      </c>
      <c r="R206" s="212" t="n">
        <f aca="false">Q206*H206</f>
        <v>0.157248</v>
      </c>
      <c r="S206" s="212" t="n">
        <v>0</v>
      </c>
      <c r="T206" s="213" t="n">
        <f aca="false">S206*H206</f>
        <v>0</v>
      </c>
      <c r="AR206" s="10" t="s">
        <v>144</v>
      </c>
      <c r="AT206" s="10" t="s">
        <v>139</v>
      </c>
      <c r="AU206" s="10" t="s">
        <v>159</v>
      </c>
      <c r="AY206" s="10" t="s">
        <v>137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10" t="s">
        <v>145</v>
      </c>
      <c r="BK206" s="214" t="n">
        <f aca="false">ROUND(I206*H206,2)</f>
        <v>0</v>
      </c>
      <c r="BL206" s="10" t="s">
        <v>144</v>
      </c>
      <c r="BM206" s="10" t="s">
        <v>284</v>
      </c>
    </row>
    <row r="207" s="30" customFormat="true" ht="27" hidden="false" customHeight="false" outlineLevel="0" collapsed="false">
      <c r="B207" s="31"/>
      <c r="C207" s="59"/>
      <c r="D207" s="215" t="s">
        <v>147</v>
      </c>
      <c r="E207" s="59"/>
      <c r="F207" s="216" t="s">
        <v>285</v>
      </c>
      <c r="G207" s="59"/>
      <c r="H207" s="59"/>
      <c r="I207" s="170"/>
      <c r="J207" s="59"/>
      <c r="K207" s="59"/>
      <c r="L207" s="57"/>
      <c r="M207" s="217"/>
      <c r="N207" s="32"/>
      <c r="O207" s="32"/>
      <c r="P207" s="32"/>
      <c r="Q207" s="32"/>
      <c r="R207" s="32"/>
      <c r="S207" s="32"/>
      <c r="T207" s="79"/>
      <c r="AT207" s="10" t="s">
        <v>147</v>
      </c>
      <c r="AU207" s="10" t="s">
        <v>159</v>
      </c>
    </row>
    <row r="208" s="30" customFormat="true" ht="40.5" hidden="false" customHeight="false" outlineLevel="0" collapsed="false">
      <c r="B208" s="31"/>
      <c r="C208" s="59"/>
      <c r="D208" s="215" t="s">
        <v>173</v>
      </c>
      <c r="E208" s="59"/>
      <c r="F208" s="246" t="s">
        <v>286</v>
      </c>
      <c r="G208" s="59"/>
      <c r="H208" s="59"/>
      <c r="I208" s="170"/>
      <c r="J208" s="59"/>
      <c r="K208" s="59"/>
      <c r="L208" s="57"/>
      <c r="M208" s="217"/>
      <c r="N208" s="32"/>
      <c r="O208" s="32"/>
      <c r="P208" s="32"/>
      <c r="Q208" s="32"/>
      <c r="R208" s="32"/>
      <c r="S208" s="32"/>
      <c r="T208" s="79"/>
      <c r="AT208" s="10" t="s">
        <v>173</v>
      </c>
      <c r="AU208" s="10" t="s">
        <v>159</v>
      </c>
    </row>
    <row r="209" s="218" customFormat="true" ht="13.5" hidden="false" customHeight="false" outlineLevel="0" collapsed="false">
      <c r="B209" s="219"/>
      <c r="C209" s="220"/>
      <c r="D209" s="215" t="s">
        <v>149</v>
      </c>
      <c r="E209" s="221"/>
      <c r="F209" s="222" t="s">
        <v>287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9</v>
      </c>
      <c r="AU209" s="228" t="s">
        <v>159</v>
      </c>
      <c r="AV209" s="218" t="s">
        <v>23</v>
      </c>
      <c r="AW209" s="218" t="s">
        <v>39</v>
      </c>
      <c r="AX209" s="218" t="s">
        <v>76</v>
      </c>
      <c r="AY209" s="228" t="s">
        <v>137</v>
      </c>
    </row>
    <row r="210" s="229" customFormat="true" ht="13.5" hidden="false" customHeight="false" outlineLevel="0" collapsed="false">
      <c r="B210" s="230"/>
      <c r="C210" s="231"/>
      <c r="D210" s="232" t="s">
        <v>149</v>
      </c>
      <c r="E210" s="233"/>
      <c r="F210" s="234" t="s">
        <v>288</v>
      </c>
      <c r="G210" s="231"/>
      <c r="H210" s="235" t="n">
        <v>218.4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9</v>
      </c>
      <c r="AU210" s="241" t="s">
        <v>159</v>
      </c>
      <c r="AV210" s="229" t="s">
        <v>145</v>
      </c>
      <c r="AW210" s="229" t="s">
        <v>39</v>
      </c>
      <c r="AX210" s="229" t="s">
        <v>76</v>
      </c>
      <c r="AY210" s="241" t="s">
        <v>137</v>
      </c>
    </row>
    <row r="211" s="30" customFormat="true" ht="22.5" hidden="false" customHeight="true" outlineLevel="0" collapsed="false">
      <c r="B211" s="31"/>
      <c r="C211" s="203" t="s">
        <v>289</v>
      </c>
      <c r="D211" s="203" t="s">
        <v>139</v>
      </c>
      <c r="E211" s="204" t="s">
        <v>290</v>
      </c>
      <c r="F211" s="205" t="s">
        <v>291</v>
      </c>
      <c r="G211" s="206" t="s">
        <v>142</v>
      </c>
      <c r="H211" s="207" t="n">
        <v>92</v>
      </c>
      <c r="I211" s="208"/>
      <c r="J211" s="209" t="n">
        <f aca="false">ROUND(I211*H211,2)</f>
        <v>0</v>
      </c>
      <c r="K211" s="205" t="s">
        <v>143</v>
      </c>
      <c r="L211" s="57"/>
      <c r="M211" s="210"/>
      <c r="N211" s="211" t="s">
        <v>48</v>
      </c>
      <c r="O211" s="32"/>
      <c r="P211" s="212" t="n">
        <f aca="false">O211*H211</f>
        <v>0</v>
      </c>
      <c r="Q211" s="212" t="n">
        <v>0.00083</v>
      </c>
      <c r="R211" s="212" t="n">
        <f aca="false">Q211*H211</f>
        <v>0.07636</v>
      </c>
      <c r="S211" s="212" t="n">
        <v>0</v>
      </c>
      <c r="T211" s="213" t="n">
        <f aca="false">S211*H211</f>
        <v>0</v>
      </c>
      <c r="AR211" s="10" t="s">
        <v>144</v>
      </c>
      <c r="AT211" s="10" t="s">
        <v>139</v>
      </c>
      <c r="AU211" s="10" t="s">
        <v>159</v>
      </c>
      <c r="AY211" s="10" t="s">
        <v>137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145</v>
      </c>
      <c r="BK211" s="214" t="n">
        <f aca="false">ROUND(I211*H211,2)</f>
        <v>0</v>
      </c>
      <c r="BL211" s="10" t="s">
        <v>144</v>
      </c>
      <c r="BM211" s="10" t="s">
        <v>292</v>
      </c>
    </row>
    <row r="212" s="30" customFormat="true" ht="27" hidden="false" customHeight="false" outlineLevel="0" collapsed="false">
      <c r="B212" s="31"/>
      <c r="C212" s="59"/>
      <c r="D212" s="215" t="s">
        <v>147</v>
      </c>
      <c r="E212" s="59"/>
      <c r="F212" s="216" t="s">
        <v>293</v>
      </c>
      <c r="G212" s="59"/>
      <c r="H212" s="59"/>
      <c r="I212" s="170"/>
      <c r="J212" s="59"/>
      <c r="K212" s="59"/>
      <c r="L212" s="57"/>
      <c r="M212" s="217"/>
      <c r="N212" s="32"/>
      <c r="O212" s="32"/>
      <c r="P212" s="32"/>
      <c r="Q212" s="32"/>
      <c r="R212" s="32"/>
      <c r="S212" s="32"/>
      <c r="T212" s="79"/>
      <c r="AT212" s="10" t="s">
        <v>147</v>
      </c>
      <c r="AU212" s="10" t="s">
        <v>159</v>
      </c>
    </row>
    <row r="213" s="30" customFormat="true" ht="40.5" hidden="false" customHeight="false" outlineLevel="0" collapsed="false">
      <c r="B213" s="31"/>
      <c r="C213" s="59"/>
      <c r="D213" s="215" t="s">
        <v>173</v>
      </c>
      <c r="E213" s="59"/>
      <c r="F213" s="246" t="s">
        <v>286</v>
      </c>
      <c r="G213" s="59"/>
      <c r="H213" s="59"/>
      <c r="I213" s="170"/>
      <c r="J213" s="59"/>
      <c r="K213" s="59"/>
      <c r="L213" s="57"/>
      <c r="M213" s="217"/>
      <c r="N213" s="32"/>
      <c r="O213" s="32"/>
      <c r="P213" s="32"/>
      <c r="Q213" s="32"/>
      <c r="R213" s="32"/>
      <c r="S213" s="32"/>
      <c r="T213" s="79"/>
      <c r="AT213" s="10" t="s">
        <v>173</v>
      </c>
      <c r="AU213" s="10" t="s">
        <v>159</v>
      </c>
    </row>
    <row r="214" s="218" customFormat="true" ht="13.5" hidden="false" customHeight="false" outlineLevel="0" collapsed="false">
      <c r="B214" s="219"/>
      <c r="C214" s="220"/>
      <c r="D214" s="215" t="s">
        <v>149</v>
      </c>
      <c r="E214" s="221"/>
      <c r="F214" s="222" t="s">
        <v>287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49</v>
      </c>
      <c r="AU214" s="228" t="s">
        <v>159</v>
      </c>
      <c r="AV214" s="218" t="s">
        <v>23</v>
      </c>
      <c r="AW214" s="218" t="s">
        <v>39</v>
      </c>
      <c r="AX214" s="218" t="s">
        <v>76</v>
      </c>
      <c r="AY214" s="228" t="s">
        <v>137</v>
      </c>
    </row>
    <row r="215" s="229" customFormat="true" ht="13.5" hidden="false" customHeight="false" outlineLevel="0" collapsed="false">
      <c r="B215" s="230"/>
      <c r="C215" s="231"/>
      <c r="D215" s="232" t="s">
        <v>149</v>
      </c>
      <c r="E215" s="233"/>
      <c r="F215" s="234" t="s">
        <v>294</v>
      </c>
      <c r="G215" s="231"/>
      <c r="H215" s="235" t="n">
        <v>92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9</v>
      </c>
      <c r="AU215" s="241" t="s">
        <v>159</v>
      </c>
      <c r="AV215" s="229" t="s">
        <v>145</v>
      </c>
      <c r="AW215" s="229" t="s">
        <v>39</v>
      </c>
      <c r="AX215" s="229" t="s">
        <v>76</v>
      </c>
      <c r="AY215" s="241" t="s">
        <v>137</v>
      </c>
    </row>
    <row r="216" s="30" customFormat="true" ht="22.5" hidden="false" customHeight="true" outlineLevel="0" collapsed="false">
      <c r="B216" s="31"/>
      <c r="C216" s="203" t="s">
        <v>9</v>
      </c>
      <c r="D216" s="203" t="s">
        <v>139</v>
      </c>
      <c r="E216" s="204" t="s">
        <v>295</v>
      </c>
      <c r="F216" s="205" t="s">
        <v>296</v>
      </c>
      <c r="G216" s="206" t="s">
        <v>142</v>
      </c>
      <c r="H216" s="207" t="n">
        <v>20</v>
      </c>
      <c r="I216" s="208"/>
      <c r="J216" s="209" t="n">
        <f aca="false">ROUND(I216*H216,2)</f>
        <v>0</v>
      </c>
      <c r="K216" s="205" t="s">
        <v>143</v>
      </c>
      <c r="L216" s="57"/>
      <c r="M216" s="210"/>
      <c r="N216" s="211" t="s">
        <v>48</v>
      </c>
      <c r="O216" s="32"/>
      <c r="P216" s="212" t="n">
        <f aca="false">O216*H216</f>
        <v>0</v>
      </c>
      <c r="Q216" s="212" t="n">
        <v>0.00083</v>
      </c>
      <c r="R216" s="212" t="n">
        <f aca="false">Q216*H216</f>
        <v>0.0166</v>
      </c>
      <c r="S216" s="212" t="n">
        <v>0</v>
      </c>
      <c r="T216" s="213" t="n">
        <f aca="false">S216*H216</f>
        <v>0</v>
      </c>
      <c r="AR216" s="10" t="s">
        <v>144</v>
      </c>
      <c r="AT216" s="10" t="s">
        <v>139</v>
      </c>
      <c r="AU216" s="10" t="s">
        <v>159</v>
      </c>
      <c r="AY216" s="10" t="s">
        <v>137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10" t="s">
        <v>145</v>
      </c>
      <c r="BK216" s="214" t="n">
        <f aca="false">ROUND(I216*H216,2)</f>
        <v>0</v>
      </c>
      <c r="BL216" s="10" t="s">
        <v>144</v>
      </c>
      <c r="BM216" s="10" t="s">
        <v>297</v>
      </c>
    </row>
    <row r="217" s="30" customFormat="true" ht="27" hidden="false" customHeight="false" outlineLevel="0" collapsed="false">
      <c r="B217" s="31"/>
      <c r="C217" s="59"/>
      <c r="D217" s="215" t="s">
        <v>147</v>
      </c>
      <c r="E217" s="59"/>
      <c r="F217" s="216" t="s">
        <v>298</v>
      </c>
      <c r="G217" s="59"/>
      <c r="H217" s="59"/>
      <c r="I217" s="170"/>
      <c r="J217" s="59"/>
      <c r="K217" s="59"/>
      <c r="L217" s="57"/>
      <c r="M217" s="217"/>
      <c r="N217" s="32"/>
      <c r="O217" s="32"/>
      <c r="P217" s="32"/>
      <c r="Q217" s="32"/>
      <c r="R217" s="32"/>
      <c r="S217" s="32"/>
      <c r="T217" s="79"/>
      <c r="AT217" s="10" t="s">
        <v>147</v>
      </c>
      <c r="AU217" s="10" t="s">
        <v>159</v>
      </c>
    </row>
    <row r="218" s="30" customFormat="true" ht="148.5" hidden="false" customHeight="false" outlineLevel="0" collapsed="false">
      <c r="B218" s="31"/>
      <c r="C218" s="59"/>
      <c r="D218" s="215" t="s">
        <v>173</v>
      </c>
      <c r="E218" s="59"/>
      <c r="F218" s="246" t="s">
        <v>299</v>
      </c>
      <c r="G218" s="59"/>
      <c r="H218" s="59"/>
      <c r="I218" s="170"/>
      <c r="J218" s="59"/>
      <c r="K218" s="59"/>
      <c r="L218" s="57"/>
      <c r="M218" s="217"/>
      <c r="N218" s="32"/>
      <c r="O218" s="32"/>
      <c r="P218" s="32"/>
      <c r="Q218" s="32"/>
      <c r="R218" s="32"/>
      <c r="S218" s="32"/>
      <c r="T218" s="79"/>
      <c r="AT218" s="10" t="s">
        <v>173</v>
      </c>
      <c r="AU218" s="10" t="s">
        <v>159</v>
      </c>
    </row>
    <row r="219" s="218" customFormat="true" ht="13.5" hidden="false" customHeight="false" outlineLevel="0" collapsed="false">
      <c r="B219" s="219"/>
      <c r="C219" s="220"/>
      <c r="D219" s="215" t="s">
        <v>149</v>
      </c>
      <c r="E219" s="221"/>
      <c r="F219" s="222" t="s">
        <v>287</v>
      </c>
      <c r="G219" s="220"/>
      <c r="H219" s="221"/>
      <c r="I219" s="223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9</v>
      </c>
      <c r="AU219" s="228" t="s">
        <v>159</v>
      </c>
      <c r="AV219" s="218" t="s">
        <v>23</v>
      </c>
      <c r="AW219" s="218" t="s">
        <v>39</v>
      </c>
      <c r="AX219" s="218" t="s">
        <v>76</v>
      </c>
      <c r="AY219" s="228" t="s">
        <v>137</v>
      </c>
    </row>
    <row r="220" s="229" customFormat="true" ht="13.5" hidden="false" customHeight="false" outlineLevel="0" collapsed="false">
      <c r="B220" s="230"/>
      <c r="C220" s="231"/>
      <c r="D220" s="232" t="s">
        <v>149</v>
      </c>
      <c r="E220" s="233"/>
      <c r="F220" s="234" t="s">
        <v>300</v>
      </c>
      <c r="G220" s="231"/>
      <c r="H220" s="235" t="n">
        <v>20</v>
      </c>
      <c r="I220" s="236"/>
      <c r="J220" s="231"/>
      <c r="K220" s="231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9</v>
      </c>
      <c r="AU220" s="241" t="s">
        <v>159</v>
      </c>
      <c r="AV220" s="229" t="s">
        <v>145</v>
      </c>
      <c r="AW220" s="229" t="s">
        <v>39</v>
      </c>
      <c r="AX220" s="229" t="s">
        <v>76</v>
      </c>
      <c r="AY220" s="241" t="s">
        <v>137</v>
      </c>
    </row>
    <row r="221" s="30" customFormat="true" ht="22.5" hidden="false" customHeight="true" outlineLevel="0" collapsed="false">
      <c r="B221" s="31"/>
      <c r="C221" s="203" t="s">
        <v>301</v>
      </c>
      <c r="D221" s="203" t="s">
        <v>139</v>
      </c>
      <c r="E221" s="204" t="s">
        <v>302</v>
      </c>
      <c r="F221" s="205" t="s">
        <v>303</v>
      </c>
      <c r="G221" s="206" t="s">
        <v>142</v>
      </c>
      <c r="H221" s="207" t="n">
        <v>218.4</v>
      </c>
      <c r="I221" s="208"/>
      <c r="J221" s="209" t="n">
        <f aca="false">ROUND(I221*H221,2)</f>
        <v>0</v>
      </c>
      <c r="K221" s="205" t="s">
        <v>143</v>
      </c>
      <c r="L221" s="57"/>
      <c r="M221" s="210"/>
      <c r="N221" s="211" t="s">
        <v>48</v>
      </c>
      <c r="O221" s="32"/>
      <c r="P221" s="212" t="n">
        <f aca="false">O221*H221</f>
        <v>0</v>
      </c>
      <c r="Q221" s="212" t="n">
        <v>0.0002</v>
      </c>
      <c r="R221" s="212" t="n">
        <f aca="false">Q221*H221</f>
        <v>0.04368</v>
      </c>
      <c r="S221" s="212" t="n">
        <v>0</v>
      </c>
      <c r="T221" s="213" t="n">
        <f aca="false">S221*H221</f>
        <v>0</v>
      </c>
      <c r="AR221" s="10" t="s">
        <v>144</v>
      </c>
      <c r="AT221" s="10" t="s">
        <v>139</v>
      </c>
      <c r="AU221" s="10" t="s">
        <v>159</v>
      </c>
      <c r="AY221" s="10" t="s">
        <v>137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145</v>
      </c>
      <c r="BK221" s="214" t="n">
        <f aca="false">ROUND(I221*H221,2)</f>
        <v>0</v>
      </c>
      <c r="BL221" s="10" t="s">
        <v>144</v>
      </c>
      <c r="BM221" s="10" t="s">
        <v>304</v>
      </c>
    </row>
    <row r="222" s="30" customFormat="true" ht="27" hidden="false" customHeight="false" outlineLevel="0" collapsed="false">
      <c r="B222" s="31"/>
      <c r="C222" s="59"/>
      <c r="D222" s="215" t="s">
        <v>147</v>
      </c>
      <c r="E222" s="59"/>
      <c r="F222" s="216" t="s">
        <v>305</v>
      </c>
      <c r="G222" s="59"/>
      <c r="H222" s="59"/>
      <c r="I222" s="170"/>
      <c r="J222" s="59"/>
      <c r="K222" s="59"/>
      <c r="L222" s="57"/>
      <c r="M222" s="217"/>
      <c r="N222" s="32"/>
      <c r="O222" s="32"/>
      <c r="P222" s="32"/>
      <c r="Q222" s="32"/>
      <c r="R222" s="32"/>
      <c r="S222" s="32"/>
      <c r="T222" s="79"/>
      <c r="AT222" s="10" t="s">
        <v>147</v>
      </c>
      <c r="AU222" s="10" t="s">
        <v>159</v>
      </c>
    </row>
    <row r="223" s="30" customFormat="true" ht="27" hidden="false" customHeight="false" outlineLevel="0" collapsed="false">
      <c r="B223" s="31"/>
      <c r="C223" s="59"/>
      <c r="D223" s="215" t="s">
        <v>173</v>
      </c>
      <c r="E223" s="59"/>
      <c r="F223" s="246" t="s">
        <v>306</v>
      </c>
      <c r="G223" s="59"/>
      <c r="H223" s="59"/>
      <c r="I223" s="170"/>
      <c r="J223" s="59"/>
      <c r="K223" s="59"/>
      <c r="L223" s="57"/>
      <c r="M223" s="217"/>
      <c r="N223" s="32"/>
      <c r="O223" s="32"/>
      <c r="P223" s="32"/>
      <c r="Q223" s="32"/>
      <c r="R223" s="32"/>
      <c r="S223" s="32"/>
      <c r="T223" s="79"/>
      <c r="AT223" s="10" t="s">
        <v>173</v>
      </c>
      <c r="AU223" s="10" t="s">
        <v>159</v>
      </c>
    </row>
    <row r="224" s="218" customFormat="true" ht="13.5" hidden="false" customHeight="false" outlineLevel="0" collapsed="false">
      <c r="B224" s="219"/>
      <c r="C224" s="220"/>
      <c r="D224" s="215" t="s">
        <v>149</v>
      </c>
      <c r="E224" s="221"/>
      <c r="F224" s="222" t="s">
        <v>307</v>
      </c>
      <c r="G224" s="220"/>
      <c r="H224" s="221"/>
      <c r="I224" s="223"/>
      <c r="J224" s="220"/>
      <c r="K224" s="220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9</v>
      </c>
      <c r="AU224" s="228" t="s">
        <v>159</v>
      </c>
      <c r="AV224" s="218" t="s">
        <v>23</v>
      </c>
      <c r="AW224" s="218" t="s">
        <v>39</v>
      </c>
      <c r="AX224" s="218" t="s">
        <v>76</v>
      </c>
      <c r="AY224" s="228" t="s">
        <v>137</v>
      </c>
    </row>
    <row r="225" s="229" customFormat="true" ht="13.5" hidden="false" customHeight="false" outlineLevel="0" collapsed="false">
      <c r="B225" s="230"/>
      <c r="C225" s="231"/>
      <c r="D225" s="232" t="s">
        <v>149</v>
      </c>
      <c r="E225" s="233"/>
      <c r="F225" s="234" t="s">
        <v>288</v>
      </c>
      <c r="G225" s="231"/>
      <c r="H225" s="235" t="n">
        <v>218.4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49</v>
      </c>
      <c r="AU225" s="241" t="s">
        <v>159</v>
      </c>
      <c r="AV225" s="229" t="s">
        <v>145</v>
      </c>
      <c r="AW225" s="229" t="s">
        <v>39</v>
      </c>
      <c r="AX225" s="229" t="s">
        <v>76</v>
      </c>
      <c r="AY225" s="241" t="s">
        <v>137</v>
      </c>
    </row>
    <row r="226" s="30" customFormat="true" ht="22.5" hidden="false" customHeight="true" outlineLevel="0" collapsed="false">
      <c r="B226" s="31"/>
      <c r="C226" s="203" t="s">
        <v>308</v>
      </c>
      <c r="D226" s="203" t="s">
        <v>139</v>
      </c>
      <c r="E226" s="204" t="s">
        <v>309</v>
      </c>
      <c r="F226" s="205" t="s">
        <v>310</v>
      </c>
      <c r="G226" s="206" t="s">
        <v>142</v>
      </c>
      <c r="H226" s="207" t="n">
        <v>112</v>
      </c>
      <c r="I226" s="208"/>
      <c r="J226" s="209" t="n">
        <f aca="false">ROUND(I226*H226,2)</f>
        <v>0</v>
      </c>
      <c r="K226" s="205" t="s">
        <v>143</v>
      </c>
      <c r="L226" s="57"/>
      <c r="M226" s="210"/>
      <c r="N226" s="211" t="s">
        <v>48</v>
      </c>
      <c r="O226" s="32"/>
      <c r="P226" s="212" t="n">
        <f aca="false">O226*H226</f>
        <v>0</v>
      </c>
      <c r="Q226" s="212" t="n">
        <v>0.00023</v>
      </c>
      <c r="R226" s="212" t="n">
        <f aca="false">Q226*H226</f>
        <v>0.02576</v>
      </c>
      <c r="S226" s="212" t="n">
        <v>0</v>
      </c>
      <c r="T226" s="213" t="n">
        <f aca="false">S226*H226</f>
        <v>0</v>
      </c>
      <c r="AR226" s="10" t="s">
        <v>144</v>
      </c>
      <c r="AT226" s="10" t="s">
        <v>139</v>
      </c>
      <c r="AU226" s="10" t="s">
        <v>159</v>
      </c>
      <c r="AY226" s="10" t="s">
        <v>137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145</v>
      </c>
      <c r="BK226" s="214" t="n">
        <f aca="false">ROUND(I226*H226,2)</f>
        <v>0</v>
      </c>
      <c r="BL226" s="10" t="s">
        <v>144</v>
      </c>
      <c r="BM226" s="10" t="s">
        <v>311</v>
      </c>
    </row>
    <row r="227" s="30" customFormat="true" ht="27" hidden="false" customHeight="false" outlineLevel="0" collapsed="false">
      <c r="B227" s="31"/>
      <c r="C227" s="59"/>
      <c r="D227" s="215" t="s">
        <v>147</v>
      </c>
      <c r="E227" s="59"/>
      <c r="F227" s="216" t="s">
        <v>312</v>
      </c>
      <c r="G227" s="59"/>
      <c r="H227" s="59"/>
      <c r="I227" s="170"/>
      <c r="J227" s="59"/>
      <c r="K227" s="59"/>
      <c r="L227" s="57"/>
      <c r="M227" s="217"/>
      <c r="N227" s="32"/>
      <c r="O227" s="32"/>
      <c r="P227" s="32"/>
      <c r="Q227" s="32"/>
      <c r="R227" s="32"/>
      <c r="S227" s="32"/>
      <c r="T227" s="79"/>
      <c r="AT227" s="10" t="s">
        <v>147</v>
      </c>
      <c r="AU227" s="10" t="s">
        <v>159</v>
      </c>
    </row>
    <row r="228" s="30" customFormat="true" ht="27" hidden="false" customHeight="false" outlineLevel="0" collapsed="false">
      <c r="B228" s="31"/>
      <c r="C228" s="59"/>
      <c r="D228" s="215" t="s">
        <v>173</v>
      </c>
      <c r="E228" s="59"/>
      <c r="F228" s="246" t="s">
        <v>306</v>
      </c>
      <c r="G228" s="59"/>
      <c r="H228" s="59"/>
      <c r="I228" s="170"/>
      <c r="J228" s="59"/>
      <c r="K228" s="59"/>
      <c r="L228" s="57"/>
      <c r="M228" s="217"/>
      <c r="N228" s="32"/>
      <c r="O228" s="32"/>
      <c r="P228" s="32"/>
      <c r="Q228" s="32"/>
      <c r="R228" s="32"/>
      <c r="S228" s="32"/>
      <c r="T228" s="79"/>
      <c r="AT228" s="10" t="s">
        <v>173</v>
      </c>
      <c r="AU228" s="10" t="s">
        <v>159</v>
      </c>
    </row>
    <row r="229" s="218" customFormat="true" ht="13.5" hidden="false" customHeight="false" outlineLevel="0" collapsed="false">
      <c r="B229" s="219"/>
      <c r="C229" s="220"/>
      <c r="D229" s="215" t="s">
        <v>149</v>
      </c>
      <c r="E229" s="221"/>
      <c r="F229" s="222" t="s">
        <v>307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49</v>
      </c>
      <c r="AU229" s="228" t="s">
        <v>159</v>
      </c>
      <c r="AV229" s="218" t="s">
        <v>23</v>
      </c>
      <c r="AW229" s="218" t="s">
        <v>39</v>
      </c>
      <c r="AX229" s="218" t="s">
        <v>76</v>
      </c>
      <c r="AY229" s="228" t="s">
        <v>137</v>
      </c>
    </row>
    <row r="230" s="229" customFormat="true" ht="13.5" hidden="false" customHeight="false" outlineLevel="0" collapsed="false">
      <c r="B230" s="230"/>
      <c r="C230" s="231"/>
      <c r="D230" s="232" t="s">
        <v>149</v>
      </c>
      <c r="E230" s="233"/>
      <c r="F230" s="234" t="s">
        <v>313</v>
      </c>
      <c r="G230" s="231"/>
      <c r="H230" s="235" t="n">
        <v>112</v>
      </c>
      <c r="I230" s="236"/>
      <c r="J230" s="231"/>
      <c r="K230" s="231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49</v>
      </c>
      <c r="AU230" s="241" t="s">
        <v>159</v>
      </c>
      <c r="AV230" s="229" t="s">
        <v>145</v>
      </c>
      <c r="AW230" s="229" t="s">
        <v>39</v>
      </c>
      <c r="AX230" s="229" t="s">
        <v>76</v>
      </c>
      <c r="AY230" s="241" t="s">
        <v>137</v>
      </c>
    </row>
    <row r="231" s="30" customFormat="true" ht="22.5" hidden="false" customHeight="true" outlineLevel="0" collapsed="false">
      <c r="B231" s="31"/>
      <c r="C231" s="203" t="s">
        <v>314</v>
      </c>
      <c r="D231" s="203" t="s">
        <v>139</v>
      </c>
      <c r="E231" s="204" t="s">
        <v>315</v>
      </c>
      <c r="F231" s="205" t="s">
        <v>316</v>
      </c>
      <c r="G231" s="206" t="s">
        <v>142</v>
      </c>
      <c r="H231" s="207" t="n">
        <v>341.115</v>
      </c>
      <c r="I231" s="208"/>
      <c r="J231" s="209" t="n">
        <f aca="false">ROUND(I231*H231,2)</f>
        <v>0</v>
      </c>
      <c r="K231" s="205" t="s">
        <v>143</v>
      </c>
      <c r="L231" s="57"/>
      <c r="M231" s="210"/>
      <c r="N231" s="211" t="s">
        <v>48</v>
      </c>
      <c r="O231" s="32"/>
      <c r="P231" s="212" t="n">
        <f aca="false">O231*H231</f>
        <v>0</v>
      </c>
      <c r="Q231" s="212" t="n">
        <v>0.0015</v>
      </c>
      <c r="R231" s="212" t="n">
        <f aca="false">Q231*H231</f>
        <v>0.5116725</v>
      </c>
      <c r="S231" s="212" t="n">
        <v>0</v>
      </c>
      <c r="T231" s="213" t="n">
        <f aca="false">S231*H231</f>
        <v>0</v>
      </c>
      <c r="AR231" s="10" t="s">
        <v>144</v>
      </c>
      <c r="AT231" s="10" t="s">
        <v>139</v>
      </c>
      <c r="AU231" s="10" t="s">
        <v>159</v>
      </c>
      <c r="AY231" s="10" t="s">
        <v>137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10" t="s">
        <v>145</v>
      </c>
      <c r="BK231" s="214" t="n">
        <f aca="false">ROUND(I231*H231,2)</f>
        <v>0</v>
      </c>
      <c r="BL231" s="10" t="s">
        <v>144</v>
      </c>
      <c r="BM231" s="10" t="s">
        <v>317</v>
      </c>
    </row>
    <row r="232" s="30" customFormat="true" ht="13.5" hidden="false" customHeight="false" outlineLevel="0" collapsed="false">
      <c r="B232" s="31"/>
      <c r="C232" s="59"/>
      <c r="D232" s="215" t="s">
        <v>147</v>
      </c>
      <c r="E232" s="59"/>
      <c r="F232" s="216" t="s">
        <v>318</v>
      </c>
      <c r="G232" s="59"/>
      <c r="H232" s="59"/>
      <c r="I232" s="170"/>
      <c r="J232" s="59"/>
      <c r="K232" s="59"/>
      <c r="L232" s="57"/>
      <c r="M232" s="217"/>
      <c r="N232" s="32"/>
      <c r="O232" s="32"/>
      <c r="P232" s="32"/>
      <c r="Q232" s="32"/>
      <c r="R232" s="32"/>
      <c r="S232" s="32"/>
      <c r="T232" s="79"/>
      <c r="AT232" s="10" t="s">
        <v>147</v>
      </c>
      <c r="AU232" s="10" t="s">
        <v>159</v>
      </c>
    </row>
    <row r="233" s="30" customFormat="true" ht="27" hidden="false" customHeight="false" outlineLevel="0" collapsed="false">
      <c r="B233" s="31"/>
      <c r="C233" s="59"/>
      <c r="D233" s="215" t="s">
        <v>173</v>
      </c>
      <c r="E233" s="59"/>
      <c r="F233" s="246" t="s">
        <v>319</v>
      </c>
      <c r="G233" s="59"/>
      <c r="H233" s="59"/>
      <c r="I233" s="170"/>
      <c r="J233" s="59"/>
      <c r="K233" s="59"/>
      <c r="L233" s="57"/>
      <c r="M233" s="217"/>
      <c r="N233" s="32"/>
      <c r="O233" s="32"/>
      <c r="P233" s="32"/>
      <c r="Q233" s="32"/>
      <c r="R233" s="32"/>
      <c r="S233" s="32"/>
      <c r="T233" s="79"/>
      <c r="AT233" s="10" t="s">
        <v>173</v>
      </c>
      <c r="AU233" s="10" t="s">
        <v>159</v>
      </c>
    </row>
    <row r="234" s="229" customFormat="true" ht="13.5" hidden="false" customHeight="false" outlineLevel="0" collapsed="false">
      <c r="B234" s="230"/>
      <c r="C234" s="231"/>
      <c r="D234" s="215" t="s">
        <v>149</v>
      </c>
      <c r="E234" s="242"/>
      <c r="F234" s="243" t="s">
        <v>320</v>
      </c>
      <c r="G234" s="231"/>
      <c r="H234" s="244" t="n">
        <v>139.834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9</v>
      </c>
      <c r="AU234" s="241" t="s">
        <v>159</v>
      </c>
      <c r="AV234" s="229" t="s">
        <v>145</v>
      </c>
      <c r="AW234" s="229" t="s">
        <v>39</v>
      </c>
      <c r="AX234" s="229" t="s">
        <v>76</v>
      </c>
      <c r="AY234" s="241" t="s">
        <v>137</v>
      </c>
    </row>
    <row r="235" s="218" customFormat="true" ht="13.5" hidden="false" customHeight="false" outlineLevel="0" collapsed="false">
      <c r="B235" s="219"/>
      <c r="C235" s="220"/>
      <c r="D235" s="215" t="s">
        <v>149</v>
      </c>
      <c r="E235" s="221"/>
      <c r="F235" s="222" t="s">
        <v>271</v>
      </c>
      <c r="G235" s="220"/>
      <c r="H235" s="221"/>
      <c r="I235" s="223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9</v>
      </c>
      <c r="AU235" s="228" t="s">
        <v>159</v>
      </c>
      <c r="AV235" s="218" t="s">
        <v>23</v>
      </c>
      <c r="AW235" s="218" t="s">
        <v>39</v>
      </c>
      <c r="AX235" s="218" t="s">
        <v>76</v>
      </c>
      <c r="AY235" s="228" t="s">
        <v>137</v>
      </c>
    </row>
    <row r="236" s="229" customFormat="true" ht="13.5" hidden="false" customHeight="false" outlineLevel="0" collapsed="false">
      <c r="B236" s="230"/>
      <c r="C236" s="231"/>
      <c r="D236" s="215" t="s">
        <v>149</v>
      </c>
      <c r="E236" s="242"/>
      <c r="F236" s="243" t="s">
        <v>321</v>
      </c>
      <c r="G236" s="231"/>
      <c r="H236" s="244" t="n">
        <v>10.784</v>
      </c>
      <c r="I236" s="236"/>
      <c r="J236" s="231"/>
      <c r="K236" s="231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49</v>
      </c>
      <c r="AU236" s="241" t="s">
        <v>159</v>
      </c>
      <c r="AV236" s="229" t="s">
        <v>145</v>
      </c>
      <c r="AW236" s="229" t="s">
        <v>39</v>
      </c>
      <c r="AX236" s="229" t="s">
        <v>76</v>
      </c>
      <c r="AY236" s="241" t="s">
        <v>137</v>
      </c>
    </row>
    <row r="237" s="218" customFormat="true" ht="13.5" hidden="false" customHeight="false" outlineLevel="0" collapsed="false">
      <c r="B237" s="219"/>
      <c r="C237" s="220"/>
      <c r="D237" s="215" t="s">
        <v>149</v>
      </c>
      <c r="E237" s="221"/>
      <c r="F237" s="222" t="s">
        <v>273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9</v>
      </c>
      <c r="AU237" s="228" t="s">
        <v>159</v>
      </c>
      <c r="AV237" s="218" t="s">
        <v>23</v>
      </c>
      <c r="AW237" s="218" t="s">
        <v>39</v>
      </c>
      <c r="AX237" s="218" t="s">
        <v>76</v>
      </c>
      <c r="AY237" s="228" t="s">
        <v>137</v>
      </c>
    </row>
    <row r="238" s="229" customFormat="true" ht="13.5" hidden="false" customHeight="false" outlineLevel="0" collapsed="false">
      <c r="B238" s="230"/>
      <c r="C238" s="231"/>
      <c r="D238" s="215" t="s">
        <v>149</v>
      </c>
      <c r="E238" s="242"/>
      <c r="F238" s="243" t="s">
        <v>322</v>
      </c>
      <c r="G238" s="231"/>
      <c r="H238" s="244" t="n">
        <v>-27.903</v>
      </c>
      <c r="I238" s="236"/>
      <c r="J238" s="231"/>
      <c r="K238" s="231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9</v>
      </c>
      <c r="AU238" s="241" t="s">
        <v>159</v>
      </c>
      <c r="AV238" s="229" t="s">
        <v>145</v>
      </c>
      <c r="AW238" s="229" t="s">
        <v>39</v>
      </c>
      <c r="AX238" s="229" t="s">
        <v>76</v>
      </c>
      <c r="AY238" s="241" t="s">
        <v>137</v>
      </c>
    </row>
    <row r="239" s="229" customFormat="true" ht="13.5" hidden="false" customHeight="false" outlineLevel="0" collapsed="false">
      <c r="B239" s="230"/>
      <c r="C239" s="231"/>
      <c r="D239" s="232" t="s">
        <v>149</v>
      </c>
      <c r="E239" s="233"/>
      <c r="F239" s="234" t="s">
        <v>288</v>
      </c>
      <c r="G239" s="231"/>
      <c r="H239" s="235" t="n">
        <v>218.4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9</v>
      </c>
      <c r="AU239" s="241" t="s">
        <v>159</v>
      </c>
      <c r="AV239" s="229" t="s">
        <v>145</v>
      </c>
      <c r="AW239" s="229" t="s">
        <v>39</v>
      </c>
      <c r="AX239" s="229" t="s">
        <v>76</v>
      </c>
      <c r="AY239" s="241" t="s">
        <v>137</v>
      </c>
    </row>
    <row r="240" s="30" customFormat="true" ht="31.5" hidden="false" customHeight="true" outlineLevel="0" collapsed="false">
      <c r="B240" s="31"/>
      <c r="C240" s="203" t="s">
        <v>323</v>
      </c>
      <c r="D240" s="203" t="s">
        <v>139</v>
      </c>
      <c r="E240" s="204" t="s">
        <v>324</v>
      </c>
      <c r="F240" s="205" t="s">
        <v>325</v>
      </c>
      <c r="G240" s="206" t="s">
        <v>142</v>
      </c>
      <c r="H240" s="207" t="n">
        <v>7.782</v>
      </c>
      <c r="I240" s="208"/>
      <c r="J240" s="209" t="n">
        <f aca="false">ROUND(I240*H240,2)</f>
        <v>0</v>
      </c>
      <c r="K240" s="205" t="s">
        <v>143</v>
      </c>
      <c r="L240" s="57"/>
      <c r="M240" s="210"/>
      <c r="N240" s="211" t="s">
        <v>48</v>
      </c>
      <c r="O240" s="32"/>
      <c r="P240" s="212" t="n">
        <f aca="false">O240*H240</f>
        <v>0</v>
      </c>
      <c r="Q240" s="212" t="n">
        <v>0.00015</v>
      </c>
      <c r="R240" s="212" t="n">
        <f aca="false">Q240*H240</f>
        <v>0.0011673</v>
      </c>
      <c r="S240" s="212" t="n">
        <v>0</v>
      </c>
      <c r="T240" s="213" t="n">
        <f aca="false">S240*H240</f>
        <v>0</v>
      </c>
      <c r="AR240" s="10" t="s">
        <v>144</v>
      </c>
      <c r="AT240" s="10" t="s">
        <v>139</v>
      </c>
      <c r="AU240" s="10" t="s">
        <v>159</v>
      </c>
      <c r="AY240" s="10" t="s">
        <v>137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10" t="s">
        <v>145</v>
      </c>
      <c r="BK240" s="214" t="n">
        <f aca="false">ROUND(I240*H240,2)</f>
        <v>0</v>
      </c>
      <c r="BL240" s="10" t="s">
        <v>144</v>
      </c>
      <c r="BM240" s="10" t="s">
        <v>326</v>
      </c>
    </row>
    <row r="241" s="30" customFormat="true" ht="27" hidden="false" customHeight="false" outlineLevel="0" collapsed="false">
      <c r="B241" s="31"/>
      <c r="C241" s="59"/>
      <c r="D241" s="215" t="s">
        <v>147</v>
      </c>
      <c r="E241" s="59"/>
      <c r="F241" s="216" t="s">
        <v>327</v>
      </c>
      <c r="G241" s="59"/>
      <c r="H241" s="59"/>
      <c r="I241" s="170"/>
      <c r="J241" s="59"/>
      <c r="K241" s="59"/>
      <c r="L241" s="57"/>
      <c r="M241" s="217"/>
      <c r="N241" s="32"/>
      <c r="O241" s="32"/>
      <c r="P241" s="32"/>
      <c r="Q241" s="32"/>
      <c r="R241" s="32"/>
      <c r="S241" s="32"/>
      <c r="T241" s="79"/>
      <c r="AT241" s="10" t="s">
        <v>147</v>
      </c>
      <c r="AU241" s="10" t="s">
        <v>159</v>
      </c>
    </row>
    <row r="242" s="30" customFormat="true" ht="148.5" hidden="false" customHeight="false" outlineLevel="0" collapsed="false">
      <c r="B242" s="31"/>
      <c r="C242" s="59"/>
      <c r="D242" s="215" t="s">
        <v>173</v>
      </c>
      <c r="E242" s="59"/>
      <c r="F242" s="246" t="s">
        <v>328</v>
      </c>
      <c r="G242" s="59"/>
      <c r="H242" s="59"/>
      <c r="I242" s="170"/>
      <c r="J242" s="59"/>
      <c r="K242" s="59"/>
      <c r="L242" s="57"/>
      <c r="M242" s="217"/>
      <c r="N242" s="32"/>
      <c r="O242" s="32"/>
      <c r="P242" s="32"/>
      <c r="Q242" s="32"/>
      <c r="R242" s="32"/>
      <c r="S242" s="32"/>
      <c r="T242" s="79"/>
      <c r="AT242" s="10" t="s">
        <v>173</v>
      </c>
      <c r="AU242" s="10" t="s">
        <v>159</v>
      </c>
    </row>
    <row r="243" s="218" customFormat="true" ht="13.5" hidden="false" customHeight="false" outlineLevel="0" collapsed="false">
      <c r="B243" s="219"/>
      <c r="C243" s="220"/>
      <c r="D243" s="215" t="s">
        <v>149</v>
      </c>
      <c r="E243" s="221"/>
      <c r="F243" s="222" t="s">
        <v>329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9</v>
      </c>
      <c r="AU243" s="228" t="s">
        <v>159</v>
      </c>
      <c r="AV243" s="218" t="s">
        <v>23</v>
      </c>
      <c r="AW243" s="218" t="s">
        <v>39</v>
      </c>
      <c r="AX243" s="218" t="s">
        <v>76</v>
      </c>
      <c r="AY243" s="228" t="s">
        <v>137</v>
      </c>
    </row>
    <row r="244" s="229" customFormat="true" ht="13.5" hidden="false" customHeight="false" outlineLevel="0" collapsed="false">
      <c r="B244" s="230"/>
      <c r="C244" s="231"/>
      <c r="D244" s="232" t="s">
        <v>149</v>
      </c>
      <c r="E244" s="233"/>
      <c r="F244" s="234" t="s">
        <v>330</v>
      </c>
      <c r="G244" s="231"/>
      <c r="H244" s="235" t="n">
        <v>7.782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9</v>
      </c>
      <c r="AU244" s="241" t="s">
        <v>159</v>
      </c>
      <c r="AV244" s="229" t="s">
        <v>145</v>
      </c>
      <c r="AW244" s="229" t="s">
        <v>39</v>
      </c>
      <c r="AX244" s="229" t="s">
        <v>76</v>
      </c>
      <c r="AY244" s="241" t="s">
        <v>137</v>
      </c>
    </row>
    <row r="245" s="30" customFormat="true" ht="22.5" hidden="false" customHeight="true" outlineLevel="0" collapsed="false">
      <c r="B245" s="31"/>
      <c r="C245" s="203" t="s">
        <v>331</v>
      </c>
      <c r="D245" s="203" t="s">
        <v>139</v>
      </c>
      <c r="E245" s="204" t="s">
        <v>332</v>
      </c>
      <c r="F245" s="205" t="s">
        <v>333</v>
      </c>
      <c r="G245" s="206" t="s">
        <v>249</v>
      </c>
      <c r="H245" s="207" t="n">
        <v>33.2</v>
      </c>
      <c r="I245" s="208"/>
      <c r="J245" s="209" t="n">
        <f aca="false">ROUND(I245*H245,2)</f>
        <v>0</v>
      </c>
      <c r="K245" s="205" t="s">
        <v>143</v>
      </c>
      <c r="L245" s="57"/>
      <c r="M245" s="210"/>
      <c r="N245" s="211" t="s">
        <v>48</v>
      </c>
      <c r="O245" s="32"/>
      <c r="P245" s="212" t="n">
        <f aca="false">O245*H245</f>
        <v>0</v>
      </c>
      <c r="Q245" s="212" t="n">
        <v>0.020646</v>
      </c>
      <c r="R245" s="212" t="n">
        <f aca="false">Q245*H245</f>
        <v>0.6854472</v>
      </c>
      <c r="S245" s="212" t="n">
        <v>0</v>
      </c>
      <c r="T245" s="213" t="n">
        <f aca="false">S245*H245</f>
        <v>0</v>
      </c>
      <c r="AR245" s="10" t="s">
        <v>144</v>
      </c>
      <c r="AT245" s="10" t="s">
        <v>139</v>
      </c>
      <c r="AU245" s="10" t="s">
        <v>159</v>
      </c>
      <c r="AY245" s="10" t="s">
        <v>137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10" t="s">
        <v>145</v>
      </c>
      <c r="BK245" s="214" t="n">
        <f aca="false">ROUND(I245*H245,2)</f>
        <v>0</v>
      </c>
      <c r="BL245" s="10" t="s">
        <v>144</v>
      </c>
      <c r="BM245" s="10" t="s">
        <v>334</v>
      </c>
    </row>
    <row r="246" s="30" customFormat="true" ht="13.5" hidden="false" customHeight="false" outlineLevel="0" collapsed="false">
      <c r="B246" s="31"/>
      <c r="C246" s="59"/>
      <c r="D246" s="215" t="s">
        <v>147</v>
      </c>
      <c r="E246" s="59"/>
      <c r="F246" s="216" t="s">
        <v>335</v>
      </c>
      <c r="G246" s="59"/>
      <c r="H246" s="59"/>
      <c r="I246" s="170"/>
      <c r="J246" s="59"/>
      <c r="K246" s="59"/>
      <c r="L246" s="57"/>
      <c r="M246" s="217"/>
      <c r="N246" s="32"/>
      <c r="O246" s="32"/>
      <c r="P246" s="32"/>
      <c r="Q246" s="32"/>
      <c r="R246" s="32"/>
      <c r="S246" s="32"/>
      <c r="T246" s="79"/>
      <c r="AT246" s="10" t="s">
        <v>147</v>
      </c>
      <c r="AU246" s="10" t="s">
        <v>159</v>
      </c>
    </row>
    <row r="247" s="229" customFormat="true" ht="13.5" hidden="false" customHeight="false" outlineLevel="0" collapsed="false">
      <c r="B247" s="230"/>
      <c r="C247" s="231"/>
      <c r="D247" s="215" t="s">
        <v>149</v>
      </c>
      <c r="E247" s="242"/>
      <c r="F247" s="243" t="s">
        <v>336</v>
      </c>
      <c r="G247" s="231"/>
      <c r="H247" s="244" t="n">
        <v>29.6</v>
      </c>
      <c r="I247" s="236"/>
      <c r="J247" s="231"/>
      <c r="K247" s="231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9</v>
      </c>
      <c r="AU247" s="241" t="s">
        <v>159</v>
      </c>
      <c r="AV247" s="229" t="s">
        <v>145</v>
      </c>
      <c r="AW247" s="229" t="s">
        <v>39</v>
      </c>
      <c r="AX247" s="229" t="s">
        <v>76</v>
      </c>
      <c r="AY247" s="241" t="s">
        <v>137</v>
      </c>
    </row>
    <row r="248" s="229" customFormat="true" ht="13.5" hidden="false" customHeight="false" outlineLevel="0" collapsed="false">
      <c r="B248" s="230"/>
      <c r="C248" s="231"/>
      <c r="D248" s="215" t="s">
        <v>149</v>
      </c>
      <c r="E248" s="242"/>
      <c r="F248" s="243" t="s">
        <v>337</v>
      </c>
      <c r="G248" s="231"/>
      <c r="H248" s="244" t="n">
        <v>3.6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9</v>
      </c>
      <c r="AU248" s="241" t="s">
        <v>159</v>
      </c>
      <c r="AV248" s="229" t="s">
        <v>145</v>
      </c>
      <c r="AW248" s="229" t="s">
        <v>39</v>
      </c>
      <c r="AX248" s="229" t="s">
        <v>76</v>
      </c>
      <c r="AY248" s="241" t="s">
        <v>137</v>
      </c>
    </row>
    <row r="249" s="185" customFormat="true" ht="21.75" hidden="false" customHeight="true" outlineLevel="0" collapsed="false">
      <c r="B249" s="186"/>
      <c r="C249" s="187"/>
      <c r="D249" s="200" t="s">
        <v>75</v>
      </c>
      <c r="E249" s="201" t="s">
        <v>338</v>
      </c>
      <c r="F249" s="201" t="s">
        <v>339</v>
      </c>
      <c r="G249" s="187"/>
      <c r="H249" s="187"/>
      <c r="I249" s="190"/>
      <c r="J249" s="202" t="n">
        <f aca="false">BK249</f>
        <v>0</v>
      </c>
      <c r="K249" s="187"/>
      <c r="L249" s="192"/>
      <c r="M249" s="193"/>
      <c r="N249" s="194"/>
      <c r="O249" s="194"/>
      <c r="P249" s="195" t="n">
        <f aca="false">SUM(P250:P253)</f>
        <v>0</v>
      </c>
      <c r="Q249" s="194"/>
      <c r="R249" s="195" t="n">
        <f aca="false">SUM(R250:R253)</f>
        <v>0.000285</v>
      </c>
      <c r="S249" s="194"/>
      <c r="T249" s="196" t="n">
        <f aca="false">SUM(T250:T253)</f>
        <v>0</v>
      </c>
      <c r="AR249" s="197" t="s">
        <v>23</v>
      </c>
      <c r="AT249" s="198" t="s">
        <v>75</v>
      </c>
      <c r="AU249" s="198" t="s">
        <v>145</v>
      </c>
      <c r="AY249" s="197" t="s">
        <v>137</v>
      </c>
      <c r="BK249" s="199" t="n">
        <f aca="false">SUM(BK250:BK253)</f>
        <v>0</v>
      </c>
    </row>
    <row r="250" s="30" customFormat="true" ht="22.5" hidden="false" customHeight="true" outlineLevel="0" collapsed="false">
      <c r="B250" s="31"/>
      <c r="C250" s="203" t="s">
        <v>340</v>
      </c>
      <c r="D250" s="203" t="s">
        <v>139</v>
      </c>
      <c r="E250" s="204" t="s">
        <v>341</v>
      </c>
      <c r="F250" s="205" t="s">
        <v>342</v>
      </c>
      <c r="G250" s="206" t="s">
        <v>343</v>
      </c>
      <c r="H250" s="207" t="n">
        <v>5</v>
      </c>
      <c r="I250" s="208"/>
      <c r="J250" s="209" t="n">
        <f aca="false">ROUND(I250*H250,2)</f>
        <v>0</v>
      </c>
      <c r="K250" s="205" t="s">
        <v>143</v>
      </c>
      <c r="L250" s="57"/>
      <c r="M250" s="210"/>
      <c r="N250" s="211" t="s">
        <v>48</v>
      </c>
      <c r="O250" s="32"/>
      <c r="P250" s="212" t="n">
        <f aca="false">O250*H250</f>
        <v>0</v>
      </c>
      <c r="Q250" s="212" t="n">
        <v>0</v>
      </c>
      <c r="R250" s="212" t="n">
        <f aca="false">Q250*H250</f>
        <v>0</v>
      </c>
      <c r="S250" s="212" t="n">
        <v>0</v>
      </c>
      <c r="T250" s="213" t="n">
        <f aca="false">S250*H250</f>
        <v>0</v>
      </c>
      <c r="AR250" s="10" t="s">
        <v>144</v>
      </c>
      <c r="AT250" s="10" t="s">
        <v>139</v>
      </c>
      <c r="AU250" s="10" t="s">
        <v>159</v>
      </c>
      <c r="AY250" s="10" t="s">
        <v>137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145</v>
      </c>
      <c r="BK250" s="214" t="n">
        <f aca="false">ROUND(I250*H250,2)</f>
        <v>0</v>
      </c>
      <c r="BL250" s="10" t="s">
        <v>144</v>
      </c>
      <c r="BM250" s="10" t="s">
        <v>344</v>
      </c>
    </row>
    <row r="251" s="30" customFormat="true" ht="13.5" hidden="false" customHeight="false" outlineLevel="0" collapsed="false">
      <c r="B251" s="31"/>
      <c r="C251" s="59"/>
      <c r="D251" s="232" t="s">
        <v>147</v>
      </c>
      <c r="E251" s="59"/>
      <c r="F251" s="245" t="s">
        <v>345</v>
      </c>
      <c r="G251" s="59"/>
      <c r="H251" s="59"/>
      <c r="I251" s="170"/>
      <c r="J251" s="59"/>
      <c r="K251" s="59"/>
      <c r="L251" s="57"/>
      <c r="M251" s="217"/>
      <c r="N251" s="32"/>
      <c r="O251" s="32"/>
      <c r="P251" s="32"/>
      <c r="Q251" s="32"/>
      <c r="R251" s="32"/>
      <c r="S251" s="32"/>
      <c r="T251" s="79"/>
      <c r="AT251" s="10" t="s">
        <v>147</v>
      </c>
      <c r="AU251" s="10" t="s">
        <v>159</v>
      </c>
    </row>
    <row r="252" s="30" customFormat="true" ht="22.5" hidden="false" customHeight="true" outlineLevel="0" collapsed="false">
      <c r="B252" s="31"/>
      <c r="C252" s="247" t="s">
        <v>346</v>
      </c>
      <c r="D252" s="247" t="s">
        <v>197</v>
      </c>
      <c r="E252" s="248" t="s">
        <v>347</v>
      </c>
      <c r="F252" s="249" t="s">
        <v>348</v>
      </c>
      <c r="G252" s="250" t="s">
        <v>343</v>
      </c>
      <c r="H252" s="251" t="n">
        <v>5</v>
      </c>
      <c r="I252" s="252"/>
      <c r="J252" s="253" t="n">
        <f aca="false">ROUND(I252*H252,2)</f>
        <v>0</v>
      </c>
      <c r="K252" s="249" t="s">
        <v>143</v>
      </c>
      <c r="L252" s="254"/>
      <c r="M252" s="255"/>
      <c r="N252" s="256" t="s">
        <v>48</v>
      </c>
      <c r="O252" s="32"/>
      <c r="P252" s="212" t="n">
        <f aca="false">O252*H252</f>
        <v>0</v>
      </c>
      <c r="Q252" s="212" t="n">
        <v>5.7E-005</v>
      </c>
      <c r="R252" s="212" t="n">
        <f aca="false">Q252*H252</f>
        <v>0.000285</v>
      </c>
      <c r="S252" s="212" t="n">
        <v>0</v>
      </c>
      <c r="T252" s="213" t="n">
        <f aca="false">S252*H252</f>
        <v>0</v>
      </c>
      <c r="AR252" s="10" t="s">
        <v>189</v>
      </c>
      <c r="AT252" s="10" t="s">
        <v>197</v>
      </c>
      <c r="AU252" s="10" t="s">
        <v>159</v>
      </c>
      <c r="AY252" s="10" t="s">
        <v>137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10" t="s">
        <v>145</v>
      </c>
      <c r="BK252" s="214" t="n">
        <f aca="false">ROUND(I252*H252,2)</f>
        <v>0</v>
      </c>
      <c r="BL252" s="10" t="s">
        <v>144</v>
      </c>
      <c r="BM252" s="10" t="s">
        <v>349</v>
      </c>
    </row>
    <row r="253" s="30" customFormat="true" ht="13.5" hidden="false" customHeight="false" outlineLevel="0" collapsed="false">
      <c r="B253" s="31"/>
      <c r="C253" s="59"/>
      <c r="D253" s="215" t="s">
        <v>147</v>
      </c>
      <c r="E253" s="59"/>
      <c r="F253" s="216" t="s">
        <v>350</v>
      </c>
      <c r="G253" s="59"/>
      <c r="H253" s="59"/>
      <c r="I253" s="170"/>
      <c r="J253" s="59"/>
      <c r="K253" s="59"/>
      <c r="L253" s="57"/>
      <c r="M253" s="217"/>
      <c r="N253" s="32"/>
      <c r="O253" s="32"/>
      <c r="P253" s="32"/>
      <c r="Q253" s="32"/>
      <c r="R253" s="32"/>
      <c r="S253" s="32"/>
      <c r="T253" s="79"/>
      <c r="AT253" s="10" t="s">
        <v>147</v>
      </c>
      <c r="AU253" s="10" t="s">
        <v>159</v>
      </c>
    </row>
    <row r="254" s="185" customFormat="true" ht="29.25" hidden="false" customHeight="true" outlineLevel="0" collapsed="false">
      <c r="B254" s="186"/>
      <c r="C254" s="187"/>
      <c r="D254" s="200" t="s">
        <v>75</v>
      </c>
      <c r="E254" s="201" t="s">
        <v>189</v>
      </c>
      <c r="F254" s="201" t="s">
        <v>351</v>
      </c>
      <c r="G254" s="187"/>
      <c r="H254" s="187"/>
      <c r="I254" s="190"/>
      <c r="J254" s="202" t="n">
        <f aca="false">BK254</f>
        <v>0</v>
      </c>
      <c r="K254" s="187"/>
      <c r="L254" s="192"/>
      <c r="M254" s="193"/>
      <c r="N254" s="194"/>
      <c r="O254" s="194"/>
      <c r="P254" s="195" t="n">
        <f aca="false">SUM(P255:P268)</f>
        <v>0</v>
      </c>
      <c r="Q254" s="194"/>
      <c r="R254" s="195" t="n">
        <f aca="false">SUM(R255:R268)</f>
        <v>0.03169</v>
      </c>
      <c r="S254" s="194"/>
      <c r="T254" s="196" t="n">
        <f aca="false">SUM(T255:T268)</f>
        <v>0</v>
      </c>
      <c r="AR254" s="197" t="s">
        <v>23</v>
      </c>
      <c r="AT254" s="198" t="s">
        <v>75</v>
      </c>
      <c r="AU254" s="198" t="s">
        <v>23</v>
      </c>
      <c r="AY254" s="197" t="s">
        <v>137</v>
      </c>
      <c r="BK254" s="199" t="n">
        <f aca="false">SUM(BK255:BK268)</f>
        <v>0</v>
      </c>
    </row>
    <row r="255" s="30" customFormat="true" ht="31.5" hidden="false" customHeight="true" outlineLevel="0" collapsed="false">
      <c r="B255" s="31"/>
      <c r="C255" s="203" t="s">
        <v>352</v>
      </c>
      <c r="D255" s="203" t="s">
        <v>139</v>
      </c>
      <c r="E255" s="204" t="s">
        <v>353</v>
      </c>
      <c r="F255" s="205" t="s">
        <v>354</v>
      </c>
      <c r="G255" s="206" t="s">
        <v>249</v>
      </c>
      <c r="H255" s="207" t="n">
        <v>8</v>
      </c>
      <c r="I255" s="208"/>
      <c r="J255" s="209" t="n">
        <f aca="false">ROUND(I255*H255,2)</f>
        <v>0</v>
      </c>
      <c r="K255" s="205" t="s">
        <v>143</v>
      </c>
      <c r="L255" s="57"/>
      <c r="M255" s="210"/>
      <c r="N255" s="211" t="s">
        <v>48</v>
      </c>
      <c r="O255" s="32"/>
      <c r="P255" s="212" t="n">
        <f aca="false">O255*H255</f>
        <v>0</v>
      </c>
      <c r="Q255" s="212" t="n">
        <v>1.25E-006</v>
      </c>
      <c r="R255" s="212" t="n">
        <f aca="false">Q255*H255</f>
        <v>1E-005</v>
      </c>
      <c r="S255" s="212" t="n">
        <v>0</v>
      </c>
      <c r="T255" s="213" t="n">
        <f aca="false">S255*H255</f>
        <v>0</v>
      </c>
      <c r="AR255" s="10" t="s">
        <v>144</v>
      </c>
      <c r="AT255" s="10" t="s">
        <v>139</v>
      </c>
      <c r="AU255" s="10" t="s">
        <v>145</v>
      </c>
      <c r="AY255" s="10" t="s">
        <v>137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145</v>
      </c>
      <c r="BK255" s="214" t="n">
        <f aca="false">ROUND(I255*H255,2)</f>
        <v>0</v>
      </c>
      <c r="BL255" s="10" t="s">
        <v>144</v>
      </c>
      <c r="BM255" s="10" t="s">
        <v>355</v>
      </c>
    </row>
    <row r="256" s="30" customFormat="true" ht="27" hidden="false" customHeight="false" outlineLevel="0" collapsed="false">
      <c r="B256" s="31"/>
      <c r="C256" s="59"/>
      <c r="D256" s="215" t="s">
        <v>147</v>
      </c>
      <c r="E256" s="59"/>
      <c r="F256" s="216" t="s">
        <v>356</v>
      </c>
      <c r="G256" s="59"/>
      <c r="H256" s="59"/>
      <c r="I256" s="170"/>
      <c r="J256" s="59"/>
      <c r="K256" s="59"/>
      <c r="L256" s="57"/>
      <c r="M256" s="217"/>
      <c r="N256" s="32"/>
      <c r="O256" s="32"/>
      <c r="P256" s="32"/>
      <c r="Q256" s="32"/>
      <c r="R256" s="32"/>
      <c r="S256" s="32"/>
      <c r="T256" s="79"/>
      <c r="AT256" s="10" t="s">
        <v>147</v>
      </c>
      <c r="AU256" s="10" t="s">
        <v>145</v>
      </c>
    </row>
    <row r="257" s="218" customFormat="true" ht="13.5" hidden="false" customHeight="false" outlineLevel="0" collapsed="false">
      <c r="B257" s="219"/>
      <c r="C257" s="220"/>
      <c r="D257" s="215" t="s">
        <v>149</v>
      </c>
      <c r="E257" s="221"/>
      <c r="F257" s="222" t="s">
        <v>150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9</v>
      </c>
      <c r="AU257" s="228" t="s">
        <v>145</v>
      </c>
      <c r="AV257" s="218" t="s">
        <v>23</v>
      </c>
      <c r="AW257" s="218" t="s">
        <v>39</v>
      </c>
      <c r="AX257" s="218" t="s">
        <v>76</v>
      </c>
      <c r="AY257" s="228" t="s">
        <v>137</v>
      </c>
    </row>
    <row r="258" s="229" customFormat="true" ht="13.5" hidden="false" customHeight="false" outlineLevel="0" collapsed="false">
      <c r="B258" s="230"/>
      <c r="C258" s="231"/>
      <c r="D258" s="215" t="s">
        <v>149</v>
      </c>
      <c r="E258" s="242"/>
      <c r="F258" s="243" t="s">
        <v>357</v>
      </c>
      <c r="G258" s="231"/>
      <c r="H258" s="244" t="n">
        <v>4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9</v>
      </c>
      <c r="AU258" s="241" t="s">
        <v>145</v>
      </c>
      <c r="AV258" s="229" t="s">
        <v>145</v>
      </c>
      <c r="AW258" s="229" t="s">
        <v>39</v>
      </c>
      <c r="AX258" s="229" t="s">
        <v>76</v>
      </c>
      <c r="AY258" s="241" t="s">
        <v>137</v>
      </c>
    </row>
    <row r="259" s="229" customFormat="true" ht="13.5" hidden="false" customHeight="false" outlineLevel="0" collapsed="false">
      <c r="B259" s="230"/>
      <c r="C259" s="231"/>
      <c r="D259" s="232" t="s">
        <v>149</v>
      </c>
      <c r="E259" s="233"/>
      <c r="F259" s="234" t="s">
        <v>358</v>
      </c>
      <c r="G259" s="231"/>
      <c r="H259" s="235" t="n">
        <v>4</v>
      </c>
      <c r="I259" s="236"/>
      <c r="J259" s="231"/>
      <c r="K259" s="231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49</v>
      </c>
      <c r="AU259" s="241" t="s">
        <v>145</v>
      </c>
      <c r="AV259" s="229" t="s">
        <v>145</v>
      </c>
      <c r="AW259" s="229" t="s">
        <v>39</v>
      </c>
      <c r="AX259" s="229" t="s">
        <v>76</v>
      </c>
      <c r="AY259" s="241" t="s">
        <v>137</v>
      </c>
    </row>
    <row r="260" s="30" customFormat="true" ht="22.5" hidden="false" customHeight="true" outlineLevel="0" collapsed="false">
      <c r="B260" s="31"/>
      <c r="C260" s="247" t="s">
        <v>359</v>
      </c>
      <c r="D260" s="247" t="s">
        <v>197</v>
      </c>
      <c r="E260" s="248" t="s">
        <v>360</v>
      </c>
      <c r="F260" s="249" t="s">
        <v>361</v>
      </c>
      <c r="G260" s="250" t="s">
        <v>343</v>
      </c>
      <c r="H260" s="251" t="n">
        <v>4</v>
      </c>
      <c r="I260" s="252"/>
      <c r="J260" s="253" t="n">
        <f aca="false">ROUND(I260*H260,2)</f>
        <v>0</v>
      </c>
      <c r="K260" s="249" t="s">
        <v>143</v>
      </c>
      <c r="L260" s="254"/>
      <c r="M260" s="255"/>
      <c r="N260" s="256" t="s">
        <v>48</v>
      </c>
      <c r="O260" s="32"/>
      <c r="P260" s="212" t="n">
        <f aca="false">O260*H260</f>
        <v>0</v>
      </c>
      <c r="Q260" s="212" t="n">
        <v>0.00684</v>
      </c>
      <c r="R260" s="212" t="n">
        <f aca="false">Q260*H260</f>
        <v>0.02736</v>
      </c>
      <c r="S260" s="212" t="n">
        <v>0</v>
      </c>
      <c r="T260" s="213" t="n">
        <f aca="false">S260*H260</f>
        <v>0</v>
      </c>
      <c r="AR260" s="10" t="s">
        <v>189</v>
      </c>
      <c r="AT260" s="10" t="s">
        <v>197</v>
      </c>
      <c r="AU260" s="10" t="s">
        <v>145</v>
      </c>
      <c r="AY260" s="10" t="s">
        <v>137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10" t="s">
        <v>145</v>
      </c>
      <c r="BK260" s="214" t="n">
        <f aca="false">ROUND(I260*H260,2)</f>
        <v>0</v>
      </c>
      <c r="BL260" s="10" t="s">
        <v>144</v>
      </c>
      <c r="BM260" s="10" t="s">
        <v>362</v>
      </c>
    </row>
    <row r="261" s="30" customFormat="true" ht="27" hidden="false" customHeight="false" outlineLevel="0" collapsed="false">
      <c r="B261" s="31"/>
      <c r="C261" s="59"/>
      <c r="D261" s="215" t="s">
        <v>147</v>
      </c>
      <c r="E261" s="59"/>
      <c r="F261" s="216" t="s">
        <v>363</v>
      </c>
      <c r="G261" s="59"/>
      <c r="H261" s="59"/>
      <c r="I261" s="170"/>
      <c r="J261" s="59"/>
      <c r="K261" s="59"/>
      <c r="L261" s="57"/>
      <c r="M261" s="217"/>
      <c r="N261" s="32"/>
      <c r="O261" s="32"/>
      <c r="P261" s="32"/>
      <c r="Q261" s="32"/>
      <c r="R261" s="32"/>
      <c r="S261" s="32"/>
      <c r="T261" s="79"/>
      <c r="AT261" s="10" t="s">
        <v>147</v>
      </c>
      <c r="AU261" s="10" t="s">
        <v>145</v>
      </c>
    </row>
    <row r="262" s="30" customFormat="true" ht="27" hidden="false" customHeight="false" outlineLevel="0" collapsed="false">
      <c r="B262" s="31"/>
      <c r="C262" s="59"/>
      <c r="D262" s="232" t="s">
        <v>173</v>
      </c>
      <c r="E262" s="59"/>
      <c r="F262" s="259" t="s">
        <v>364</v>
      </c>
      <c r="G262" s="59"/>
      <c r="H262" s="59"/>
      <c r="I262" s="170"/>
      <c r="J262" s="59"/>
      <c r="K262" s="59"/>
      <c r="L262" s="57"/>
      <c r="M262" s="217"/>
      <c r="N262" s="32"/>
      <c r="O262" s="32"/>
      <c r="P262" s="32"/>
      <c r="Q262" s="32"/>
      <c r="R262" s="32"/>
      <c r="S262" s="32"/>
      <c r="T262" s="79"/>
      <c r="AT262" s="10" t="s">
        <v>173</v>
      </c>
      <c r="AU262" s="10" t="s">
        <v>145</v>
      </c>
    </row>
    <row r="263" s="30" customFormat="true" ht="22.5" hidden="false" customHeight="true" outlineLevel="0" collapsed="false">
      <c r="B263" s="31"/>
      <c r="C263" s="203" t="s">
        <v>365</v>
      </c>
      <c r="D263" s="203" t="s">
        <v>139</v>
      </c>
      <c r="E263" s="204" t="s">
        <v>366</v>
      </c>
      <c r="F263" s="205" t="s">
        <v>367</v>
      </c>
      <c r="G263" s="206" t="s">
        <v>343</v>
      </c>
      <c r="H263" s="207" t="n">
        <v>4</v>
      </c>
      <c r="I263" s="208"/>
      <c r="J263" s="209" t="n">
        <f aca="false">ROUND(I263*H263,2)</f>
        <v>0</v>
      </c>
      <c r="K263" s="205" t="s">
        <v>143</v>
      </c>
      <c r="L263" s="57"/>
      <c r="M263" s="210"/>
      <c r="N263" s="211" t="s">
        <v>48</v>
      </c>
      <c r="O263" s="32"/>
      <c r="P263" s="212" t="n">
        <f aca="false">O263*H263</f>
        <v>0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AR263" s="10" t="s">
        <v>144</v>
      </c>
      <c r="AT263" s="10" t="s">
        <v>139</v>
      </c>
      <c r="AU263" s="10" t="s">
        <v>145</v>
      </c>
      <c r="AY263" s="10" t="s">
        <v>137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10" t="s">
        <v>145</v>
      </c>
      <c r="BK263" s="214" t="n">
        <f aca="false">ROUND(I263*H263,2)</f>
        <v>0</v>
      </c>
      <c r="BL263" s="10" t="s">
        <v>144</v>
      </c>
      <c r="BM263" s="10" t="s">
        <v>368</v>
      </c>
    </row>
    <row r="264" s="30" customFormat="true" ht="27" hidden="false" customHeight="false" outlineLevel="0" collapsed="false">
      <c r="B264" s="31"/>
      <c r="C264" s="59"/>
      <c r="D264" s="215" t="s">
        <v>147</v>
      </c>
      <c r="E264" s="59"/>
      <c r="F264" s="216" t="s">
        <v>369</v>
      </c>
      <c r="G264" s="59"/>
      <c r="H264" s="59"/>
      <c r="I264" s="170"/>
      <c r="J264" s="59"/>
      <c r="K264" s="59"/>
      <c r="L264" s="57"/>
      <c r="M264" s="217"/>
      <c r="N264" s="32"/>
      <c r="O264" s="32"/>
      <c r="P264" s="32"/>
      <c r="Q264" s="32"/>
      <c r="R264" s="32"/>
      <c r="S264" s="32"/>
      <c r="T264" s="79"/>
      <c r="AT264" s="10" t="s">
        <v>147</v>
      </c>
      <c r="AU264" s="10" t="s">
        <v>145</v>
      </c>
    </row>
    <row r="265" s="229" customFormat="true" ht="13.5" hidden="false" customHeight="false" outlineLevel="0" collapsed="false">
      <c r="B265" s="230"/>
      <c r="C265" s="231"/>
      <c r="D265" s="232" t="s">
        <v>149</v>
      </c>
      <c r="E265" s="233"/>
      <c r="F265" s="234" t="s">
        <v>370</v>
      </c>
      <c r="G265" s="231"/>
      <c r="H265" s="235" t="n">
        <v>4</v>
      </c>
      <c r="I265" s="236"/>
      <c r="J265" s="231"/>
      <c r="K265" s="231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9</v>
      </c>
      <c r="AU265" s="241" t="s">
        <v>145</v>
      </c>
      <c r="AV265" s="229" t="s">
        <v>145</v>
      </c>
      <c r="AW265" s="229" t="s">
        <v>39</v>
      </c>
      <c r="AX265" s="229" t="s">
        <v>76</v>
      </c>
      <c r="AY265" s="241" t="s">
        <v>137</v>
      </c>
    </row>
    <row r="266" s="30" customFormat="true" ht="22.5" hidden="false" customHeight="true" outlineLevel="0" collapsed="false">
      <c r="B266" s="31"/>
      <c r="C266" s="247" t="s">
        <v>371</v>
      </c>
      <c r="D266" s="247" t="s">
        <v>197</v>
      </c>
      <c r="E266" s="248" t="s">
        <v>372</v>
      </c>
      <c r="F266" s="249" t="s">
        <v>373</v>
      </c>
      <c r="G266" s="250" t="s">
        <v>343</v>
      </c>
      <c r="H266" s="251" t="n">
        <v>4</v>
      </c>
      <c r="I266" s="252"/>
      <c r="J266" s="253" t="n">
        <f aca="false">ROUND(I266*H266,2)</f>
        <v>0</v>
      </c>
      <c r="K266" s="249" t="s">
        <v>143</v>
      </c>
      <c r="L266" s="254"/>
      <c r="M266" s="255"/>
      <c r="N266" s="256" t="s">
        <v>48</v>
      </c>
      <c r="O266" s="32"/>
      <c r="P266" s="212" t="n">
        <f aca="false">O266*H266</f>
        <v>0</v>
      </c>
      <c r="Q266" s="212" t="n">
        <v>0.00108</v>
      </c>
      <c r="R266" s="212" t="n">
        <f aca="false">Q266*H266</f>
        <v>0.00432</v>
      </c>
      <c r="S266" s="212" t="n">
        <v>0</v>
      </c>
      <c r="T266" s="213" t="n">
        <f aca="false">S266*H266</f>
        <v>0</v>
      </c>
      <c r="AR266" s="10" t="s">
        <v>189</v>
      </c>
      <c r="AT266" s="10" t="s">
        <v>197</v>
      </c>
      <c r="AU266" s="10" t="s">
        <v>145</v>
      </c>
      <c r="AY266" s="10" t="s">
        <v>137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10" t="s">
        <v>145</v>
      </c>
      <c r="BK266" s="214" t="n">
        <f aca="false">ROUND(I266*H266,2)</f>
        <v>0</v>
      </c>
      <c r="BL266" s="10" t="s">
        <v>144</v>
      </c>
      <c r="BM266" s="10" t="s">
        <v>374</v>
      </c>
    </row>
    <row r="267" s="30" customFormat="true" ht="13.5" hidden="false" customHeight="false" outlineLevel="0" collapsed="false">
      <c r="B267" s="31"/>
      <c r="C267" s="59"/>
      <c r="D267" s="215" t="s">
        <v>147</v>
      </c>
      <c r="E267" s="59"/>
      <c r="F267" s="216" t="s">
        <v>375</v>
      </c>
      <c r="G267" s="59"/>
      <c r="H267" s="59"/>
      <c r="I267" s="170"/>
      <c r="J267" s="59"/>
      <c r="K267" s="59"/>
      <c r="L267" s="57"/>
      <c r="M267" s="217"/>
      <c r="N267" s="32"/>
      <c r="O267" s="32"/>
      <c r="P267" s="32"/>
      <c r="Q267" s="32"/>
      <c r="R267" s="32"/>
      <c r="S267" s="32"/>
      <c r="T267" s="79"/>
      <c r="AT267" s="10" t="s">
        <v>147</v>
      </c>
      <c r="AU267" s="10" t="s">
        <v>145</v>
      </c>
    </row>
    <row r="268" s="30" customFormat="true" ht="27" hidden="false" customHeight="false" outlineLevel="0" collapsed="false">
      <c r="B268" s="31"/>
      <c r="C268" s="59"/>
      <c r="D268" s="215" t="s">
        <v>173</v>
      </c>
      <c r="E268" s="59"/>
      <c r="F268" s="246" t="s">
        <v>376</v>
      </c>
      <c r="G268" s="59"/>
      <c r="H268" s="59"/>
      <c r="I268" s="170"/>
      <c r="J268" s="59"/>
      <c r="K268" s="59"/>
      <c r="L268" s="57"/>
      <c r="M268" s="217"/>
      <c r="N268" s="32"/>
      <c r="O268" s="32"/>
      <c r="P268" s="32"/>
      <c r="Q268" s="32"/>
      <c r="R268" s="32"/>
      <c r="S268" s="32"/>
      <c r="T268" s="79"/>
      <c r="AT268" s="10" t="s">
        <v>173</v>
      </c>
      <c r="AU268" s="10" t="s">
        <v>145</v>
      </c>
    </row>
    <row r="269" s="185" customFormat="true" ht="29.25" hidden="false" customHeight="true" outlineLevel="0" collapsed="false">
      <c r="B269" s="186"/>
      <c r="C269" s="187"/>
      <c r="D269" s="188" t="s">
        <v>75</v>
      </c>
      <c r="E269" s="257" t="s">
        <v>196</v>
      </c>
      <c r="F269" s="257" t="s">
        <v>377</v>
      </c>
      <c r="G269" s="187"/>
      <c r="H269" s="187"/>
      <c r="I269" s="190"/>
      <c r="J269" s="258" t="n">
        <f aca="false">BK269</f>
        <v>0</v>
      </c>
      <c r="K269" s="187"/>
      <c r="L269" s="192"/>
      <c r="M269" s="193"/>
      <c r="N269" s="194"/>
      <c r="O269" s="194"/>
      <c r="P269" s="195" t="n">
        <f aca="false">P270+P294</f>
        <v>0</v>
      </c>
      <c r="Q269" s="194"/>
      <c r="R269" s="195" t="n">
        <f aca="false">R270+R294</f>
        <v>0</v>
      </c>
      <c r="S269" s="194"/>
      <c r="T269" s="196" t="n">
        <f aca="false">T270+T294</f>
        <v>2.148993</v>
      </c>
      <c r="AR269" s="197" t="s">
        <v>23</v>
      </c>
      <c r="AT269" s="198" t="s">
        <v>75</v>
      </c>
      <c r="AU269" s="198" t="s">
        <v>23</v>
      </c>
      <c r="AY269" s="197" t="s">
        <v>137</v>
      </c>
      <c r="BK269" s="199" t="n">
        <f aca="false">BK270+BK294</f>
        <v>0</v>
      </c>
    </row>
    <row r="270" s="185" customFormat="true" ht="14.25" hidden="false" customHeight="true" outlineLevel="0" collapsed="false">
      <c r="B270" s="186"/>
      <c r="C270" s="187"/>
      <c r="D270" s="200" t="s">
        <v>75</v>
      </c>
      <c r="E270" s="201" t="s">
        <v>378</v>
      </c>
      <c r="F270" s="201" t="s">
        <v>379</v>
      </c>
      <c r="G270" s="187"/>
      <c r="H270" s="187"/>
      <c r="I270" s="190"/>
      <c r="J270" s="202" t="n">
        <f aca="false">BK270</f>
        <v>0</v>
      </c>
      <c r="K270" s="187"/>
      <c r="L270" s="192"/>
      <c r="M270" s="193"/>
      <c r="N270" s="194"/>
      <c r="O270" s="194"/>
      <c r="P270" s="195" t="n">
        <f aca="false">SUM(P271:P293)</f>
        <v>0</v>
      </c>
      <c r="Q270" s="194"/>
      <c r="R270" s="195" t="n">
        <f aca="false">SUM(R271:R293)</f>
        <v>0</v>
      </c>
      <c r="S270" s="194"/>
      <c r="T270" s="196" t="n">
        <f aca="false">SUM(T271:T293)</f>
        <v>0</v>
      </c>
      <c r="AR270" s="197" t="s">
        <v>23</v>
      </c>
      <c r="AT270" s="198" t="s">
        <v>75</v>
      </c>
      <c r="AU270" s="198" t="s">
        <v>145</v>
      </c>
      <c r="AY270" s="197" t="s">
        <v>137</v>
      </c>
      <c r="BK270" s="199" t="n">
        <f aca="false">SUM(BK271:BK293)</f>
        <v>0</v>
      </c>
    </row>
    <row r="271" s="30" customFormat="true" ht="31.5" hidden="false" customHeight="true" outlineLevel="0" collapsed="false">
      <c r="B271" s="31"/>
      <c r="C271" s="203" t="s">
        <v>380</v>
      </c>
      <c r="D271" s="203" t="s">
        <v>139</v>
      </c>
      <c r="E271" s="204" t="s">
        <v>381</v>
      </c>
      <c r="F271" s="205" t="s">
        <v>382</v>
      </c>
      <c r="G271" s="206" t="s">
        <v>142</v>
      </c>
      <c r="H271" s="207" t="n">
        <v>350.763</v>
      </c>
      <c r="I271" s="208"/>
      <c r="J271" s="209" t="n">
        <f aca="false">ROUND(I271*H271,2)</f>
        <v>0</v>
      </c>
      <c r="K271" s="205" t="s">
        <v>143</v>
      </c>
      <c r="L271" s="57"/>
      <c r="M271" s="210"/>
      <c r="N271" s="211" t="s">
        <v>48</v>
      </c>
      <c r="O271" s="32"/>
      <c r="P271" s="212" t="n">
        <f aca="false">O271*H271</f>
        <v>0</v>
      </c>
      <c r="Q271" s="212" t="n">
        <v>0</v>
      </c>
      <c r="R271" s="212" t="n">
        <f aca="false">Q271*H271</f>
        <v>0</v>
      </c>
      <c r="S271" s="212" t="n">
        <v>0</v>
      </c>
      <c r="T271" s="213" t="n">
        <f aca="false">S271*H271</f>
        <v>0</v>
      </c>
      <c r="AR271" s="10" t="s">
        <v>144</v>
      </c>
      <c r="AT271" s="10" t="s">
        <v>139</v>
      </c>
      <c r="AU271" s="10" t="s">
        <v>159</v>
      </c>
      <c r="AY271" s="10" t="s">
        <v>137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145</v>
      </c>
      <c r="BK271" s="214" t="n">
        <f aca="false">ROUND(I271*H271,2)</f>
        <v>0</v>
      </c>
      <c r="BL271" s="10" t="s">
        <v>144</v>
      </c>
      <c r="BM271" s="10" t="s">
        <v>383</v>
      </c>
    </row>
    <row r="272" s="30" customFormat="true" ht="27" hidden="false" customHeight="false" outlineLevel="0" collapsed="false">
      <c r="B272" s="31"/>
      <c r="C272" s="59"/>
      <c r="D272" s="215" t="s">
        <v>147</v>
      </c>
      <c r="E272" s="59"/>
      <c r="F272" s="216" t="s">
        <v>384</v>
      </c>
      <c r="G272" s="59"/>
      <c r="H272" s="59"/>
      <c r="I272" s="170"/>
      <c r="J272" s="59"/>
      <c r="K272" s="59"/>
      <c r="L272" s="57"/>
      <c r="M272" s="217"/>
      <c r="N272" s="32"/>
      <c r="O272" s="32"/>
      <c r="P272" s="32"/>
      <c r="Q272" s="32"/>
      <c r="R272" s="32"/>
      <c r="S272" s="32"/>
      <c r="T272" s="79"/>
      <c r="AT272" s="10" t="s">
        <v>147</v>
      </c>
      <c r="AU272" s="10" t="s">
        <v>159</v>
      </c>
    </row>
    <row r="273" s="229" customFormat="true" ht="13.5" hidden="false" customHeight="false" outlineLevel="0" collapsed="false">
      <c r="B273" s="230"/>
      <c r="C273" s="231"/>
      <c r="D273" s="215" t="s">
        <v>149</v>
      </c>
      <c r="E273" s="242"/>
      <c r="F273" s="243" t="s">
        <v>385</v>
      </c>
      <c r="G273" s="231"/>
      <c r="H273" s="244" t="n">
        <v>132.363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49</v>
      </c>
      <c r="AU273" s="241" t="s">
        <v>159</v>
      </c>
      <c r="AV273" s="229" t="s">
        <v>145</v>
      </c>
      <c r="AW273" s="229" t="s">
        <v>39</v>
      </c>
      <c r="AX273" s="229" t="s">
        <v>76</v>
      </c>
      <c r="AY273" s="241" t="s">
        <v>137</v>
      </c>
    </row>
    <row r="274" s="229" customFormat="true" ht="13.5" hidden="false" customHeight="false" outlineLevel="0" collapsed="false">
      <c r="B274" s="230"/>
      <c r="C274" s="231"/>
      <c r="D274" s="232" t="s">
        <v>149</v>
      </c>
      <c r="E274" s="233"/>
      <c r="F274" s="234" t="s">
        <v>288</v>
      </c>
      <c r="G274" s="231"/>
      <c r="H274" s="235" t="n">
        <v>218.4</v>
      </c>
      <c r="I274" s="236"/>
      <c r="J274" s="231"/>
      <c r="K274" s="231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9</v>
      </c>
      <c r="AU274" s="241" t="s">
        <v>159</v>
      </c>
      <c r="AV274" s="229" t="s">
        <v>145</v>
      </c>
      <c r="AW274" s="229" t="s">
        <v>39</v>
      </c>
      <c r="AX274" s="229" t="s">
        <v>76</v>
      </c>
      <c r="AY274" s="241" t="s">
        <v>137</v>
      </c>
    </row>
    <row r="275" s="30" customFormat="true" ht="31.5" hidden="false" customHeight="true" outlineLevel="0" collapsed="false">
      <c r="B275" s="31"/>
      <c r="C275" s="203" t="s">
        <v>386</v>
      </c>
      <c r="D275" s="203" t="s">
        <v>139</v>
      </c>
      <c r="E275" s="204" t="s">
        <v>387</v>
      </c>
      <c r="F275" s="205" t="s">
        <v>388</v>
      </c>
      <c r="G275" s="206" t="s">
        <v>142</v>
      </c>
      <c r="H275" s="207" t="n">
        <v>10522.89</v>
      </c>
      <c r="I275" s="208"/>
      <c r="J275" s="209" t="n">
        <f aca="false">ROUND(I275*H275,2)</f>
        <v>0</v>
      </c>
      <c r="K275" s="205" t="s">
        <v>143</v>
      </c>
      <c r="L275" s="57"/>
      <c r="M275" s="210"/>
      <c r="N275" s="211" t="s">
        <v>48</v>
      </c>
      <c r="O275" s="32"/>
      <c r="P275" s="212" t="n">
        <f aca="false">O275*H275</f>
        <v>0</v>
      </c>
      <c r="Q275" s="212" t="n">
        <v>0</v>
      </c>
      <c r="R275" s="212" t="n">
        <f aca="false">Q275*H275</f>
        <v>0</v>
      </c>
      <c r="S275" s="212" t="n">
        <v>0</v>
      </c>
      <c r="T275" s="213" t="n">
        <f aca="false">S275*H275</f>
        <v>0</v>
      </c>
      <c r="AR275" s="10" t="s">
        <v>144</v>
      </c>
      <c r="AT275" s="10" t="s">
        <v>139</v>
      </c>
      <c r="AU275" s="10" t="s">
        <v>159</v>
      </c>
      <c r="AY275" s="10" t="s">
        <v>137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10" t="s">
        <v>145</v>
      </c>
      <c r="BK275" s="214" t="n">
        <f aca="false">ROUND(I275*H275,2)</f>
        <v>0</v>
      </c>
      <c r="BL275" s="10" t="s">
        <v>144</v>
      </c>
      <c r="BM275" s="10" t="s">
        <v>389</v>
      </c>
    </row>
    <row r="276" s="30" customFormat="true" ht="27" hidden="false" customHeight="false" outlineLevel="0" collapsed="false">
      <c r="B276" s="31"/>
      <c r="C276" s="59"/>
      <c r="D276" s="215" t="s">
        <v>147</v>
      </c>
      <c r="E276" s="59"/>
      <c r="F276" s="216" t="s">
        <v>390</v>
      </c>
      <c r="G276" s="59"/>
      <c r="H276" s="59"/>
      <c r="I276" s="170"/>
      <c r="J276" s="59"/>
      <c r="K276" s="59"/>
      <c r="L276" s="57"/>
      <c r="M276" s="217"/>
      <c r="N276" s="32"/>
      <c r="O276" s="32"/>
      <c r="P276" s="32"/>
      <c r="Q276" s="32"/>
      <c r="R276" s="32"/>
      <c r="S276" s="32"/>
      <c r="T276" s="79"/>
      <c r="AT276" s="10" t="s">
        <v>147</v>
      </c>
      <c r="AU276" s="10" t="s">
        <v>159</v>
      </c>
    </row>
    <row r="277" s="229" customFormat="true" ht="13.5" hidden="false" customHeight="false" outlineLevel="0" collapsed="false">
      <c r="B277" s="230"/>
      <c r="C277" s="231"/>
      <c r="D277" s="232" t="s">
        <v>149</v>
      </c>
      <c r="E277" s="231"/>
      <c r="F277" s="234" t="s">
        <v>391</v>
      </c>
      <c r="G277" s="231"/>
      <c r="H277" s="235" t="n">
        <v>10522.89</v>
      </c>
      <c r="I277" s="236"/>
      <c r="J277" s="231"/>
      <c r="K277" s="231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49</v>
      </c>
      <c r="AU277" s="241" t="s">
        <v>159</v>
      </c>
      <c r="AV277" s="229" t="s">
        <v>145</v>
      </c>
      <c r="AW277" s="229" t="s">
        <v>6</v>
      </c>
      <c r="AX277" s="229" t="s">
        <v>23</v>
      </c>
      <c r="AY277" s="241" t="s">
        <v>137</v>
      </c>
    </row>
    <row r="278" s="30" customFormat="true" ht="31.5" hidden="false" customHeight="true" outlineLevel="0" collapsed="false">
      <c r="B278" s="31"/>
      <c r="C278" s="203" t="s">
        <v>392</v>
      </c>
      <c r="D278" s="203" t="s">
        <v>139</v>
      </c>
      <c r="E278" s="204" t="s">
        <v>393</v>
      </c>
      <c r="F278" s="205" t="s">
        <v>394</v>
      </c>
      <c r="G278" s="206" t="s">
        <v>142</v>
      </c>
      <c r="H278" s="207" t="n">
        <v>350.763</v>
      </c>
      <c r="I278" s="208"/>
      <c r="J278" s="209" t="n">
        <f aca="false">ROUND(I278*H278,2)</f>
        <v>0</v>
      </c>
      <c r="K278" s="205" t="s">
        <v>143</v>
      </c>
      <c r="L278" s="57"/>
      <c r="M278" s="210"/>
      <c r="N278" s="211" t="s">
        <v>48</v>
      </c>
      <c r="O278" s="32"/>
      <c r="P278" s="212" t="n">
        <f aca="false">O278*H278</f>
        <v>0</v>
      </c>
      <c r="Q278" s="212" t="n">
        <v>0</v>
      </c>
      <c r="R278" s="212" t="n">
        <f aca="false">Q278*H278</f>
        <v>0</v>
      </c>
      <c r="S278" s="212" t="n">
        <v>0</v>
      </c>
      <c r="T278" s="213" t="n">
        <f aca="false">S278*H278</f>
        <v>0</v>
      </c>
      <c r="AR278" s="10" t="s">
        <v>144</v>
      </c>
      <c r="AT278" s="10" t="s">
        <v>139</v>
      </c>
      <c r="AU278" s="10" t="s">
        <v>159</v>
      </c>
      <c r="AY278" s="10" t="s">
        <v>137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10" t="s">
        <v>145</v>
      </c>
      <c r="BK278" s="214" t="n">
        <f aca="false">ROUND(I278*H278,2)</f>
        <v>0</v>
      </c>
      <c r="BL278" s="10" t="s">
        <v>144</v>
      </c>
      <c r="BM278" s="10" t="s">
        <v>395</v>
      </c>
    </row>
    <row r="279" s="30" customFormat="true" ht="27" hidden="false" customHeight="false" outlineLevel="0" collapsed="false">
      <c r="B279" s="31"/>
      <c r="C279" s="59"/>
      <c r="D279" s="232" t="s">
        <v>147</v>
      </c>
      <c r="E279" s="59"/>
      <c r="F279" s="245" t="s">
        <v>396</v>
      </c>
      <c r="G279" s="59"/>
      <c r="H279" s="59"/>
      <c r="I279" s="170"/>
      <c r="J279" s="59"/>
      <c r="K279" s="59"/>
      <c r="L279" s="57"/>
      <c r="M279" s="217"/>
      <c r="N279" s="32"/>
      <c r="O279" s="32"/>
      <c r="P279" s="32"/>
      <c r="Q279" s="32"/>
      <c r="R279" s="32"/>
      <c r="S279" s="32"/>
      <c r="T279" s="79"/>
      <c r="AT279" s="10" t="s">
        <v>147</v>
      </c>
      <c r="AU279" s="10" t="s">
        <v>159</v>
      </c>
    </row>
    <row r="280" s="30" customFormat="true" ht="22.5" hidden="false" customHeight="true" outlineLevel="0" collapsed="false">
      <c r="B280" s="31"/>
      <c r="C280" s="203" t="s">
        <v>397</v>
      </c>
      <c r="D280" s="203" t="s">
        <v>139</v>
      </c>
      <c r="E280" s="204" t="s">
        <v>398</v>
      </c>
      <c r="F280" s="205" t="s">
        <v>399</v>
      </c>
      <c r="G280" s="206" t="s">
        <v>142</v>
      </c>
      <c r="H280" s="207" t="n">
        <v>350.763</v>
      </c>
      <c r="I280" s="208"/>
      <c r="J280" s="209" t="n">
        <f aca="false">ROUND(I280*H280,2)</f>
        <v>0</v>
      </c>
      <c r="K280" s="205" t="s">
        <v>143</v>
      </c>
      <c r="L280" s="57"/>
      <c r="M280" s="210"/>
      <c r="N280" s="211" t="s">
        <v>48</v>
      </c>
      <c r="O280" s="32"/>
      <c r="P280" s="212" t="n">
        <f aca="false">O280*H280</f>
        <v>0</v>
      </c>
      <c r="Q280" s="212" t="n">
        <v>0</v>
      </c>
      <c r="R280" s="212" t="n">
        <f aca="false">Q280*H280</f>
        <v>0</v>
      </c>
      <c r="S280" s="212" t="n">
        <v>0</v>
      </c>
      <c r="T280" s="213" t="n">
        <f aca="false">S280*H280</f>
        <v>0</v>
      </c>
      <c r="AR280" s="10" t="s">
        <v>144</v>
      </c>
      <c r="AT280" s="10" t="s">
        <v>139</v>
      </c>
      <c r="AU280" s="10" t="s">
        <v>159</v>
      </c>
      <c r="AY280" s="10" t="s">
        <v>137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10" t="s">
        <v>145</v>
      </c>
      <c r="BK280" s="214" t="n">
        <f aca="false">ROUND(I280*H280,2)</f>
        <v>0</v>
      </c>
      <c r="BL280" s="10" t="s">
        <v>144</v>
      </c>
      <c r="BM280" s="10" t="s">
        <v>400</v>
      </c>
    </row>
    <row r="281" s="30" customFormat="true" ht="13.5" hidden="false" customHeight="false" outlineLevel="0" collapsed="false">
      <c r="B281" s="31"/>
      <c r="C281" s="59"/>
      <c r="D281" s="232" t="s">
        <v>147</v>
      </c>
      <c r="E281" s="59"/>
      <c r="F281" s="245" t="s">
        <v>401</v>
      </c>
      <c r="G281" s="59"/>
      <c r="H281" s="59"/>
      <c r="I281" s="170"/>
      <c r="J281" s="59"/>
      <c r="K281" s="59"/>
      <c r="L281" s="57"/>
      <c r="M281" s="217"/>
      <c r="N281" s="32"/>
      <c r="O281" s="32"/>
      <c r="P281" s="32"/>
      <c r="Q281" s="32"/>
      <c r="R281" s="32"/>
      <c r="S281" s="32"/>
      <c r="T281" s="79"/>
      <c r="AT281" s="10" t="s">
        <v>147</v>
      </c>
      <c r="AU281" s="10" t="s">
        <v>159</v>
      </c>
    </row>
    <row r="282" s="30" customFormat="true" ht="22.5" hidden="false" customHeight="true" outlineLevel="0" collapsed="false">
      <c r="B282" s="31"/>
      <c r="C282" s="203" t="s">
        <v>402</v>
      </c>
      <c r="D282" s="203" t="s">
        <v>139</v>
      </c>
      <c r="E282" s="204" t="s">
        <v>403</v>
      </c>
      <c r="F282" s="205" t="s">
        <v>404</v>
      </c>
      <c r="G282" s="206" t="s">
        <v>142</v>
      </c>
      <c r="H282" s="207" t="n">
        <v>10522.89</v>
      </c>
      <c r="I282" s="208"/>
      <c r="J282" s="209" t="n">
        <f aca="false">ROUND(I282*H282,2)</f>
        <v>0</v>
      </c>
      <c r="K282" s="205" t="s">
        <v>143</v>
      </c>
      <c r="L282" s="57"/>
      <c r="M282" s="210"/>
      <c r="N282" s="211" t="s">
        <v>48</v>
      </c>
      <c r="O282" s="32"/>
      <c r="P282" s="212" t="n">
        <f aca="false">O282*H282</f>
        <v>0</v>
      </c>
      <c r="Q282" s="212" t="n">
        <v>0</v>
      </c>
      <c r="R282" s="212" t="n">
        <f aca="false">Q282*H282</f>
        <v>0</v>
      </c>
      <c r="S282" s="212" t="n">
        <v>0</v>
      </c>
      <c r="T282" s="213" t="n">
        <f aca="false">S282*H282</f>
        <v>0</v>
      </c>
      <c r="AR282" s="10" t="s">
        <v>144</v>
      </c>
      <c r="AT282" s="10" t="s">
        <v>139</v>
      </c>
      <c r="AU282" s="10" t="s">
        <v>159</v>
      </c>
      <c r="AY282" s="10" t="s">
        <v>137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10" t="s">
        <v>145</v>
      </c>
      <c r="BK282" s="214" t="n">
        <f aca="false">ROUND(I282*H282,2)</f>
        <v>0</v>
      </c>
      <c r="BL282" s="10" t="s">
        <v>144</v>
      </c>
      <c r="BM282" s="10" t="s">
        <v>405</v>
      </c>
    </row>
    <row r="283" s="30" customFormat="true" ht="13.5" hidden="false" customHeight="false" outlineLevel="0" collapsed="false">
      <c r="B283" s="31"/>
      <c r="C283" s="59"/>
      <c r="D283" s="215" t="s">
        <v>147</v>
      </c>
      <c r="E283" s="59"/>
      <c r="F283" s="216" t="s">
        <v>406</v>
      </c>
      <c r="G283" s="59"/>
      <c r="H283" s="59"/>
      <c r="I283" s="170"/>
      <c r="J283" s="59"/>
      <c r="K283" s="59"/>
      <c r="L283" s="57"/>
      <c r="M283" s="217"/>
      <c r="N283" s="32"/>
      <c r="O283" s="32"/>
      <c r="P283" s="32"/>
      <c r="Q283" s="32"/>
      <c r="R283" s="32"/>
      <c r="S283" s="32"/>
      <c r="T283" s="79"/>
      <c r="AT283" s="10" t="s">
        <v>147</v>
      </c>
      <c r="AU283" s="10" t="s">
        <v>159</v>
      </c>
    </row>
    <row r="284" s="229" customFormat="true" ht="13.5" hidden="false" customHeight="false" outlineLevel="0" collapsed="false">
      <c r="B284" s="230"/>
      <c r="C284" s="231"/>
      <c r="D284" s="232" t="s">
        <v>149</v>
      </c>
      <c r="E284" s="231"/>
      <c r="F284" s="234" t="s">
        <v>391</v>
      </c>
      <c r="G284" s="231"/>
      <c r="H284" s="235" t="n">
        <v>10522.89</v>
      </c>
      <c r="I284" s="236"/>
      <c r="J284" s="231"/>
      <c r="K284" s="231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9</v>
      </c>
      <c r="AU284" s="241" t="s">
        <v>159</v>
      </c>
      <c r="AV284" s="229" t="s">
        <v>145</v>
      </c>
      <c r="AW284" s="229" t="s">
        <v>6</v>
      </c>
      <c r="AX284" s="229" t="s">
        <v>23</v>
      </c>
      <c r="AY284" s="241" t="s">
        <v>137</v>
      </c>
    </row>
    <row r="285" s="30" customFormat="true" ht="22.5" hidden="false" customHeight="true" outlineLevel="0" collapsed="false">
      <c r="B285" s="31"/>
      <c r="C285" s="203" t="s">
        <v>407</v>
      </c>
      <c r="D285" s="203" t="s">
        <v>139</v>
      </c>
      <c r="E285" s="204" t="s">
        <v>408</v>
      </c>
      <c r="F285" s="205" t="s">
        <v>409</v>
      </c>
      <c r="G285" s="206" t="s">
        <v>142</v>
      </c>
      <c r="H285" s="207" t="n">
        <v>350.763</v>
      </c>
      <c r="I285" s="208"/>
      <c r="J285" s="209" t="n">
        <f aca="false">ROUND(I285*H285,2)</f>
        <v>0</v>
      </c>
      <c r="K285" s="205" t="s">
        <v>143</v>
      </c>
      <c r="L285" s="57"/>
      <c r="M285" s="210"/>
      <c r="N285" s="211" t="s">
        <v>48</v>
      </c>
      <c r="O285" s="32"/>
      <c r="P285" s="212" t="n">
        <f aca="false">O285*H285</f>
        <v>0</v>
      </c>
      <c r="Q285" s="212" t="n">
        <v>0</v>
      </c>
      <c r="R285" s="212" t="n">
        <f aca="false">Q285*H285</f>
        <v>0</v>
      </c>
      <c r="S285" s="212" t="n">
        <v>0</v>
      </c>
      <c r="T285" s="213" t="n">
        <f aca="false">S285*H285</f>
        <v>0</v>
      </c>
      <c r="AR285" s="10" t="s">
        <v>144</v>
      </c>
      <c r="AT285" s="10" t="s">
        <v>139</v>
      </c>
      <c r="AU285" s="10" t="s">
        <v>159</v>
      </c>
      <c r="AY285" s="10" t="s">
        <v>137</v>
      </c>
      <c r="BE285" s="214" t="n">
        <f aca="false">IF(N285="základní",J285,0)</f>
        <v>0</v>
      </c>
      <c r="BF285" s="214" t="n">
        <f aca="false">IF(N285="snížená",J285,0)</f>
        <v>0</v>
      </c>
      <c r="BG285" s="214" t="n">
        <f aca="false">IF(N285="zákl. přenesená",J285,0)</f>
        <v>0</v>
      </c>
      <c r="BH285" s="214" t="n">
        <f aca="false">IF(N285="sníž. přenesená",J285,0)</f>
        <v>0</v>
      </c>
      <c r="BI285" s="214" t="n">
        <f aca="false">IF(N285="nulová",J285,0)</f>
        <v>0</v>
      </c>
      <c r="BJ285" s="10" t="s">
        <v>145</v>
      </c>
      <c r="BK285" s="214" t="n">
        <f aca="false">ROUND(I285*H285,2)</f>
        <v>0</v>
      </c>
      <c r="BL285" s="10" t="s">
        <v>144</v>
      </c>
      <c r="BM285" s="10" t="s">
        <v>410</v>
      </c>
    </row>
    <row r="286" s="30" customFormat="true" ht="13.5" hidden="false" customHeight="false" outlineLevel="0" collapsed="false">
      <c r="B286" s="31"/>
      <c r="C286" s="59"/>
      <c r="D286" s="232" t="s">
        <v>147</v>
      </c>
      <c r="E286" s="59"/>
      <c r="F286" s="245" t="s">
        <v>411</v>
      </c>
      <c r="G286" s="59"/>
      <c r="H286" s="59"/>
      <c r="I286" s="170"/>
      <c r="J286" s="59"/>
      <c r="K286" s="59"/>
      <c r="L286" s="57"/>
      <c r="M286" s="217"/>
      <c r="N286" s="32"/>
      <c r="O286" s="32"/>
      <c r="P286" s="32"/>
      <c r="Q286" s="32"/>
      <c r="R286" s="32"/>
      <c r="S286" s="32"/>
      <c r="T286" s="79"/>
      <c r="AT286" s="10" t="s">
        <v>147</v>
      </c>
      <c r="AU286" s="10" t="s">
        <v>159</v>
      </c>
    </row>
    <row r="287" s="30" customFormat="true" ht="22.5" hidden="false" customHeight="true" outlineLevel="0" collapsed="false">
      <c r="B287" s="31"/>
      <c r="C287" s="203" t="s">
        <v>412</v>
      </c>
      <c r="D287" s="203" t="s">
        <v>139</v>
      </c>
      <c r="E287" s="204" t="s">
        <v>413</v>
      </c>
      <c r="F287" s="205" t="s">
        <v>414</v>
      </c>
      <c r="G287" s="206" t="s">
        <v>249</v>
      </c>
      <c r="H287" s="207" t="n">
        <v>1.5</v>
      </c>
      <c r="I287" s="208"/>
      <c r="J287" s="209" t="n">
        <f aca="false">ROUND(I287*H287,2)</f>
        <v>0</v>
      </c>
      <c r="K287" s="205" t="s">
        <v>143</v>
      </c>
      <c r="L287" s="57"/>
      <c r="M287" s="210"/>
      <c r="N287" s="211" t="s">
        <v>48</v>
      </c>
      <c r="O287" s="32"/>
      <c r="P287" s="212" t="n">
        <f aca="false">O287*H287</f>
        <v>0</v>
      </c>
      <c r="Q287" s="212" t="n">
        <v>0</v>
      </c>
      <c r="R287" s="212" t="n">
        <f aca="false">Q287*H287</f>
        <v>0</v>
      </c>
      <c r="S287" s="212" t="n">
        <v>0</v>
      </c>
      <c r="T287" s="213" t="n">
        <f aca="false">S287*H287</f>
        <v>0</v>
      </c>
      <c r="AR287" s="10" t="s">
        <v>144</v>
      </c>
      <c r="AT287" s="10" t="s">
        <v>139</v>
      </c>
      <c r="AU287" s="10" t="s">
        <v>159</v>
      </c>
      <c r="AY287" s="10" t="s">
        <v>137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10" t="s">
        <v>145</v>
      </c>
      <c r="BK287" s="214" t="n">
        <f aca="false">ROUND(I287*H287,2)</f>
        <v>0</v>
      </c>
      <c r="BL287" s="10" t="s">
        <v>144</v>
      </c>
      <c r="BM287" s="10" t="s">
        <v>415</v>
      </c>
    </row>
    <row r="288" s="30" customFormat="true" ht="13.5" hidden="false" customHeight="false" outlineLevel="0" collapsed="false">
      <c r="B288" s="31"/>
      <c r="C288" s="59"/>
      <c r="D288" s="232" t="s">
        <v>147</v>
      </c>
      <c r="E288" s="59"/>
      <c r="F288" s="245" t="s">
        <v>416</v>
      </c>
      <c r="G288" s="59"/>
      <c r="H288" s="59"/>
      <c r="I288" s="170"/>
      <c r="J288" s="59"/>
      <c r="K288" s="59"/>
      <c r="L288" s="57"/>
      <c r="M288" s="217"/>
      <c r="N288" s="32"/>
      <c r="O288" s="32"/>
      <c r="P288" s="32"/>
      <c r="Q288" s="32"/>
      <c r="R288" s="32"/>
      <c r="S288" s="32"/>
      <c r="T288" s="79"/>
      <c r="AT288" s="10" t="s">
        <v>147</v>
      </c>
      <c r="AU288" s="10" t="s">
        <v>159</v>
      </c>
    </row>
    <row r="289" s="30" customFormat="true" ht="22.5" hidden="false" customHeight="true" outlineLevel="0" collapsed="false">
      <c r="B289" s="31"/>
      <c r="C289" s="203" t="s">
        <v>417</v>
      </c>
      <c r="D289" s="203" t="s">
        <v>139</v>
      </c>
      <c r="E289" s="204" t="s">
        <v>418</v>
      </c>
      <c r="F289" s="205" t="s">
        <v>419</v>
      </c>
      <c r="G289" s="206" t="s">
        <v>249</v>
      </c>
      <c r="H289" s="207" t="n">
        <v>45</v>
      </c>
      <c r="I289" s="208"/>
      <c r="J289" s="209" t="n">
        <f aca="false">ROUND(I289*H289,2)</f>
        <v>0</v>
      </c>
      <c r="K289" s="205" t="s">
        <v>143</v>
      </c>
      <c r="L289" s="57"/>
      <c r="M289" s="210"/>
      <c r="N289" s="211" t="s">
        <v>48</v>
      </c>
      <c r="O289" s="32"/>
      <c r="P289" s="212" t="n">
        <f aca="false">O289*H289</f>
        <v>0</v>
      </c>
      <c r="Q289" s="212" t="n">
        <v>0</v>
      </c>
      <c r="R289" s="212" t="n">
        <f aca="false">Q289*H289</f>
        <v>0</v>
      </c>
      <c r="S289" s="212" t="n">
        <v>0</v>
      </c>
      <c r="T289" s="213" t="n">
        <f aca="false">S289*H289</f>
        <v>0</v>
      </c>
      <c r="AR289" s="10" t="s">
        <v>144</v>
      </c>
      <c r="AT289" s="10" t="s">
        <v>139</v>
      </c>
      <c r="AU289" s="10" t="s">
        <v>159</v>
      </c>
      <c r="AY289" s="10" t="s">
        <v>137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145</v>
      </c>
      <c r="BK289" s="214" t="n">
        <f aca="false">ROUND(I289*H289,2)</f>
        <v>0</v>
      </c>
      <c r="BL289" s="10" t="s">
        <v>144</v>
      </c>
      <c r="BM289" s="10" t="s">
        <v>420</v>
      </c>
    </row>
    <row r="290" s="30" customFormat="true" ht="13.5" hidden="false" customHeight="false" outlineLevel="0" collapsed="false">
      <c r="B290" s="31"/>
      <c r="C290" s="59"/>
      <c r="D290" s="215" t="s">
        <v>147</v>
      </c>
      <c r="E290" s="59"/>
      <c r="F290" s="216" t="s">
        <v>421</v>
      </c>
      <c r="G290" s="59"/>
      <c r="H290" s="59"/>
      <c r="I290" s="170"/>
      <c r="J290" s="59"/>
      <c r="K290" s="59"/>
      <c r="L290" s="57"/>
      <c r="M290" s="217"/>
      <c r="N290" s="32"/>
      <c r="O290" s="32"/>
      <c r="P290" s="32"/>
      <c r="Q290" s="32"/>
      <c r="R290" s="32"/>
      <c r="S290" s="32"/>
      <c r="T290" s="79"/>
      <c r="AT290" s="10" t="s">
        <v>147</v>
      </c>
      <c r="AU290" s="10" t="s">
        <v>159</v>
      </c>
    </row>
    <row r="291" s="229" customFormat="true" ht="13.5" hidden="false" customHeight="false" outlineLevel="0" collapsed="false">
      <c r="B291" s="230"/>
      <c r="C291" s="231"/>
      <c r="D291" s="232" t="s">
        <v>149</v>
      </c>
      <c r="E291" s="231"/>
      <c r="F291" s="234" t="s">
        <v>422</v>
      </c>
      <c r="G291" s="231"/>
      <c r="H291" s="235" t="n">
        <v>45</v>
      </c>
      <c r="I291" s="236"/>
      <c r="J291" s="231"/>
      <c r="K291" s="231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9</v>
      </c>
      <c r="AU291" s="241" t="s">
        <v>159</v>
      </c>
      <c r="AV291" s="229" t="s">
        <v>145</v>
      </c>
      <c r="AW291" s="229" t="s">
        <v>6</v>
      </c>
      <c r="AX291" s="229" t="s">
        <v>23</v>
      </c>
      <c r="AY291" s="241" t="s">
        <v>137</v>
      </c>
    </row>
    <row r="292" s="30" customFormat="true" ht="22.5" hidden="false" customHeight="true" outlineLevel="0" collapsed="false">
      <c r="B292" s="31"/>
      <c r="C292" s="203" t="s">
        <v>423</v>
      </c>
      <c r="D292" s="203" t="s">
        <v>139</v>
      </c>
      <c r="E292" s="204" t="s">
        <v>424</v>
      </c>
      <c r="F292" s="205" t="s">
        <v>425</v>
      </c>
      <c r="G292" s="206" t="s">
        <v>249</v>
      </c>
      <c r="H292" s="207" t="n">
        <v>1.5</v>
      </c>
      <c r="I292" s="208"/>
      <c r="J292" s="209" t="n">
        <f aca="false">ROUND(I292*H292,2)</f>
        <v>0</v>
      </c>
      <c r="K292" s="205" t="s">
        <v>143</v>
      </c>
      <c r="L292" s="57"/>
      <c r="M292" s="210"/>
      <c r="N292" s="211" t="s">
        <v>48</v>
      </c>
      <c r="O292" s="32"/>
      <c r="P292" s="212" t="n">
        <f aca="false">O292*H292</f>
        <v>0</v>
      </c>
      <c r="Q292" s="212" t="n">
        <v>0</v>
      </c>
      <c r="R292" s="212" t="n">
        <f aca="false">Q292*H292</f>
        <v>0</v>
      </c>
      <c r="S292" s="212" t="n">
        <v>0</v>
      </c>
      <c r="T292" s="213" t="n">
        <f aca="false">S292*H292</f>
        <v>0</v>
      </c>
      <c r="AR292" s="10" t="s">
        <v>144</v>
      </c>
      <c r="AT292" s="10" t="s">
        <v>139</v>
      </c>
      <c r="AU292" s="10" t="s">
        <v>159</v>
      </c>
      <c r="AY292" s="10" t="s">
        <v>137</v>
      </c>
      <c r="BE292" s="214" t="n">
        <f aca="false">IF(N292="základní",J292,0)</f>
        <v>0</v>
      </c>
      <c r="BF292" s="214" t="n">
        <f aca="false">IF(N292="snížená",J292,0)</f>
        <v>0</v>
      </c>
      <c r="BG292" s="214" t="n">
        <f aca="false">IF(N292="zákl. přenesená",J292,0)</f>
        <v>0</v>
      </c>
      <c r="BH292" s="214" t="n">
        <f aca="false">IF(N292="sníž. přenesená",J292,0)</f>
        <v>0</v>
      </c>
      <c r="BI292" s="214" t="n">
        <f aca="false">IF(N292="nulová",J292,0)</f>
        <v>0</v>
      </c>
      <c r="BJ292" s="10" t="s">
        <v>145</v>
      </c>
      <c r="BK292" s="214" t="n">
        <f aca="false">ROUND(I292*H292,2)</f>
        <v>0</v>
      </c>
      <c r="BL292" s="10" t="s">
        <v>144</v>
      </c>
      <c r="BM292" s="10" t="s">
        <v>426</v>
      </c>
    </row>
    <row r="293" s="30" customFormat="true" ht="13.5" hidden="false" customHeight="false" outlineLevel="0" collapsed="false">
      <c r="B293" s="31"/>
      <c r="C293" s="59"/>
      <c r="D293" s="215" t="s">
        <v>147</v>
      </c>
      <c r="E293" s="59"/>
      <c r="F293" s="216" t="s">
        <v>427</v>
      </c>
      <c r="G293" s="59"/>
      <c r="H293" s="59"/>
      <c r="I293" s="170"/>
      <c r="J293" s="59"/>
      <c r="K293" s="59"/>
      <c r="L293" s="57"/>
      <c r="M293" s="217"/>
      <c r="N293" s="32"/>
      <c r="O293" s="32"/>
      <c r="P293" s="32"/>
      <c r="Q293" s="32"/>
      <c r="R293" s="32"/>
      <c r="S293" s="32"/>
      <c r="T293" s="79"/>
      <c r="AT293" s="10" t="s">
        <v>147</v>
      </c>
      <c r="AU293" s="10" t="s">
        <v>159</v>
      </c>
    </row>
    <row r="294" s="185" customFormat="true" ht="21.75" hidden="false" customHeight="true" outlineLevel="0" collapsed="false">
      <c r="B294" s="186"/>
      <c r="C294" s="187"/>
      <c r="D294" s="200" t="s">
        <v>75</v>
      </c>
      <c r="E294" s="201" t="s">
        <v>428</v>
      </c>
      <c r="F294" s="201" t="s">
        <v>429</v>
      </c>
      <c r="G294" s="187"/>
      <c r="H294" s="187"/>
      <c r="I294" s="190"/>
      <c r="J294" s="202" t="n">
        <f aca="false">BK294</f>
        <v>0</v>
      </c>
      <c r="K294" s="187"/>
      <c r="L294" s="192"/>
      <c r="M294" s="193"/>
      <c r="N294" s="194"/>
      <c r="O294" s="194"/>
      <c r="P294" s="195" t="n">
        <f aca="false">SUM(P295:P322)</f>
        <v>0</v>
      </c>
      <c r="Q294" s="194"/>
      <c r="R294" s="195" t="n">
        <f aca="false">SUM(R295:R322)</f>
        <v>0</v>
      </c>
      <c r="S294" s="194"/>
      <c r="T294" s="196" t="n">
        <f aca="false">SUM(T295:T322)</f>
        <v>2.148993</v>
      </c>
      <c r="AR294" s="197" t="s">
        <v>23</v>
      </c>
      <c r="AT294" s="198" t="s">
        <v>75</v>
      </c>
      <c r="AU294" s="198" t="s">
        <v>145</v>
      </c>
      <c r="AY294" s="197" t="s">
        <v>137</v>
      </c>
      <c r="BK294" s="199" t="n">
        <f aca="false">SUM(BK295:BK322)</f>
        <v>0</v>
      </c>
    </row>
    <row r="295" s="30" customFormat="true" ht="22.5" hidden="false" customHeight="true" outlineLevel="0" collapsed="false">
      <c r="B295" s="31"/>
      <c r="C295" s="203" t="s">
        <v>430</v>
      </c>
      <c r="D295" s="203" t="s">
        <v>139</v>
      </c>
      <c r="E295" s="204" t="s">
        <v>431</v>
      </c>
      <c r="F295" s="205" t="s">
        <v>432</v>
      </c>
      <c r="G295" s="206" t="s">
        <v>142</v>
      </c>
      <c r="H295" s="207" t="n">
        <v>34.111</v>
      </c>
      <c r="I295" s="208"/>
      <c r="J295" s="209" t="n">
        <f aca="false">ROUND(I295*H295,2)</f>
        <v>0</v>
      </c>
      <c r="K295" s="205" t="s">
        <v>143</v>
      </c>
      <c r="L295" s="57"/>
      <c r="M295" s="210"/>
      <c r="N295" s="211" t="s">
        <v>48</v>
      </c>
      <c r="O295" s="32"/>
      <c r="P295" s="212" t="n">
        <f aca="false">O295*H295</f>
        <v>0</v>
      </c>
      <c r="Q295" s="212" t="n">
        <v>0</v>
      </c>
      <c r="R295" s="212" t="n">
        <f aca="false">Q295*H295</f>
        <v>0</v>
      </c>
      <c r="S295" s="212" t="n">
        <v>0.063</v>
      </c>
      <c r="T295" s="213" t="n">
        <f aca="false">S295*H295</f>
        <v>2.148993</v>
      </c>
      <c r="AR295" s="10" t="s">
        <v>144</v>
      </c>
      <c r="AT295" s="10" t="s">
        <v>139</v>
      </c>
      <c r="AU295" s="10" t="s">
        <v>159</v>
      </c>
      <c r="AY295" s="10" t="s">
        <v>137</v>
      </c>
      <c r="BE295" s="214" t="n">
        <f aca="false">IF(N295="základní",J295,0)</f>
        <v>0</v>
      </c>
      <c r="BF295" s="214" t="n">
        <f aca="false">IF(N295="snížená",J295,0)</f>
        <v>0</v>
      </c>
      <c r="BG295" s="214" t="n">
        <f aca="false">IF(N295="zákl. přenesená",J295,0)</f>
        <v>0</v>
      </c>
      <c r="BH295" s="214" t="n">
        <f aca="false">IF(N295="sníž. přenesená",J295,0)</f>
        <v>0</v>
      </c>
      <c r="BI295" s="214" t="n">
        <f aca="false">IF(N295="nulová",J295,0)</f>
        <v>0</v>
      </c>
      <c r="BJ295" s="10" t="s">
        <v>145</v>
      </c>
      <c r="BK295" s="214" t="n">
        <f aca="false">ROUND(I295*H295,2)</f>
        <v>0</v>
      </c>
      <c r="BL295" s="10" t="s">
        <v>144</v>
      </c>
      <c r="BM295" s="10" t="s">
        <v>433</v>
      </c>
    </row>
    <row r="296" s="30" customFormat="true" ht="13.5" hidden="false" customHeight="false" outlineLevel="0" collapsed="false">
      <c r="B296" s="31"/>
      <c r="C296" s="59"/>
      <c r="D296" s="215" t="s">
        <v>147</v>
      </c>
      <c r="E296" s="59"/>
      <c r="F296" s="216" t="s">
        <v>434</v>
      </c>
      <c r="G296" s="59"/>
      <c r="H296" s="59"/>
      <c r="I296" s="170"/>
      <c r="J296" s="59"/>
      <c r="K296" s="59"/>
      <c r="L296" s="57"/>
      <c r="M296" s="217"/>
      <c r="N296" s="32"/>
      <c r="O296" s="32"/>
      <c r="P296" s="32"/>
      <c r="Q296" s="32"/>
      <c r="R296" s="32"/>
      <c r="S296" s="32"/>
      <c r="T296" s="79"/>
      <c r="AT296" s="10" t="s">
        <v>147</v>
      </c>
      <c r="AU296" s="10" t="s">
        <v>159</v>
      </c>
    </row>
    <row r="297" s="218" customFormat="true" ht="13.5" hidden="false" customHeight="false" outlineLevel="0" collapsed="false">
      <c r="B297" s="219"/>
      <c r="C297" s="220"/>
      <c r="D297" s="215" t="s">
        <v>149</v>
      </c>
      <c r="E297" s="221"/>
      <c r="F297" s="222" t="s">
        <v>269</v>
      </c>
      <c r="G297" s="220"/>
      <c r="H297" s="221"/>
      <c r="I297" s="223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9</v>
      </c>
      <c r="AU297" s="228" t="s">
        <v>159</v>
      </c>
      <c r="AV297" s="218" t="s">
        <v>23</v>
      </c>
      <c r="AW297" s="218" t="s">
        <v>39</v>
      </c>
      <c r="AX297" s="218" t="s">
        <v>76</v>
      </c>
      <c r="AY297" s="228" t="s">
        <v>137</v>
      </c>
    </row>
    <row r="298" s="218" customFormat="true" ht="13.5" hidden="false" customHeight="false" outlineLevel="0" collapsed="false">
      <c r="B298" s="219"/>
      <c r="C298" s="220"/>
      <c r="D298" s="215" t="s">
        <v>149</v>
      </c>
      <c r="E298" s="221"/>
      <c r="F298" s="222" t="s">
        <v>243</v>
      </c>
      <c r="G298" s="220"/>
      <c r="H298" s="221"/>
      <c r="I298" s="223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9</v>
      </c>
      <c r="AU298" s="228" t="s">
        <v>159</v>
      </c>
      <c r="AV298" s="218" t="s">
        <v>23</v>
      </c>
      <c r="AW298" s="218" t="s">
        <v>39</v>
      </c>
      <c r="AX298" s="218" t="s">
        <v>76</v>
      </c>
      <c r="AY298" s="228" t="s">
        <v>137</v>
      </c>
    </row>
    <row r="299" s="229" customFormat="true" ht="13.5" hidden="false" customHeight="false" outlineLevel="0" collapsed="false">
      <c r="B299" s="230"/>
      <c r="C299" s="231"/>
      <c r="D299" s="215" t="s">
        <v>149</v>
      </c>
      <c r="E299" s="242"/>
      <c r="F299" s="243" t="s">
        <v>270</v>
      </c>
      <c r="G299" s="231"/>
      <c r="H299" s="244" t="n">
        <v>13.983</v>
      </c>
      <c r="I299" s="236"/>
      <c r="J299" s="231"/>
      <c r="K299" s="231"/>
      <c r="L299" s="237"/>
      <c r="M299" s="238"/>
      <c r="N299" s="239"/>
      <c r="O299" s="239"/>
      <c r="P299" s="239"/>
      <c r="Q299" s="239"/>
      <c r="R299" s="239"/>
      <c r="S299" s="239"/>
      <c r="T299" s="240"/>
      <c r="AT299" s="241" t="s">
        <v>149</v>
      </c>
      <c r="AU299" s="241" t="s">
        <v>159</v>
      </c>
      <c r="AV299" s="229" t="s">
        <v>145</v>
      </c>
      <c r="AW299" s="229" t="s">
        <v>39</v>
      </c>
      <c r="AX299" s="229" t="s">
        <v>76</v>
      </c>
      <c r="AY299" s="241" t="s">
        <v>137</v>
      </c>
    </row>
    <row r="300" s="218" customFormat="true" ht="13.5" hidden="false" customHeight="false" outlineLevel="0" collapsed="false">
      <c r="B300" s="219"/>
      <c r="C300" s="220"/>
      <c r="D300" s="215" t="s">
        <v>149</v>
      </c>
      <c r="E300" s="221"/>
      <c r="F300" s="222" t="s">
        <v>271</v>
      </c>
      <c r="G300" s="220"/>
      <c r="H300" s="221"/>
      <c r="I300" s="223"/>
      <c r="J300" s="220"/>
      <c r="K300" s="220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9</v>
      </c>
      <c r="AU300" s="228" t="s">
        <v>159</v>
      </c>
      <c r="AV300" s="218" t="s">
        <v>23</v>
      </c>
      <c r="AW300" s="218" t="s">
        <v>39</v>
      </c>
      <c r="AX300" s="218" t="s">
        <v>76</v>
      </c>
      <c r="AY300" s="228" t="s">
        <v>137</v>
      </c>
    </row>
    <row r="301" s="229" customFormat="true" ht="27" hidden="false" customHeight="false" outlineLevel="0" collapsed="false">
      <c r="B301" s="230"/>
      <c r="C301" s="231"/>
      <c r="D301" s="215" t="s">
        <v>149</v>
      </c>
      <c r="E301" s="242"/>
      <c r="F301" s="243" t="s">
        <v>272</v>
      </c>
      <c r="G301" s="231"/>
      <c r="H301" s="244" t="n">
        <v>1.078</v>
      </c>
      <c r="I301" s="236"/>
      <c r="J301" s="231"/>
      <c r="K301" s="231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49</v>
      </c>
      <c r="AU301" s="241" t="s">
        <v>159</v>
      </c>
      <c r="AV301" s="229" t="s">
        <v>145</v>
      </c>
      <c r="AW301" s="229" t="s">
        <v>39</v>
      </c>
      <c r="AX301" s="229" t="s">
        <v>76</v>
      </c>
      <c r="AY301" s="241" t="s">
        <v>137</v>
      </c>
    </row>
    <row r="302" s="218" customFormat="true" ht="13.5" hidden="false" customHeight="false" outlineLevel="0" collapsed="false">
      <c r="B302" s="219"/>
      <c r="C302" s="220"/>
      <c r="D302" s="215" t="s">
        <v>149</v>
      </c>
      <c r="E302" s="221"/>
      <c r="F302" s="222" t="s">
        <v>273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9</v>
      </c>
      <c r="AU302" s="228" t="s">
        <v>159</v>
      </c>
      <c r="AV302" s="218" t="s">
        <v>23</v>
      </c>
      <c r="AW302" s="218" t="s">
        <v>39</v>
      </c>
      <c r="AX302" s="218" t="s">
        <v>76</v>
      </c>
      <c r="AY302" s="228" t="s">
        <v>137</v>
      </c>
    </row>
    <row r="303" s="229" customFormat="true" ht="13.5" hidden="false" customHeight="false" outlineLevel="0" collapsed="false">
      <c r="B303" s="230"/>
      <c r="C303" s="231"/>
      <c r="D303" s="215" t="s">
        <v>149</v>
      </c>
      <c r="E303" s="242"/>
      <c r="F303" s="243" t="s">
        <v>274</v>
      </c>
      <c r="G303" s="231"/>
      <c r="H303" s="244" t="n">
        <v>-2.79</v>
      </c>
      <c r="I303" s="236"/>
      <c r="J303" s="231"/>
      <c r="K303" s="231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49</v>
      </c>
      <c r="AU303" s="241" t="s">
        <v>159</v>
      </c>
      <c r="AV303" s="229" t="s">
        <v>145</v>
      </c>
      <c r="AW303" s="229" t="s">
        <v>39</v>
      </c>
      <c r="AX303" s="229" t="s">
        <v>76</v>
      </c>
      <c r="AY303" s="241" t="s">
        <v>137</v>
      </c>
    </row>
    <row r="304" s="229" customFormat="true" ht="13.5" hidden="false" customHeight="false" outlineLevel="0" collapsed="false">
      <c r="B304" s="230"/>
      <c r="C304" s="231"/>
      <c r="D304" s="232" t="s">
        <v>149</v>
      </c>
      <c r="E304" s="233"/>
      <c r="F304" s="234" t="s">
        <v>275</v>
      </c>
      <c r="G304" s="231"/>
      <c r="H304" s="235" t="n">
        <v>21.84</v>
      </c>
      <c r="I304" s="236"/>
      <c r="J304" s="231"/>
      <c r="K304" s="231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9</v>
      </c>
      <c r="AU304" s="241" t="s">
        <v>159</v>
      </c>
      <c r="AV304" s="229" t="s">
        <v>145</v>
      </c>
      <c r="AW304" s="229" t="s">
        <v>39</v>
      </c>
      <c r="AX304" s="229" t="s">
        <v>76</v>
      </c>
      <c r="AY304" s="241" t="s">
        <v>137</v>
      </c>
    </row>
    <row r="305" s="30" customFormat="true" ht="22.5" hidden="false" customHeight="true" outlineLevel="0" collapsed="false">
      <c r="B305" s="31"/>
      <c r="C305" s="203" t="s">
        <v>435</v>
      </c>
      <c r="D305" s="203" t="s">
        <v>139</v>
      </c>
      <c r="E305" s="204" t="s">
        <v>436</v>
      </c>
      <c r="F305" s="205" t="s">
        <v>437</v>
      </c>
      <c r="G305" s="206" t="s">
        <v>142</v>
      </c>
      <c r="H305" s="207" t="n">
        <v>341.115</v>
      </c>
      <c r="I305" s="208"/>
      <c r="J305" s="209" t="n">
        <f aca="false">ROUND(I305*H305,2)</f>
        <v>0</v>
      </c>
      <c r="K305" s="205" t="s">
        <v>143</v>
      </c>
      <c r="L305" s="57"/>
      <c r="M305" s="210"/>
      <c r="N305" s="211" t="s">
        <v>48</v>
      </c>
      <c r="O305" s="32"/>
      <c r="P305" s="212" t="n">
        <f aca="false">O305*H305</f>
        <v>0</v>
      </c>
      <c r="Q305" s="212" t="n">
        <v>0</v>
      </c>
      <c r="R305" s="212" t="n">
        <f aca="false">Q305*H305</f>
        <v>0</v>
      </c>
      <c r="S305" s="212" t="n">
        <v>0</v>
      </c>
      <c r="T305" s="213" t="n">
        <f aca="false">S305*H305</f>
        <v>0</v>
      </c>
      <c r="AR305" s="10" t="s">
        <v>144</v>
      </c>
      <c r="AT305" s="10" t="s">
        <v>139</v>
      </c>
      <c r="AU305" s="10" t="s">
        <v>159</v>
      </c>
      <c r="AY305" s="10" t="s">
        <v>137</v>
      </c>
      <c r="BE305" s="214" t="n">
        <f aca="false">IF(N305="základní",J305,0)</f>
        <v>0</v>
      </c>
      <c r="BF305" s="214" t="n">
        <f aca="false">IF(N305="snížená",J305,0)</f>
        <v>0</v>
      </c>
      <c r="BG305" s="214" t="n">
        <f aca="false">IF(N305="zákl. přenesená",J305,0)</f>
        <v>0</v>
      </c>
      <c r="BH305" s="214" t="n">
        <f aca="false">IF(N305="sníž. přenesená",J305,0)</f>
        <v>0</v>
      </c>
      <c r="BI305" s="214" t="n">
        <f aca="false">IF(N305="nulová",J305,0)</f>
        <v>0</v>
      </c>
      <c r="BJ305" s="10" t="s">
        <v>145</v>
      </c>
      <c r="BK305" s="214" t="n">
        <f aca="false">ROUND(I305*H305,2)</f>
        <v>0</v>
      </c>
      <c r="BL305" s="10" t="s">
        <v>144</v>
      </c>
      <c r="BM305" s="10" t="s">
        <v>438</v>
      </c>
    </row>
    <row r="306" s="30" customFormat="true" ht="13.5" hidden="false" customHeight="false" outlineLevel="0" collapsed="false">
      <c r="B306" s="31"/>
      <c r="C306" s="59"/>
      <c r="D306" s="215" t="s">
        <v>147</v>
      </c>
      <c r="E306" s="59"/>
      <c r="F306" s="216" t="s">
        <v>437</v>
      </c>
      <c r="G306" s="59"/>
      <c r="H306" s="59"/>
      <c r="I306" s="170"/>
      <c r="J306" s="59"/>
      <c r="K306" s="59"/>
      <c r="L306" s="57"/>
      <c r="M306" s="217"/>
      <c r="N306" s="32"/>
      <c r="O306" s="32"/>
      <c r="P306" s="32"/>
      <c r="Q306" s="32"/>
      <c r="R306" s="32"/>
      <c r="S306" s="32"/>
      <c r="T306" s="79"/>
      <c r="AT306" s="10" t="s">
        <v>147</v>
      </c>
      <c r="AU306" s="10" t="s">
        <v>159</v>
      </c>
    </row>
    <row r="307" s="218" customFormat="true" ht="13.5" hidden="false" customHeight="false" outlineLevel="0" collapsed="false">
      <c r="B307" s="219"/>
      <c r="C307" s="220"/>
      <c r="D307" s="215" t="s">
        <v>149</v>
      </c>
      <c r="E307" s="221"/>
      <c r="F307" s="222" t="s">
        <v>243</v>
      </c>
      <c r="G307" s="220"/>
      <c r="H307" s="221"/>
      <c r="I307" s="223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49</v>
      </c>
      <c r="AU307" s="228" t="s">
        <v>159</v>
      </c>
      <c r="AV307" s="218" t="s">
        <v>23</v>
      </c>
      <c r="AW307" s="218" t="s">
        <v>39</v>
      </c>
      <c r="AX307" s="218" t="s">
        <v>76</v>
      </c>
      <c r="AY307" s="228" t="s">
        <v>137</v>
      </c>
    </row>
    <row r="308" s="229" customFormat="true" ht="13.5" hidden="false" customHeight="false" outlineLevel="0" collapsed="false">
      <c r="B308" s="230"/>
      <c r="C308" s="231"/>
      <c r="D308" s="215" t="s">
        <v>149</v>
      </c>
      <c r="E308" s="242"/>
      <c r="F308" s="243" t="s">
        <v>320</v>
      </c>
      <c r="G308" s="231"/>
      <c r="H308" s="244" t="n">
        <v>139.834</v>
      </c>
      <c r="I308" s="236"/>
      <c r="J308" s="231"/>
      <c r="K308" s="231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49</v>
      </c>
      <c r="AU308" s="241" t="s">
        <v>159</v>
      </c>
      <c r="AV308" s="229" t="s">
        <v>145</v>
      </c>
      <c r="AW308" s="229" t="s">
        <v>39</v>
      </c>
      <c r="AX308" s="229" t="s">
        <v>76</v>
      </c>
      <c r="AY308" s="241" t="s">
        <v>137</v>
      </c>
    </row>
    <row r="309" s="218" customFormat="true" ht="13.5" hidden="false" customHeight="false" outlineLevel="0" collapsed="false">
      <c r="B309" s="219"/>
      <c r="C309" s="220"/>
      <c r="D309" s="215" t="s">
        <v>149</v>
      </c>
      <c r="E309" s="221"/>
      <c r="F309" s="222" t="s">
        <v>271</v>
      </c>
      <c r="G309" s="220"/>
      <c r="H309" s="221"/>
      <c r="I309" s="223"/>
      <c r="J309" s="220"/>
      <c r="K309" s="220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9</v>
      </c>
      <c r="AU309" s="228" t="s">
        <v>159</v>
      </c>
      <c r="AV309" s="218" t="s">
        <v>23</v>
      </c>
      <c r="AW309" s="218" t="s">
        <v>39</v>
      </c>
      <c r="AX309" s="218" t="s">
        <v>76</v>
      </c>
      <c r="AY309" s="228" t="s">
        <v>137</v>
      </c>
    </row>
    <row r="310" s="229" customFormat="true" ht="13.5" hidden="false" customHeight="false" outlineLevel="0" collapsed="false">
      <c r="B310" s="230"/>
      <c r="C310" s="231"/>
      <c r="D310" s="215" t="s">
        <v>149</v>
      </c>
      <c r="E310" s="242"/>
      <c r="F310" s="243" t="s">
        <v>321</v>
      </c>
      <c r="G310" s="231"/>
      <c r="H310" s="244" t="n">
        <v>10.784</v>
      </c>
      <c r="I310" s="236"/>
      <c r="J310" s="231"/>
      <c r="K310" s="231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9</v>
      </c>
      <c r="AU310" s="241" t="s">
        <v>159</v>
      </c>
      <c r="AV310" s="229" t="s">
        <v>145</v>
      </c>
      <c r="AW310" s="229" t="s">
        <v>39</v>
      </c>
      <c r="AX310" s="229" t="s">
        <v>76</v>
      </c>
      <c r="AY310" s="241" t="s">
        <v>137</v>
      </c>
    </row>
    <row r="311" s="218" customFormat="true" ht="13.5" hidden="false" customHeight="false" outlineLevel="0" collapsed="false">
      <c r="B311" s="219"/>
      <c r="C311" s="220"/>
      <c r="D311" s="215" t="s">
        <v>149</v>
      </c>
      <c r="E311" s="221"/>
      <c r="F311" s="222" t="s">
        <v>273</v>
      </c>
      <c r="G311" s="220"/>
      <c r="H311" s="221"/>
      <c r="I311" s="223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9</v>
      </c>
      <c r="AU311" s="228" t="s">
        <v>159</v>
      </c>
      <c r="AV311" s="218" t="s">
        <v>23</v>
      </c>
      <c r="AW311" s="218" t="s">
        <v>39</v>
      </c>
      <c r="AX311" s="218" t="s">
        <v>76</v>
      </c>
      <c r="AY311" s="228" t="s">
        <v>137</v>
      </c>
    </row>
    <row r="312" s="229" customFormat="true" ht="13.5" hidden="false" customHeight="false" outlineLevel="0" collapsed="false">
      <c r="B312" s="230"/>
      <c r="C312" s="231"/>
      <c r="D312" s="215" t="s">
        <v>149</v>
      </c>
      <c r="E312" s="242"/>
      <c r="F312" s="243" t="s">
        <v>322</v>
      </c>
      <c r="G312" s="231"/>
      <c r="H312" s="244" t="n">
        <v>-27.903</v>
      </c>
      <c r="I312" s="236"/>
      <c r="J312" s="231"/>
      <c r="K312" s="231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9</v>
      </c>
      <c r="AU312" s="241" t="s">
        <v>159</v>
      </c>
      <c r="AV312" s="229" t="s">
        <v>145</v>
      </c>
      <c r="AW312" s="229" t="s">
        <v>39</v>
      </c>
      <c r="AX312" s="229" t="s">
        <v>76</v>
      </c>
      <c r="AY312" s="241" t="s">
        <v>137</v>
      </c>
    </row>
    <row r="313" s="229" customFormat="true" ht="13.5" hidden="false" customHeight="false" outlineLevel="0" collapsed="false">
      <c r="B313" s="230"/>
      <c r="C313" s="231"/>
      <c r="D313" s="232" t="s">
        <v>149</v>
      </c>
      <c r="E313" s="233"/>
      <c r="F313" s="234" t="s">
        <v>288</v>
      </c>
      <c r="G313" s="231"/>
      <c r="H313" s="235" t="n">
        <v>218.4</v>
      </c>
      <c r="I313" s="236"/>
      <c r="J313" s="231"/>
      <c r="K313" s="231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9</v>
      </c>
      <c r="AU313" s="241" t="s">
        <v>159</v>
      </c>
      <c r="AV313" s="229" t="s">
        <v>145</v>
      </c>
      <c r="AW313" s="229" t="s">
        <v>39</v>
      </c>
      <c r="AX313" s="229" t="s">
        <v>76</v>
      </c>
      <c r="AY313" s="241" t="s">
        <v>137</v>
      </c>
    </row>
    <row r="314" s="30" customFormat="true" ht="22.5" hidden="false" customHeight="true" outlineLevel="0" collapsed="false">
      <c r="B314" s="31"/>
      <c r="C314" s="203" t="s">
        <v>439</v>
      </c>
      <c r="D314" s="203" t="s">
        <v>139</v>
      </c>
      <c r="E314" s="204" t="s">
        <v>440</v>
      </c>
      <c r="F314" s="205" t="s">
        <v>441</v>
      </c>
      <c r="G314" s="206" t="s">
        <v>142</v>
      </c>
      <c r="H314" s="207" t="n">
        <v>341.115</v>
      </c>
      <c r="I314" s="208"/>
      <c r="J314" s="209" t="n">
        <f aca="false">ROUND(I314*H314,2)</f>
        <v>0</v>
      </c>
      <c r="K314" s="205" t="s">
        <v>143</v>
      </c>
      <c r="L314" s="57"/>
      <c r="M314" s="210"/>
      <c r="N314" s="211" t="s">
        <v>48</v>
      </c>
      <c r="O314" s="32"/>
      <c r="P314" s="212" t="n">
        <f aca="false">O314*H314</f>
        <v>0</v>
      </c>
      <c r="Q314" s="212" t="n">
        <v>0</v>
      </c>
      <c r="R314" s="212" t="n">
        <f aca="false">Q314*H314</f>
        <v>0</v>
      </c>
      <c r="S314" s="212" t="n">
        <v>0</v>
      </c>
      <c r="T314" s="213" t="n">
        <f aca="false">S314*H314</f>
        <v>0</v>
      </c>
      <c r="AR314" s="10" t="s">
        <v>144</v>
      </c>
      <c r="AT314" s="10" t="s">
        <v>139</v>
      </c>
      <c r="AU314" s="10" t="s">
        <v>159</v>
      </c>
      <c r="AY314" s="10" t="s">
        <v>137</v>
      </c>
      <c r="BE314" s="214" t="n">
        <f aca="false">IF(N314="základní",J314,0)</f>
        <v>0</v>
      </c>
      <c r="BF314" s="214" t="n">
        <f aca="false">IF(N314="snížená",J314,0)</f>
        <v>0</v>
      </c>
      <c r="BG314" s="214" t="n">
        <f aca="false">IF(N314="zákl. přenesená",J314,0)</f>
        <v>0</v>
      </c>
      <c r="BH314" s="214" t="n">
        <f aca="false">IF(N314="sníž. přenesená",J314,0)</f>
        <v>0</v>
      </c>
      <c r="BI314" s="214" t="n">
        <f aca="false">IF(N314="nulová",J314,0)</f>
        <v>0</v>
      </c>
      <c r="BJ314" s="10" t="s">
        <v>145</v>
      </c>
      <c r="BK314" s="214" t="n">
        <f aca="false">ROUND(I314*H314,2)</f>
        <v>0</v>
      </c>
      <c r="BL314" s="10" t="s">
        <v>144</v>
      </c>
      <c r="BM314" s="10" t="s">
        <v>442</v>
      </c>
    </row>
    <row r="315" s="30" customFormat="true" ht="13.5" hidden="false" customHeight="false" outlineLevel="0" collapsed="false">
      <c r="B315" s="31"/>
      <c r="C315" s="59"/>
      <c r="D315" s="215" t="s">
        <v>147</v>
      </c>
      <c r="E315" s="59"/>
      <c r="F315" s="216" t="s">
        <v>443</v>
      </c>
      <c r="G315" s="59"/>
      <c r="H315" s="59"/>
      <c r="I315" s="170"/>
      <c r="J315" s="59"/>
      <c r="K315" s="59"/>
      <c r="L315" s="57"/>
      <c r="M315" s="217"/>
      <c r="N315" s="32"/>
      <c r="O315" s="32"/>
      <c r="P315" s="32"/>
      <c r="Q315" s="32"/>
      <c r="R315" s="32"/>
      <c r="S315" s="32"/>
      <c r="T315" s="79"/>
      <c r="AT315" s="10" t="s">
        <v>147</v>
      </c>
      <c r="AU315" s="10" t="s">
        <v>159</v>
      </c>
    </row>
    <row r="316" s="218" customFormat="true" ht="13.5" hidden="false" customHeight="false" outlineLevel="0" collapsed="false">
      <c r="B316" s="219"/>
      <c r="C316" s="220"/>
      <c r="D316" s="215" t="s">
        <v>149</v>
      </c>
      <c r="E316" s="221"/>
      <c r="F316" s="222" t="s">
        <v>243</v>
      </c>
      <c r="G316" s="220"/>
      <c r="H316" s="221"/>
      <c r="I316" s="223"/>
      <c r="J316" s="220"/>
      <c r="K316" s="220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9</v>
      </c>
      <c r="AU316" s="228" t="s">
        <v>159</v>
      </c>
      <c r="AV316" s="218" t="s">
        <v>23</v>
      </c>
      <c r="AW316" s="218" t="s">
        <v>39</v>
      </c>
      <c r="AX316" s="218" t="s">
        <v>76</v>
      </c>
      <c r="AY316" s="228" t="s">
        <v>137</v>
      </c>
    </row>
    <row r="317" s="229" customFormat="true" ht="13.5" hidden="false" customHeight="false" outlineLevel="0" collapsed="false">
      <c r="B317" s="230"/>
      <c r="C317" s="231"/>
      <c r="D317" s="215" t="s">
        <v>149</v>
      </c>
      <c r="E317" s="242"/>
      <c r="F317" s="243" t="s">
        <v>320</v>
      </c>
      <c r="G317" s="231"/>
      <c r="H317" s="244" t="n">
        <v>139.834</v>
      </c>
      <c r="I317" s="236"/>
      <c r="J317" s="231"/>
      <c r="K317" s="231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49</v>
      </c>
      <c r="AU317" s="241" t="s">
        <v>159</v>
      </c>
      <c r="AV317" s="229" t="s">
        <v>145</v>
      </c>
      <c r="AW317" s="229" t="s">
        <v>39</v>
      </c>
      <c r="AX317" s="229" t="s">
        <v>76</v>
      </c>
      <c r="AY317" s="241" t="s">
        <v>137</v>
      </c>
    </row>
    <row r="318" s="218" customFormat="true" ht="13.5" hidden="false" customHeight="false" outlineLevel="0" collapsed="false">
      <c r="B318" s="219"/>
      <c r="C318" s="220"/>
      <c r="D318" s="215" t="s">
        <v>149</v>
      </c>
      <c r="E318" s="221"/>
      <c r="F318" s="222" t="s">
        <v>271</v>
      </c>
      <c r="G318" s="220"/>
      <c r="H318" s="221"/>
      <c r="I318" s="223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9</v>
      </c>
      <c r="AU318" s="228" t="s">
        <v>159</v>
      </c>
      <c r="AV318" s="218" t="s">
        <v>23</v>
      </c>
      <c r="AW318" s="218" t="s">
        <v>39</v>
      </c>
      <c r="AX318" s="218" t="s">
        <v>76</v>
      </c>
      <c r="AY318" s="228" t="s">
        <v>137</v>
      </c>
    </row>
    <row r="319" s="229" customFormat="true" ht="13.5" hidden="false" customHeight="false" outlineLevel="0" collapsed="false">
      <c r="B319" s="230"/>
      <c r="C319" s="231"/>
      <c r="D319" s="215" t="s">
        <v>149</v>
      </c>
      <c r="E319" s="242"/>
      <c r="F319" s="243" t="s">
        <v>321</v>
      </c>
      <c r="G319" s="231"/>
      <c r="H319" s="244" t="n">
        <v>10.784</v>
      </c>
      <c r="I319" s="236"/>
      <c r="J319" s="231"/>
      <c r="K319" s="231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9</v>
      </c>
      <c r="AU319" s="241" t="s">
        <v>159</v>
      </c>
      <c r="AV319" s="229" t="s">
        <v>145</v>
      </c>
      <c r="AW319" s="229" t="s">
        <v>39</v>
      </c>
      <c r="AX319" s="229" t="s">
        <v>76</v>
      </c>
      <c r="AY319" s="241" t="s">
        <v>137</v>
      </c>
    </row>
    <row r="320" s="218" customFormat="true" ht="13.5" hidden="false" customHeight="false" outlineLevel="0" collapsed="false">
      <c r="B320" s="219"/>
      <c r="C320" s="220"/>
      <c r="D320" s="215" t="s">
        <v>149</v>
      </c>
      <c r="E320" s="221"/>
      <c r="F320" s="222" t="s">
        <v>273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49</v>
      </c>
      <c r="AU320" s="228" t="s">
        <v>159</v>
      </c>
      <c r="AV320" s="218" t="s">
        <v>23</v>
      </c>
      <c r="AW320" s="218" t="s">
        <v>39</v>
      </c>
      <c r="AX320" s="218" t="s">
        <v>76</v>
      </c>
      <c r="AY320" s="228" t="s">
        <v>137</v>
      </c>
    </row>
    <row r="321" s="229" customFormat="true" ht="13.5" hidden="false" customHeight="false" outlineLevel="0" collapsed="false">
      <c r="B321" s="230"/>
      <c r="C321" s="231"/>
      <c r="D321" s="215" t="s">
        <v>149</v>
      </c>
      <c r="E321" s="242"/>
      <c r="F321" s="243" t="s">
        <v>322</v>
      </c>
      <c r="G321" s="231"/>
      <c r="H321" s="244" t="n">
        <v>-27.903</v>
      </c>
      <c r="I321" s="236"/>
      <c r="J321" s="231"/>
      <c r="K321" s="231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49</v>
      </c>
      <c r="AU321" s="241" t="s">
        <v>159</v>
      </c>
      <c r="AV321" s="229" t="s">
        <v>145</v>
      </c>
      <c r="AW321" s="229" t="s">
        <v>39</v>
      </c>
      <c r="AX321" s="229" t="s">
        <v>76</v>
      </c>
      <c r="AY321" s="241" t="s">
        <v>137</v>
      </c>
    </row>
    <row r="322" s="229" customFormat="true" ht="13.5" hidden="false" customHeight="false" outlineLevel="0" collapsed="false">
      <c r="B322" s="230"/>
      <c r="C322" s="231"/>
      <c r="D322" s="215" t="s">
        <v>149</v>
      </c>
      <c r="E322" s="242"/>
      <c r="F322" s="243" t="s">
        <v>288</v>
      </c>
      <c r="G322" s="231"/>
      <c r="H322" s="244" t="n">
        <v>218.4</v>
      </c>
      <c r="I322" s="236"/>
      <c r="J322" s="231"/>
      <c r="K322" s="231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9</v>
      </c>
      <c r="AU322" s="241" t="s">
        <v>159</v>
      </c>
      <c r="AV322" s="229" t="s">
        <v>145</v>
      </c>
      <c r="AW322" s="229" t="s">
        <v>39</v>
      </c>
      <c r="AX322" s="229" t="s">
        <v>76</v>
      </c>
      <c r="AY322" s="241" t="s">
        <v>137</v>
      </c>
    </row>
    <row r="323" s="185" customFormat="true" ht="29.25" hidden="false" customHeight="true" outlineLevel="0" collapsed="false">
      <c r="B323" s="186"/>
      <c r="C323" s="187"/>
      <c r="D323" s="200" t="s">
        <v>75</v>
      </c>
      <c r="E323" s="201" t="s">
        <v>444</v>
      </c>
      <c r="F323" s="201" t="s">
        <v>445</v>
      </c>
      <c r="G323" s="187"/>
      <c r="H323" s="187"/>
      <c r="I323" s="190"/>
      <c r="J323" s="202" t="n">
        <f aca="false">BK323</f>
        <v>0</v>
      </c>
      <c r="K323" s="187"/>
      <c r="L323" s="192"/>
      <c r="M323" s="193"/>
      <c r="N323" s="194"/>
      <c r="O323" s="194"/>
      <c r="P323" s="195" t="n">
        <f aca="false">SUM(P324:P333)</f>
        <v>0</v>
      </c>
      <c r="Q323" s="194"/>
      <c r="R323" s="195" t="n">
        <f aca="false">SUM(R324:R333)</f>
        <v>0</v>
      </c>
      <c r="S323" s="194"/>
      <c r="T323" s="196" t="n">
        <f aca="false">SUM(T324:T333)</f>
        <v>0</v>
      </c>
      <c r="AR323" s="197" t="s">
        <v>23</v>
      </c>
      <c r="AT323" s="198" t="s">
        <v>75</v>
      </c>
      <c r="AU323" s="198" t="s">
        <v>23</v>
      </c>
      <c r="AY323" s="197" t="s">
        <v>137</v>
      </c>
      <c r="BK323" s="199" t="n">
        <f aca="false">SUM(BK324:BK333)</f>
        <v>0</v>
      </c>
    </row>
    <row r="324" s="30" customFormat="true" ht="22.5" hidden="false" customHeight="true" outlineLevel="0" collapsed="false">
      <c r="B324" s="31"/>
      <c r="C324" s="203" t="s">
        <v>446</v>
      </c>
      <c r="D324" s="203" t="s">
        <v>139</v>
      </c>
      <c r="E324" s="204" t="s">
        <v>447</v>
      </c>
      <c r="F324" s="205" t="s">
        <v>448</v>
      </c>
      <c r="G324" s="206" t="s">
        <v>185</v>
      </c>
      <c r="H324" s="207" t="n">
        <v>3.495</v>
      </c>
      <c r="I324" s="208"/>
      <c r="J324" s="209" t="n">
        <f aca="false">ROUND(I324*H324,2)</f>
        <v>0</v>
      </c>
      <c r="K324" s="205" t="s">
        <v>143</v>
      </c>
      <c r="L324" s="57"/>
      <c r="M324" s="210"/>
      <c r="N324" s="211" t="s">
        <v>48</v>
      </c>
      <c r="O324" s="32"/>
      <c r="P324" s="212" t="n">
        <f aca="false">O324*H324</f>
        <v>0</v>
      </c>
      <c r="Q324" s="212" t="n">
        <v>0</v>
      </c>
      <c r="R324" s="212" t="n">
        <f aca="false">Q324*H324</f>
        <v>0</v>
      </c>
      <c r="S324" s="212" t="n">
        <v>0</v>
      </c>
      <c r="T324" s="213" t="n">
        <f aca="false">S324*H324</f>
        <v>0</v>
      </c>
      <c r="AR324" s="10" t="s">
        <v>144</v>
      </c>
      <c r="AT324" s="10" t="s">
        <v>139</v>
      </c>
      <c r="AU324" s="10" t="s">
        <v>145</v>
      </c>
      <c r="AY324" s="10" t="s">
        <v>137</v>
      </c>
      <c r="BE324" s="214" t="n">
        <f aca="false">IF(N324="základní",J324,0)</f>
        <v>0</v>
      </c>
      <c r="BF324" s="214" t="n">
        <f aca="false">IF(N324="snížená",J324,0)</f>
        <v>0</v>
      </c>
      <c r="BG324" s="214" t="n">
        <f aca="false">IF(N324="zákl. přenesená",J324,0)</f>
        <v>0</v>
      </c>
      <c r="BH324" s="214" t="n">
        <f aca="false">IF(N324="sníž. přenesená",J324,0)</f>
        <v>0</v>
      </c>
      <c r="BI324" s="214" t="n">
        <f aca="false">IF(N324="nulová",J324,0)</f>
        <v>0</v>
      </c>
      <c r="BJ324" s="10" t="s">
        <v>145</v>
      </c>
      <c r="BK324" s="214" t="n">
        <f aca="false">ROUND(I324*H324,2)</f>
        <v>0</v>
      </c>
      <c r="BL324" s="10" t="s">
        <v>144</v>
      </c>
      <c r="BM324" s="10" t="s">
        <v>449</v>
      </c>
    </row>
    <row r="325" s="30" customFormat="true" ht="27" hidden="false" customHeight="false" outlineLevel="0" collapsed="false">
      <c r="B325" s="31"/>
      <c r="C325" s="59"/>
      <c r="D325" s="232" t="s">
        <v>147</v>
      </c>
      <c r="E325" s="59"/>
      <c r="F325" s="245" t="s">
        <v>450</v>
      </c>
      <c r="G325" s="59"/>
      <c r="H325" s="59"/>
      <c r="I325" s="170"/>
      <c r="J325" s="59"/>
      <c r="K325" s="59"/>
      <c r="L325" s="57"/>
      <c r="M325" s="217"/>
      <c r="N325" s="32"/>
      <c r="O325" s="32"/>
      <c r="P325" s="32"/>
      <c r="Q325" s="32"/>
      <c r="R325" s="32"/>
      <c r="S325" s="32"/>
      <c r="T325" s="79"/>
      <c r="AT325" s="10" t="s">
        <v>147</v>
      </c>
      <c r="AU325" s="10" t="s">
        <v>145</v>
      </c>
    </row>
    <row r="326" s="30" customFormat="true" ht="22.5" hidden="false" customHeight="true" outlineLevel="0" collapsed="false">
      <c r="B326" s="31"/>
      <c r="C326" s="203" t="s">
        <v>451</v>
      </c>
      <c r="D326" s="203" t="s">
        <v>139</v>
      </c>
      <c r="E326" s="204" t="s">
        <v>452</v>
      </c>
      <c r="F326" s="205" t="s">
        <v>453</v>
      </c>
      <c r="G326" s="206" t="s">
        <v>185</v>
      </c>
      <c r="H326" s="207" t="n">
        <v>3.495</v>
      </c>
      <c r="I326" s="208"/>
      <c r="J326" s="209" t="n">
        <f aca="false">ROUND(I326*H326,2)</f>
        <v>0</v>
      </c>
      <c r="K326" s="205" t="s">
        <v>143</v>
      </c>
      <c r="L326" s="57"/>
      <c r="M326" s="210"/>
      <c r="N326" s="211" t="s">
        <v>48</v>
      </c>
      <c r="O326" s="32"/>
      <c r="P326" s="212" t="n">
        <f aca="false">O326*H326</f>
        <v>0</v>
      </c>
      <c r="Q326" s="212" t="n">
        <v>0</v>
      </c>
      <c r="R326" s="212" t="n">
        <f aca="false">Q326*H326</f>
        <v>0</v>
      </c>
      <c r="S326" s="212" t="n">
        <v>0</v>
      </c>
      <c r="T326" s="213" t="n">
        <f aca="false">S326*H326</f>
        <v>0</v>
      </c>
      <c r="AR326" s="10" t="s">
        <v>144</v>
      </c>
      <c r="AT326" s="10" t="s">
        <v>139</v>
      </c>
      <c r="AU326" s="10" t="s">
        <v>145</v>
      </c>
      <c r="AY326" s="10" t="s">
        <v>137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10" t="s">
        <v>145</v>
      </c>
      <c r="BK326" s="214" t="n">
        <f aca="false">ROUND(I326*H326,2)</f>
        <v>0</v>
      </c>
      <c r="BL326" s="10" t="s">
        <v>144</v>
      </c>
      <c r="BM326" s="10" t="s">
        <v>454</v>
      </c>
    </row>
    <row r="327" s="30" customFormat="true" ht="13.5" hidden="false" customHeight="false" outlineLevel="0" collapsed="false">
      <c r="B327" s="31"/>
      <c r="C327" s="59"/>
      <c r="D327" s="232" t="s">
        <v>147</v>
      </c>
      <c r="E327" s="59"/>
      <c r="F327" s="245" t="s">
        <v>455</v>
      </c>
      <c r="G327" s="59"/>
      <c r="H327" s="59"/>
      <c r="I327" s="170"/>
      <c r="J327" s="59"/>
      <c r="K327" s="59"/>
      <c r="L327" s="57"/>
      <c r="M327" s="217"/>
      <c r="N327" s="32"/>
      <c r="O327" s="32"/>
      <c r="P327" s="32"/>
      <c r="Q327" s="32"/>
      <c r="R327" s="32"/>
      <c r="S327" s="32"/>
      <c r="T327" s="79"/>
      <c r="AT327" s="10" t="s">
        <v>147</v>
      </c>
      <c r="AU327" s="10" t="s">
        <v>145</v>
      </c>
    </row>
    <row r="328" s="30" customFormat="true" ht="22.5" hidden="false" customHeight="true" outlineLevel="0" collapsed="false">
      <c r="B328" s="31"/>
      <c r="C328" s="203" t="s">
        <v>456</v>
      </c>
      <c r="D328" s="203" t="s">
        <v>139</v>
      </c>
      <c r="E328" s="204" t="s">
        <v>457</v>
      </c>
      <c r="F328" s="205" t="s">
        <v>458</v>
      </c>
      <c r="G328" s="206" t="s">
        <v>185</v>
      </c>
      <c r="H328" s="207" t="n">
        <v>111.84</v>
      </c>
      <c r="I328" s="208"/>
      <c r="J328" s="209" t="n">
        <f aca="false">ROUND(I328*H328,2)</f>
        <v>0</v>
      </c>
      <c r="K328" s="205" t="s">
        <v>143</v>
      </c>
      <c r="L328" s="57"/>
      <c r="M328" s="210"/>
      <c r="N328" s="211" t="s">
        <v>48</v>
      </c>
      <c r="O328" s="32"/>
      <c r="P328" s="212" t="n">
        <f aca="false">O328*H328</f>
        <v>0</v>
      </c>
      <c r="Q328" s="212" t="n">
        <v>0</v>
      </c>
      <c r="R328" s="212" t="n">
        <f aca="false">Q328*H328</f>
        <v>0</v>
      </c>
      <c r="S328" s="212" t="n">
        <v>0</v>
      </c>
      <c r="T328" s="213" t="n">
        <f aca="false">S328*H328</f>
        <v>0</v>
      </c>
      <c r="AR328" s="10" t="s">
        <v>144</v>
      </c>
      <c r="AT328" s="10" t="s">
        <v>139</v>
      </c>
      <c r="AU328" s="10" t="s">
        <v>145</v>
      </c>
      <c r="AY328" s="10" t="s">
        <v>137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10" t="s">
        <v>145</v>
      </c>
      <c r="BK328" s="214" t="n">
        <f aca="false">ROUND(I328*H328,2)</f>
        <v>0</v>
      </c>
      <c r="BL328" s="10" t="s">
        <v>144</v>
      </c>
      <c r="BM328" s="10" t="s">
        <v>459</v>
      </c>
    </row>
    <row r="329" s="30" customFormat="true" ht="27" hidden="false" customHeight="false" outlineLevel="0" collapsed="false">
      <c r="B329" s="31"/>
      <c r="C329" s="59"/>
      <c r="D329" s="215" t="s">
        <v>147</v>
      </c>
      <c r="E329" s="59"/>
      <c r="F329" s="216" t="s">
        <v>460</v>
      </c>
      <c r="G329" s="59"/>
      <c r="H329" s="59"/>
      <c r="I329" s="170"/>
      <c r="J329" s="59"/>
      <c r="K329" s="59"/>
      <c r="L329" s="57"/>
      <c r="M329" s="217"/>
      <c r="N329" s="32"/>
      <c r="O329" s="32"/>
      <c r="P329" s="32"/>
      <c r="Q329" s="32"/>
      <c r="R329" s="32"/>
      <c r="S329" s="32"/>
      <c r="T329" s="79"/>
      <c r="AT329" s="10" t="s">
        <v>147</v>
      </c>
      <c r="AU329" s="10" t="s">
        <v>145</v>
      </c>
    </row>
    <row r="330" s="30" customFormat="true" ht="27" hidden="false" customHeight="false" outlineLevel="0" collapsed="false">
      <c r="B330" s="31"/>
      <c r="C330" s="59"/>
      <c r="D330" s="215" t="s">
        <v>173</v>
      </c>
      <c r="E330" s="59"/>
      <c r="F330" s="246" t="s">
        <v>174</v>
      </c>
      <c r="G330" s="59"/>
      <c r="H330" s="59"/>
      <c r="I330" s="170"/>
      <c r="J330" s="59"/>
      <c r="K330" s="59"/>
      <c r="L330" s="57"/>
      <c r="M330" s="217"/>
      <c r="N330" s="32"/>
      <c r="O330" s="32"/>
      <c r="P330" s="32"/>
      <c r="Q330" s="32"/>
      <c r="R330" s="32"/>
      <c r="S330" s="32"/>
      <c r="T330" s="79"/>
      <c r="AT330" s="10" t="s">
        <v>173</v>
      </c>
      <c r="AU330" s="10" t="s">
        <v>145</v>
      </c>
    </row>
    <row r="331" s="229" customFormat="true" ht="13.5" hidden="false" customHeight="false" outlineLevel="0" collapsed="false">
      <c r="B331" s="230"/>
      <c r="C331" s="231"/>
      <c r="D331" s="232" t="s">
        <v>149</v>
      </c>
      <c r="E331" s="231"/>
      <c r="F331" s="234" t="s">
        <v>461</v>
      </c>
      <c r="G331" s="231"/>
      <c r="H331" s="235" t="n">
        <v>111.84</v>
      </c>
      <c r="I331" s="236"/>
      <c r="J331" s="231"/>
      <c r="K331" s="231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9</v>
      </c>
      <c r="AU331" s="241" t="s">
        <v>145</v>
      </c>
      <c r="AV331" s="229" t="s">
        <v>145</v>
      </c>
      <c r="AW331" s="229" t="s">
        <v>6</v>
      </c>
      <c r="AX331" s="229" t="s">
        <v>23</v>
      </c>
      <c r="AY331" s="241" t="s">
        <v>137</v>
      </c>
    </row>
    <row r="332" s="30" customFormat="true" ht="22.5" hidden="false" customHeight="true" outlineLevel="0" collapsed="false">
      <c r="B332" s="31"/>
      <c r="C332" s="203" t="s">
        <v>462</v>
      </c>
      <c r="D332" s="203" t="s">
        <v>139</v>
      </c>
      <c r="E332" s="204" t="s">
        <v>463</v>
      </c>
      <c r="F332" s="205" t="s">
        <v>464</v>
      </c>
      <c r="G332" s="206" t="s">
        <v>185</v>
      </c>
      <c r="H332" s="207" t="n">
        <v>3.495</v>
      </c>
      <c r="I332" s="208"/>
      <c r="J332" s="209" t="n">
        <f aca="false">ROUND(I332*H332,2)</f>
        <v>0</v>
      </c>
      <c r="K332" s="205" t="s">
        <v>143</v>
      </c>
      <c r="L332" s="57"/>
      <c r="M332" s="210"/>
      <c r="N332" s="211" t="s">
        <v>48</v>
      </c>
      <c r="O332" s="32"/>
      <c r="P332" s="212" t="n">
        <f aca="false">O332*H332</f>
        <v>0</v>
      </c>
      <c r="Q332" s="212" t="n">
        <v>0</v>
      </c>
      <c r="R332" s="212" t="n">
        <f aca="false">Q332*H332</f>
        <v>0</v>
      </c>
      <c r="S332" s="212" t="n">
        <v>0</v>
      </c>
      <c r="T332" s="213" t="n">
        <f aca="false">S332*H332</f>
        <v>0</v>
      </c>
      <c r="AR332" s="10" t="s">
        <v>144</v>
      </c>
      <c r="AT332" s="10" t="s">
        <v>139</v>
      </c>
      <c r="AU332" s="10" t="s">
        <v>145</v>
      </c>
      <c r="AY332" s="10" t="s">
        <v>137</v>
      </c>
      <c r="BE332" s="214" t="n">
        <f aca="false">IF(N332="základní",J332,0)</f>
        <v>0</v>
      </c>
      <c r="BF332" s="214" t="n">
        <f aca="false">IF(N332="snížená",J332,0)</f>
        <v>0</v>
      </c>
      <c r="BG332" s="214" t="n">
        <f aca="false">IF(N332="zákl. přenesená",J332,0)</f>
        <v>0</v>
      </c>
      <c r="BH332" s="214" t="n">
        <f aca="false">IF(N332="sníž. přenesená",J332,0)</f>
        <v>0</v>
      </c>
      <c r="BI332" s="214" t="n">
        <f aca="false">IF(N332="nulová",J332,0)</f>
        <v>0</v>
      </c>
      <c r="BJ332" s="10" t="s">
        <v>145</v>
      </c>
      <c r="BK332" s="214" t="n">
        <f aca="false">ROUND(I332*H332,2)</f>
        <v>0</v>
      </c>
      <c r="BL332" s="10" t="s">
        <v>144</v>
      </c>
      <c r="BM332" s="10" t="s">
        <v>465</v>
      </c>
    </row>
    <row r="333" s="30" customFormat="true" ht="13.5" hidden="false" customHeight="false" outlineLevel="0" collapsed="false">
      <c r="B333" s="31"/>
      <c r="C333" s="59"/>
      <c r="D333" s="215" t="s">
        <v>147</v>
      </c>
      <c r="E333" s="59"/>
      <c r="F333" s="216" t="s">
        <v>466</v>
      </c>
      <c r="G333" s="59"/>
      <c r="H333" s="59"/>
      <c r="I333" s="170"/>
      <c r="J333" s="59"/>
      <c r="K333" s="59"/>
      <c r="L333" s="57"/>
      <c r="M333" s="217"/>
      <c r="N333" s="32"/>
      <c r="O333" s="32"/>
      <c r="P333" s="32"/>
      <c r="Q333" s="32"/>
      <c r="R333" s="32"/>
      <c r="S333" s="32"/>
      <c r="T333" s="79"/>
      <c r="AT333" s="10" t="s">
        <v>147</v>
      </c>
      <c r="AU333" s="10" t="s">
        <v>145</v>
      </c>
    </row>
    <row r="334" s="185" customFormat="true" ht="29.25" hidden="false" customHeight="true" outlineLevel="0" collapsed="false">
      <c r="B334" s="186"/>
      <c r="C334" s="187"/>
      <c r="D334" s="200" t="s">
        <v>75</v>
      </c>
      <c r="E334" s="201" t="s">
        <v>467</v>
      </c>
      <c r="F334" s="201" t="s">
        <v>468</v>
      </c>
      <c r="G334" s="187"/>
      <c r="H334" s="187"/>
      <c r="I334" s="190"/>
      <c r="J334" s="202" t="n">
        <f aca="false">BK334</f>
        <v>0</v>
      </c>
      <c r="K334" s="187"/>
      <c r="L334" s="192"/>
      <c r="M334" s="193"/>
      <c r="N334" s="194"/>
      <c r="O334" s="194"/>
      <c r="P334" s="195" t="n">
        <f aca="false">SUM(P335:P336)</f>
        <v>0</v>
      </c>
      <c r="Q334" s="194"/>
      <c r="R334" s="195" t="n">
        <f aca="false">SUM(R335:R336)</f>
        <v>0</v>
      </c>
      <c r="S334" s="194"/>
      <c r="T334" s="196" t="n">
        <f aca="false">SUM(T335:T336)</f>
        <v>0</v>
      </c>
      <c r="AR334" s="197" t="s">
        <v>23</v>
      </c>
      <c r="AT334" s="198" t="s">
        <v>75</v>
      </c>
      <c r="AU334" s="198" t="s">
        <v>23</v>
      </c>
      <c r="AY334" s="197" t="s">
        <v>137</v>
      </c>
      <c r="BK334" s="199" t="n">
        <f aca="false">SUM(BK335:BK336)</f>
        <v>0</v>
      </c>
    </row>
    <row r="335" s="30" customFormat="true" ht="22.5" hidden="false" customHeight="true" outlineLevel="0" collapsed="false">
      <c r="B335" s="31"/>
      <c r="C335" s="203" t="s">
        <v>469</v>
      </c>
      <c r="D335" s="203" t="s">
        <v>139</v>
      </c>
      <c r="E335" s="204" t="s">
        <v>470</v>
      </c>
      <c r="F335" s="205" t="s">
        <v>471</v>
      </c>
      <c r="G335" s="206" t="s">
        <v>185</v>
      </c>
      <c r="H335" s="207" t="n">
        <v>14.01</v>
      </c>
      <c r="I335" s="208"/>
      <c r="J335" s="209" t="n">
        <f aca="false">ROUND(I335*H335,2)</f>
        <v>0</v>
      </c>
      <c r="K335" s="205" t="s">
        <v>143</v>
      </c>
      <c r="L335" s="57"/>
      <c r="M335" s="210"/>
      <c r="N335" s="211" t="s">
        <v>48</v>
      </c>
      <c r="O335" s="32"/>
      <c r="P335" s="212" t="n">
        <f aca="false">O335*H335</f>
        <v>0</v>
      </c>
      <c r="Q335" s="212" t="n">
        <v>0</v>
      </c>
      <c r="R335" s="212" t="n">
        <f aca="false">Q335*H335</f>
        <v>0</v>
      </c>
      <c r="S335" s="212" t="n">
        <v>0</v>
      </c>
      <c r="T335" s="213" t="n">
        <f aca="false">S335*H335</f>
        <v>0</v>
      </c>
      <c r="AR335" s="10" t="s">
        <v>144</v>
      </c>
      <c r="AT335" s="10" t="s">
        <v>139</v>
      </c>
      <c r="AU335" s="10" t="s">
        <v>145</v>
      </c>
      <c r="AY335" s="10" t="s">
        <v>137</v>
      </c>
      <c r="BE335" s="214" t="n">
        <f aca="false">IF(N335="základní",J335,0)</f>
        <v>0</v>
      </c>
      <c r="BF335" s="214" t="n">
        <f aca="false">IF(N335="snížená",J335,0)</f>
        <v>0</v>
      </c>
      <c r="BG335" s="214" t="n">
        <f aca="false">IF(N335="zákl. přenesená",J335,0)</f>
        <v>0</v>
      </c>
      <c r="BH335" s="214" t="n">
        <f aca="false">IF(N335="sníž. přenesená",J335,0)</f>
        <v>0</v>
      </c>
      <c r="BI335" s="214" t="n">
        <f aca="false">IF(N335="nulová",J335,0)</f>
        <v>0</v>
      </c>
      <c r="BJ335" s="10" t="s">
        <v>145</v>
      </c>
      <c r="BK335" s="214" t="n">
        <f aca="false">ROUND(I335*H335,2)</f>
        <v>0</v>
      </c>
      <c r="BL335" s="10" t="s">
        <v>144</v>
      </c>
      <c r="BM335" s="10" t="s">
        <v>472</v>
      </c>
    </row>
    <row r="336" s="30" customFormat="true" ht="40.5" hidden="false" customHeight="false" outlineLevel="0" collapsed="false">
      <c r="B336" s="31"/>
      <c r="C336" s="59"/>
      <c r="D336" s="215" t="s">
        <v>147</v>
      </c>
      <c r="E336" s="59"/>
      <c r="F336" s="216" t="s">
        <v>473</v>
      </c>
      <c r="G336" s="59"/>
      <c r="H336" s="59"/>
      <c r="I336" s="170"/>
      <c r="J336" s="59"/>
      <c r="K336" s="59"/>
      <c r="L336" s="57"/>
      <c r="M336" s="217"/>
      <c r="N336" s="32"/>
      <c r="O336" s="32"/>
      <c r="P336" s="32"/>
      <c r="Q336" s="32"/>
      <c r="R336" s="32"/>
      <c r="S336" s="32"/>
      <c r="T336" s="79"/>
      <c r="AT336" s="10" t="s">
        <v>147</v>
      </c>
      <c r="AU336" s="10" t="s">
        <v>145</v>
      </c>
    </row>
    <row r="337" s="185" customFormat="true" ht="36.75" hidden="false" customHeight="true" outlineLevel="0" collapsed="false">
      <c r="B337" s="186"/>
      <c r="C337" s="187"/>
      <c r="D337" s="188" t="s">
        <v>75</v>
      </c>
      <c r="E337" s="189" t="s">
        <v>474</v>
      </c>
      <c r="F337" s="189" t="s">
        <v>475</v>
      </c>
      <c r="G337" s="187"/>
      <c r="H337" s="187"/>
      <c r="I337" s="190"/>
      <c r="J337" s="191" t="n">
        <f aca="false">BK337</f>
        <v>0</v>
      </c>
      <c r="K337" s="187"/>
      <c r="L337" s="192"/>
      <c r="M337" s="193"/>
      <c r="N337" s="194"/>
      <c r="O337" s="194"/>
      <c r="P337" s="195" t="n">
        <f aca="false">P338+P345+P351+P388+P395</f>
        <v>0</v>
      </c>
      <c r="Q337" s="194"/>
      <c r="R337" s="195" t="n">
        <f aca="false">R338+R345+R351+R388+R395</f>
        <v>0.349160339</v>
      </c>
      <c r="S337" s="194"/>
      <c r="T337" s="196" t="n">
        <f aca="false">T338+T345+T351+T388+T395</f>
        <v>0.3859395</v>
      </c>
      <c r="AR337" s="197" t="s">
        <v>145</v>
      </c>
      <c r="AT337" s="198" t="s">
        <v>75</v>
      </c>
      <c r="AU337" s="198" t="s">
        <v>76</v>
      </c>
      <c r="AY337" s="197" t="s">
        <v>137</v>
      </c>
      <c r="BK337" s="199" t="n">
        <f aca="false">BK338+BK345+BK351+BK388+BK395</f>
        <v>0</v>
      </c>
    </row>
    <row r="338" s="185" customFormat="true" ht="19.5" hidden="false" customHeight="true" outlineLevel="0" collapsed="false">
      <c r="B338" s="186"/>
      <c r="C338" s="187"/>
      <c r="D338" s="200" t="s">
        <v>75</v>
      </c>
      <c r="E338" s="201" t="s">
        <v>476</v>
      </c>
      <c r="F338" s="201" t="s">
        <v>477</v>
      </c>
      <c r="G338" s="187"/>
      <c r="H338" s="187"/>
      <c r="I338" s="190"/>
      <c r="J338" s="202" t="n">
        <f aca="false">BK338</f>
        <v>0</v>
      </c>
      <c r="K338" s="187"/>
      <c r="L338" s="192"/>
      <c r="M338" s="193"/>
      <c r="N338" s="194"/>
      <c r="O338" s="194"/>
      <c r="P338" s="195" t="n">
        <f aca="false">SUM(P339:P344)</f>
        <v>0</v>
      </c>
      <c r="Q338" s="194"/>
      <c r="R338" s="195" t="n">
        <f aca="false">SUM(R339:R344)</f>
        <v>0.00858</v>
      </c>
      <c r="S338" s="194"/>
      <c r="T338" s="196" t="n">
        <f aca="false">SUM(T339:T344)</f>
        <v>0</v>
      </c>
      <c r="AR338" s="197" t="s">
        <v>145</v>
      </c>
      <c r="AT338" s="198" t="s">
        <v>75</v>
      </c>
      <c r="AU338" s="198" t="s">
        <v>23</v>
      </c>
      <c r="AY338" s="197" t="s">
        <v>137</v>
      </c>
      <c r="BK338" s="199" t="n">
        <f aca="false">SUM(BK339:BK344)</f>
        <v>0</v>
      </c>
    </row>
    <row r="339" s="30" customFormat="true" ht="22.5" hidden="false" customHeight="true" outlineLevel="0" collapsed="false">
      <c r="B339" s="31"/>
      <c r="C339" s="203" t="s">
        <v>478</v>
      </c>
      <c r="D339" s="203" t="s">
        <v>139</v>
      </c>
      <c r="E339" s="204" t="s">
        <v>479</v>
      </c>
      <c r="F339" s="205" t="s">
        <v>480</v>
      </c>
      <c r="G339" s="206" t="s">
        <v>343</v>
      </c>
      <c r="H339" s="207" t="n">
        <v>6</v>
      </c>
      <c r="I339" s="208"/>
      <c r="J339" s="209" t="n">
        <f aca="false">ROUND(I339*H339,2)</f>
        <v>0</v>
      </c>
      <c r="K339" s="205" t="s">
        <v>143</v>
      </c>
      <c r="L339" s="57"/>
      <c r="M339" s="210"/>
      <c r="N339" s="211" t="s">
        <v>48</v>
      </c>
      <c r="O339" s="32"/>
      <c r="P339" s="212" t="n">
        <f aca="false">O339*H339</f>
        <v>0</v>
      </c>
      <c r="Q339" s="212" t="n">
        <v>0.00143</v>
      </c>
      <c r="R339" s="212" t="n">
        <f aca="false">Q339*H339</f>
        <v>0.00858</v>
      </c>
      <c r="S339" s="212" t="n">
        <v>0</v>
      </c>
      <c r="T339" s="213" t="n">
        <f aca="false">S339*H339</f>
        <v>0</v>
      </c>
      <c r="AR339" s="10" t="s">
        <v>254</v>
      </c>
      <c r="AT339" s="10" t="s">
        <v>139</v>
      </c>
      <c r="AU339" s="10" t="s">
        <v>145</v>
      </c>
      <c r="AY339" s="10" t="s">
        <v>137</v>
      </c>
      <c r="BE339" s="214" t="n">
        <f aca="false">IF(N339="základní",J339,0)</f>
        <v>0</v>
      </c>
      <c r="BF339" s="214" t="n">
        <f aca="false">IF(N339="snížená",J339,0)</f>
        <v>0</v>
      </c>
      <c r="BG339" s="214" t="n">
        <f aca="false">IF(N339="zákl. přenesená",J339,0)</f>
        <v>0</v>
      </c>
      <c r="BH339" s="214" t="n">
        <f aca="false">IF(N339="sníž. přenesená",J339,0)</f>
        <v>0</v>
      </c>
      <c r="BI339" s="214" t="n">
        <f aca="false">IF(N339="nulová",J339,0)</f>
        <v>0</v>
      </c>
      <c r="BJ339" s="10" t="s">
        <v>145</v>
      </c>
      <c r="BK339" s="214" t="n">
        <f aca="false">ROUND(I339*H339,2)</f>
        <v>0</v>
      </c>
      <c r="BL339" s="10" t="s">
        <v>254</v>
      </c>
      <c r="BM339" s="10" t="s">
        <v>481</v>
      </c>
    </row>
    <row r="340" s="30" customFormat="true" ht="13.5" hidden="false" customHeight="false" outlineLevel="0" collapsed="false">
      <c r="B340" s="31"/>
      <c r="C340" s="59"/>
      <c r="D340" s="215" t="s">
        <v>147</v>
      </c>
      <c r="E340" s="59"/>
      <c r="F340" s="216" t="s">
        <v>482</v>
      </c>
      <c r="G340" s="59"/>
      <c r="H340" s="59"/>
      <c r="I340" s="170"/>
      <c r="J340" s="59"/>
      <c r="K340" s="59"/>
      <c r="L340" s="57"/>
      <c r="M340" s="217"/>
      <c r="N340" s="32"/>
      <c r="O340" s="32"/>
      <c r="P340" s="32"/>
      <c r="Q340" s="32"/>
      <c r="R340" s="32"/>
      <c r="S340" s="32"/>
      <c r="T340" s="79"/>
      <c r="AT340" s="10" t="s">
        <v>147</v>
      </c>
      <c r="AU340" s="10" t="s">
        <v>145</v>
      </c>
    </row>
    <row r="341" s="229" customFormat="true" ht="13.5" hidden="false" customHeight="false" outlineLevel="0" collapsed="false">
      <c r="B341" s="230"/>
      <c r="C341" s="231"/>
      <c r="D341" s="215" t="s">
        <v>149</v>
      </c>
      <c r="E341" s="242"/>
      <c r="F341" s="243" t="s">
        <v>483</v>
      </c>
      <c r="G341" s="231"/>
      <c r="H341" s="244" t="n">
        <v>2</v>
      </c>
      <c r="I341" s="236"/>
      <c r="J341" s="231"/>
      <c r="K341" s="231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49</v>
      </c>
      <c r="AU341" s="241" t="s">
        <v>145</v>
      </c>
      <c r="AV341" s="229" t="s">
        <v>145</v>
      </c>
      <c r="AW341" s="229" t="s">
        <v>39</v>
      </c>
      <c r="AX341" s="229" t="s">
        <v>76</v>
      </c>
      <c r="AY341" s="241" t="s">
        <v>137</v>
      </c>
    </row>
    <row r="342" s="229" customFormat="true" ht="13.5" hidden="false" customHeight="false" outlineLevel="0" collapsed="false">
      <c r="B342" s="230"/>
      <c r="C342" s="231"/>
      <c r="D342" s="232" t="s">
        <v>149</v>
      </c>
      <c r="E342" s="233"/>
      <c r="F342" s="234" t="s">
        <v>484</v>
      </c>
      <c r="G342" s="231"/>
      <c r="H342" s="235" t="n">
        <v>4</v>
      </c>
      <c r="I342" s="236"/>
      <c r="J342" s="231"/>
      <c r="K342" s="231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9</v>
      </c>
      <c r="AU342" s="241" t="s">
        <v>145</v>
      </c>
      <c r="AV342" s="229" t="s">
        <v>145</v>
      </c>
      <c r="AW342" s="229" t="s">
        <v>39</v>
      </c>
      <c r="AX342" s="229" t="s">
        <v>76</v>
      </c>
      <c r="AY342" s="241" t="s">
        <v>137</v>
      </c>
    </row>
    <row r="343" s="30" customFormat="true" ht="22.5" hidden="false" customHeight="true" outlineLevel="0" collapsed="false">
      <c r="B343" s="31"/>
      <c r="C343" s="203" t="s">
        <v>485</v>
      </c>
      <c r="D343" s="203" t="s">
        <v>139</v>
      </c>
      <c r="E343" s="204" t="s">
        <v>486</v>
      </c>
      <c r="F343" s="205" t="s">
        <v>487</v>
      </c>
      <c r="G343" s="206" t="s">
        <v>185</v>
      </c>
      <c r="H343" s="207" t="n">
        <v>0.009</v>
      </c>
      <c r="I343" s="208"/>
      <c r="J343" s="209" t="n">
        <f aca="false">ROUND(I343*H343,2)</f>
        <v>0</v>
      </c>
      <c r="K343" s="205" t="s">
        <v>143</v>
      </c>
      <c r="L343" s="57"/>
      <c r="M343" s="210"/>
      <c r="N343" s="211" t="s">
        <v>48</v>
      </c>
      <c r="O343" s="32"/>
      <c r="P343" s="212" t="n">
        <f aca="false">O343*H343</f>
        <v>0</v>
      </c>
      <c r="Q343" s="212" t="n">
        <v>0</v>
      </c>
      <c r="R343" s="212" t="n">
        <f aca="false">Q343*H343</f>
        <v>0</v>
      </c>
      <c r="S343" s="212" t="n">
        <v>0</v>
      </c>
      <c r="T343" s="213" t="n">
        <f aca="false">S343*H343</f>
        <v>0</v>
      </c>
      <c r="AR343" s="10" t="s">
        <v>254</v>
      </c>
      <c r="AT343" s="10" t="s">
        <v>139</v>
      </c>
      <c r="AU343" s="10" t="s">
        <v>145</v>
      </c>
      <c r="AY343" s="10" t="s">
        <v>137</v>
      </c>
      <c r="BE343" s="214" t="n">
        <f aca="false">IF(N343="základní",J343,0)</f>
        <v>0</v>
      </c>
      <c r="BF343" s="214" t="n">
        <f aca="false">IF(N343="snížená",J343,0)</f>
        <v>0</v>
      </c>
      <c r="BG343" s="214" t="n">
        <f aca="false">IF(N343="zákl. přenesená",J343,0)</f>
        <v>0</v>
      </c>
      <c r="BH343" s="214" t="n">
        <f aca="false">IF(N343="sníž. přenesená",J343,0)</f>
        <v>0</v>
      </c>
      <c r="BI343" s="214" t="n">
        <f aca="false">IF(N343="nulová",J343,0)</f>
        <v>0</v>
      </c>
      <c r="BJ343" s="10" t="s">
        <v>145</v>
      </c>
      <c r="BK343" s="214" t="n">
        <f aca="false">ROUND(I343*H343,2)</f>
        <v>0</v>
      </c>
      <c r="BL343" s="10" t="s">
        <v>254</v>
      </c>
      <c r="BM343" s="10" t="s">
        <v>488</v>
      </c>
    </row>
    <row r="344" s="30" customFormat="true" ht="27" hidden="false" customHeight="false" outlineLevel="0" collapsed="false">
      <c r="B344" s="31"/>
      <c r="C344" s="59"/>
      <c r="D344" s="215" t="s">
        <v>147</v>
      </c>
      <c r="E344" s="59"/>
      <c r="F344" s="216" t="s">
        <v>489</v>
      </c>
      <c r="G344" s="59"/>
      <c r="H344" s="59"/>
      <c r="I344" s="170"/>
      <c r="J344" s="59"/>
      <c r="K344" s="59"/>
      <c r="L344" s="57"/>
      <c r="M344" s="217"/>
      <c r="N344" s="32"/>
      <c r="O344" s="32"/>
      <c r="P344" s="32"/>
      <c r="Q344" s="32"/>
      <c r="R344" s="32"/>
      <c r="S344" s="32"/>
      <c r="T344" s="79"/>
      <c r="AT344" s="10" t="s">
        <v>147</v>
      </c>
      <c r="AU344" s="10" t="s">
        <v>145</v>
      </c>
    </row>
    <row r="345" s="185" customFormat="true" ht="29.25" hidden="false" customHeight="true" outlineLevel="0" collapsed="false">
      <c r="B345" s="186"/>
      <c r="C345" s="187"/>
      <c r="D345" s="200" t="s">
        <v>75</v>
      </c>
      <c r="E345" s="201" t="s">
        <v>490</v>
      </c>
      <c r="F345" s="201" t="s">
        <v>491</v>
      </c>
      <c r="G345" s="187"/>
      <c r="H345" s="187"/>
      <c r="I345" s="190"/>
      <c r="J345" s="202" t="n">
        <f aca="false">BK345</f>
        <v>0</v>
      </c>
      <c r="K345" s="187"/>
      <c r="L345" s="192"/>
      <c r="M345" s="193"/>
      <c r="N345" s="194"/>
      <c r="O345" s="194"/>
      <c r="P345" s="195" t="n">
        <f aca="false">SUM(P346:P350)</f>
        <v>0</v>
      </c>
      <c r="Q345" s="194"/>
      <c r="R345" s="195" t="n">
        <f aca="false">SUM(R346:R350)</f>
        <v>0</v>
      </c>
      <c r="S345" s="194"/>
      <c r="T345" s="196" t="n">
        <f aca="false">SUM(T346:T350)</f>
        <v>0</v>
      </c>
      <c r="AR345" s="197" t="s">
        <v>145</v>
      </c>
      <c r="AT345" s="198" t="s">
        <v>75</v>
      </c>
      <c r="AU345" s="198" t="s">
        <v>23</v>
      </c>
      <c r="AY345" s="197" t="s">
        <v>137</v>
      </c>
      <c r="BK345" s="199" t="n">
        <f aca="false">SUM(BK346:BK350)</f>
        <v>0</v>
      </c>
    </row>
    <row r="346" s="30" customFormat="true" ht="22.5" hidden="false" customHeight="true" outlineLevel="0" collapsed="false">
      <c r="B346" s="31"/>
      <c r="C346" s="203" t="s">
        <v>492</v>
      </c>
      <c r="D346" s="203" t="s">
        <v>139</v>
      </c>
      <c r="E346" s="204" t="s">
        <v>493</v>
      </c>
      <c r="F346" s="205" t="s">
        <v>494</v>
      </c>
      <c r="G346" s="206" t="s">
        <v>343</v>
      </c>
      <c r="H346" s="207" t="n">
        <v>1</v>
      </c>
      <c r="I346" s="208"/>
      <c r="J346" s="209" t="n">
        <f aca="false">ROUND(I346*H346,2)</f>
        <v>0</v>
      </c>
      <c r="K346" s="205" t="s">
        <v>143</v>
      </c>
      <c r="L346" s="57"/>
      <c r="M346" s="210"/>
      <c r="N346" s="211" t="s">
        <v>48</v>
      </c>
      <c r="O346" s="32"/>
      <c r="P346" s="212" t="n">
        <f aca="false">O346*H346</f>
        <v>0</v>
      </c>
      <c r="Q346" s="212" t="n">
        <v>0</v>
      </c>
      <c r="R346" s="212" t="n">
        <f aca="false">Q346*H346</f>
        <v>0</v>
      </c>
      <c r="S346" s="212" t="n">
        <v>0</v>
      </c>
      <c r="T346" s="213" t="n">
        <f aca="false">S346*H346</f>
        <v>0</v>
      </c>
      <c r="AR346" s="10" t="s">
        <v>254</v>
      </c>
      <c r="AT346" s="10" t="s">
        <v>139</v>
      </c>
      <c r="AU346" s="10" t="s">
        <v>145</v>
      </c>
      <c r="AY346" s="10" t="s">
        <v>137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10" t="s">
        <v>145</v>
      </c>
      <c r="BK346" s="214" t="n">
        <f aca="false">ROUND(I346*H346,2)</f>
        <v>0</v>
      </c>
      <c r="BL346" s="10" t="s">
        <v>254</v>
      </c>
      <c r="BM346" s="10" t="s">
        <v>495</v>
      </c>
    </row>
    <row r="347" s="30" customFormat="true" ht="27" hidden="false" customHeight="false" outlineLevel="0" collapsed="false">
      <c r="B347" s="31"/>
      <c r="C347" s="59"/>
      <c r="D347" s="215" t="s">
        <v>147</v>
      </c>
      <c r="E347" s="59"/>
      <c r="F347" s="216" t="s">
        <v>496</v>
      </c>
      <c r="G347" s="59"/>
      <c r="H347" s="59"/>
      <c r="I347" s="170"/>
      <c r="J347" s="59"/>
      <c r="K347" s="59"/>
      <c r="L347" s="57"/>
      <c r="M347" s="217"/>
      <c r="N347" s="32"/>
      <c r="O347" s="32"/>
      <c r="P347" s="32"/>
      <c r="Q347" s="32"/>
      <c r="R347" s="32"/>
      <c r="S347" s="32"/>
      <c r="T347" s="79"/>
      <c r="AT347" s="10" t="s">
        <v>147</v>
      </c>
      <c r="AU347" s="10" t="s">
        <v>145</v>
      </c>
    </row>
    <row r="348" s="30" customFormat="true" ht="27" hidden="false" customHeight="false" outlineLevel="0" collapsed="false">
      <c r="B348" s="31"/>
      <c r="C348" s="59"/>
      <c r="D348" s="232" t="s">
        <v>173</v>
      </c>
      <c r="E348" s="59"/>
      <c r="F348" s="259" t="s">
        <v>497</v>
      </c>
      <c r="G348" s="59"/>
      <c r="H348" s="59"/>
      <c r="I348" s="170"/>
      <c r="J348" s="59"/>
      <c r="K348" s="59"/>
      <c r="L348" s="57"/>
      <c r="M348" s="217"/>
      <c r="N348" s="32"/>
      <c r="O348" s="32"/>
      <c r="P348" s="32"/>
      <c r="Q348" s="32"/>
      <c r="R348" s="32"/>
      <c r="S348" s="32"/>
      <c r="T348" s="79"/>
      <c r="AT348" s="10" t="s">
        <v>173</v>
      </c>
      <c r="AU348" s="10" t="s">
        <v>145</v>
      </c>
    </row>
    <row r="349" s="30" customFormat="true" ht="22.5" hidden="false" customHeight="true" outlineLevel="0" collapsed="false">
      <c r="B349" s="31"/>
      <c r="C349" s="203" t="s">
        <v>498</v>
      </c>
      <c r="D349" s="203" t="s">
        <v>139</v>
      </c>
      <c r="E349" s="204" t="s">
        <v>499</v>
      </c>
      <c r="F349" s="205" t="s">
        <v>500</v>
      </c>
      <c r="G349" s="206" t="s">
        <v>343</v>
      </c>
      <c r="H349" s="207" t="n">
        <v>1</v>
      </c>
      <c r="I349" s="208"/>
      <c r="J349" s="209" t="n">
        <f aca="false">ROUND(I349*H349,2)</f>
        <v>0</v>
      </c>
      <c r="K349" s="205" t="s">
        <v>143</v>
      </c>
      <c r="L349" s="57"/>
      <c r="M349" s="210"/>
      <c r="N349" s="211" t="s">
        <v>48</v>
      </c>
      <c r="O349" s="32"/>
      <c r="P349" s="212" t="n">
        <f aca="false">O349*H349</f>
        <v>0</v>
      </c>
      <c r="Q349" s="212" t="n">
        <v>0</v>
      </c>
      <c r="R349" s="212" t="n">
        <f aca="false">Q349*H349</f>
        <v>0</v>
      </c>
      <c r="S349" s="212" t="n">
        <v>0</v>
      </c>
      <c r="T349" s="213" t="n">
        <f aca="false">S349*H349</f>
        <v>0</v>
      </c>
      <c r="AR349" s="10" t="s">
        <v>254</v>
      </c>
      <c r="AT349" s="10" t="s">
        <v>139</v>
      </c>
      <c r="AU349" s="10" t="s">
        <v>145</v>
      </c>
      <c r="AY349" s="10" t="s">
        <v>137</v>
      </c>
      <c r="BE349" s="214" t="n">
        <f aca="false">IF(N349="základní",J349,0)</f>
        <v>0</v>
      </c>
      <c r="BF349" s="214" t="n">
        <f aca="false">IF(N349="snížená",J349,0)</f>
        <v>0</v>
      </c>
      <c r="BG349" s="214" t="n">
        <f aca="false">IF(N349="zákl. přenesená",J349,0)</f>
        <v>0</v>
      </c>
      <c r="BH349" s="214" t="n">
        <f aca="false">IF(N349="sníž. přenesená",J349,0)</f>
        <v>0</v>
      </c>
      <c r="BI349" s="214" t="n">
        <f aca="false">IF(N349="nulová",J349,0)</f>
        <v>0</v>
      </c>
      <c r="BJ349" s="10" t="s">
        <v>145</v>
      </c>
      <c r="BK349" s="214" t="n">
        <f aca="false">ROUND(I349*H349,2)</f>
        <v>0</v>
      </c>
      <c r="BL349" s="10" t="s">
        <v>254</v>
      </c>
      <c r="BM349" s="10" t="s">
        <v>501</v>
      </c>
    </row>
    <row r="350" s="30" customFormat="true" ht="27" hidden="false" customHeight="false" outlineLevel="0" collapsed="false">
      <c r="B350" s="31"/>
      <c r="C350" s="59"/>
      <c r="D350" s="215" t="s">
        <v>147</v>
      </c>
      <c r="E350" s="59"/>
      <c r="F350" s="216" t="s">
        <v>502</v>
      </c>
      <c r="G350" s="59"/>
      <c r="H350" s="59"/>
      <c r="I350" s="170"/>
      <c r="J350" s="59"/>
      <c r="K350" s="59"/>
      <c r="L350" s="57"/>
      <c r="M350" s="217"/>
      <c r="N350" s="32"/>
      <c r="O350" s="32"/>
      <c r="P350" s="32"/>
      <c r="Q350" s="32"/>
      <c r="R350" s="32"/>
      <c r="S350" s="32"/>
      <c r="T350" s="79"/>
      <c r="AT350" s="10" t="s">
        <v>147</v>
      </c>
      <c r="AU350" s="10" t="s">
        <v>145</v>
      </c>
    </row>
    <row r="351" s="185" customFormat="true" ht="29.25" hidden="false" customHeight="true" outlineLevel="0" collapsed="false">
      <c r="B351" s="186"/>
      <c r="C351" s="187"/>
      <c r="D351" s="200" t="s">
        <v>75</v>
      </c>
      <c r="E351" s="201" t="s">
        <v>503</v>
      </c>
      <c r="F351" s="201" t="s">
        <v>504</v>
      </c>
      <c r="G351" s="187"/>
      <c r="H351" s="187"/>
      <c r="I351" s="190"/>
      <c r="J351" s="202" t="n">
        <f aca="false">BK351</f>
        <v>0</v>
      </c>
      <c r="K351" s="187"/>
      <c r="L351" s="192"/>
      <c r="M351" s="193"/>
      <c r="N351" s="194"/>
      <c r="O351" s="194"/>
      <c r="P351" s="195" t="n">
        <f aca="false">SUM(P352:P387)</f>
        <v>0</v>
      </c>
      <c r="Q351" s="194"/>
      <c r="R351" s="195" t="n">
        <f aca="false">SUM(R352:R387)</f>
        <v>0.293656229</v>
      </c>
      <c r="S351" s="194"/>
      <c r="T351" s="196" t="n">
        <f aca="false">SUM(T352:T387)</f>
        <v>0.346876</v>
      </c>
      <c r="AR351" s="197" t="s">
        <v>145</v>
      </c>
      <c r="AT351" s="198" t="s">
        <v>75</v>
      </c>
      <c r="AU351" s="198" t="s">
        <v>23</v>
      </c>
      <c r="AY351" s="197" t="s">
        <v>137</v>
      </c>
      <c r="BK351" s="199" t="n">
        <f aca="false">SUM(BK352:BK387)</f>
        <v>0</v>
      </c>
    </row>
    <row r="352" s="30" customFormat="true" ht="22.5" hidden="false" customHeight="true" outlineLevel="0" collapsed="false">
      <c r="B352" s="31"/>
      <c r="C352" s="203" t="s">
        <v>505</v>
      </c>
      <c r="D352" s="203" t="s">
        <v>139</v>
      </c>
      <c r="E352" s="204" t="s">
        <v>506</v>
      </c>
      <c r="F352" s="205" t="s">
        <v>507</v>
      </c>
      <c r="G352" s="206" t="s">
        <v>249</v>
      </c>
      <c r="H352" s="207" t="n">
        <v>18.5</v>
      </c>
      <c r="I352" s="208"/>
      <c r="J352" s="209" t="n">
        <f aca="false">ROUND(I352*H352,2)</f>
        <v>0</v>
      </c>
      <c r="K352" s="205" t="s">
        <v>143</v>
      </c>
      <c r="L352" s="57"/>
      <c r="M352" s="210"/>
      <c r="N352" s="211" t="s">
        <v>48</v>
      </c>
      <c r="O352" s="32"/>
      <c r="P352" s="212" t="n">
        <f aca="false">O352*H352</f>
        <v>0</v>
      </c>
      <c r="Q352" s="212" t="n">
        <v>0</v>
      </c>
      <c r="R352" s="212" t="n">
        <f aca="false">Q352*H352</f>
        <v>0</v>
      </c>
      <c r="S352" s="212" t="n">
        <v>0.00167</v>
      </c>
      <c r="T352" s="213" t="n">
        <f aca="false">S352*H352</f>
        <v>0.030895</v>
      </c>
      <c r="AR352" s="10" t="s">
        <v>254</v>
      </c>
      <c r="AT352" s="10" t="s">
        <v>139</v>
      </c>
      <c r="AU352" s="10" t="s">
        <v>145</v>
      </c>
      <c r="AY352" s="10" t="s">
        <v>137</v>
      </c>
      <c r="BE352" s="214" t="n">
        <f aca="false">IF(N352="základní",J352,0)</f>
        <v>0</v>
      </c>
      <c r="BF352" s="214" t="n">
        <f aca="false">IF(N352="snížená",J352,0)</f>
        <v>0</v>
      </c>
      <c r="BG352" s="214" t="n">
        <f aca="false">IF(N352="zákl. přenesená",J352,0)</f>
        <v>0</v>
      </c>
      <c r="BH352" s="214" t="n">
        <f aca="false">IF(N352="sníž. přenesená",J352,0)</f>
        <v>0</v>
      </c>
      <c r="BI352" s="214" t="n">
        <f aca="false">IF(N352="nulová",J352,0)</f>
        <v>0</v>
      </c>
      <c r="BJ352" s="10" t="s">
        <v>145</v>
      </c>
      <c r="BK352" s="214" t="n">
        <f aca="false">ROUND(I352*H352,2)</f>
        <v>0</v>
      </c>
      <c r="BL352" s="10" t="s">
        <v>254</v>
      </c>
      <c r="BM352" s="10" t="s">
        <v>508</v>
      </c>
    </row>
    <row r="353" s="30" customFormat="true" ht="13.5" hidden="false" customHeight="false" outlineLevel="0" collapsed="false">
      <c r="B353" s="31"/>
      <c r="C353" s="59"/>
      <c r="D353" s="215" t="s">
        <v>147</v>
      </c>
      <c r="E353" s="59"/>
      <c r="F353" s="216" t="s">
        <v>509</v>
      </c>
      <c r="G353" s="59"/>
      <c r="H353" s="59"/>
      <c r="I353" s="170"/>
      <c r="J353" s="59"/>
      <c r="K353" s="59"/>
      <c r="L353" s="57"/>
      <c r="M353" s="217"/>
      <c r="N353" s="32"/>
      <c r="O353" s="32"/>
      <c r="P353" s="32"/>
      <c r="Q353" s="32"/>
      <c r="R353" s="32"/>
      <c r="S353" s="32"/>
      <c r="T353" s="79"/>
      <c r="AT353" s="10" t="s">
        <v>147</v>
      </c>
      <c r="AU353" s="10" t="s">
        <v>145</v>
      </c>
    </row>
    <row r="354" s="229" customFormat="true" ht="13.5" hidden="false" customHeight="false" outlineLevel="0" collapsed="false">
      <c r="B354" s="230"/>
      <c r="C354" s="231"/>
      <c r="D354" s="215" t="s">
        <v>149</v>
      </c>
      <c r="E354" s="242"/>
      <c r="F354" s="243" t="s">
        <v>510</v>
      </c>
      <c r="G354" s="231"/>
      <c r="H354" s="244" t="n">
        <v>14.9</v>
      </c>
      <c r="I354" s="236"/>
      <c r="J354" s="231"/>
      <c r="K354" s="231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9</v>
      </c>
      <c r="AU354" s="241" t="s">
        <v>145</v>
      </c>
      <c r="AV354" s="229" t="s">
        <v>145</v>
      </c>
      <c r="AW354" s="229" t="s">
        <v>39</v>
      </c>
      <c r="AX354" s="229" t="s">
        <v>76</v>
      </c>
      <c r="AY354" s="241" t="s">
        <v>137</v>
      </c>
    </row>
    <row r="355" s="229" customFormat="true" ht="13.5" hidden="false" customHeight="false" outlineLevel="0" collapsed="false">
      <c r="B355" s="230"/>
      <c r="C355" s="231"/>
      <c r="D355" s="232" t="s">
        <v>149</v>
      </c>
      <c r="E355" s="233"/>
      <c r="F355" s="234" t="s">
        <v>337</v>
      </c>
      <c r="G355" s="231"/>
      <c r="H355" s="235" t="n">
        <v>3.6</v>
      </c>
      <c r="I355" s="236"/>
      <c r="J355" s="231"/>
      <c r="K355" s="231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9</v>
      </c>
      <c r="AU355" s="241" t="s">
        <v>145</v>
      </c>
      <c r="AV355" s="229" t="s">
        <v>145</v>
      </c>
      <c r="AW355" s="229" t="s">
        <v>39</v>
      </c>
      <c r="AX355" s="229" t="s">
        <v>76</v>
      </c>
      <c r="AY355" s="241" t="s">
        <v>137</v>
      </c>
    </row>
    <row r="356" s="30" customFormat="true" ht="22.5" hidden="false" customHeight="true" outlineLevel="0" collapsed="false">
      <c r="B356" s="31"/>
      <c r="C356" s="203" t="s">
        <v>511</v>
      </c>
      <c r="D356" s="203" t="s">
        <v>139</v>
      </c>
      <c r="E356" s="204" t="s">
        <v>512</v>
      </c>
      <c r="F356" s="205" t="s">
        <v>513</v>
      </c>
      <c r="G356" s="206" t="s">
        <v>249</v>
      </c>
      <c r="H356" s="207" t="n">
        <v>14.7</v>
      </c>
      <c r="I356" s="208"/>
      <c r="J356" s="209" t="n">
        <f aca="false">ROUND(I356*H356,2)</f>
        <v>0</v>
      </c>
      <c r="K356" s="205" t="s">
        <v>143</v>
      </c>
      <c r="L356" s="57"/>
      <c r="M356" s="210"/>
      <c r="N356" s="211" t="s">
        <v>48</v>
      </c>
      <c r="O356" s="32"/>
      <c r="P356" s="212" t="n">
        <f aca="false">O356*H356</f>
        <v>0</v>
      </c>
      <c r="Q356" s="212" t="n">
        <v>0</v>
      </c>
      <c r="R356" s="212" t="n">
        <f aca="false">Q356*H356</f>
        <v>0</v>
      </c>
      <c r="S356" s="212" t="n">
        <v>0.00223</v>
      </c>
      <c r="T356" s="213" t="n">
        <f aca="false">S356*H356</f>
        <v>0.032781</v>
      </c>
      <c r="AR356" s="10" t="s">
        <v>254</v>
      </c>
      <c r="AT356" s="10" t="s">
        <v>139</v>
      </c>
      <c r="AU356" s="10" t="s">
        <v>145</v>
      </c>
      <c r="AY356" s="10" t="s">
        <v>137</v>
      </c>
      <c r="BE356" s="214" t="n">
        <f aca="false">IF(N356="základní",J356,0)</f>
        <v>0</v>
      </c>
      <c r="BF356" s="214" t="n">
        <f aca="false">IF(N356="snížená",J356,0)</f>
        <v>0</v>
      </c>
      <c r="BG356" s="214" t="n">
        <f aca="false">IF(N356="zákl. přenesená",J356,0)</f>
        <v>0</v>
      </c>
      <c r="BH356" s="214" t="n">
        <f aca="false">IF(N356="sníž. přenesená",J356,0)</f>
        <v>0</v>
      </c>
      <c r="BI356" s="214" t="n">
        <f aca="false">IF(N356="nulová",J356,0)</f>
        <v>0</v>
      </c>
      <c r="BJ356" s="10" t="s">
        <v>145</v>
      </c>
      <c r="BK356" s="214" t="n">
        <f aca="false">ROUND(I356*H356,2)</f>
        <v>0</v>
      </c>
      <c r="BL356" s="10" t="s">
        <v>254</v>
      </c>
      <c r="BM356" s="10" t="s">
        <v>514</v>
      </c>
    </row>
    <row r="357" s="30" customFormat="true" ht="13.5" hidden="false" customHeight="false" outlineLevel="0" collapsed="false">
      <c r="B357" s="31"/>
      <c r="C357" s="59"/>
      <c r="D357" s="232" t="s">
        <v>147</v>
      </c>
      <c r="E357" s="59"/>
      <c r="F357" s="245" t="s">
        <v>515</v>
      </c>
      <c r="G357" s="59"/>
      <c r="H357" s="59"/>
      <c r="I357" s="170"/>
      <c r="J357" s="59"/>
      <c r="K357" s="59"/>
      <c r="L357" s="57"/>
      <c r="M357" s="217"/>
      <c r="N357" s="32"/>
      <c r="O357" s="32"/>
      <c r="P357" s="32"/>
      <c r="Q357" s="32"/>
      <c r="R357" s="32"/>
      <c r="S357" s="32"/>
      <c r="T357" s="79"/>
      <c r="AT357" s="10" t="s">
        <v>147</v>
      </c>
      <c r="AU357" s="10" t="s">
        <v>145</v>
      </c>
    </row>
    <row r="358" s="30" customFormat="true" ht="22.5" hidden="false" customHeight="true" outlineLevel="0" collapsed="false">
      <c r="B358" s="31"/>
      <c r="C358" s="203" t="s">
        <v>516</v>
      </c>
      <c r="D358" s="203" t="s">
        <v>139</v>
      </c>
      <c r="E358" s="204" t="s">
        <v>517</v>
      </c>
      <c r="F358" s="205" t="s">
        <v>518</v>
      </c>
      <c r="G358" s="206" t="s">
        <v>249</v>
      </c>
      <c r="H358" s="207" t="n">
        <v>37.7</v>
      </c>
      <c r="I358" s="208"/>
      <c r="J358" s="209" t="n">
        <f aca="false">ROUND(I358*H358,2)</f>
        <v>0</v>
      </c>
      <c r="K358" s="205" t="s">
        <v>143</v>
      </c>
      <c r="L358" s="57"/>
      <c r="M358" s="210"/>
      <c r="N358" s="211" t="s">
        <v>48</v>
      </c>
      <c r="O358" s="32"/>
      <c r="P358" s="212" t="n">
        <f aca="false">O358*H358</f>
        <v>0</v>
      </c>
      <c r="Q358" s="212" t="n">
        <v>0</v>
      </c>
      <c r="R358" s="212" t="n">
        <f aca="false">Q358*H358</f>
        <v>0</v>
      </c>
      <c r="S358" s="212" t="n">
        <v>0.0026</v>
      </c>
      <c r="T358" s="213" t="n">
        <f aca="false">S358*H358</f>
        <v>0.09802</v>
      </c>
      <c r="AR358" s="10" t="s">
        <v>254</v>
      </c>
      <c r="AT358" s="10" t="s">
        <v>139</v>
      </c>
      <c r="AU358" s="10" t="s">
        <v>145</v>
      </c>
      <c r="AY358" s="10" t="s">
        <v>137</v>
      </c>
      <c r="BE358" s="214" t="n">
        <f aca="false">IF(N358="základní",J358,0)</f>
        <v>0</v>
      </c>
      <c r="BF358" s="214" t="n">
        <f aca="false">IF(N358="snížená",J358,0)</f>
        <v>0</v>
      </c>
      <c r="BG358" s="214" t="n">
        <f aca="false">IF(N358="zákl. přenesená",J358,0)</f>
        <v>0</v>
      </c>
      <c r="BH358" s="214" t="n">
        <f aca="false">IF(N358="sníž. přenesená",J358,0)</f>
        <v>0</v>
      </c>
      <c r="BI358" s="214" t="n">
        <f aca="false">IF(N358="nulová",J358,0)</f>
        <v>0</v>
      </c>
      <c r="BJ358" s="10" t="s">
        <v>145</v>
      </c>
      <c r="BK358" s="214" t="n">
        <f aca="false">ROUND(I358*H358,2)</f>
        <v>0</v>
      </c>
      <c r="BL358" s="10" t="s">
        <v>254</v>
      </c>
      <c r="BM358" s="10" t="s">
        <v>519</v>
      </c>
    </row>
    <row r="359" s="30" customFormat="true" ht="13.5" hidden="false" customHeight="false" outlineLevel="0" collapsed="false">
      <c r="B359" s="31"/>
      <c r="C359" s="59"/>
      <c r="D359" s="215" t="s">
        <v>147</v>
      </c>
      <c r="E359" s="59"/>
      <c r="F359" s="216" t="s">
        <v>520</v>
      </c>
      <c r="G359" s="59"/>
      <c r="H359" s="59"/>
      <c r="I359" s="170"/>
      <c r="J359" s="59"/>
      <c r="K359" s="59"/>
      <c r="L359" s="57"/>
      <c r="M359" s="217"/>
      <c r="N359" s="32"/>
      <c r="O359" s="32"/>
      <c r="P359" s="32"/>
      <c r="Q359" s="32"/>
      <c r="R359" s="32"/>
      <c r="S359" s="32"/>
      <c r="T359" s="79"/>
      <c r="AT359" s="10" t="s">
        <v>147</v>
      </c>
      <c r="AU359" s="10" t="s">
        <v>145</v>
      </c>
    </row>
    <row r="360" s="229" customFormat="true" ht="13.5" hidden="false" customHeight="false" outlineLevel="0" collapsed="false">
      <c r="B360" s="230"/>
      <c r="C360" s="231"/>
      <c r="D360" s="215" t="s">
        <v>149</v>
      </c>
      <c r="E360" s="242"/>
      <c r="F360" s="243" t="s">
        <v>521</v>
      </c>
      <c r="G360" s="231"/>
      <c r="H360" s="244" t="n">
        <v>14.7</v>
      </c>
      <c r="I360" s="236"/>
      <c r="J360" s="231"/>
      <c r="K360" s="231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9</v>
      </c>
      <c r="AU360" s="241" t="s">
        <v>145</v>
      </c>
      <c r="AV360" s="229" t="s">
        <v>145</v>
      </c>
      <c r="AW360" s="229" t="s">
        <v>39</v>
      </c>
      <c r="AX360" s="229" t="s">
        <v>76</v>
      </c>
      <c r="AY360" s="241" t="s">
        <v>137</v>
      </c>
    </row>
    <row r="361" s="229" customFormat="true" ht="13.5" hidden="false" customHeight="false" outlineLevel="0" collapsed="false">
      <c r="B361" s="230"/>
      <c r="C361" s="231"/>
      <c r="D361" s="232" t="s">
        <v>149</v>
      </c>
      <c r="E361" s="233"/>
      <c r="F361" s="234" t="s">
        <v>522</v>
      </c>
      <c r="G361" s="231"/>
      <c r="H361" s="235" t="n">
        <v>23</v>
      </c>
      <c r="I361" s="236"/>
      <c r="J361" s="231"/>
      <c r="K361" s="231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49</v>
      </c>
      <c r="AU361" s="241" t="s">
        <v>145</v>
      </c>
      <c r="AV361" s="229" t="s">
        <v>145</v>
      </c>
      <c r="AW361" s="229" t="s">
        <v>39</v>
      </c>
      <c r="AX361" s="229" t="s">
        <v>76</v>
      </c>
      <c r="AY361" s="241" t="s">
        <v>137</v>
      </c>
    </row>
    <row r="362" s="30" customFormat="true" ht="22.5" hidden="false" customHeight="true" outlineLevel="0" collapsed="false">
      <c r="B362" s="31"/>
      <c r="C362" s="203" t="s">
        <v>523</v>
      </c>
      <c r="D362" s="203" t="s">
        <v>139</v>
      </c>
      <c r="E362" s="204" t="s">
        <v>524</v>
      </c>
      <c r="F362" s="205" t="s">
        <v>525</v>
      </c>
      <c r="G362" s="206" t="s">
        <v>249</v>
      </c>
      <c r="H362" s="207" t="n">
        <v>47</v>
      </c>
      <c r="I362" s="208"/>
      <c r="J362" s="209" t="n">
        <f aca="false">ROUND(I362*H362,2)</f>
        <v>0</v>
      </c>
      <c r="K362" s="205" t="s">
        <v>143</v>
      </c>
      <c r="L362" s="57"/>
      <c r="M362" s="210"/>
      <c r="N362" s="211" t="s">
        <v>48</v>
      </c>
      <c r="O362" s="32"/>
      <c r="P362" s="212" t="n">
        <f aca="false">O362*H362</f>
        <v>0</v>
      </c>
      <c r="Q362" s="212" t="n">
        <v>0</v>
      </c>
      <c r="R362" s="212" t="n">
        <f aca="false">Q362*H362</f>
        <v>0</v>
      </c>
      <c r="S362" s="212" t="n">
        <v>0.00394</v>
      </c>
      <c r="T362" s="213" t="n">
        <f aca="false">S362*H362</f>
        <v>0.18518</v>
      </c>
      <c r="AR362" s="10" t="s">
        <v>254</v>
      </c>
      <c r="AT362" s="10" t="s">
        <v>139</v>
      </c>
      <c r="AU362" s="10" t="s">
        <v>145</v>
      </c>
      <c r="AY362" s="10" t="s">
        <v>137</v>
      </c>
      <c r="BE362" s="214" t="n">
        <f aca="false">IF(N362="základní",J362,0)</f>
        <v>0</v>
      </c>
      <c r="BF362" s="214" t="n">
        <f aca="false">IF(N362="snížená",J362,0)</f>
        <v>0</v>
      </c>
      <c r="BG362" s="214" t="n">
        <f aca="false">IF(N362="zákl. přenesená",J362,0)</f>
        <v>0</v>
      </c>
      <c r="BH362" s="214" t="n">
        <f aca="false">IF(N362="sníž. přenesená",J362,0)</f>
        <v>0</v>
      </c>
      <c r="BI362" s="214" t="n">
        <f aca="false">IF(N362="nulová",J362,0)</f>
        <v>0</v>
      </c>
      <c r="BJ362" s="10" t="s">
        <v>145</v>
      </c>
      <c r="BK362" s="214" t="n">
        <f aca="false">ROUND(I362*H362,2)</f>
        <v>0</v>
      </c>
      <c r="BL362" s="10" t="s">
        <v>254</v>
      </c>
      <c r="BM362" s="10" t="s">
        <v>526</v>
      </c>
    </row>
    <row r="363" s="30" customFormat="true" ht="13.5" hidden="false" customHeight="false" outlineLevel="0" collapsed="false">
      <c r="B363" s="31"/>
      <c r="C363" s="59"/>
      <c r="D363" s="215" t="s">
        <v>147</v>
      </c>
      <c r="E363" s="59"/>
      <c r="F363" s="216" t="s">
        <v>527</v>
      </c>
      <c r="G363" s="59"/>
      <c r="H363" s="59"/>
      <c r="I363" s="170"/>
      <c r="J363" s="59"/>
      <c r="K363" s="59"/>
      <c r="L363" s="57"/>
      <c r="M363" s="217"/>
      <c r="N363" s="32"/>
      <c r="O363" s="32"/>
      <c r="P363" s="32"/>
      <c r="Q363" s="32"/>
      <c r="R363" s="32"/>
      <c r="S363" s="32"/>
      <c r="T363" s="79"/>
      <c r="AT363" s="10" t="s">
        <v>147</v>
      </c>
      <c r="AU363" s="10" t="s">
        <v>145</v>
      </c>
    </row>
    <row r="364" s="229" customFormat="true" ht="13.5" hidden="false" customHeight="false" outlineLevel="0" collapsed="false">
      <c r="B364" s="230"/>
      <c r="C364" s="231"/>
      <c r="D364" s="215" t="s">
        <v>149</v>
      </c>
      <c r="E364" s="242"/>
      <c r="F364" s="243" t="s">
        <v>528</v>
      </c>
      <c r="G364" s="231"/>
      <c r="H364" s="244" t="n">
        <v>18.9</v>
      </c>
      <c r="I364" s="236"/>
      <c r="J364" s="231"/>
      <c r="K364" s="231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9</v>
      </c>
      <c r="AU364" s="241" t="s">
        <v>145</v>
      </c>
      <c r="AV364" s="229" t="s">
        <v>145</v>
      </c>
      <c r="AW364" s="229" t="s">
        <v>39</v>
      </c>
      <c r="AX364" s="229" t="s">
        <v>76</v>
      </c>
      <c r="AY364" s="241" t="s">
        <v>137</v>
      </c>
    </row>
    <row r="365" s="229" customFormat="true" ht="13.5" hidden="false" customHeight="false" outlineLevel="0" collapsed="false">
      <c r="B365" s="230"/>
      <c r="C365" s="231"/>
      <c r="D365" s="232" t="s">
        <v>149</v>
      </c>
      <c r="E365" s="233"/>
      <c r="F365" s="234" t="s">
        <v>529</v>
      </c>
      <c r="G365" s="231"/>
      <c r="H365" s="235" t="n">
        <v>28.1</v>
      </c>
      <c r="I365" s="236"/>
      <c r="J365" s="231"/>
      <c r="K365" s="231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49</v>
      </c>
      <c r="AU365" s="241" t="s">
        <v>145</v>
      </c>
      <c r="AV365" s="229" t="s">
        <v>145</v>
      </c>
      <c r="AW365" s="229" t="s">
        <v>39</v>
      </c>
      <c r="AX365" s="229" t="s">
        <v>76</v>
      </c>
      <c r="AY365" s="241" t="s">
        <v>137</v>
      </c>
    </row>
    <row r="366" s="30" customFormat="true" ht="31.5" hidden="false" customHeight="true" outlineLevel="0" collapsed="false">
      <c r="B366" s="31"/>
      <c r="C366" s="203" t="s">
        <v>530</v>
      </c>
      <c r="D366" s="203" t="s">
        <v>139</v>
      </c>
      <c r="E366" s="204" t="s">
        <v>531</v>
      </c>
      <c r="F366" s="205" t="s">
        <v>532</v>
      </c>
      <c r="G366" s="206" t="s">
        <v>249</v>
      </c>
      <c r="H366" s="207" t="n">
        <v>18.5</v>
      </c>
      <c r="I366" s="208"/>
      <c r="J366" s="209" t="n">
        <f aca="false">ROUND(I366*H366,2)</f>
        <v>0</v>
      </c>
      <c r="K366" s="205" t="s">
        <v>143</v>
      </c>
      <c r="L366" s="57"/>
      <c r="M366" s="210"/>
      <c r="N366" s="211" t="s">
        <v>48</v>
      </c>
      <c r="O366" s="32"/>
      <c r="P366" s="212" t="n">
        <f aca="false">O366*H366</f>
        <v>0</v>
      </c>
      <c r="Q366" s="212" t="n">
        <v>0.00150664</v>
      </c>
      <c r="R366" s="212" t="n">
        <f aca="false">Q366*H366</f>
        <v>0.02787284</v>
      </c>
      <c r="S366" s="212" t="n">
        <v>0</v>
      </c>
      <c r="T366" s="213" t="n">
        <f aca="false">S366*H366</f>
        <v>0</v>
      </c>
      <c r="AR366" s="10" t="s">
        <v>254</v>
      </c>
      <c r="AT366" s="10" t="s">
        <v>139</v>
      </c>
      <c r="AU366" s="10" t="s">
        <v>145</v>
      </c>
      <c r="AY366" s="10" t="s">
        <v>137</v>
      </c>
      <c r="BE366" s="214" t="n">
        <f aca="false">IF(N366="základní",J366,0)</f>
        <v>0</v>
      </c>
      <c r="BF366" s="214" t="n">
        <f aca="false">IF(N366="snížená",J366,0)</f>
        <v>0</v>
      </c>
      <c r="BG366" s="214" t="n">
        <f aca="false">IF(N366="zákl. přenesená",J366,0)</f>
        <v>0</v>
      </c>
      <c r="BH366" s="214" t="n">
        <f aca="false">IF(N366="sníž. přenesená",J366,0)</f>
        <v>0</v>
      </c>
      <c r="BI366" s="214" t="n">
        <f aca="false">IF(N366="nulová",J366,0)</f>
        <v>0</v>
      </c>
      <c r="BJ366" s="10" t="s">
        <v>145</v>
      </c>
      <c r="BK366" s="214" t="n">
        <f aca="false">ROUND(I366*H366,2)</f>
        <v>0</v>
      </c>
      <c r="BL366" s="10" t="s">
        <v>254</v>
      </c>
      <c r="BM366" s="10" t="s">
        <v>533</v>
      </c>
    </row>
    <row r="367" s="30" customFormat="true" ht="27" hidden="false" customHeight="false" outlineLevel="0" collapsed="false">
      <c r="B367" s="31"/>
      <c r="C367" s="59"/>
      <c r="D367" s="215" t="s">
        <v>147</v>
      </c>
      <c r="E367" s="59"/>
      <c r="F367" s="216" t="s">
        <v>534</v>
      </c>
      <c r="G367" s="59"/>
      <c r="H367" s="59"/>
      <c r="I367" s="170"/>
      <c r="J367" s="59"/>
      <c r="K367" s="59"/>
      <c r="L367" s="57"/>
      <c r="M367" s="217"/>
      <c r="N367" s="32"/>
      <c r="O367" s="32"/>
      <c r="P367" s="32"/>
      <c r="Q367" s="32"/>
      <c r="R367" s="32"/>
      <c r="S367" s="32"/>
      <c r="T367" s="79"/>
      <c r="AT367" s="10" t="s">
        <v>147</v>
      </c>
      <c r="AU367" s="10" t="s">
        <v>145</v>
      </c>
    </row>
    <row r="368" s="229" customFormat="true" ht="13.5" hidden="false" customHeight="false" outlineLevel="0" collapsed="false">
      <c r="B368" s="230"/>
      <c r="C368" s="231"/>
      <c r="D368" s="215" t="s">
        <v>149</v>
      </c>
      <c r="E368" s="242"/>
      <c r="F368" s="243" t="s">
        <v>510</v>
      </c>
      <c r="G368" s="231"/>
      <c r="H368" s="244" t="n">
        <v>14.9</v>
      </c>
      <c r="I368" s="236"/>
      <c r="J368" s="231"/>
      <c r="K368" s="231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9</v>
      </c>
      <c r="AU368" s="241" t="s">
        <v>145</v>
      </c>
      <c r="AV368" s="229" t="s">
        <v>145</v>
      </c>
      <c r="AW368" s="229" t="s">
        <v>39</v>
      </c>
      <c r="AX368" s="229" t="s">
        <v>76</v>
      </c>
      <c r="AY368" s="241" t="s">
        <v>137</v>
      </c>
    </row>
    <row r="369" s="229" customFormat="true" ht="13.5" hidden="false" customHeight="false" outlineLevel="0" collapsed="false">
      <c r="B369" s="230"/>
      <c r="C369" s="231"/>
      <c r="D369" s="232" t="s">
        <v>149</v>
      </c>
      <c r="E369" s="233"/>
      <c r="F369" s="234" t="s">
        <v>337</v>
      </c>
      <c r="G369" s="231"/>
      <c r="H369" s="235" t="n">
        <v>3.6</v>
      </c>
      <c r="I369" s="236"/>
      <c r="J369" s="231"/>
      <c r="K369" s="231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9</v>
      </c>
      <c r="AU369" s="241" t="s">
        <v>145</v>
      </c>
      <c r="AV369" s="229" t="s">
        <v>145</v>
      </c>
      <c r="AW369" s="229" t="s">
        <v>39</v>
      </c>
      <c r="AX369" s="229" t="s">
        <v>76</v>
      </c>
      <c r="AY369" s="241" t="s">
        <v>137</v>
      </c>
    </row>
    <row r="370" s="30" customFormat="true" ht="22.5" hidden="false" customHeight="true" outlineLevel="0" collapsed="false">
      <c r="B370" s="31"/>
      <c r="C370" s="203" t="s">
        <v>535</v>
      </c>
      <c r="D370" s="203" t="s">
        <v>139</v>
      </c>
      <c r="E370" s="204" t="s">
        <v>536</v>
      </c>
      <c r="F370" s="205" t="s">
        <v>537</v>
      </c>
      <c r="G370" s="206" t="s">
        <v>249</v>
      </c>
      <c r="H370" s="207" t="n">
        <v>14.7</v>
      </c>
      <c r="I370" s="208"/>
      <c r="J370" s="209" t="n">
        <f aca="false">ROUND(I370*H370,2)</f>
        <v>0</v>
      </c>
      <c r="K370" s="205" t="s">
        <v>143</v>
      </c>
      <c r="L370" s="57"/>
      <c r="M370" s="210"/>
      <c r="N370" s="211" t="s">
        <v>48</v>
      </c>
      <c r="O370" s="32"/>
      <c r="P370" s="212" t="n">
        <f aca="false">O370*H370</f>
        <v>0</v>
      </c>
      <c r="Q370" s="212" t="n">
        <v>0.00300816</v>
      </c>
      <c r="R370" s="212" t="n">
        <f aca="false">Q370*H370</f>
        <v>0.044219952</v>
      </c>
      <c r="S370" s="212" t="n">
        <v>0</v>
      </c>
      <c r="T370" s="213" t="n">
        <f aca="false">S370*H370</f>
        <v>0</v>
      </c>
      <c r="AR370" s="10" t="s">
        <v>254</v>
      </c>
      <c r="AT370" s="10" t="s">
        <v>139</v>
      </c>
      <c r="AU370" s="10" t="s">
        <v>145</v>
      </c>
      <c r="AY370" s="10" t="s">
        <v>137</v>
      </c>
      <c r="BE370" s="214" t="n">
        <f aca="false">IF(N370="základní",J370,0)</f>
        <v>0</v>
      </c>
      <c r="BF370" s="214" t="n">
        <f aca="false">IF(N370="snížená",J370,0)</f>
        <v>0</v>
      </c>
      <c r="BG370" s="214" t="n">
        <f aca="false">IF(N370="zákl. přenesená",J370,0)</f>
        <v>0</v>
      </c>
      <c r="BH370" s="214" t="n">
        <f aca="false">IF(N370="sníž. přenesená",J370,0)</f>
        <v>0</v>
      </c>
      <c r="BI370" s="214" t="n">
        <f aca="false">IF(N370="nulová",J370,0)</f>
        <v>0</v>
      </c>
      <c r="BJ370" s="10" t="s">
        <v>145</v>
      </c>
      <c r="BK370" s="214" t="n">
        <f aca="false">ROUND(I370*H370,2)</f>
        <v>0</v>
      </c>
      <c r="BL370" s="10" t="s">
        <v>254</v>
      </c>
      <c r="BM370" s="10" t="s">
        <v>538</v>
      </c>
    </row>
    <row r="371" s="30" customFormat="true" ht="27" hidden="false" customHeight="false" outlineLevel="0" collapsed="false">
      <c r="B371" s="31"/>
      <c r="C371" s="59"/>
      <c r="D371" s="232" t="s">
        <v>147</v>
      </c>
      <c r="E371" s="59"/>
      <c r="F371" s="245" t="s">
        <v>539</v>
      </c>
      <c r="G371" s="59"/>
      <c r="H371" s="59"/>
      <c r="I371" s="170"/>
      <c r="J371" s="59"/>
      <c r="K371" s="59"/>
      <c r="L371" s="57"/>
      <c r="M371" s="217"/>
      <c r="N371" s="32"/>
      <c r="O371" s="32"/>
      <c r="P371" s="32"/>
      <c r="Q371" s="32"/>
      <c r="R371" s="32"/>
      <c r="S371" s="32"/>
      <c r="T371" s="79"/>
      <c r="AT371" s="10" t="s">
        <v>147</v>
      </c>
      <c r="AU371" s="10" t="s">
        <v>145</v>
      </c>
    </row>
    <row r="372" s="30" customFormat="true" ht="22.5" hidden="false" customHeight="true" outlineLevel="0" collapsed="false">
      <c r="B372" s="31"/>
      <c r="C372" s="203" t="s">
        <v>540</v>
      </c>
      <c r="D372" s="203" t="s">
        <v>139</v>
      </c>
      <c r="E372" s="204" t="s">
        <v>541</v>
      </c>
      <c r="F372" s="205" t="s">
        <v>542</v>
      </c>
      <c r="G372" s="206" t="s">
        <v>249</v>
      </c>
      <c r="H372" s="207" t="n">
        <v>37.7</v>
      </c>
      <c r="I372" s="208"/>
      <c r="J372" s="209" t="n">
        <f aca="false">ROUND(I372*H372,2)</f>
        <v>0</v>
      </c>
      <c r="K372" s="205" t="s">
        <v>143</v>
      </c>
      <c r="L372" s="57"/>
      <c r="M372" s="210"/>
      <c r="N372" s="211" t="s">
        <v>48</v>
      </c>
      <c r="O372" s="32"/>
      <c r="P372" s="212" t="n">
        <f aca="false">O372*H372</f>
        <v>0</v>
      </c>
      <c r="Q372" s="212" t="n">
        <v>0.00286281</v>
      </c>
      <c r="R372" s="212" t="n">
        <f aca="false">Q372*H372</f>
        <v>0.107927937</v>
      </c>
      <c r="S372" s="212" t="n">
        <v>0</v>
      </c>
      <c r="T372" s="213" t="n">
        <f aca="false">S372*H372</f>
        <v>0</v>
      </c>
      <c r="AR372" s="10" t="s">
        <v>254</v>
      </c>
      <c r="AT372" s="10" t="s">
        <v>139</v>
      </c>
      <c r="AU372" s="10" t="s">
        <v>145</v>
      </c>
      <c r="AY372" s="10" t="s">
        <v>137</v>
      </c>
      <c r="BE372" s="214" t="n">
        <f aca="false">IF(N372="základní",J372,0)</f>
        <v>0</v>
      </c>
      <c r="BF372" s="214" t="n">
        <f aca="false">IF(N372="snížená",J372,0)</f>
        <v>0</v>
      </c>
      <c r="BG372" s="214" t="n">
        <f aca="false">IF(N372="zákl. přenesená",J372,0)</f>
        <v>0</v>
      </c>
      <c r="BH372" s="214" t="n">
        <f aca="false">IF(N372="sníž. přenesená",J372,0)</f>
        <v>0</v>
      </c>
      <c r="BI372" s="214" t="n">
        <f aca="false">IF(N372="nulová",J372,0)</f>
        <v>0</v>
      </c>
      <c r="BJ372" s="10" t="s">
        <v>145</v>
      </c>
      <c r="BK372" s="214" t="n">
        <f aca="false">ROUND(I372*H372,2)</f>
        <v>0</v>
      </c>
      <c r="BL372" s="10" t="s">
        <v>254</v>
      </c>
      <c r="BM372" s="10" t="s">
        <v>543</v>
      </c>
    </row>
    <row r="373" s="30" customFormat="true" ht="13.5" hidden="false" customHeight="false" outlineLevel="0" collapsed="false">
      <c r="B373" s="31"/>
      <c r="C373" s="59"/>
      <c r="D373" s="215" t="s">
        <v>147</v>
      </c>
      <c r="E373" s="59"/>
      <c r="F373" s="216" t="s">
        <v>544</v>
      </c>
      <c r="G373" s="59"/>
      <c r="H373" s="59"/>
      <c r="I373" s="170"/>
      <c r="J373" s="59"/>
      <c r="K373" s="59"/>
      <c r="L373" s="57"/>
      <c r="M373" s="217"/>
      <c r="N373" s="32"/>
      <c r="O373" s="32"/>
      <c r="P373" s="32"/>
      <c r="Q373" s="32"/>
      <c r="R373" s="32"/>
      <c r="S373" s="32"/>
      <c r="T373" s="79"/>
      <c r="AT373" s="10" t="s">
        <v>147</v>
      </c>
      <c r="AU373" s="10" t="s">
        <v>145</v>
      </c>
    </row>
    <row r="374" s="30" customFormat="true" ht="27" hidden="false" customHeight="false" outlineLevel="0" collapsed="false">
      <c r="B374" s="31"/>
      <c r="C374" s="59"/>
      <c r="D374" s="215" t="s">
        <v>173</v>
      </c>
      <c r="E374" s="59"/>
      <c r="F374" s="246" t="s">
        <v>545</v>
      </c>
      <c r="G374" s="59"/>
      <c r="H374" s="59"/>
      <c r="I374" s="170"/>
      <c r="J374" s="59"/>
      <c r="K374" s="59"/>
      <c r="L374" s="57"/>
      <c r="M374" s="217"/>
      <c r="N374" s="32"/>
      <c r="O374" s="32"/>
      <c r="P374" s="32"/>
      <c r="Q374" s="32"/>
      <c r="R374" s="32"/>
      <c r="S374" s="32"/>
      <c r="T374" s="79"/>
      <c r="AT374" s="10" t="s">
        <v>173</v>
      </c>
      <c r="AU374" s="10" t="s">
        <v>145</v>
      </c>
    </row>
    <row r="375" s="229" customFormat="true" ht="13.5" hidden="false" customHeight="false" outlineLevel="0" collapsed="false">
      <c r="B375" s="230"/>
      <c r="C375" s="231"/>
      <c r="D375" s="215" t="s">
        <v>149</v>
      </c>
      <c r="E375" s="242"/>
      <c r="F375" s="243" t="s">
        <v>521</v>
      </c>
      <c r="G375" s="231"/>
      <c r="H375" s="244" t="n">
        <v>14.7</v>
      </c>
      <c r="I375" s="236"/>
      <c r="J375" s="231"/>
      <c r="K375" s="231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9</v>
      </c>
      <c r="AU375" s="241" t="s">
        <v>145</v>
      </c>
      <c r="AV375" s="229" t="s">
        <v>145</v>
      </c>
      <c r="AW375" s="229" t="s">
        <v>39</v>
      </c>
      <c r="AX375" s="229" t="s">
        <v>76</v>
      </c>
      <c r="AY375" s="241" t="s">
        <v>137</v>
      </c>
    </row>
    <row r="376" s="229" customFormat="true" ht="13.5" hidden="false" customHeight="false" outlineLevel="0" collapsed="false">
      <c r="B376" s="230"/>
      <c r="C376" s="231"/>
      <c r="D376" s="232" t="s">
        <v>149</v>
      </c>
      <c r="E376" s="233"/>
      <c r="F376" s="234" t="s">
        <v>522</v>
      </c>
      <c r="G376" s="231"/>
      <c r="H376" s="235" t="n">
        <v>23</v>
      </c>
      <c r="I376" s="236"/>
      <c r="J376" s="231"/>
      <c r="K376" s="231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9</v>
      </c>
      <c r="AU376" s="241" t="s">
        <v>145</v>
      </c>
      <c r="AV376" s="229" t="s">
        <v>145</v>
      </c>
      <c r="AW376" s="229" t="s">
        <v>39</v>
      </c>
      <c r="AX376" s="229" t="s">
        <v>76</v>
      </c>
      <c r="AY376" s="241" t="s">
        <v>137</v>
      </c>
    </row>
    <row r="377" s="30" customFormat="true" ht="31.5" hidden="false" customHeight="true" outlineLevel="0" collapsed="false">
      <c r="B377" s="31"/>
      <c r="C377" s="203" t="s">
        <v>546</v>
      </c>
      <c r="D377" s="203" t="s">
        <v>139</v>
      </c>
      <c r="E377" s="204" t="s">
        <v>547</v>
      </c>
      <c r="F377" s="205" t="s">
        <v>548</v>
      </c>
      <c r="G377" s="206" t="s">
        <v>343</v>
      </c>
      <c r="H377" s="207" t="n">
        <v>6</v>
      </c>
      <c r="I377" s="208"/>
      <c r="J377" s="209" t="n">
        <f aca="false">ROUND(I377*H377,2)</f>
        <v>0</v>
      </c>
      <c r="K377" s="205"/>
      <c r="L377" s="57"/>
      <c r="M377" s="210"/>
      <c r="N377" s="211" t="s">
        <v>48</v>
      </c>
      <c r="O377" s="32"/>
      <c r="P377" s="212" t="n">
        <f aca="false">O377*H377</f>
        <v>0</v>
      </c>
      <c r="Q377" s="212" t="n">
        <v>0.00048</v>
      </c>
      <c r="R377" s="212" t="n">
        <f aca="false">Q377*H377</f>
        <v>0.00288</v>
      </c>
      <c r="S377" s="212" t="n">
        <v>0</v>
      </c>
      <c r="T377" s="213" t="n">
        <f aca="false">S377*H377</f>
        <v>0</v>
      </c>
      <c r="AR377" s="10" t="s">
        <v>254</v>
      </c>
      <c r="AT377" s="10" t="s">
        <v>139</v>
      </c>
      <c r="AU377" s="10" t="s">
        <v>145</v>
      </c>
      <c r="AY377" s="10" t="s">
        <v>137</v>
      </c>
      <c r="BE377" s="214" t="n">
        <f aca="false">IF(N377="základní",J377,0)</f>
        <v>0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10" t="s">
        <v>145</v>
      </c>
      <c r="BK377" s="214" t="n">
        <f aca="false">ROUND(I377*H377,2)</f>
        <v>0</v>
      </c>
      <c r="BL377" s="10" t="s">
        <v>254</v>
      </c>
      <c r="BM377" s="10" t="s">
        <v>549</v>
      </c>
    </row>
    <row r="378" s="30" customFormat="true" ht="27" hidden="false" customHeight="false" outlineLevel="0" collapsed="false">
      <c r="B378" s="31"/>
      <c r="C378" s="59"/>
      <c r="D378" s="215" t="s">
        <v>147</v>
      </c>
      <c r="E378" s="59"/>
      <c r="F378" s="216" t="s">
        <v>550</v>
      </c>
      <c r="G378" s="59"/>
      <c r="H378" s="59"/>
      <c r="I378" s="170"/>
      <c r="J378" s="59"/>
      <c r="K378" s="59"/>
      <c r="L378" s="57"/>
      <c r="M378" s="217"/>
      <c r="N378" s="32"/>
      <c r="O378" s="32"/>
      <c r="P378" s="32"/>
      <c r="Q378" s="32"/>
      <c r="R378" s="32"/>
      <c r="S378" s="32"/>
      <c r="T378" s="79"/>
      <c r="AT378" s="10" t="s">
        <v>147</v>
      </c>
      <c r="AU378" s="10" t="s">
        <v>145</v>
      </c>
    </row>
    <row r="379" s="30" customFormat="true" ht="27" hidden="false" customHeight="false" outlineLevel="0" collapsed="false">
      <c r="B379" s="31"/>
      <c r="C379" s="59"/>
      <c r="D379" s="215" t="s">
        <v>173</v>
      </c>
      <c r="E379" s="59"/>
      <c r="F379" s="246" t="s">
        <v>551</v>
      </c>
      <c r="G379" s="59"/>
      <c r="H379" s="59"/>
      <c r="I379" s="170"/>
      <c r="J379" s="59"/>
      <c r="K379" s="59"/>
      <c r="L379" s="57"/>
      <c r="M379" s="217"/>
      <c r="N379" s="32"/>
      <c r="O379" s="32"/>
      <c r="P379" s="32"/>
      <c r="Q379" s="32"/>
      <c r="R379" s="32"/>
      <c r="S379" s="32"/>
      <c r="T379" s="79"/>
      <c r="AT379" s="10" t="s">
        <v>173</v>
      </c>
      <c r="AU379" s="10" t="s">
        <v>145</v>
      </c>
    </row>
    <row r="380" s="229" customFormat="true" ht="13.5" hidden="false" customHeight="false" outlineLevel="0" collapsed="false">
      <c r="B380" s="230"/>
      <c r="C380" s="231"/>
      <c r="D380" s="215" t="s">
        <v>149</v>
      </c>
      <c r="E380" s="242"/>
      <c r="F380" s="243" t="s">
        <v>483</v>
      </c>
      <c r="G380" s="231"/>
      <c r="H380" s="244" t="n">
        <v>2</v>
      </c>
      <c r="I380" s="236"/>
      <c r="J380" s="231"/>
      <c r="K380" s="231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9</v>
      </c>
      <c r="AU380" s="241" t="s">
        <v>145</v>
      </c>
      <c r="AV380" s="229" t="s">
        <v>145</v>
      </c>
      <c r="AW380" s="229" t="s">
        <v>39</v>
      </c>
      <c r="AX380" s="229" t="s">
        <v>76</v>
      </c>
      <c r="AY380" s="241" t="s">
        <v>137</v>
      </c>
    </row>
    <row r="381" s="229" customFormat="true" ht="13.5" hidden="false" customHeight="false" outlineLevel="0" collapsed="false">
      <c r="B381" s="230"/>
      <c r="C381" s="231"/>
      <c r="D381" s="232" t="s">
        <v>149</v>
      </c>
      <c r="E381" s="233"/>
      <c r="F381" s="234" t="s">
        <v>484</v>
      </c>
      <c r="G381" s="231"/>
      <c r="H381" s="235" t="n">
        <v>4</v>
      </c>
      <c r="I381" s="236"/>
      <c r="J381" s="231"/>
      <c r="K381" s="231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49</v>
      </c>
      <c r="AU381" s="241" t="s">
        <v>145</v>
      </c>
      <c r="AV381" s="229" t="s">
        <v>145</v>
      </c>
      <c r="AW381" s="229" t="s">
        <v>39</v>
      </c>
      <c r="AX381" s="229" t="s">
        <v>76</v>
      </c>
      <c r="AY381" s="241" t="s">
        <v>137</v>
      </c>
    </row>
    <row r="382" s="30" customFormat="true" ht="31.5" hidden="false" customHeight="true" outlineLevel="0" collapsed="false">
      <c r="B382" s="31"/>
      <c r="C382" s="203" t="s">
        <v>236</v>
      </c>
      <c r="D382" s="203" t="s">
        <v>139</v>
      </c>
      <c r="E382" s="204" t="s">
        <v>552</v>
      </c>
      <c r="F382" s="205" t="s">
        <v>553</v>
      </c>
      <c r="G382" s="206" t="s">
        <v>249</v>
      </c>
      <c r="H382" s="207" t="n">
        <v>47</v>
      </c>
      <c r="I382" s="208"/>
      <c r="J382" s="209" t="n">
        <f aca="false">ROUND(I382*H382,2)</f>
        <v>0</v>
      </c>
      <c r="K382" s="205" t="s">
        <v>143</v>
      </c>
      <c r="L382" s="57"/>
      <c r="M382" s="210"/>
      <c r="N382" s="211" t="s">
        <v>48</v>
      </c>
      <c r="O382" s="32"/>
      <c r="P382" s="212" t="n">
        <f aca="false">O382*H382</f>
        <v>0</v>
      </c>
      <c r="Q382" s="212" t="n">
        <v>0.0023565</v>
      </c>
      <c r="R382" s="212" t="n">
        <f aca="false">Q382*H382</f>
        <v>0.1107555</v>
      </c>
      <c r="S382" s="212" t="n">
        <v>0</v>
      </c>
      <c r="T382" s="213" t="n">
        <f aca="false">S382*H382</f>
        <v>0</v>
      </c>
      <c r="AR382" s="10" t="s">
        <v>254</v>
      </c>
      <c r="AT382" s="10" t="s">
        <v>139</v>
      </c>
      <c r="AU382" s="10" t="s">
        <v>145</v>
      </c>
      <c r="AY382" s="10" t="s">
        <v>137</v>
      </c>
      <c r="BE382" s="214" t="n">
        <f aca="false">IF(N382="základní",J382,0)</f>
        <v>0</v>
      </c>
      <c r="BF382" s="214" t="n">
        <f aca="false">IF(N382="snížená",J382,0)</f>
        <v>0</v>
      </c>
      <c r="BG382" s="214" t="n">
        <f aca="false">IF(N382="zákl. přenesená",J382,0)</f>
        <v>0</v>
      </c>
      <c r="BH382" s="214" t="n">
        <f aca="false">IF(N382="sníž. přenesená",J382,0)</f>
        <v>0</v>
      </c>
      <c r="BI382" s="214" t="n">
        <f aca="false">IF(N382="nulová",J382,0)</f>
        <v>0</v>
      </c>
      <c r="BJ382" s="10" t="s">
        <v>145</v>
      </c>
      <c r="BK382" s="214" t="n">
        <f aca="false">ROUND(I382*H382,2)</f>
        <v>0</v>
      </c>
      <c r="BL382" s="10" t="s">
        <v>254</v>
      </c>
      <c r="BM382" s="10" t="s">
        <v>554</v>
      </c>
    </row>
    <row r="383" s="30" customFormat="true" ht="27" hidden="false" customHeight="false" outlineLevel="0" collapsed="false">
      <c r="B383" s="31"/>
      <c r="C383" s="59"/>
      <c r="D383" s="215" t="s">
        <v>147</v>
      </c>
      <c r="E383" s="59"/>
      <c r="F383" s="216" t="s">
        <v>555</v>
      </c>
      <c r="G383" s="59"/>
      <c r="H383" s="59"/>
      <c r="I383" s="170"/>
      <c r="J383" s="59"/>
      <c r="K383" s="59"/>
      <c r="L383" s="57"/>
      <c r="M383" s="217"/>
      <c r="N383" s="32"/>
      <c r="O383" s="32"/>
      <c r="P383" s="32"/>
      <c r="Q383" s="32"/>
      <c r="R383" s="32"/>
      <c r="S383" s="32"/>
      <c r="T383" s="79"/>
      <c r="AT383" s="10" t="s">
        <v>147</v>
      </c>
      <c r="AU383" s="10" t="s">
        <v>145</v>
      </c>
    </row>
    <row r="384" s="229" customFormat="true" ht="13.5" hidden="false" customHeight="false" outlineLevel="0" collapsed="false">
      <c r="B384" s="230"/>
      <c r="C384" s="231"/>
      <c r="D384" s="215" t="s">
        <v>149</v>
      </c>
      <c r="E384" s="242"/>
      <c r="F384" s="243" t="s">
        <v>528</v>
      </c>
      <c r="G384" s="231"/>
      <c r="H384" s="244" t="n">
        <v>18.9</v>
      </c>
      <c r="I384" s="236"/>
      <c r="J384" s="231"/>
      <c r="K384" s="231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9</v>
      </c>
      <c r="AU384" s="241" t="s">
        <v>145</v>
      </c>
      <c r="AV384" s="229" t="s">
        <v>145</v>
      </c>
      <c r="AW384" s="229" t="s">
        <v>39</v>
      </c>
      <c r="AX384" s="229" t="s">
        <v>76</v>
      </c>
      <c r="AY384" s="241" t="s">
        <v>137</v>
      </c>
    </row>
    <row r="385" s="229" customFormat="true" ht="13.5" hidden="false" customHeight="false" outlineLevel="0" collapsed="false">
      <c r="B385" s="230"/>
      <c r="C385" s="231"/>
      <c r="D385" s="232" t="s">
        <v>149</v>
      </c>
      <c r="E385" s="233"/>
      <c r="F385" s="234" t="s">
        <v>529</v>
      </c>
      <c r="G385" s="231"/>
      <c r="H385" s="235" t="n">
        <v>28.1</v>
      </c>
      <c r="I385" s="236"/>
      <c r="J385" s="231"/>
      <c r="K385" s="231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49</v>
      </c>
      <c r="AU385" s="241" t="s">
        <v>145</v>
      </c>
      <c r="AV385" s="229" t="s">
        <v>145</v>
      </c>
      <c r="AW385" s="229" t="s">
        <v>39</v>
      </c>
      <c r="AX385" s="229" t="s">
        <v>76</v>
      </c>
      <c r="AY385" s="241" t="s">
        <v>137</v>
      </c>
    </row>
    <row r="386" s="30" customFormat="true" ht="22.5" hidden="false" customHeight="true" outlineLevel="0" collapsed="false">
      <c r="B386" s="31"/>
      <c r="C386" s="203" t="s">
        <v>556</v>
      </c>
      <c r="D386" s="203" t="s">
        <v>139</v>
      </c>
      <c r="E386" s="204" t="s">
        <v>557</v>
      </c>
      <c r="F386" s="205" t="s">
        <v>558</v>
      </c>
      <c r="G386" s="206" t="s">
        <v>185</v>
      </c>
      <c r="H386" s="207" t="n">
        <v>0.294</v>
      </c>
      <c r="I386" s="208"/>
      <c r="J386" s="209" t="n">
        <f aca="false">ROUND(I386*H386,2)</f>
        <v>0</v>
      </c>
      <c r="K386" s="205" t="s">
        <v>143</v>
      </c>
      <c r="L386" s="57"/>
      <c r="M386" s="210"/>
      <c r="N386" s="211" t="s">
        <v>48</v>
      </c>
      <c r="O386" s="32"/>
      <c r="P386" s="212" t="n">
        <f aca="false">O386*H386</f>
        <v>0</v>
      </c>
      <c r="Q386" s="212" t="n">
        <v>0</v>
      </c>
      <c r="R386" s="212" t="n">
        <f aca="false">Q386*H386</f>
        <v>0</v>
      </c>
      <c r="S386" s="212" t="n">
        <v>0</v>
      </c>
      <c r="T386" s="213" t="n">
        <f aca="false">S386*H386</f>
        <v>0</v>
      </c>
      <c r="AR386" s="10" t="s">
        <v>254</v>
      </c>
      <c r="AT386" s="10" t="s">
        <v>139</v>
      </c>
      <c r="AU386" s="10" t="s">
        <v>145</v>
      </c>
      <c r="AY386" s="10" t="s">
        <v>137</v>
      </c>
      <c r="BE386" s="214" t="n">
        <f aca="false">IF(N386="základní",J386,0)</f>
        <v>0</v>
      </c>
      <c r="BF386" s="214" t="n">
        <f aca="false">IF(N386="snížená",J386,0)</f>
        <v>0</v>
      </c>
      <c r="BG386" s="214" t="n">
        <f aca="false">IF(N386="zákl. přenesená",J386,0)</f>
        <v>0</v>
      </c>
      <c r="BH386" s="214" t="n">
        <f aca="false">IF(N386="sníž. přenesená",J386,0)</f>
        <v>0</v>
      </c>
      <c r="BI386" s="214" t="n">
        <f aca="false">IF(N386="nulová",J386,0)</f>
        <v>0</v>
      </c>
      <c r="BJ386" s="10" t="s">
        <v>145</v>
      </c>
      <c r="BK386" s="214" t="n">
        <f aca="false">ROUND(I386*H386,2)</f>
        <v>0</v>
      </c>
      <c r="BL386" s="10" t="s">
        <v>254</v>
      </c>
      <c r="BM386" s="10" t="s">
        <v>559</v>
      </c>
    </row>
    <row r="387" s="30" customFormat="true" ht="27" hidden="false" customHeight="false" outlineLevel="0" collapsed="false">
      <c r="B387" s="31"/>
      <c r="C387" s="59"/>
      <c r="D387" s="215" t="s">
        <v>147</v>
      </c>
      <c r="E387" s="59"/>
      <c r="F387" s="216" t="s">
        <v>560</v>
      </c>
      <c r="G387" s="59"/>
      <c r="H387" s="59"/>
      <c r="I387" s="170"/>
      <c r="J387" s="59"/>
      <c r="K387" s="59"/>
      <c r="L387" s="57"/>
      <c r="M387" s="217"/>
      <c r="N387" s="32"/>
      <c r="O387" s="32"/>
      <c r="P387" s="32"/>
      <c r="Q387" s="32"/>
      <c r="R387" s="32"/>
      <c r="S387" s="32"/>
      <c r="T387" s="79"/>
      <c r="AT387" s="10" t="s">
        <v>147</v>
      </c>
      <c r="AU387" s="10" t="s">
        <v>145</v>
      </c>
    </row>
    <row r="388" s="185" customFormat="true" ht="29.25" hidden="false" customHeight="true" outlineLevel="0" collapsed="false">
      <c r="B388" s="186"/>
      <c r="C388" s="187"/>
      <c r="D388" s="200" t="s">
        <v>75</v>
      </c>
      <c r="E388" s="201" t="s">
        <v>561</v>
      </c>
      <c r="F388" s="201" t="s">
        <v>562</v>
      </c>
      <c r="G388" s="187"/>
      <c r="H388" s="187"/>
      <c r="I388" s="190"/>
      <c r="J388" s="202" t="n">
        <f aca="false">BK388</f>
        <v>0</v>
      </c>
      <c r="K388" s="187"/>
      <c r="L388" s="192"/>
      <c r="M388" s="193"/>
      <c r="N388" s="194"/>
      <c r="O388" s="194"/>
      <c r="P388" s="195" t="n">
        <f aca="false">SUM(P389:P394)</f>
        <v>0</v>
      </c>
      <c r="Q388" s="194"/>
      <c r="R388" s="195" t="n">
        <f aca="false">SUM(R389:R394)</f>
        <v>0</v>
      </c>
      <c r="S388" s="194"/>
      <c r="T388" s="196" t="n">
        <f aca="false">SUM(T389:T394)</f>
        <v>0.0390635</v>
      </c>
      <c r="AR388" s="197" t="s">
        <v>145</v>
      </c>
      <c r="AT388" s="198" t="s">
        <v>75</v>
      </c>
      <c r="AU388" s="198" t="s">
        <v>23</v>
      </c>
      <c r="AY388" s="197" t="s">
        <v>137</v>
      </c>
      <c r="BK388" s="199" t="n">
        <f aca="false">SUM(BK389:BK394)</f>
        <v>0</v>
      </c>
    </row>
    <row r="389" s="30" customFormat="true" ht="22.5" hidden="false" customHeight="true" outlineLevel="0" collapsed="false">
      <c r="B389" s="31"/>
      <c r="C389" s="203" t="s">
        <v>338</v>
      </c>
      <c r="D389" s="203" t="s">
        <v>139</v>
      </c>
      <c r="E389" s="204" t="s">
        <v>563</v>
      </c>
      <c r="F389" s="205" t="s">
        <v>564</v>
      </c>
      <c r="G389" s="206" t="s">
        <v>142</v>
      </c>
      <c r="H389" s="207" t="n">
        <v>49.559</v>
      </c>
      <c r="I389" s="208"/>
      <c r="J389" s="209" t="n">
        <f aca="false">ROUND(I389*H389,2)</f>
        <v>0</v>
      </c>
      <c r="K389" s="205" t="s">
        <v>143</v>
      </c>
      <c r="L389" s="57"/>
      <c r="M389" s="210"/>
      <c r="N389" s="211" t="s">
        <v>48</v>
      </c>
      <c r="O389" s="32"/>
      <c r="P389" s="212" t="n">
        <f aca="false">O389*H389</f>
        <v>0</v>
      </c>
      <c r="Q389" s="212" t="n">
        <v>0</v>
      </c>
      <c r="R389" s="212" t="n">
        <f aca="false">Q389*H389</f>
        <v>0</v>
      </c>
      <c r="S389" s="212" t="n">
        <v>0.0007</v>
      </c>
      <c r="T389" s="213" t="n">
        <f aca="false">S389*H389</f>
        <v>0.0346913</v>
      </c>
      <c r="AR389" s="10" t="s">
        <v>254</v>
      </c>
      <c r="AT389" s="10" t="s">
        <v>139</v>
      </c>
      <c r="AU389" s="10" t="s">
        <v>145</v>
      </c>
      <c r="AY389" s="10" t="s">
        <v>137</v>
      </c>
      <c r="BE389" s="214" t="n">
        <f aca="false">IF(N389="základní",J389,0)</f>
        <v>0</v>
      </c>
      <c r="BF389" s="214" t="n">
        <f aca="false">IF(N389="snížená",J389,0)</f>
        <v>0</v>
      </c>
      <c r="BG389" s="214" t="n">
        <f aca="false">IF(N389="zákl. přenesená",J389,0)</f>
        <v>0</v>
      </c>
      <c r="BH389" s="214" t="n">
        <f aca="false">IF(N389="sníž. přenesená",J389,0)</f>
        <v>0</v>
      </c>
      <c r="BI389" s="214" t="n">
        <f aca="false">IF(N389="nulová",J389,0)</f>
        <v>0</v>
      </c>
      <c r="BJ389" s="10" t="s">
        <v>145</v>
      </c>
      <c r="BK389" s="214" t="n">
        <f aca="false">ROUND(I389*H389,2)</f>
        <v>0</v>
      </c>
      <c r="BL389" s="10" t="s">
        <v>254</v>
      </c>
      <c r="BM389" s="10" t="s">
        <v>565</v>
      </c>
    </row>
    <row r="390" s="30" customFormat="true" ht="13.5" hidden="false" customHeight="false" outlineLevel="0" collapsed="false">
      <c r="B390" s="31"/>
      <c r="C390" s="59"/>
      <c r="D390" s="215" t="s">
        <v>147</v>
      </c>
      <c r="E390" s="59"/>
      <c r="F390" s="216" t="s">
        <v>566</v>
      </c>
      <c r="G390" s="59"/>
      <c r="H390" s="59"/>
      <c r="I390" s="170"/>
      <c r="J390" s="59"/>
      <c r="K390" s="59"/>
      <c r="L390" s="57"/>
      <c r="M390" s="217"/>
      <c r="N390" s="32"/>
      <c r="O390" s="32"/>
      <c r="P390" s="32"/>
      <c r="Q390" s="32"/>
      <c r="R390" s="32"/>
      <c r="S390" s="32"/>
      <c r="T390" s="79"/>
      <c r="AT390" s="10" t="s">
        <v>147</v>
      </c>
      <c r="AU390" s="10" t="s">
        <v>145</v>
      </c>
    </row>
    <row r="391" s="229" customFormat="true" ht="13.5" hidden="false" customHeight="false" outlineLevel="0" collapsed="false">
      <c r="B391" s="230"/>
      <c r="C391" s="231"/>
      <c r="D391" s="232" t="s">
        <v>149</v>
      </c>
      <c r="E391" s="233"/>
      <c r="F391" s="234" t="s">
        <v>567</v>
      </c>
      <c r="G391" s="231"/>
      <c r="H391" s="235" t="n">
        <v>49.559</v>
      </c>
      <c r="I391" s="236"/>
      <c r="J391" s="231"/>
      <c r="K391" s="231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49</v>
      </c>
      <c r="AU391" s="241" t="s">
        <v>145</v>
      </c>
      <c r="AV391" s="229" t="s">
        <v>145</v>
      </c>
      <c r="AW391" s="229" t="s">
        <v>39</v>
      </c>
      <c r="AX391" s="229" t="s">
        <v>76</v>
      </c>
      <c r="AY391" s="241" t="s">
        <v>137</v>
      </c>
    </row>
    <row r="392" s="30" customFormat="true" ht="22.5" hidden="false" customHeight="true" outlineLevel="0" collapsed="false">
      <c r="B392" s="31"/>
      <c r="C392" s="203" t="s">
        <v>568</v>
      </c>
      <c r="D392" s="203" t="s">
        <v>139</v>
      </c>
      <c r="E392" s="204" t="s">
        <v>569</v>
      </c>
      <c r="F392" s="205" t="s">
        <v>570</v>
      </c>
      <c r="G392" s="206" t="s">
        <v>142</v>
      </c>
      <c r="H392" s="207" t="n">
        <v>6.246</v>
      </c>
      <c r="I392" s="208"/>
      <c r="J392" s="209" t="n">
        <f aca="false">ROUND(I392*H392,2)</f>
        <v>0</v>
      </c>
      <c r="K392" s="205" t="s">
        <v>143</v>
      </c>
      <c r="L392" s="57"/>
      <c r="M392" s="210"/>
      <c r="N392" s="211" t="s">
        <v>48</v>
      </c>
      <c r="O392" s="32"/>
      <c r="P392" s="212" t="n">
        <f aca="false">O392*H392</f>
        <v>0</v>
      </c>
      <c r="Q392" s="212" t="n">
        <v>0</v>
      </c>
      <c r="R392" s="212" t="n">
        <f aca="false">Q392*H392</f>
        <v>0</v>
      </c>
      <c r="S392" s="212" t="n">
        <v>0.0007</v>
      </c>
      <c r="T392" s="213" t="n">
        <f aca="false">S392*H392</f>
        <v>0.0043722</v>
      </c>
      <c r="AR392" s="10" t="s">
        <v>254</v>
      </c>
      <c r="AT392" s="10" t="s">
        <v>139</v>
      </c>
      <c r="AU392" s="10" t="s">
        <v>145</v>
      </c>
      <c r="AY392" s="10" t="s">
        <v>137</v>
      </c>
      <c r="BE392" s="214" t="n">
        <f aca="false">IF(N392="základní",J392,0)</f>
        <v>0</v>
      </c>
      <c r="BF392" s="214" t="n">
        <f aca="false">IF(N392="snížená",J392,0)</f>
        <v>0</v>
      </c>
      <c r="BG392" s="214" t="n">
        <f aca="false">IF(N392="zákl. přenesená",J392,0)</f>
        <v>0</v>
      </c>
      <c r="BH392" s="214" t="n">
        <f aca="false">IF(N392="sníž. přenesená",J392,0)</f>
        <v>0</v>
      </c>
      <c r="BI392" s="214" t="n">
        <f aca="false">IF(N392="nulová",J392,0)</f>
        <v>0</v>
      </c>
      <c r="BJ392" s="10" t="s">
        <v>145</v>
      </c>
      <c r="BK392" s="214" t="n">
        <f aca="false">ROUND(I392*H392,2)</f>
        <v>0</v>
      </c>
      <c r="BL392" s="10" t="s">
        <v>254</v>
      </c>
      <c r="BM392" s="10" t="s">
        <v>571</v>
      </c>
    </row>
    <row r="393" s="30" customFormat="true" ht="13.5" hidden="false" customHeight="false" outlineLevel="0" collapsed="false">
      <c r="B393" s="31"/>
      <c r="C393" s="59"/>
      <c r="D393" s="215" t="s">
        <v>147</v>
      </c>
      <c r="E393" s="59"/>
      <c r="F393" s="216" t="s">
        <v>572</v>
      </c>
      <c r="G393" s="59"/>
      <c r="H393" s="59"/>
      <c r="I393" s="170"/>
      <c r="J393" s="59"/>
      <c r="K393" s="59"/>
      <c r="L393" s="57"/>
      <c r="M393" s="217"/>
      <c r="N393" s="32"/>
      <c r="O393" s="32"/>
      <c r="P393" s="32"/>
      <c r="Q393" s="32"/>
      <c r="R393" s="32"/>
      <c r="S393" s="32"/>
      <c r="T393" s="79"/>
      <c r="AT393" s="10" t="s">
        <v>147</v>
      </c>
      <c r="AU393" s="10" t="s">
        <v>145</v>
      </c>
    </row>
    <row r="394" s="229" customFormat="true" ht="13.5" hidden="false" customHeight="false" outlineLevel="0" collapsed="false">
      <c r="B394" s="230"/>
      <c r="C394" s="231"/>
      <c r="D394" s="215" t="s">
        <v>149</v>
      </c>
      <c r="E394" s="242"/>
      <c r="F394" s="243" t="s">
        <v>573</v>
      </c>
      <c r="G394" s="231"/>
      <c r="H394" s="244" t="n">
        <v>6.246</v>
      </c>
      <c r="I394" s="236"/>
      <c r="J394" s="231"/>
      <c r="K394" s="231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49</v>
      </c>
      <c r="AU394" s="241" t="s">
        <v>145</v>
      </c>
      <c r="AV394" s="229" t="s">
        <v>145</v>
      </c>
      <c r="AW394" s="229" t="s">
        <v>39</v>
      </c>
      <c r="AX394" s="229" t="s">
        <v>76</v>
      </c>
      <c r="AY394" s="241" t="s">
        <v>137</v>
      </c>
    </row>
    <row r="395" s="185" customFormat="true" ht="29.25" hidden="false" customHeight="true" outlineLevel="0" collapsed="false">
      <c r="B395" s="186"/>
      <c r="C395" s="187"/>
      <c r="D395" s="200" t="s">
        <v>75</v>
      </c>
      <c r="E395" s="201" t="s">
        <v>574</v>
      </c>
      <c r="F395" s="201" t="s">
        <v>575</v>
      </c>
      <c r="G395" s="187"/>
      <c r="H395" s="187"/>
      <c r="I395" s="190"/>
      <c r="J395" s="202" t="n">
        <f aca="false">BK395</f>
        <v>0</v>
      </c>
      <c r="K395" s="187"/>
      <c r="L395" s="192"/>
      <c r="M395" s="193"/>
      <c r="N395" s="194"/>
      <c r="O395" s="194"/>
      <c r="P395" s="195" t="n">
        <f aca="false">SUM(P396:P430)</f>
        <v>0</v>
      </c>
      <c r="Q395" s="194"/>
      <c r="R395" s="195" t="n">
        <f aca="false">SUM(R396:R430)</f>
        <v>0.04692411</v>
      </c>
      <c r="S395" s="194"/>
      <c r="T395" s="196" t="n">
        <f aca="false">SUM(T396:T430)</f>
        <v>0</v>
      </c>
      <c r="AR395" s="197" t="s">
        <v>145</v>
      </c>
      <c r="AT395" s="198" t="s">
        <v>75</v>
      </c>
      <c r="AU395" s="198" t="s">
        <v>23</v>
      </c>
      <c r="AY395" s="197" t="s">
        <v>137</v>
      </c>
      <c r="BK395" s="199" t="n">
        <f aca="false">SUM(BK396:BK430)</f>
        <v>0</v>
      </c>
    </row>
    <row r="396" s="30" customFormat="true" ht="22.5" hidden="false" customHeight="true" outlineLevel="0" collapsed="false">
      <c r="B396" s="31"/>
      <c r="C396" s="203" t="s">
        <v>576</v>
      </c>
      <c r="D396" s="203" t="s">
        <v>139</v>
      </c>
      <c r="E396" s="204" t="s">
        <v>577</v>
      </c>
      <c r="F396" s="205" t="s">
        <v>578</v>
      </c>
      <c r="G396" s="206" t="s">
        <v>142</v>
      </c>
      <c r="H396" s="207" t="n">
        <v>0.375</v>
      </c>
      <c r="I396" s="208"/>
      <c r="J396" s="209" t="n">
        <f aca="false">ROUND(I396*H396,2)</f>
        <v>0</v>
      </c>
      <c r="K396" s="205" t="s">
        <v>143</v>
      </c>
      <c r="L396" s="57"/>
      <c r="M396" s="210"/>
      <c r="N396" s="211" t="s">
        <v>48</v>
      </c>
      <c r="O396" s="32"/>
      <c r="P396" s="212" t="n">
        <f aca="false">O396*H396</f>
        <v>0</v>
      </c>
      <c r="Q396" s="212" t="n">
        <v>0.00011</v>
      </c>
      <c r="R396" s="212" t="n">
        <f aca="false">Q396*H396</f>
        <v>4.125E-005</v>
      </c>
      <c r="S396" s="212" t="n">
        <v>0</v>
      </c>
      <c r="T396" s="213" t="n">
        <f aca="false">S396*H396</f>
        <v>0</v>
      </c>
      <c r="AR396" s="10" t="s">
        <v>254</v>
      </c>
      <c r="AT396" s="10" t="s">
        <v>139</v>
      </c>
      <c r="AU396" s="10" t="s">
        <v>145</v>
      </c>
      <c r="AY396" s="10" t="s">
        <v>137</v>
      </c>
      <c r="BE396" s="214" t="n">
        <f aca="false">IF(N396="základní",J396,0)</f>
        <v>0</v>
      </c>
      <c r="BF396" s="214" t="n">
        <f aca="false">IF(N396="snížená",J396,0)</f>
        <v>0</v>
      </c>
      <c r="BG396" s="214" t="n">
        <f aca="false">IF(N396="zákl. přenesená",J396,0)</f>
        <v>0</v>
      </c>
      <c r="BH396" s="214" t="n">
        <f aca="false">IF(N396="sníž. přenesená",J396,0)</f>
        <v>0</v>
      </c>
      <c r="BI396" s="214" t="n">
        <f aca="false">IF(N396="nulová",J396,0)</f>
        <v>0</v>
      </c>
      <c r="BJ396" s="10" t="s">
        <v>145</v>
      </c>
      <c r="BK396" s="214" t="n">
        <f aca="false">ROUND(I396*H396,2)</f>
        <v>0</v>
      </c>
      <c r="BL396" s="10" t="s">
        <v>254</v>
      </c>
      <c r="BM396" s="10" t="s">
        <v>579</v>
      </c>
    </row>
    <row r="397" s="30" customFormat="true" ht="13.5" hidden="false" customHeight="false" outlineLevel="0" collapsed="false">
      <c r="B397" s="31"/>
      <c r="C397" s="59"/>
      <c r="D397" s="215" t="s">
        <v>147</v>
      </c>
      <c r="E397" s="59"/>
      <c r="F397" s="216" t="s">
        <v>580</v>
      </c>
      <c r="G397" s="59"/>
      <c r="H397" s="59"/>
      <c r="I397" s="170"/>
      <c r="J397" s="59"/>
      <c r="K397" s="59"/>
      <c r="L397" s="57"/>
      <c r="M397" s="217"/>
      <c r="N397" s="32"/>
      <c r="O397" s="32"/>
      <c r="P397" s="32"/>
      <c r="Q397" s="32"/>
      <c r="R397" s="32"/>
      <c r="S397" s="32"/>
      <c r="T397" s="79"/>
      <c r="AT397" s="10" t="s">
        <v>147</v>
      </c>
      <c r="AU397" s="10" t="s">
        <v>145</v>
      </c>
    </row>
    <row r="398" s="229" customFormat="true" ht="13.5" hidden="false" customHeight="false" outlineLevel="0" collapsed="false">
      <c r="B398" s="230"/>
      <c r="C398" s="231"/>
      <c r="D398" s="232" t="s">
        <v>149</v>
      </c>
      <c r="E398" s="233"/>
      <c r="F398" s="234" t="s">
        <v>581</v>
      </c>
      <c r="G398" s="231"/>
      <c r="H398" s="235" t="n">
        <v>0.375</v>
      </c>
      <c r="I398" s="236"/>
      <c r="J398" s="231"/>
      <c r="K398" s="231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9</v>
      </c>
      <c r="AU398" s="241" t="s">
        <v>145</v>
      </c>
      <c r="AV398" s="229" t="s">
        <v>145</v>
      </c>
      <c r="AW398" s="229" t="s">
        <v>39</v>
      </c>
      <c r="AX398" s="229" t="s">
        <v>76</v>
      </c>
      <c r="AY398" s="241" t="s">
        <v>137</v>
      </c>
    </row>
    <row r="399" s="30" customFormat="true" ht="22.5" hidden="false" customHeight="true" outlineLevel="0" collapsed="false">
      <c r="B399" s="31"/>
      <c r="C399" s="203" t="s">
        <v>582</v>
      </c>
      <c r="D399" s="203" t="s">
        <v>139</v>
      </c>
      <c r="E399" s="204" t="s">
        <v>583</v>
      </c>
      <c r="F399" s="205" t="s">
        <v>584</v>
      </c>
      <c r="G399" s="206" t="s">
        <v>142</v>
      </c>
      <c r="H399" s="207" t="n">
        <v>0.375</v>
      </c>
      <c r="I399" s="208"/>
      <c r="J399" s="209" t="n">
        <f aca="false">ROUND(I399*H399,2)</f>
        <v>0</v>
      </c>
      <c r="K399" s="205" t="s">
        <v>143</v>
      </c>
      <c r="L399" s="57"/>
      <c r="M399" s="210"/>
      <c r="N399" s="211" t="s">
        <v>48</v>
      </c>
      <c r="O399" s="32"/>
      <c r="P399" s="212" t="n">
        <f aca="false">O399*H399</f>
        <v>0</v>
      </c>
      <c r="Q399" s="212" t="n">
        <v>7E-005</v>
      </c>
      <c r="R399" s="212" t="n">
        <f aca="false">Q399*H399</f>
        <v>2.625E-005</v>
      </c>
      <c r="S399" s="212" t="n">
        <v>0</v>
      </c>
      <c r="T399" s="213" t="n">
        <f aca="false">S399*H399</f>
        <v>0</v>
      </c>
      <c r="AR399" s="10" t="s">
        <v>254</v>
      </c>
      <c r="AT399" s="10" t="s">
        <v>139</v>
      </c>
      <c r="AU399" s="10" t="s">
        <v>145</v>
      </c>
      <c r="AY399" s="10" t="s">
        <v>137</v>
      </c>
      <c r="BE399" s="214" t="n">
        <f aca="false">IF(N399="základní",J399,0)</f>
        <v>0</v>
      </c>
      <c r="BF399" s="214" t="n">
        <f aca="false">IF(N399="snížená",J399,0)</f>
        <v>0</v>
      </c>
      <c r="BG399" s="214" t="n">
        <f aca="false">IF(N399="zákl. přenesená",J399,0)</f>
        <v>0</v>
      </c>
      <c r="BH399" s="214" t="n">
        <f aca="false">IF(N399="sníž. přenesená",J399,0)</f>
        <v>0</v>
      </c>
      <c r="BI399" s="214" t="n">
        <f aca="false">IF(N399="nulová",J399,0)</f>
        <v>0</v>
      </c>
      <c r="BJ399" s="10" t="s">
        <v>145</v>
      </c>
      <c r="BK399" s="214" t="n">
        <f aca="false">ROUND(I399*H399,2)</f>
        <v>0</v>
      </c>
      <c r="BL399" s="10" t="s">
        <v>254</v>
      </c>
      <c r="BM399" s="10" t="s">
        <v>585</v>
      </c>
    </row>
    <row r="400" s="30" customFormat="true" ht="27" hidden="false" customHeight="false" outlineLevel="0" collapsed="false">
      <c r="B400" s="31"/>
      <c r="C400" s="59"/>
      <c r="D400" s="232" t="s">
        <v>147</v>
      </c>
      <c r="E400" s="59"/>
      <c r="F400" s="245" t="s">
        <v>586</v>
      </c>
      <c r="G400" s="59"/>
      <c r="H400" s="59"/>
      <c r="I400" s="170"/>
      <c r="J400" s="59"/>
      <c r="K400" s="59"/>
      <c r="L400" s="57"/>
      <c r="M400" s="217"/>
      <c r="N400" s="32"/>
      <c r="O400" s="32"/>
      <c r="P400" s="32"/>
      <c r="Q400" s="32"/>
      <c r="R400" s="32"/>
      <c r="S400" s="32"/>
      <c r="T400" s="79"/>
      <c r="AT400" s="10" t="s">
        <v>147</v>
      </c>
      <c r="AU400" s="10" t="s">
        <v>145</v>
      </c>
    </row>
    <row r="401" s="30" customFormat="true" ht="22.5" hidden="false" customHeight="true" outlineLevel="0" collapsed="false">
      <c r="B401" s="31"/>
      <c r="C401" s="203" t="s">
        <v>587</v>
      </c>
      <c r="D401" s="203" t="s">
        <v>139</v>
      </c>
      <c r="E401" s="204" t="s">
        <v>588</v>
      </c>
      <c r="F401" s="205" t="s">
        <v>589</v>
      </c>
      <c r="G401" s="206" t="s">
        <v>142</v>
      </c>
      <c r="H401" s="207" t="n">
        <v>0.375</v>
      </c>
      <c r="I401" s="208"/>
      <c r="J401" s="209" t="n">
        <f aca="false">ROUND(I401*H401,2)</f>
        <v>0</v>
      </c>
      <c r="K401" s="205" t="s">
        <v>143</v>
      </c>
      <c r="L401" s="57"/>
      <c r="M401" s="210"/>
      <c r="N401" s="211" t="s">
        <v>48</v>
      </c>
      <c r="O401" s="32"/>
      <c r="P401" s="212" t="n">
        <f aca="false">O401*H401</f>
        <v>0</v>
      </c>
      <c r="Q401" s="212" t="n">
        <v>3E-005</v>
      </c>
      <c r="R401" s="212" t="n">
        <f aca="false">Q401*H401</f>
        <v>1.125E-005</v>
      </c>
      <c r="S401" s="212" t="n">
        <v>0</v>
      </c>
      <c r="T401" s="213" t="n">
        <f aca="false">S401*H401</f>
        <v>0</v>
      </c>
      <c r="AR401" s="10" t="s">
        <v>254</v>
      </c>
      <c r="AT401" s="10" t="s">
        <v>139</v>
      </c>
      <c r="AU401" s="10" t="s">
        <v>145</v>
      </c>
      <c r="AY401" s="10" t="s">
        <v>137</v>
      </c>
      <c r="BE401" s="214" t="n">
        <f aca="false">IF(N401="základní",J401,0)</f>
        <v>0</v>
      </c>
      <c r="BF401" s="214" t="n">
        <f aca="false">IF(N401="snížená",J401,0)</f>
        <v>0</v>
      </c>
      <c r="BG401" s="214" t="n">
        <f aca="false">IF(N401="zákl. přenesená",J401,0)</f>
        <v>0</v>
      </c>
      <c r="BH401" s="214" t="n">
        <f aca="false">IF(N401="sníž. přenesená",J401,0)</f>
        <v>0</v>
      </c>
      <c r="BI401" s="214" t="n">
        <f aca="false">IF(N401="nulová",J401,0)</f>
        <v>0</v>
      </c>
      <c r="BJ401" s="10" t="s">
        <v>145</v>
      </c>
      <c r="BK401" s="214" t="n">
        <f aca="false">ROUND(I401*H401,2)</f>
        <v>0</v>
      </c>
      <c r="BL401" s="10" t="s">
        <v>254</v>
      </c>
      <c r="BM401" s="10" t="s">
        <v>590</v>
      </c>
    </row>
    <row r="402" s="30" customFormat="true" ht="27" hidden="false" customHeight="false" outlineLevel="0" collapsed="false">
      <c r="B402" s="31"/>
      <c r="C402" s="59"/>
      <c r="D402" s="232" t="s">
        <v>147</v>
      </c>
      <c r="E402" s="59"/>
      <c r="F402" s="245" t="s">
        <v>591</v>
      </c>
      <c r="G402" s="59"/>
      <c r="H402" s="59"/>
      <c r="I402" s="170"/>
      <c r="J402" s="59"/>
      <c r="K402" s="59"/>
      <c r="L402" s="57"/>
      <c r="M402" s="217"/>
      <c r="N402" s="32"/>
      <c r="O402" s="32"/>
      <c r="P402" s="32"/>
      <c r="Q402" s="32"/>
      <c r="R402" s="32"/>
      <c r="S402" s="32"/>
      <c r="T402" s="79"/>
      <c r="AT402" s="10" t="s">
        <v>147</v>
      </c>
      <c r="AU402" s="10" t="s">
        <v>145</v>
      </c>
    </row>
    <row r="403" s="30" customFormat="true" ht="31.5" hidden="false" customHeight="true" outlineLevel="0" collapsed="false">
      <c r="B403" s="31"/>
      <c r="C403" s="203" t="s">
        <v>592</v>
      </c>
      <c r="D403" s="203" t="s">
        <v>139</v>
      </c>
      <c r="E403" s="204" t="s">
        <v>593</v>
      </c>
      <c r="F403" s="205" t="s">
        <v>594</v>
      </c>
      <c r="G403" s="206" t="s">
        <v>142</v>
      </c>
      <c r="H403" s="207" t="n">
        <v>0.375</v>
      </c>
      <c r="I403" s="208"/>
      <c r="J403" s="209" t="n">
        <f aca="false">ROUND(I403*H403,2)</f>
        <v>0</v>
      </c>
      <c r="K403" s="205" t="s">
        <v>143</v>
      </c>
      <c r="L403" s="57"/>
      <c r="M403" s="210"/>
      <c r="N403" s="211" t="s">
        <v>48</v>
      </c>
      <c r="O403" s="32"/>
      <c r="P403" s="212" t="n">
        <f aca="false">O403*H403</f>
        <v>0</v>
      </c>
      <c r="Q403" s="212" t="n">
        <v>0.00014</v>
      </c>
      <c r="R403" s="212" t="n">
        <f aca="false">Q403*H403</f>
        <v>5.25E-005</v>
      </c>
      <c r="S403" s="212" t="n">
        <v>0</v>
      </c>
      <c r="T403" s="213" t="n">
        <f aca="false">S403*H403</f>
        <v>0</v>
      </c>
      <c r="AR403" s="10" t="s">
        <v>254</v>
      </c>
      <c r="AT403" s="10" t="s">
        <v>139</v>
      </c>
      <c r="AU403" s="10" t="s">
        <v>145</v>
      </c>
      <c r="AY403" s="10" t="s">
        <v>137</v>
      </c>
      <c r="BE403" s="214" t="n">
        <f aca="false">IF(N403="základní",J403,0)</f>
        <v>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10" t="s">
        <v>145</v>
      </c>
      <c r="BK403" s="214" t="n">
        <f aca="false">ROUND(I403*H403,2)</f>
        <v>0</v>
      </c>
      <c r="BL403" s="10" t="s">
        <v>254</v>
      </c>
      <c r="BM403" s="10" t="s">
        <v>595</v>
      </c>
    </row>
    <row r="404" s="30" customFormat="true" ht="13.5" hidden="false" customHeight="false" outlineLevel="0" collapsed="false">
      <c r="B404" s="31"/>
      <c r="C404" s="59"/>
      <c r="D404" s="232" t="s">
        <v>147</v>
      </c>
      <c r="E404" s="59"/>
      <c r="F404" s="245" t="s">
        <v>596</v>
      </c>
      <c r="G404" s="59"/>
      <c r="H404" s="59"/>
      <c r="I404" s="170"/>
      <c r="J404" s="59"/>
      <c r="K404" s="59"/>
      <c r="L404" s="57"/>
      <c r="M404" s="217"/>
      <c r="N404" s="32"/>
      <c r="O404" s="32"/>
      <c r="P404" s="32"/>
      <c r="Q404" s="32"/>
      <c r="R404" s="32"/>
      <c r="S404" s="32"/>
      <c r="T404" s="79"/>
      <c r="AT404" s="10" t="s">
        <v>147</v>
      </c>
      <c r="AU404" s="10" t="s">
        <v>145</v>
      </c>
    </row>
    <row r="405" s="30" customFormat="true" ht="22.5" hidden="false" customHeight="true" outlineLevel="0" collapsed="false">
      <c r="B405" s="31"/>
      <c r="C405" s="203" t="s">
        <v>597</v>
      </c>
      <c r="D405" s="203" t="s">
        <v>139</v>
      </c>
      <c r="E405" s="204" t="s">
        <v>598</v>
      </c>
      <c r="F405" s="205" t="s">
        <v>599</v>
      </c>
      <c r="G405" s="206" t="s">
        <v>142</v>
      </c>
      <c r="H405" s="207" t="n">
        <v>0.75</v>
      </c>
      <c r="I405" s="208"/>
      <c r="J405" s="209" t="n">
        <f aca="false">ROUND(I405*H405,2)</f>
        <v>0</v>
      </c>
      <c r="K405" s="205" t="s">
        <v>143</v>
      </c>
      <c r="L405" s="57"/>
      <c r="M405" s="210"/>
      <c r="N405" s="211" t="s">
        <v>48</v>
      </c>
      <c r="O405" s="32"/>
      <c r="P405" s="212" t="n">
        <f aca="false">O405*H405</f>
        <v>0</v>
      </c>
      <c r="Q405" s="212" t="n">
        <v>0.00012</v>
      </c>
      <c r="R405" s="212" t="n">
        <f aca="false">Q405*H405</f>
        <v>9E-005</v>
      </c>
      <c r="S405" s="212" t="n">
        <v>0</v>
      </c>
      <c r="T405" s="213" t="n">
        <f aca="false">S405*H405</f>
        <v>0</v>
      </c>
      <c r="AR405" s="10" t="s">
        <v>254</v>
      </c>
      <c r="AT405" s="10" t="s">
        <v>139</v>
      </c>
      <c r="AU405" s="10" t="s">
        <v>145</v>
      </c>
      <c r="AY405" s="10" t="s">
        <v>137</v>
      </c>
      <c r="BE405" s="214" t="n">
        <f aca="false">IF(N405="základní",J405,0)</f>
        <v>0</v>
      </c>
      <c r="BF405" s="214" t="n">
        <f aca="false">IF(N405="snížená",J405,0)</f>
        <v>0</v>
      </c>
      <c r="BG405" s="214" t="n">
        <f aca="false">IF(N405="zákl. přenesená",J405,0)</f>
        <v>0</v>
      </c>
      <c r="BH405" s="214" t="n">
        <f aca="false">IF(N405="sníž. přenesená",J405,0)</f>
        <v>0</v>
      </c>
      <c r="BI405" s="214" t="n">
        <f aca="false">IF(N405="nulová",J405,0)</f>
        <v>0</v>
      </c>
      <c r="BJ405" s="10" t="s">
        <v>145</v>
      </c>
      <c r="BK405" s="214" t="n">
        <f aca="false">ROUND(I405*H405,2)</f>
        <v>0</v>
      </c>
      <c r="BL405" s="10" t="s">
        <v>254</v>
      </c>
      <c r="BM405" s="10" t="s">
        <v>600</v>
      </c>
    </row>
    <row r="406" s="30" customFormat="true" ht="13.5" hidden="false" customHeight="false" outlineLevel="0" collapsed="false">
      <c r="B406" s="31"/>
      <c r="C406" s="59"/>
      <c r="D406" s="215" t="s">
        <v>147</v>
      </c>
      <c r="E406" s="59"/>
      <c r="F406" s="216" t="s">
        <v>601</v>
      </c>
      <c r="G406" s="59"/>
      <c r="H406" s="59"/>
      <c r="I406" s="170"/>
      <c r="J406" s="59"/>
      <c r="K406" s="59"/>
      <c r="L406" s="57"/>
      <c r="M406" s="217"/>
      <c r="N406" s="32"/>
      <c r="O406" s="32"/>
      <c r="P406" s="32"/>
      <c r="Q406" s="32"/>
      <c r="R406" s="32"/>
      <c r="S406" s="32"/>
      <c r="T406" s="79"/>
      <c r="AT406" s="10" t="s">
        <v>147</v>
      </c>
      <c r="AU406" s="10" t="s">
        <v>145</v>
      </c>
    </row>
    <row r="407" s="229" customFormat="true" ht="13.5" hidden="false" customHeight="false" outlineLevel="0" collapsed="false">
      <c r="B407" s="230"/>
      <c r="C407" s="231"/>
      <c r="D407" s="232" t="s">
        <v>149</v>
      </c>
      <c r="E407" s="233"/>
      <c r="F407" s="234" t="s">
        <v>602</v>
      </c>
      <c r="G407" s="231"/>
      <c r="H407" s="235" t="n">
        <v>0.75</v>
      </c>
      <c r="I407" s="236"/>
      <c r="J407" s="231"/>
      <c r="K407" s="231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49</v>
      </c>
      <c r="AU407" s="241" t="s">
        <v>145</v>
      </c>
      <c r="AV407" s="229" t="s">
        <v>145</v>
      </c>
      <c r="AW407" s="229" t="s">
        <v>39</v>
      </c>
      <c r="AX407" s="229" t="s">
        <v>76</v>
      </c>
      <c r="AY407" s="241" t="s">
        <v>137</v>
      </c>
    </row>
    <row r="408" s="30" customFormat="true" ht="22.5" hidden="false" customHeight="true" outlineLevel="0" collapsed="false">
      <c r="B408" s="31"/>
      <c r="C408" s="203" t="s">
        <v>603</v>
      </c>
      <c r="D408" s="203" t="s">
        <v>139</v>
      </c>
      <c r="E408" s="204" t="s">
        <v>604</v>
      </c>
      <c r="F408" s="205" t="s">
        <v>605</v>
      </c>
      <c r="G408" s="206" t="s">
        <v>142</v>
      </c>
      <c r="H408" s="207" t="n">
        <v>55.806</v>
      </c>
      <c r="I408" s="208"/>
      <c r="J408" s="209" t="n">
        <f aca="false">ROUND(I408*H408,2)</f>
        <v>0</v>
      </c>
      <c r="K408" s="205" t="s">
        <v>143</v>
      </c>
      <c r="L408" s="57"/>
      <c r="M408" s="210"/>
      <c r="N408" s="211" t="s">
        <v>48</v>
      </c>
      <c r="O408" s="32"/>
      <c r="P408" s="212" t="n">
        <f aca="false">O408*H408</f>
        <v>0</v>
      </c>
      <c r="Q408" s="212" t="n">
        <v>0.00011</v>
      </c>
      <c r="R408" s="212" t="n">
        <f aca="false">Q408*H408</f>
        <v>0.00613866</v>
      </c>
      <c r="S408" s="212" t="n">
        <v>0</v>
      </c>
      <c r="T408" s="213" t="n">
        <f aca="false">S408*H408</f>
        <v>0</v>
      </c>
      <c r="AR408" s="10" t="s">
        <v>254</v>
      </c>
      <c r="AT408" s="10" t="s">
        <v>139</v>
      </c>
      <c r="AU408" s="10" t="s">
        <v>145</v>
      </c>
      <c r="AY408" s="10" t="s">
        <v>137</v>
      </c>
      <c r="BE408" s="214" t="n">
        <f aca="false">IF(N408="základní",J408,0)</f>
        <v>0</v>
      </c>
      <c r="BF408" s="214" t="n">
        <f aca="false">IF(N408="snížená",J408,0)</f>
        <v>0</v>
      </c>
      <c r="BG408" s="214" t="n">
        <f aca="false">IF(N408="zákl. přenesená",J408,0)</f>
        <v>0</v>
      </c>
      <c r="BH408" s="214" t="n">
        <f aca="false">IF(N408="sníž. přenesená",J408,0)</f>
        <v>0</v>
      </c>
      <c r="BI408" s="214" t="n">
        <f aca="false">IF(N408="nulová",J408,0)</f>
        <v>0</v>
      </c>
      <c r="BJ408" s="10" t="s">
        <v>145</v>
      </c>
      <c r="BK408" s="214" t="n">
        <f aca="false">ROUND(I408*H408,2)</f>
        <v>0</v>
      </c>
      <c r="BL408" s="10" t="s">
        <v>254</v>
      </c>
      <c r="BM408" s="10" t="s">
        <v>606</v>
      </c>
    </row>
    <row r="409" s="30" customFormat="true" ht="13.5" hidden="false" customHeight="false" outlineLevel="0" collapsed="false">
      <c r="B409" s="31"/>
      <c r="C409" s="59"/>
      <c r="D409" s="232" t="s">
        <v>147</v>
      </c>
      <c r="E409" s="59"/>
      <c r="F409" s="245" t="s">
        <v>607</v>
      </c>
      <c r="G409" s="59"/>
      <c r="H409" s="59"/>
      <c r="I409" s="170"/>
      <c r="J409" s="59"/>
      <c r="K409" s="59"/>
      <c r="L409" s="57"/>
      <c r="M409" s="217"/>
      <c r="N409" s="32"/>
      <c r="O409" s="32"/>
      <c r="P409" s="32"/>
      <c r="Q409" s="32"/>
      <c r="R409" s="32"/>
      <c r="S409" s="32"/>
      <c r="T409" s="79"/>
      <c r="AT409" s="10" t="s">
        <v>147</v>
      </c>
      <c r="AU409" s="10" t="s">
        <v>145</v>
      </c>
    </row>
    <row r="410" s="30" customFormat="true" ht="31.5" hidden="false" customHeight="true" outlineLevel="0" collapsed="false">
      <c r="B410" s="31"/>
      <c r="C410" s="203" t="s">
        <v>608</v>
      </c>
      <c r="D410" s="203" t="s">
        <v>139</v>
      </c>
      <c r="E410" s="204" t="s">
        <v>609</v>
      </c>
      <c r="F410" s="205" t="s">
        <v>610</v>
      </c>
      <c r="G410" s="206" t="s">
        <v>142</v>
      </c>
      <c r="H410" s="207" t="n">
        <v>55.806</v>
      </c>
      <c r="I410" s="208"/>
      <c r="J410" s="209" t="n">
        <f aca="false">ROUND(I410*H410,2)</f>
        <v>0</v>
      </c>
      <c r="K410" s="205" t="s">
        <v>143</v>
      </c>
      <c r="L410" s="57"/>
      <c r="M410" s="210"/>
      <c r="N410" s="211" t="s">
        <v>48</v>
      </c>
      <c r="O410" s="32"/>
      <c r="P410" s="212" t="n">
        <f aca="false">O410*H410</f>
        <v>0</v>
      </c>
      <c r="Q410" s="212" t="n">
        <v>0.00011</v>
      </c>
      <c r="R410" s="212" t="n">
        <f aca="false">Q410*H410</f>
        <v>0.00613866</v>
      </c>
      <c r="S410" s="212" t="n">
        <v>0</v>
      </c>
      <c r="T410" s="213" t="n">
        <f aca="false">S410*H410</f>
        <v>0</v>
      </c>
      <c r="AR410" s="10" t="s">
        <v>254</v>
      </c>
      <c r="AT410" s="10" t="s">
        <v>139</v>
      </c>
      <c r="AU410" s="10" t="s">
        <v>145</v>
      </c>
      <c r="AY410" s="10" t="s">
        <v>137</v>
      </c>
      <c r="BE410" s="214" t="n">
        <f aca="false">IF(N410="základní",J410,0)</f>
        <v>0</v>
      </c>
      <c r="BF410" s="214" t="n">
        <f aca="false">IF(N410="snížená",J410,0)</f>
        <v>0</v>
      </c>
      <c r="BG410" s="214" t="n">
        <f aca="false">IF(N410="zákl. přenesená",J410,0)</f>
        <v>0</v>
      </c>
      <c r="BH410" s="214" t="n">
        <f aca="false">IF(N410="sníž. přenesená",J410,0)</f>
        <v>0</v>
      </c>
      <c r="BI410" s="214" t="n">
        <f aca="false">IF(N410="nulová",J410,0)</f>
        <v>0</v>
      </c>
      <c r="BJ410" s="10" t="s">
        <v>145</v>
      </c>
      <c r="BK410" s="214" t="n">
        <f aca="false">ROUND(I410*H410,2)</f>
        <v>0</v>
      </c>
      <c r="BL410" s="10" t="s">
        <v>254</v>
      </c>
      <c r="BM410" s="10" t="s">
        <v>611</v>
      </c>
    </row>
    <row r="411" s="30" customFormat="true" ht="27" hidden="false" customHeight="false" outlineLevel="0" collapsed="false">
      <c r="B411" s="31"/>
      <c r="C411" s="59"/>
      <c r="D411" s="215" t="s">
        <v>147</v>
      </c>
      <c r="E411" s="59"/>
      <c r="F411" s="216" t="s">
        <v>612</v>
      </c>
      <c r="G411" s="59"/>
      <c r="H411" s="59"/>
      <c r="I411" s="170"/>
      <c r="J411" s="59"/>
      <c r="K411" s="59"/>
      <c r="L411" s="57"/>
      <c r="M411" s="217"/>
      <c r="N411" s="32"/>
      <c r="O411" s="32"/>
      <c r="P411" s="32"/>
      <c r="Q411" s="32"/>
      <c r="R411" s="32"/>
      <c r="S411" s="32"/>
      <c r="T411" s="79"/>
      <c r="AT411" s="10" t="s">
        <v>147</v>
      </c>
      <c r="AU411" s="10" t="s">
        <v>145</v>
      </c>
    </row>
    <row r="412" s="229" customFormat="true" ht="13.5" hidden="false" customHeight="false" outlineLevel="0" collapsed="false">
      <c r="B412" s="230"/>
      <c r="C412" s="231"/>
      <c r="D412" s="232" t="s">
        <v>149</v>
      </c>
      <c r="E412" s="233"/>
      <c r="F412" s="234" t="s">
        <v>613</v>
      </c>
      <c r="G412" s="231"/>
      <c r="H412" s="235" t="n">
        <v>55.806</v>
      </c>
      <c r="I412" s="236"/>
      <c r="J412" s="231"/>
      <c r="K412" s="231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49</v>
      </c>
      <c r="AU412" s="241" t="s">
        <v>145</v>
      </c>
      <c r="AV412" s="229" t="s">
        <v>145</v>
      </c>
      <c r="AW412" s="229" t="s">
        <v>39</v>
      </c>
      <c r="AX412" s="229" t="s">
        <v>76</v>
      </c>
      <c r="AY412" s="241" t="s">
        <v>137</v>
      </c>
    </row>
    <row r="413" s="30" customFormat="true" ht="22.5" hidden="false" customHeight="true" outlineLevel="0" collapsed="false">
      <c r="B413" s="31"/>
      <c r="C413" s="203" t="s">
        <v>614</v>
      </c>
      <c r="D413" s="203" t="s">
        <v>139</v>
      </c>
      <c r="E413" s="204" t="s">
        <v>615</v>
      </c>
      <c r="F413" s="205" t="s">
        <v>616</v>
      </c>
      <c r="G413" s="206" t="s">
        <v>249</v>
      </c>
      <c r="H413" s="207" t="n">
        <v>50</v>
      </c>
      <c r="I413" s="208"/>
      <c r="J413" s="209" t="n">
        <f aca="false">ROUND(I413*H413,2)</f>
        <v>0</v>
      </c>
      <c r="K413" s="205" t="s">
        <v>143</v>
      </c>
      <c r="L413" s="57"/>
      <c r="M413" s="210"/>
      <c r="N413" s="211" t="s">
        <v>48</v>
      </c>
      <c r="O413" s="32"/>
      <c r="P413" s="212" t="n">
        <f aca="false">O413*H413</f>
        <v>0</v>
      </c>
      <c r="Q413" s="212" t="n">
        <v>3E-005</v>
      </c>
      <c r="R413" s="212" t="n">
        <f aca="false">Q413*H413</f>
        <v>0.0015</v>
      </c>
      <c r="S413" s="212" t="n">
        <v>0</v>
      </c>
      <c r="T413" s="213" t="n">
        <f aca="false">S413*H413</f>
        <v>0</v>
      </c>
      <c r="AR413" s="10" t="s">
        <v>254</v>
      </c>
      <c r="AT413" s="10" t="s">
        <v>139</v>
      </c>
      <c r="AU413" s="10" t="s">
        <v>145</v>
      </c>
      <c r="AY413" s="10" t="s">
        <v>137</v>
      </c>
      <c r="BE413" s="214" t="n">
        <f aca="false">IF(N413="základní",J413,0)</f>
        <v>0</v>
      </c>
      <c r="BF413" s="214" t="n">
        <f aca="false">IF(N413="snížená",J413,0)</f>
        <v>0</v>
      </c>
      <c r="BG413" s="214" t="n">
        <f aca="false">IF(N413="zákl. přenesená",J413,0)</f>
        <v>0</v>
      </c>
      <c r="BH413" s="214" t="n">
        <f aca="false">IF(N413="sníž. přenesená",J413,0)</f>
        <v>0</v>
      </c>
      <c r="BI413" s="214" t="n">
        <f aca="false">IF(N413="nulová",J413,0)</f>
        <v>0</v>
      </c>
      <c r="BJ413" s="10" t="s">
        <v>145</v>
      </c>
      <c r="BK413" s="214" t="n">
        <f aca="false">ROUND(I413*H413,2)</f>
        <v>0</v>
      </c>
      <c r="BL413" s="10" t="s">
        <v>254</v>
      </c>
      <c r="BM413" s="10" t="s">
        <v>617</v>
      </c>
    </row>
    <row r="414" s="30" customFormat="true" ht="13.5" hidden="false" customHeight="false" outlineLevel="0" collapsed="false">
      <c r="B414" s="31"/>
      <c r="C414" s="59"/>
      <c r="D414" s="232" t="s">
        <v>147</v>
      </c>
      <c r="E414" s="59"/>
      <c r="F414" s="245" t="s">
        <v>618</v>
      </c>
      <c r="G414" s="59"/>
      <c r="H414" s="59"/>
      <c r="I414" s="170"/>
      <c r="J414" s="59"/>
      <c r="K414" s="59"/>
      <c r="L414" s="57"/>
      <c r="M414" s="217"/>
      <c r="N414" s="32"/>
      <c r="O414" s="32"/>
      <c r="P414" s="32"/>
      <c r="Q414" s="32"/>
      <c r="R414" s="32"/>
      <c r="S414" s="32"/>
      <c r="T414" s="79"/>
      <c r="AT414" s="10" t="s">
        <v>147</v>
      </c>
      <c r="AU414" s="10" t="s">
        <v>145</v>
      </c>
    </row>
    <row r="415" s="30" customFormat="true" ht="22.5" hidden="false" customHeight="true" outlineLevel="0" collapsed="false">
      <c r="B415" s="31"/>
      <c r="C415" s="203" t="s">
        <v>619</v>
      </c>
      <c r="D415" s="203" t="s">
        <v>139</v>
      </c>
      <c r="E415" s="204" t="s">
        <v>620</v>
      </c>
      <c r="F415" s="205" t="s">
        <v>621</v>
      </c>
      <c r="G415" s="206" t="s">
        <v>142</v>
      </c>
      <c r="H415" s="207" t="n">
        <v>55.806</v>
      </c>
      <c r="I415" s="208"/>
      <c r="J415" s="209" t="n">
        <f aca="false">ROUND(I415*H415,2)</f>
        <v>0</v>
      </c>
      <c r="K415" s="205" t="s">
        <v>143</v>
      </c>
      <c r="L415" s="57"/>
      <c r="M415" s="210"/>
      <c r="N415" s="211" t="s">
        <v>48</v>
      </c>
      <c r="O415" s="32"/>
      <c r="P415" s="212" t="n">
        <f aca="false">O415*H415</f>
        <v>0</v>
      </c>
      <c r="Q415" s="212" t="n">
        <v>0.00035</v>
      </c>
      <c r="R415" s="212" t="n">
        <f aca="false">Q415*H415</f>
        <v>0.0195321</v>
      </c>
      <c r="S415" s="212" t="n">
        <v>0</v>
      </c>
      <c r="T415" s="213" t="n">
        <f aca="false">S415*H415</f>
        <v>0</v>
      </c>
      <c r="AR415" s="10" t="s">
        <v>254</v>
      </c>
      <c r="AT415" s="10" t="s">
        <v>139</v>
      </c>
      <c r="AU415" s="10" t="s">
        <v>145</v>
      </c>
      <c r="AY415" s="10" t="s">
        <v>137</v>
      </c>
      <c r="BE415" s="214" t="n">
        <f aca="false">IF(N415="základní",J415,0)</f>
        <v>0</v>
      </c>
      <c r="BF415" s="214" t="n">
        <f aca="false">IF(N415="snížená",J415,0)</f>
        <v>0</v>
      </c>
      <c r="BG415" s="214" t="n">
        <f aca="false">IF(N415="zákl. přenesená",J415,0)</f>
        <v>0</v>
      </c>
      <c r="BH415" s="214" t="n">
        <f aca="false">IF(N415="sníž. přenesená",J415,0)</f>
        <v>0</v>
      </c>
      <c r="BI415" s="214" t="n">
        <f aca="false">IF(N415="nulová",J415,0)</f>
        <v>0</v>
      </c>
      <c r="BJ415" s="10" t="s">
        <v>145</v>
      </c>
      <c r="BK415" s="214" t="n">
        <f aca="false">ROUND(I415*H415,2)</f>
        <v>0</v>
      </c>
      <c r="BL415" s="10" t="s">
        <v>254</v>
      </c>
      <c r="BM415" s="10" t="s">
        <v>622</v>
      </c>
    </row>
    <row r="416" s="30" customFormat="true" ht="13.5" hidden="false" customHeight="false" outlineLevel="0" collapsed="false">
      <c r="B416" s="31"/>
      <c r="C416" s="59"/>
      <c r="D416" s="232" t="s">
        <v>147</v>
      </c>
      <c r="E416" s="59"/>
      <c r="F416" s="245" t="s">
        <v>623</v>
      </c>
      <c r="G416" s="59"/>
      <c r="H416" s="59"/>
      <c r="I416" s="170"/>
      <c r="J416" s="59"/>
      <c r="K416" s="59"/>
      <c r="L416" s="57"/>
      <c r="M416" s="217"/>
      <c r="N416" s="32"/>
      <c r="O416" s="32"/>
      <c r="P416" s="32"/>
      <c r="Q416" s="32"/>
      <c r="R416" s="32"/>
      <c r="S416" s="32"/>
      <c r="T416" s="79"/>
      <c r="AT416" s="10" t="s">
        <v>147</v>
      </c>
      <c r="AU416" s="10" t="s">
        <v>145</v>
      </c>
    </row>
    <row r="417" s="30" customFormat="true" ht="22.5" hidden="false" customHeight="true" outlineLevel="0" collapsed="false">
      <c r="B417" s="31"/>
      <c r="C417" s="203" t="s">
        <v>624</v>
      </c>
      <c r="D417" s="203" t="s">
        <v>139</v>
      </c>
      <c r="E417" s="204" t="s">
        <v>625</v>
      </c>
      <c r="F417" s="205" t="s">
        <v>626</v>
      </c>
      <c r="G417" s="206" t="s">
        <v>142</v>
      </c>
      <c r="H417" s="207" t="n">
        <v>55.806</v>
      </c>
      <c r="I417" s="208"/>
      <c r="J417" s="209" t="n">
        <f aca="false">ROUND(I417*H417,2)</f>
        <v>0</v>
      </c>
      <c r="K417" s="205" t="s">
        <v>143</v>
      </c>
      <c r="L417" s="57"/>
      <c r="M417" s="210"/>
      <c r="N417" s="211" t="s">
        <v>48</v>
      </c>
      <c r="O417" s="32"/>
      <c r="P417" s="212" t="n">
        <f aca="false">O417*H417</f>
        <v>0</v>
      </c>
      <c r="Q417" s="212" t="n">
        <v>0.00024</v>
      </c>
      <c r="R417" s="212" t="n">
        <f aca="false">Q417*H417</f>
        <v>0.01339344</v>
      </c>
      <c r="S417" s="212" t="n">
        <v>0</v>
      </c>
      <c r="T417" s="213" t="n">
        <f aca="false">S417*H417</f>
        <v>0</v>
      </c>
      <c r="AR417" s="10" t="s">
        <v>254</v>
      </c>
      <c r="AT417" s="10" t="s">
        <v>139</v>
      </c>
      <c r="AU417" s="10" t="s">
        <v>145</v>
      </c>
      <c r="AY417" s="10" t="s">
        <v>137</v>
      </c>
      <c r="BE417" s="214" t="n">
        <f aca="false">IF(N417="základní",J417,0)</f>
        <v>0</v>
      </c>
      <c r="BF417" s="214" t="n">
        <f aca="false">IF(N417="snížená",J417,0)</f>
        <v>0</v>
      </c>
      <c r="BG417" s="214" t="n">
        <f aca="false">IF(N417="zákl. přenesená",J417,0)</f>
        <v>0</v>
      </c>
      <c r="BH417" s="214" t="n">
        <f aca="false">IF(N417="sníž. přenesená",J417,0)</f>
        <v>0</v>
      </c>
      <c r="BI417" s="214" t="n">
        <f aca="false">IF(N417="nulová",J417,0)</f>
        <v>0</v>
      </c>
      <c r="BJ417" s="10" t="s">
        <v>145</v>
      </c>
      <c r="BK417" s="214" t="n">
        <f aca="false">ROUND(I417*H417,2)</f>
        <v>0</v>
      </c>
      <c r="BL417" s="10" t="s">
        <v>254</v>
      </c>
      <c r="BM417" s="10" t="s">
        <v>627</v>
      </c>
    </row>
    <row r="418" s="30" customFormat="true" ht="13.5" hidden="false" customHeight="false" outlineLevel="0" collapsed="false">
      <c r="B418" s="31"/>
      <c r="C418" s="59"/>
      <c r="D418" s="232" t="s">
        <v>147</v>
      </c>
      <c r="E418" s="59"/>
      <c r="F418" s="245" t="s">
        <v>628</v>
      </c>
      <c r="G418" s="59"/>
      <c r="H418" s="59"/>
      <c r="I418" s="170"/>
      <c r="J418" s="59"/>
      <c r="K418" s="59"/>
      <c r="L418" s="57"/>
      <c r="M418" s="217"/>
      <c r="N418" s="32"/>
      <c r="O418" s="32"/>
      <c r="P418" s="32"/>
      <c r="Q418" s="32"/>
      <c r="R418" s="32"/>
      <c r="S418" s="32"/>
      <c r="T418" s="79"/>
      <c r="AT418" s="10" t="s">
        <v>147</v>
      </c>
      <c r="AU418" s="10" t="s">
        <v>145</v>
      </c>
    </row>
    <row r="419" s="30" customFormat="true" ht="22.5" hidden="false" customHeight="true" outlineLevel="0" collapsed="false">
      <c r="B419" s="31"/>
      <c r="C419" s="203" t="s">
        <v>629</v>
      </c>
      <c r="D419" s="203" t="s">
        <v>139</v>
      </c>
      <c r="E419" s="204" t="s">
        <v>630</v>
      </c>
      <c r="F419" s="205" t="s">
        <v>631</v>
      </c>
      <c r="G419" s="206" t="s">
        <v>343</v>
      </c>
      <c r="H419" s="207" t="n">
        <v>62</v>
      </c>
      <c r="I419" s="208"/>
      <c r="J419" s="209" t="n">
        <f aca="false">ROUND(I419*H419,2)</f>
        <v>0</v>
      </c>
      <c r="K419" s="205" t="s">
        <v>143</v>
      </c>
      <c r="L419" s="57"/>
      <c r="M419" s="210"/>
      <c r="N419" s="211" t="s">
        <v>48</v>
      </c>
      <c r="O419" s="32"/>
      <c r="P419" s="212" t="n">
        <f aca="false">O419*H419</f>
        <v>0</v>
      </c>
      <c r="Q419" s="212" t="n">
        <v>0</v>
      </c>
      <c r="R419" s="212" t="n">
        <f aca="false">Q419*H419</f>
        <v>0</v>
      </c>
      <c r="S419" s="212" t="n">
        <v>0</v>
      </c>
      <c r="T419" s="213" t="n">
        <f aca="false">S419*H419</f>
        <v>0</v>
      </c>
      <c r="AR419" s="10" t="s">
        <v>254</v>
      </c>
      <c r="AT419" s="10" t="s">
        <v>139</v>
      </c>
      <c r="AU419" s="10" t="s">
        <v>145</v>
      </c>
      <c r="AY419" s="10" t="s">
        <v>137</v>
      </c>
      <c r="BE419" s="214" t="n">
        <f aca="false">IF(N419="základní",J419,0)</f>
        <v>0</v>
      </c>
      <c r="BF419" s="214" t="n">
        <f aca="false">IF(N419="snížená",J419,0)</f>
        <v>0</v>
      </c>
      <c r="BG419" s="214" t="n">
        <f aca="false">IF(N419="zákl. přenesená",J419,0)</f>
        <v>0</v>
      </c>
      <c r="BH419" s="214" t="n">
        <f aca="false">IF(N419="sníž. přenesená",J419,0)</f>
        <v>0</v>
      </c>
      <c r="BI419" s="214" t="n">
        <f aca="false">IF(N419="nulová",J419,0)</f>
        <v>0</v>
      </c>
      <c r="BJ419" s="10" t="s">
        <v>145</v>
      </c>
      <c r="BK419" s="214" t="n">
        <f aca="false">ROUND(I419*H419,2)</f>
        <v>0</v>
      </c>
      <c r="BL419" s="10" t="s">
        <v>254</v>
      </c>
      <c r="BM419" s="10" t="s">
        <v>632</v>
      </c>
    </row>
    <row r="420" s="30" customFormat="true" ht="13.5" hidden="false" customHeight="false" outlineLevel="0" collapsed="false">
      <c r="B420" s="31"/>
      <c r="C420" s="59"/>
      <c r="D420" s="215" t="s">
        <v>147</v>
      </c>
      <c r="E420" s="59"/>
      <c r="F420" s="216" t="s">
        <v>633</v>
      </c>
      <c r="G420" s="59"/>
      <c r="H420" s="59"/>
      <c r="I420" s="170"/>
      <c r="J420" s="59"/>
      <c r="K420" s="59"/>
      <c r="L420" s="57"/>
      <c r="M420" s="217"/>
      <c r="N420" s="32"/>
      <c r="O420" s="32"/>
      <c r="P420" s="32"/>
      <c r="Q420" s="32"/>
      <c r="R420" s="32"/>
      <c r="S420" s="32"/>
      <c r="T420" s="79"/>
      <c r="AT420" s="10" t="s">
        <v>147</v>
      </c>
      <c r="AU420" s="10" t="s">
        <v>145</v>
      </c>
    </row>
    <row r="421" s="229" customFormat="true" ht="13.5" hidden="false" customHeight="false" outlineLevel="0" collapsed="false">
      <c r="B421" s="230"/>
      <c r="C421" s="231"/>
      <c r="D421" s="232" t="s">
        <v>149</v>
      </c>
      <c r="E421" s="233"/>
      <c r="F421" s="234" t="s">
        <v>634</v>
      </c>
      <c r="G421" s="231"/>
      <c r="H421" s="235" t="n">
        <v>62</v>
      </c>
      <c r="I421" s="236"/>
      <c r="J421" s="231"/>
      <c r="K421" s="231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49</v>
      </c>
      <c r="AU421" s="241" t="s">
        <v>145</v>
      </c>
      <c r="AV421" s="229" t="s">
        <v>145</v>
      </c>
      <c r="AW421" s="229" t="s">
        <v>39</v>
      </c>
      <c r="AX421" s="229" t="s">
        <v>76</v>
      </c>
      <c r="AY421" s="241" t="s">
        <v>137</v>
      </c>
    </row>
    <row r="422" s="30" customFormat="true" ht="22.5" hidden="false" customHeight="true" outlineLevel="0" collapsed="false">
      <c r="B422" s="31"/>
      <c r="C422" s="203" t="s">
        <v>635</v>
      </c>
      <c r="D422" s="203" t="s">
        <v>139</v>
      </c>
      <c r="E422" s="204" t="s">
        <v>636</v>
      </c>
      <c r="F422" s="205" t="s">
        <v>637</v>
      </c>
      <c r="G422" s="206" t="s">
        <v>343</v>
      </c>
      <c r="H422" s="207" t="n">
        <v>48</v>
      </c>
      <c r="I422" s="208"/>
      <c r="J422" s="209" t="n">
        <f aca="false">ROUND(I422*H422,2)</f>
        <v>0</v>
      </c>
      <c r="K422" s="205" t="s">
        <v>143</v>
      </c>
      <c r="L422" s="57"/>
      <c r="M422" s="210"/>
      <c r="N422" s="211" t="s">
        <v>48</v>
      </c>
      <c r="O422" s="32"/>
      <c r="P422" s="212" t="n">
        <f aca="false">O422*H422</f>
        <v>0</v>
      </c>
      <c r="Q422" s="212" t="n">
        <v>0</v>
      </c>
      <c r="R422" s="212" t="n">
        <f aca="false">Q422*H422</f>
        <v>0</v>
      </c>
      <c r="S422" s="212" t="n">
        <v>0</v>
      </c>
      <c r="T422" s="213" t="n">
        <f aca="false">S422*H422</f>
        <v>0</v>
      </c>
      <c r="AR422" s="10" t="s">
        <v>254</v>
      </c>
      <c r="AT422" s="10" t="s">
        <v>139</v>
      </c>
      <c r="AU422" s="10" t="s">
        <v>145</v>
      </c>
      <c r="AY422" s="10" t="s">
        <v>137</v>
      </c>
      <c r="BE422" s="214" t="n">
        <f aca="false">IF(N422="základní",J422,0)</f>
        <v>0</v>
      </c>
      <c r="BF422" s="214" t="n">
        <f aca="false">IF(N422="snížená",J422,0)</f>
        <v>0</v>
      </c>
      <c r="BG422" s="214" t="n">
        <f aca="false">IF(N422="zákl. přenesená",J422,0)</f>
        <v>0</v>
      </c>
      <c r="BH422" s="214" t="n">
        <f aca="false">IF(N422="sníž. přenesená",J422,0)</f>
        <v>0</v>
      </c>
      <c r="BI422" s="214" t="n">
        <f aca="false">IF(N422="nulová",J422,0)</f>
        <v>0</v>
      </c>
      <c r="BJ422" s="10" t="s">
        <v>145</v>
      </c>
      <c r="BK422" s="214" t="n">
        <f aca="false">ROUND(I422*H422,2)</f>
        <v>0</v>
      </c>
      <c r="BL422" s="10" t="s">
        <v>254</v>
      </c>
      <c r="BM422" s="10" t="s">
        <v>638</v>
      </c>
    </row>
    <row r="423" s="30" customFormat="true" ht="27" hidden="false" customHeight="false" outlineLevel="0" collapsed="false">
      <c r="B423" s="31"/>
      <c r="C423" s="59"/>
      <c r="D423" s="215" t="s">
        <v>147</v>
      </c>
      <c r="E423" s="59"/>
      <c r="F423" s="216" t="s">
        <v>639</v>
      </c>
      <c r="G423" s="59"/>
      <c r="H423" s="59"/>
      <c r="I423" s="170"/>
      <c r="J423" s="59"/>
      <c r="K423" s="59"/>
      <c r="L423" s="57"/>
      <c r="M423" s="217"/>
      <c r="N423" s="32"/>
      <c r="O423" s="32"/>
      <c r="P423" s="32"/>
      <c r="Q423" s="32"/>
      <c r="R423" s="32"/>
      <c r="S423" s="32"/>
      <c r="T423" s="79"/>
      <c r="AT423" s="10" t="s">
        <v>147</v>
      </c>
      <c r="AU423" s="10" t="s">
        <v>145</v>
      </c>
    </row>
    <row r="424" s="229" customFormat="true" ht="13.5" hidden="false" customHeight="false" outlineLevel="0" collapsed="false">
      <c r="B424" s="230"/>
      <c r="C424" s="231"/>
      <c r="D424" s="232" t="s">
        <v>149</v>
      </c>
      <c r="E424" s="233"/>
      <c r="F424" s="234" t="s">
        <v>640</v>
      </c>
      <c r="G424" s="231"/>
      <c r="H424" s="235" t="n">
        <v>48</v>
      </c>
      <c r="I424" s="236"/>
      <c r="J424" s="231"/>
      <c r="K424" s="231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49</v>
      </c>
      <c r="AU424" s="241" t="s">
        <v>145</v>
      </c>
      <c r="AV424" s="229" t="s">
        <v>145</v>
      </c>
      <c r="AW424" s="229" t="s">
        <v>39</v>
      </c>
      <c r="AX424" s="229" t="s">
        <v>76</v>
      </c>
      <c r="AY424" s="241" t="s">
        <v>137</v>
      </c>
    </row>
    <row r="425" s="30" customFormat="true" ht="22.5" hidden="false" customHeight="true" outlineLevel="0" collapsed="false">
      <c r="B425" s="31"/>
      <c r="C425" s="203" t="s">
        <v>641</v>
      </c>
      <c r="D425" s="203" t="s">
        <v>139</v>
      </c>
      <c r="E425" s="204" t="s">
        <v>642</v>
      </c>
      <c r="F425" s="205" t="s">
        <v>643</v>
      </c>
      <c r="G425" s="206" t="s">
        <v>142</v>
      </c>
      <c r="H425" s="207" t="n">
        <v>24.78</v>
      </c>
      <c r="I425" s="208"/>
      <c r="J425" s="209" t="n">
        <f aca="false">ROUND(I425*H425,2)</f>
        <v>0</v>
      </c>
      <c r="K425" s="205" t="s">
        <v>143</v>
      </c>
      <c r="L425" s="57"/>
      <c r="M425" s="210"/>
      <c r="N425" s="211" t="s">
        <v>48</v>
      </c>
      <c r="O425" s="32"/>
      <c r="P425" s="212" t="n">
        <f aca="false">O425*H425</f>
        <v>0</v>
      </c>
      <c r="Q425" s="212" t="n">
        <v>0</v>
      </c>
      <c r="R425" s="212" t="n">
        <f aca="false">Q425*H425</f>
        <v>0</v>
      </c>
      <c r="S425" s="212" t="n">
        <v>0</v>
      </c>
      <c r="T425" s="213" t="n">
        <f aca="false">S425*H425</f>
        <v>0</v>
      </c>
      <c r="AR425" s="10" t="s">
        <v>254</v>
      </c>
      <c r="AT425" s="10" t="s">
        <v>139</v>
      </c>
      <c r="AU425" s="10" t="s">
        <v>145</v>
      </c>
      <c r="AY425" s="10" t="s">
        <v>137</v>
      </c>
      <c r="BE425" s="214" t="n">
        <f aca="false">IF(N425="základní",J425,0)</f>
        <v>0</v>
      </c>
      <c r="BF425" s="214" t="n">
        <f aca="false">IF(N425="snížená",J425,0)</f>
        <v>0</v>
      </c>
      <c r="BG425" s="214" t="n">
        <f aca="false">IF(N425="zákl. přenesená",J425,0)</f>
        <v>0</v>
      </c>
      <c r="BH425" s="214" t="n">
        <f aca="false">IF(N425="sníž. přenesená",J425,0)</f>
        <v>0</v>
      </c>
      <c r="BI425" s="214" t="n">
        <f aca="false">IF(N425="nulová",J425,0)</f>
        <v>0</v>
      </c>
      <c r="BJ425" s="10" t="s">
        <v>145</v>
      </c>
      <c r="BK425" s="214" t="n">
        <f aca="false">ROUND(I425*H425,2)</f>
        <v>0</v>
      </c>
      <c r="BL425" s="10" t="s">
        <v>254</v>
      </c>
      <c r="BM425" s="10" t="s">
        <v>644</v>
      </c>
    </row>
    <row r="426" s="30" customFormat="true" ht="27" hidden="false" customHeight="false" outlineLevel="0" collapsed="false">
      <c r="B426" s="31"/>
      <c r="C426" s="59"/>
      <c r="D426" s="215" t="s">
        <v>147</v>
      </c>
      <c r="E426" s="59"/>
      <c r="F426" s="216" t="s">
        <v>645</v>
      </c>
      <c r="G426" s="59"/>
      <c r="H426" s="59"/>
      <c r="I426" s="170"/>
      <c r="J426" s="59"/>
      <c r="K426" s="59"/>
      <c r="L426" s="57"/>
      <c r="M426" s="217"/>
      <c r="N426" s="32"/>
      <c r="O426" s="32"/>
      <c r="P426" s="32"/>
      <c r="Q426" s="32"/>
      <c r="R426" s="32"/>
      <c r="S426" s="32"/>
      <c r="T426" s="79"/>
      <c r="AT426" s="10" t="s">
        <v>147</v>
      </c>
      <c r="AU426" s="10" t="s">
        <v>145</v>
      </c>
    </row>
    <row r="427" s="229" customFormat="true" ht="13.5" hidden="false" customHeight="false" outlineLevel="0" collapsed="false">
      <c r="B427" s="230"/>
      <c r="C427" s="231"/>
      <c r="D427" s="232" t="s">
        <v>149</v>
      </c>
      <c r="E427" s="233"/>
      <c r="F427" s="234" t="s">
        <v>646</v>
      </c>
      <c r="G427" s="231"/>
      <c r="H427" s="235" t="n">
        <v>24.78</v>
      </c>
      <c r="I427" s="236"/>
      <c r="J427" s="231"/>
      <c r="K427" s="231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49</v>
      </c>
      <c r="AU427" s="241" t="s">
        <v>145</v>
      </c>
      <c r="AV427" s="229" t="s">
        <v>145</v>
      </c>
      <c r="AW427" s="229" t="s">
        <v>39</v>
      </c>
      <c r="AX427" s="229" t="s">
        <v>76</v>
      </c>
      <c r="AY427" s="241" t="s">
        <v>137</v>
      </c>
    </row>
    <row r="428" s="30" customFormat="true" ht="31.5" hidden="false" customHeight="true" outlineLevel="0" collapsed="false">
      <c r="B428" s="31"/>
      <c r="C428" s="203" t="s">
        <v>647</v>
      </c>
      <c r="D428" s="203" t="s">
        <v>139</v>
      </c>
      <c r="E428" s="204" t="s">
        <v>648</v>
      </c>
      <c r="F428" s="205" t="s">
        <v>649</v>
      </c>
      <c r="G428" s="206" t="s">
        <v>142</v>
      </c>
      <c r="H428" s="207" t="n">
        <v>3.123</v>
      </c>
      <c r="I428" s="208"/>
      <c r="J428" s="209" t="n">
        <f aca="false">ROUND(I428*H428,2)</f>
        <v>0</v>
      </c>
      <c r="K428" s="205" t="s">
        <v>143</v>
      </c>
      <c r="L428" s="57"/>
      <c r="M428" s="210"/>
      <c r="N428" s="211" t="s">
        <v>48</v>
      </c>
      <c r="O428" s="32"/>
      <c r="P428" s="212" t="n">
        <f aca="false">O428*H428</f>
        <v>0</v>
      </c>
      <c r="Q428" s="212" t="n">
        <v>0</v>
      </c>
      <c r="R428" s="212" t="n">
        <f aca="false">Q428*H428</f>
        <v>0</v>
      </c>
      <c r="S428" s="212" t="n">
        <v>0</v>
      </c>
      <c r="T428" s="213" t="n">
        <f aca="false">S428*H428</f>
        <v>0</v>
      </c>
      <c r="AR428" s="10" t="s">
        <v>254</v>
      </c>
      <c r="AT428" s="10" t="s">
        <v>139</v>
      </c>
      <c r="AU428" s="10" t="s">
        <v>145</v>
      </c>
      <c r="AY428" s="10" t="s">
        <v>137</v>
      </c>
      <c r="BE428" s="214" t="n">
        <f aca="false">IF(N428="základní",J428,0)</f>
        <v>0</v>
      </c>
      <c r="BF428" s="214" t="n">
        <f aca="false">IF(N428="snížená",J428,0)</f>
        <v>0</v>
      </c>
      <c r="BG428" s="214" t="n">
        <f aca="false">IF(N428="zákl. přenesená",J428,0)</f>
        <v>0</v>
      </c>
      <c r="BH428" s="214" t="n">
        <f aca="false">IF(N428="sníž. přenesená",J428,0)</f>
        <v>0</v>
      </c>
      <c r="BI428" s="214" t="n">
        <f aca="false">IF(N428="nulová",J428,0)</f>
        <v>0</v>
      </c>
      <c r="BJ428" s="10" t="s">
        <v>145</v>
      </c>
      <c r="BK428" s="214" t="n">
        <f aca="false">ROUND(I428*H428,2)</f>
        <v>0</v>
      </c>
      <c r="BL428" s="10" t="s">
        <v>254</v>
      </c>
      <c r="BM428" s="10" t="s">
        <v>650</v>
      </c>
    </row>
    <row r="429" s="30" customFormat="true" ht="27" hidden="false" customHeight="false" outlineLevel="0" collapsed="false">
      <c r="B429" s="31"/>
      <c r="C429" s="59"/>
      <c r="D429" s="215" t="s">
        <v>147</v>
      </c>
      <c r="E429" s="59"/>
      <c r="F429" s="216" t="s">
        <v>651</v>
      </c>
      <c r="G429" s="59"/>
      <c r="H429" s="59"/>
      <c r="I429" s="170"/>
      <c r="J429" s="59"/>
      <c r="K429" s="59"/>
      <c r="L429" s="57"/>
      <c r="M429" s="217"/>
      <c r="N429" s="32"/>
      <c r="O429" s="32"/>
      <c r="P429" s="32"/>
      <c r="Q429" s="32"/>
      <c r="R429" s="32"/>
      <c r="S429" s="32"/>
      <c r="T429" s="79"/>
      <c r="AT429" s="10" t="s">
        <v>147</v>
      </c>
      <c r="AU429" s="10" t="s">
        <v>145</v>
      </c>
    </row>
    <row r="430" s="229" customFormat="true" ht="13.5" hidden="false" customHeight="false" outlineLevel="0" collapsed="false">
      <c r="B430" s="230"/>
      <c r="C430" s="231"/>
      <c r="D430" s="215" t="s">
        <v>149</v>
      </c>
      <c r="E430" s="242"/>
      <c r="F430" s="243" t="s">
        <v>652</v>
      </c>
      <c r="G430" s="231"/>
      <c r="H430" s="244" t="n">
        <v>3.123</v>
      </c>
      <c r="I430" s="236"/>
      <c r="J430" s="231"/>
      <c r="K430" s="231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49</v>
      </c>
      <c r="AU430" s="241" t="s">
        <v>145</v>
      </c>
      <c r="AV430" s="229" t="s">
        <v>145</v>
      </c>
      <c r="AW430" s="229" t="s">
        <v>39</v>
      </c>
      <c r="AX430" s="229" t="s">
        <v>76</v>
      </c>
      <c r="AY430" s="241" t="s">
        <v>137</v>
      </c>
    </row>
    <row r="431" s="185" customFormat="true" ht="36.75" hidden="false" customHeight="true" outlineLevel="0" collapsed="false">
      <c r="B431" s="186"/>
      <c r="C431" s="187"/>
      <c r="D431" s="188" t="s">
        <v>75</v>
      </c>
      <c r="E431" s="189" t="s">
        <v>197</v>
      </c>
      <c r="F431" s="189" t="s">
        <v>653</v>
      </c>
      <c r="G431" s="187"/>
      <c r="H431" s="187"/>
      <c r="I431" s="190"/>
      <c r="J431" s="191" t="n">
        <f aca="false">BK431</f>
        <v>0</v>
      </c>
      <c r="K431" s="187"/>
      <c r="L431" s="192"/>
      <c r="M431" s="193"/>
      <c r="N431" s="194"/>
      <c r="O431" s="194"/>
      <c r="P431" s="195" t="n">
        <f aca="false">P432</f>
        <v>0</v>
      </c>
      <c r="Q431" s="194"/>
      <c r="R431" s="195" t="n">
        <f aca="false">R432</f>
        <v>0</v>
      </c>
      <c r="S431" s="194"/>
      <c r="T431" s="196" t="n">
        <f aca="false">T432</f>
        <v>0</v>
      </c>
      <c r="AR431" s="197" t="s">
        <v>159</v>
      </c>
      <c r="AT431" s="198" t="s">
        <v>75</v>
      </c>
      <c r="AU431" s="198" t="s">
        <v>76</v>
      </c>
      <c r="AY431" s="197" t="s">
        <v>137</v>
      </c>
      <c r="BK431" s="199" t="n">
        <f aca="false">BK432</f>
        <v>0</v>
      </c>
    </row>
    <row r="432" s="185" customFormat="true" ht="19.5" hidden="false" customHeight="true" outlineLevel="0" collapsed="false">
      <c r="B432" s="186"/>
      <c r="C432" s="187"/>
      <c r="D432" s="200" t="s">
        <v>75</v>
      </c>
      <c r="E432" s="201" t="s">
        <v>654</v>
      </c>
      <c r="F432" s="201" t="s">
        <v>655</v>
      </c>
      <c r="G432" s="187"/>
      <c r="H432" s="187"/>
      <c r="I432" s="190"/>
      <c r="J432" s="202" t="n">
        <f aca="false">BK432</f>
        <v>0</v>
      </c>
      <c r="K432" s="187"/>
      <c r="L432" s="192"/>
      <c r="M432" s="193"/>
      <c r="N432" s="194"/>
      <c r="O432" s="194"/>
      <c r="P432" s="195" t="n">
        <f aca="false">SUM(P433:P437)</f>
        <v>0</v>
      </c>
      <c r="Q432" s="194"/>
      <c r="R432" s="195" t="n">
        <f aca="false">SUM(R433:R437)</f>
        <v>0</v>
      </c>
      <c r="S432" s="194"/>
      <c r="T432" s="196" t="n">
        <f aca="false">SUM(T433:T437)</f>
        <v>0</v>
      </c>
      <c r="AR432" s="197" t="s">
        <v>159</v>
      </c>
      <c r="AT432" s="198" t="s">
        <v>75</v>
      </c>
      <c r="AU432" s="198" t="s">
        <v>23</v>
      </c>
      <c r="AY432" s="197" t="s">
        <v>137</v>
      </c>
      <c r="BK432" s="199" t="n">
        <f aca="false">SUM(BK433:BK437)</f>
        <v>0</v>
      </c>
    </row>
    <row r="433" s="30" customFormat="true" ht="22.5" hidden="false" customHeight="true" outlineLevel="0" collapsed="false">
      <c r="B433" s="31"/>
      <c r="C433" s="203" t="s">
        <v>656</v>
      </c>
      <c r="D433" s="203" t="s">
        <v>139</v>
      </c>
      <c r="E433" s="204" t="s">
        <v>657</v>
      </c>
      <c r="F433" s="205" t="s">
        <v>658</v>
      </c>
      <c r="G433" s="206" t="s">
        <v>249</v>
      </c>
      <c r="H433" s="207" t="n">
        <v>8.6</v>
      </c>
      <c r="I433" s="208"/>
      <c r="J433" s="209" t="n">
        <f aca="false">ROUND(I433*H433,2)</f>
        <v>0</v>
      </c>
      <c r="K433" s="205" t="s">
        <v>143</v>
      </c>
      <c r="L433" s="57"/>
      <c r="M433" s="210"/>
      <c r="N433" s="211" t="s">
        <v>48</v>
      </c>
      <c r="O433" s="32"/>
      <c r="P433" s="212" t="n">
        <f aca="false">O433*H433</f>
        <v>0</v>
      </c>
      <c r="Q433" s="212" t="n">
        <v>0</v>
      </c>
      <c r="R433" s="212" t="n">
        <f aca="false">Q433*H433</f>
        <v>0</v>
      </c>
      <c r="S433" s="212" t="n">
        <v>0</v>
      </c>
      <c r="T433" s="213" t="n">
        <f aca="false">S433*H433</f>
        <v>0</v>
      </c>
      <c r="AR433" s="10" t="s">
        <v>338</v>
      </c>
      <c r="AT433" s="10" t="s">
        <v>139</v>
      </c>
      <c r="AU433" s="10" t="s">
        <v>145</v>
      </c>
      <c r="AY433" s="10" t="s">
        <v>137</v>
      </c>
      <c r="BE433" s="214" t="n">
        <f aca="false">IF(N433="základní",J433,0)</f>
        <v>0</v>
      </c>
      <c r="BF433" s="214" t="n">
        <f aca="false">IF(N433="snížená",J433,0)</f>
        <v>0</v>
      </c>
      <c r="BG433" s="214" t="n">
        <f aca="false">IF(N433="zákl. přenesená",J433,0)</f>
        <v>0</v>
      </c>
      <c r="BH433" s="214" t="n">
        <f aca="false">IF(N433="sníž. přenesená",J433,0)</f>
        <v>0</v>
      </c>
      <c r="BI433" s="214" t="n">
        <f aca="false">IF(N433="nulová",J433,0)</f>
        <v>0</v>
      </c>
      <c r="BJ433" s="10" t="s">
        <v>145</v>
      </c>
      <c r="BK433" s="214" t="n">
        <f aca="false">ROUND(I433*H433,2)</f>
        <v>0</v>
      </c>
      <c r="BL433" s="10" t="s">
        <v>338</v>
      </c>
      <c r="BM433" s="10" t="s">
        <v>659</v>
      </c>
    </row>
    <row r="434" s="30" customFormat="true" ht="13.5" hidden="false" customHeight="false" outlineLevel="0" collapsed="false">
      <c r="B434" s="31"/>
      <c r="C434" s="59"/>
      <c r="D434" s="215" t="s">
        <v>147</v>
      </c>
      <c r="E434" s="59"/>
      <c r="F434" s="216" t="s">
        <v>660</v>
      </c>
      <c r="G434" s="59"/>
      <c r="H434" s="59"/>
      <c r="I434" s="170"/>
      <c r="J434" s="59"/>
      <c r="K434" s="59"/>
      <c r="L434" s="57"/>
      <c r="M434" s="217"/>
      <c r="N434" s="32"/>
      <c r="O434" s="32"/>
      <c r="P434" s="32"/>
      <c r="Q434" s="32"/>
      <c r="R434" s="32"/>
      <c r="S434" s="32"/>
      <c r="T434" s="79"/>
      <c r="AT434" s="10" t="s">
        <v>147</v>
      </c>
      <c r="AU434" s="10" t="s">
        <v>145</v>
      </c>
    </row>
    <row r="435" s="30" customFormat="true" ht="27" hidden="false" customHeight="false" outlineLevel="0" collapsed="false">
      <c r="B435" s="31"/>
      <c r="C435" s="59"/>
      <c r="D435" s="232" t="s">
        <v>173</v>
      </c>
      <c r="E435" s="59"/>
      <c r="F435" s="259" t="s">
        <v>661</v>
      </c>
      <c r="G435" s="59"/>
      <c r="H435" s="59"/>
      <c r="I435" s="170"/>
      <c r="J435" s="59"/>
      <c r="K435" s="59"/>
      <c r="L435" s="57"/>
      <c r="M435" s="217"/>
      <c r="N435" s="32"/>
      <c r="O435" s="32"/>
      <c r="P435" s="32"/>
      <c r="Q435" s="32"/>
      <c r="R435" s="32"/>
      <c r="S435" s="32"/>
      <c r="T435" s="79"/>
      <c r="AT435" s="10" t="s">
        <v>173</v>
      </c>
      <c r="AU435" s="10" t="s">
        <v>145</v>
      </c>
    </row>
    <row r="436" s="30" customFormat="true" ht="22.5" hidden="false" customHeight="true" outlineLevel="0" collapsed="false">
      <c r="B436" s="31"/>
      <c r="C436" s="203" t="s">
        <v>662</v>
      </c>
      <c r="D436" s="203" t="s">
        <v>139</v>
      </c>
      <c r="E436" s="204" t="s">
        <v>663</v>
      </c>
      <c r="F436" s="205" t="s">
        <v>664</v>
      </c>
      <c r="G436" s="206" t="s">
        <v>249</v>
      </c>
      <c r="H436" s="207" t="n">
        <v>8.6</v>
      </c>
      <c r="I436" s="208"/>
      <c r="J436" s="209" t="n">
        <f aca="false">ROUND(I436*H436,2)</f>
        <v>0</v>
      </c>
      <c r="K436" s="205" t="s">
        <v>143</v>
      </c>
      <c r="L436" s="57"/>
      <c r="M436" s="210"/>
      <c r="N436" s="211" t="s">
        <v>48</v>
      </c>
      <c r="O436" s="32"/>
      <c r="P436" s="212" t="n">
        <f aca="false">O436*H436</f>
        <v>0</v>
      </c>
      <c r="Q436" s="212" t="n">
        <v>0</v>
      </c>
      <c r="R436" s="212" t="n">
        <f aca="false">Q436*H436</f>
        <v>0</v>
      </c>
      <c r="S436" s="212" t="n">
        <v>0</v>
      </c>
      <c r="T436" s="213" t="n">
        <f aca="false">S436*H436</f>
        <v>0</v>
      </c>
      <c r="AR436" s="10" t="s">
        <v>338</v>
      </c>
      <c r="AT436" s="10" t="s">
        <v>139</v>
      </c>
      <c r="AU436" s="10" t="s">
        <v>145</v>
      </c>
      <c r="AY436" s="10" t="s">
        <v>137</v>
      </c>
      <c r="BE436" s="214" t="n">
        <f aca="false">IF(N436="základní",J436,0)</f>
        <v>0</v>
      </c>
      <c r="BF436" s="214" t="n">
        <f aca="false">IF(N436="snížená",J436,0)</f>
        <v>0</v>
      </c>
      <c r="BG436" s="214" t="n">
        <f aca="false">IF(N436="zákl. přenesená",J436,0)</f>
        <v>0</v>
      </c>
      <c r="BH436" s="214" t="n">
        <f aca="false">IF(N436="sníž. přenesená",J436,0)</f>
        <v>0</v>
      </c>
      <c r="BI436" s="214" t="n">
        <f aca="false">IF(N436="nulová",J436,0)</f>
        <v>0</v>
      </c>
      <c r="BJ436" s="10" t="s">
        <v>145</v>
      </c>
      <c r="BK436" s="214" t="n">
        <f aca="false">ROUND(I436*H436,2)</f>
        <v>0</v>
      </c>
      <c r="BL436" s="10" t="s">
        <v>338</v>
      </c>
      <c r="BM436" s="10" t="s">
        <v>665</v>
      </c>
    </row>
    <row r="437" s="30" customFormat="true" ht="13.5" hidden="false" customHeight="false" outlineLevel="0" collapsed="false">
      <c r="B437" s="31"/>
      <c r="C437" s="59"/>
      <c r="D437" s="215" t="s">
        <v>147</v>
      </c>
      <c r="E437" s="59"/>
      <c r="F437" s="216" t="s">
        <v>666</v>
      </c>
      <c r="G437" s="59"/>
      <c r="H437" s="59"/>
      <c r="I437" s="170"/>
      <c r="J437" s="59"/>
      <c r="K437" s="59"/>
      <c r="L437" s="57"/>
      <c r="M437" s="217"/>
      <c r="N437" s="32"/>
      <c r="O437" s="32"/>
      <c r="P437" s="32"/>
      <c r="Q437" s="32"/>
      <c r="R437" s="32"/>
      <c r="S437" s="32"/>
      <c r="T437" s="79"/>
      <c r="AT437" s="10" t="s">
        <v>147</v>
      </c>
      <c r="AU437" s="10" t="s">
        <v>145</v>
      </c>
    </row>
    <row r="438" s="185" customFormat="true" ht="36.75" hidden="false" customHeight="true" outlineLevel="0" collapsed="false">
      <c r="B438" s="186"/>
      <c r="C438" s="187"/>
      <c r="D438" s="188" t="s">
        <v>75</v>
      </c>
      <c r="E438" s="189" t="s">
        <v>667</v>
      </c>
      <c r="F438" s="189" t="s">
        <v>668</v>
      </c>
      <c r="G438" s="187"/>
      <c r="H438" s="187"/>
      <c r="I438" s="190"/>
      <c r="J438" s="191" t="n">
        <f aca="false">BK438</f>
        <v>0</v>
      </c>
      <c r="K438" s="187"/>
      <c r="L438" s="192"/>
      <c r="M438" s="193"/>
      <c r="N438" s="194"/>
      <c r="O438" s="194"/>
      <c r="P438" s="195" t="n">
        <f aca="false">P439</f>
        <v>0</v>
      </c>
      <c r="Q438" s="194"/>
      <c r="R438" s="195" t="n">
        <f aca="false">R439</f>
        <v>0</v>
      </c>
      <c r="S438" s="194"/>
      <c r="T438" s="196" t="n">
        <f aca="false">T439</f>
        <v>0</v>
      </c>
      <c r="AR438" s="197" t="s">
        <v>168</v>
      </c>
      <c r="AT438" s="198" t="s">
        <v>75</v>
      </c>
      <c r="AU438" s="198" t="s">
        <v>76</v>
      </c>
      <c r="AY438" s="197" t="s">
        <v>137</v>
      </c>
      <c r="BK438" s="199" t="n">
        <f aca="false">BK439</f>
        <v>0</v>
      </c>
    </row>
    <row r="439" s="185" customFormat="true" ht="19.5" hidden="false" customHeight="true" outlineLevel="0" collapsed="false">
      <c r="B439" s="186"/>
      <c r="C439" s="187"/>
      <c r="D439" s="200" t="s">
        <v>75</v>
      </c>
      <c r="E439" s="201" t="s">
        <v>669</v>
      </c>
      <c r="F439" s="201" t="s">
        <v>670</v>
      </c>
      <c r="G439" s="187"/>
      <c r="H439" s="187"/>
      <c r="I439" s="190"/>
      <c r="J439" s="202" t="n">
        <f aca="false">BK439</f>
        <v>0</v>
      </c>
      <c r="K439" s="187"/>
      <c r="L439" s="192"/>
      <c r="M439" s="193"/>
      <c r="N439" s="194"/>
      <c r="O439" s="194"/>
      <c r="P439" s="195" t="n">
        <f aca="false">SUM(P440:P442)</f>
        <v>0</v>
      </c>
      <c r="Q439" s="194"/>
      <c r="R439" s="195" t="n">
        <f aca="false">SUM(R440:R442)</f>
        <v>0</v>
      </c>
      <c r="S439" s="194"/>
      <c r="T439" s="196" t="n">
        <f aca="false">SUM(T440:T442)</f>
        <v>0</v>
      </c>
      <c r="AR439" s="197" t="s">
        <v>168</v>
      </c>
      <c r="AT439" s="198" t="s">
        <v>75</v>
      </c>
      <c r="AU439" s="198" t="s">
        <v>23</v>
      </c>
      <c r="AY439" s="197" t="s">
        <v>137</v>
      </c>
      <c r="BK439" s="199" t="n">
        <f aca="false">SUM(BK440:BK442)</f>
        <v>0</v>
      </c>
    </row>
    <row r="440" s="30" customFormat="true" ht="22.5" hidden="false" customHeight="true" outlineLevel="0" collapsed="false">
      <c r="B440" s="31"/>
      <c r="C440" s="203" t="s">
        <v>671</v>
      </c>
      <c r="D440" s="203" t="s">
        <v>139</v>
      </c>
      <c r="E440" s="204" t="s">
        <v>672</v>
      </c>
      <c r="F440" s="205" t="s">
        <v>670</v>
      </c>
      <c r="G440" s="206" t="s">
        <v>673</v>
      </c>
      <c r="H440" s="260"/>
      <c r="I440" s="208"/>
      <c r="J440" s="209" t="n">
        <f aca="false">ROUND(I440*H440,2)</f>
        <v>0</v>
      </c>
      <c r="K440" s="205" t="s">
        <v>143</v>
      </c>
      <c r="L440" s="57"/>
      <c r="M440" s="210"/>
      <c r="N440" s="211" t="s">
        <v>48</v>
      </c>
      <c r="O440" s="32"/>
      <c r="P440" s="212" t="n">
        <f aca="false">O440*H440</f>
        <v>0</v>
      </c>
      <c r="Q440" s="212" t="n">
        <v>0</v>
      </c>
      <c r="R440" s="212" t="n">
        <f aca="false">Q440*H440</f>
        <v>0</v>
      </c>
      <c r="S440" s="212" t="n">
        <v>0</v>
      </c>
      <c r="T440" s="213" t="n">
        <f aca="false">S440*H440</f>
        <v>0</v>
      </c>
      <c r="AR440" s="10" t="s">
        <v>674</v>
      </c>
      <c r="AT440" s="10" t="s">
        <v>139</v>
      </c>
      <c r="AU440" s="10" t="s">
        <v>145</v>
      </c>
      <c r="AY440" s="10" t="s">
        <v>137</v>
      </c>
      <c r="BE440" s="214" t="n">
        <f aca="false">IF(N440="základní",J440,0)</f>
        <v>0</v>
      </c>
      <c r="BF440" s="214" t="n">
        <f aca="false">IF(N440="snížená",J440,0)</f>
        <v>0</v>
      </c>
      <c r="BG440" s="214" t="n">
        <f aca="false">IF(N440="zákl. přenesená",J440,0)</f>
        <v>0</v>
      </c>
      <c r="BH440" s="214" t="n">
        <f aca="false">IF(N440="sníž. přenesená",J440,0)</f>
        <v>0</v>
      </c>
      <c r="BI440" s="214" t="n">
        <f aca="false">IF(N440="nulová",J440,0)</f>
        <v>0</v>
      </c>
      <c r="BJ440" s="10" t="s">
        <v>145</v>
      </c>
      <c r="BK440" s="214" t="n">
        <f aca="false">ROUND(I440*H440,2)</f>
        <v>0</v>
      </c>
      <c r="BL440" s="10" t="s">
        <v>674</v>
      </c>
      <c r="BM440" s="10" t="s">
        <v>675</v>
      </c>
    </row>
    <row r="441" s="30" customFormat="true" ht="13.5" hidden="false" customHeight="false" outlineLevel="0" collapsed="false">
      <c r="B441" s="31"/>
      <c r="C441" s="59"/>
      <c r="D441" s="215" t="s">
        <v>147</v>
      </c>
      <c r="E441" s="59"/>
      <c r="F441" s="216" t="s">
        <v>676</v>
      </c>
      <c r="G441" s="59"/>
      <c r="H441" s="59"/>
      <c r="I441" s="170"/>
      <c r="J441" s="59"/>
      <c r="K441" s="59"/>
      <c r="L441" s="57"/>
      <c r="M441" s="217"/>
      <c r="N441" s="32"/>
      <c r="O441" s="32"/>
      <c r="P441" s="32"/>
      <c r="Q441" s="32"/>
      <c r="R441" s="32"/>
      <c r="S441" s="32"/>
      <c r="T441" s="79"/>
      <c r="AT441" s="10" t="s">
        <v>147</v>
      </c>
      <c r="AU441" s="10" t="s">
        <v>145</v>
      </c>
    </row>
    <row r="442" s="30" customFormat="true" ht="27" hidden="false" customHeight="false" outlineLevel="0" collapsed="false">
      <c r="B442" s="31"/>
      <c r="C442" s="59"/>
      <c r="D442" s="215" t="s">
        <v>173</v>
      </c>
      <c r="E442" s="59"/>
      <c r="F442" s="246" t="s">
        <v>677</v>
      </c>
      <c r="G442" s="59"/>
      <c r="H442" s="59"/>
      <c r="I442" s="170"/>
      <c r="J442" s="59"/>
      <c r="K442" s="59"/>
      <c r="L442" s="57"/>
      <c r="M442" s="261"/>
      <c r="N442" s="262"/>
      <c r="O442" s="262"/>
      <c r="P442" s="262"/>
      <c r="Q442" s="262"/>
      <c r="R442" s="262"/>
      <c r="S442" s="262"/>
      <c r="T442" s="263"/>
      <c r="AT442" s="10" t="s">
        <v>173</v>
      </c>
      <c r="AU442" s="10" t="s">
        <v>145</v>
      </c>
    </row>
    <row r="443" s="30" customFormat="true" ht="6.75" hidden="false" customHeight="true" outlineLevel="0" collapsed="false">
      <c r="B443" s="52"/>
      <c r="C443" s="53"/>
      <c r="D443" s="53"/>
      <c r="E443" s="53"/>
      <c r="F443" s="53"/>
      <c r="G443" s="53"/>
      <c r="H443" s="53"/>
      <c r="I443" s="144"/>
      <c r="J443" s="53"/>
      <c r="K443" s="53"/>
      <c r="L443" s="57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0:35:51Z</dcterms:created>
  <dc:creator>HP4520\Daniela</dc:creator>
  <dc:description/>
  <dc:language>en-US</dc:language>
  <cp:lastModifiedBy>Daniela</cp:lastModifiedBy>
  <dcterms:modified xsi:type="dcterms:W3CDTF">2016-11-30T10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