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FASÁDA 1 - Archit..." sheetId="2" state="visible" r:id="rId3"/>
    <sheet name="D.1.1 - FASÁDA 2 - Archit..." sheetId="3" state="visible" r:id="rId4"/>
    <sheet name="D.1.1 - FASÁDA 3 - Archit..." sheetId="4" state="visible" r:id="rId5"/>
    <sheet name="D.1.1 - FASÁDA 4 - Archit..." sheetId="5" state="visible" r:id="rId6"/>
    <sheet name="D.1.1 - FASÁDA 5 - Archit..." sheetId="6" state="visible" r:id="rId7"/>
    <sheet name="D.1.1 - FASÁDA 6 - Archit..." sheetId="7" state="visible" r:id="rId8"/>
    <sheet name="D.1.1 - FASÁDA 7 - Archit..." sheetId="8" state="visible" r:id="rId9"/>
    <sheet name="Pokyny pro vyplnění" sheetId="9" state="visible" r:id="rId10"/>
  </sheets>
  <definedNames>
    <definedName function="false" hidden="false" localSheetId="1" name="_xlnm.Print_Area" vbProcedure="false">'D.1.1 - FASÁDA 1 - Archit...'!$C$4:$J$36,'D.1.1 - FASÁDA 1 - Archit...'!$C$42:$J$74,'D.1.1 - FASÁDA 1 - Archit...'!$C$80:$K$253</definedName>
    <definedName function="false" hidden="false" localSheetId="1" name="_xlnm.Print_Titles" vbProcedure="false">'D.1.1 - FASÁDA 1 - Archit...'!$92:$92</definedName>
    <definedName function="false" hidden="true" localSheetId="1" name="_xlnm._FilterDatabase" vbProcedure="false">'D.1.1 - FASÁDA 1 - Archit...'!$C$92:$K$253</definedName>
    <definedName function="false" hidden="false" localSheetId="2" name="_xlnm.Print_Area" vbProcedure="false">'D.1.1 - FASÁDA 2 - Archit...'!$C$4:$J$36,'D.1.1 - FASÁDA 2 - Archit...'!$C$42:$J$74,'D.1.1 - FASÁDA 2 - Archit...'!$C$80:$K$248</definedName>
    <definedName function="false" hidden="false" localSheetId="2" name="_xlnm.Print_Titles" vbProcedure="false">'D.1.1 - FASÁDA 2 - Archit...'!$92:$92</definedName>
    <definedName function="false" hidden="true" localSheetId="2" name="_xlnm._FilterDatabase" vbProcedure="false">'D.1.1 - FASÁDA 2 - Archit...'!$C$92:$K$248</definedName>
    <definedName function="false" hidden="false" localSheetId="3" name="_xlnm.Print_Area" vbProcedure="false">'D.1.1 - FASÁDA 3 - Archit...'!$C$4:$J$36,'D.1.1 - FASÁDA 3 - Archit...'!$C$42:$J$75,'D.1.1 - FASÁDA 3 - Archit...'!$C$81:$K$230</definedName>
    <definedName function="false" hidden="false" localSheetId="3" name="_xlnm.Print_Titles" vbProcedure="false">'D.1.1 - FASÁDA 3 - Archit...'!$93:$93</definedName>
    <definedName function="false" hidden="true" localSheetId="3" name="_xlnm._FilterDatabase" vbProcedure="false">'D.1.1 - FASÁDA 3 - Archit...'!$C$93:$K$230</definedName>
    <definedName function="false" hidden="false" localSheetId="4" name="_xlnm.Print_Area" vbProcedure="false">'D.1.1 - FASÁDA 4 - Archit...'!$C$4:$J$36,'D.1.1 - FASÁDA 4 - Archit...'!$C$42:$J$72,'D.1.1 - FASÁDA 4 - Archit...'!$C$78:$K$206</definedName>
    <definedName function="false" hidden="false" localSheetId="4" name="_xlnm.Print_Titles" vbProcedure="false">'D.1.1 - FASÁDA 4 - Archit...'!$90:$90</definedName>
    <definedName function="false" hidden="true" localSheetId="4" name="_xlnm._FilterDatabase" vbProcedure="false">'D.1.1 - FASÁDA 4 - Archit...'!$C$90:$K$206</definedName>
    <definedName function="false" hidden="false" localSheetId="5" name="_xlnm.Print_Area" vbProcedure="false">'D.1.1 - FASÁDA 5 - Archit...'!$C$4:$J$36,'D.1.1 - FASÁDA 5 - Archit...'!$C$42:$J$71,'D.1.1 - FASÁDA 5 - Archit...'!$C$77:$K$175</definedName>
    <definedName function="false" hidden="false" localSheetId="5" name="_xlnm.Print_Titles" vbProcedure="false">'D.1.1 - FASÁDA 5 - Archit...'!$89:$89</definedName>
    <definedName function="false" hidden="true" localSheetId="5" name="_xlnm._FilterDatabase" vbProcedure="false">'D.1.1 - FASÁDA 5 - Archit...'!$C$89:$K$175</definedName>
    <definedName function="false" hidden="false" localSheetId="6" name="_xlnm.Print_Area" vbProcedure="false">'D.1.1 - FASÁDA 6 - Archit...'!$C$4:$J$36,'D.1.1 - FASÁDA 6 - Archit...'!$C$42:$J$74,'D.1.1 - FASÁDA 6 - Archit...'!$C$80:$K$245</definedName>
    <definedName function="false" hidden="false" localSheetId="6" name="_xlnm.Print_Titles" vbProcedure="false">'D.1.1 - FASÁDA 6 - Archit...'!$92:$92</definedName>
    <definedName function="false" hidden="true" localSheetId="6" name="_xlnm._FilterDatabase" vbProcedure="false">'D.1.1 - FASÁDA 6 - Archit...'!$C$92:$K$245</definedName>
    <definedName function="false" hidden="false" localSheetId="7" name="_xlnm.Print_Area" vbProcedure="false">'D.1.1 - FASÁDA 7 - Archit...'!$C$4:$J$36,'D.1.1 - FASÁDA 7 - Archit...'!$C$42:$J$73,'D.1.1 - FASÁDA 7 - Archit...'!$C$79:$K$217</definedName>
    <definedName function="false" hidden="false" localSheetId="7" name="_xlnm.Print_Titles" vbProcedure="false">'D.1.1 - FASÁDA 7 - Archit...'!$91:$91</definedName>
    <definedName function="false" hidden="true" localSheetId="7" name="_xlnm._FilterDatabase" vbProcedure="false">'D.1.1 - FASÁDA 7 - Archit...'!$C$91:$K$217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26" uniqueCount="9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4294d26-0c2f-44ec-a80c-4259d046ec6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dvorní fasády radnice Jáchymov</t>
  </si>
  <si>
    <t xml:space="preserve">KSO:</t>
  </si>
  <si>
    <t xml:space="preserve">CC-CZ:</t>
  </si>
  <si>
    <t xml:space="preserve">Místo:</t>
  </si>
  <si>
    <t xml:space="preserve">nám. Republiky čp. 1, 362 51 Jáchymov</t>
  </si>
  <si>
    <t xml:space="preserve">Datum:</t>
  </si>
  <si>
    <t xml:space="preserve">17.3.2017</t>
  </si>
  <si>
    <t xml:space="preserve">Zadavatel:</t>
  </si>
  <si>
    <t xml:space="preserve">IČ:</t>
  </si>
  <si>
    <t xml:space="preserve">00254622</t>
  </si>
  <si>
    <t xml:space="preserve">Město Jáchymov, nám. Republiky 1, 362 51 Jáchy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10045961</t>
  </si>
  <si>
    <t xml:space="preserve">Ing. arch. Jaroslav Egert, Komenského 851, Jáchymo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 - FASÁDA 1</t>
  </si>
  <si>
    <t xml:space="preserve">Architektonicko stavební část</t>
  </si>
  <si>
    <t xml:space="preserve">STA</t>
  </si>
  <si>
    <t xml:space="preserve">1</t>
  </si>
  <si>
    <t xml:space="preserve">{3de91d33-90cc-4361-9cf3-daf374266cc5}</t>
  </si>
  <si>
    <t xml:space="preserve">2</t>
  </si>
  <si>
    <t xml:space="preserve">D.1.1 - FASÁDA 2</t>
  </si>
  <si>
    <t xml:space="preserve">{bf14e2f3-a562-4b7e-a853-a9d087094b69}</t>
  </si>
  <si>
    <t xml:space="preserve">D.1.1 - FASÁDA 3</t>
  </si>
  <si>
    <t xml:space="preserve">{ea4067c0-87c2-4cd0-91f6-5e29f4c9823a}</t>
  </si>
  <si>
    <t xml:space="preserve">D.1.1 - FASÁDA 4</t>
  </si>
  <si>
    <t xml:space="preserve">{7cf22268-eba9-4638-8dea-f9cdfcaa52df}</t>
  </si>
  <si>
    <t xml:space="preserve">D.1.1 - FASÁDA 5</t>
  </si>
  <si>
    <t xml:space="preserve">{936a336e-e7d4-4055-bf0a-8a49f7a6a3a6}</t>
  </si>
  <si>
    <t xml:space="preserve">D.1.1 - FASÁDA 6</t>
  </si>
  <si>
    <t xml:space="preserve">{d07545f3-dd36-49e9-8ce3-bcd5175148a9}</t>
  </si>
  <si>
    <t xml:space="preserve">D.1.1 - FASÁDA 7</t>
  </si>
  <si>
    <t xml:space="preserve">{c026e3ec-a1e4-489c-a23c-5fce56f2e2a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.1.1 - FASÁDA 1 - Architektonicko stavební část</t>
  </si>
  <si>
    <t xml:space="preserve">Budou určeny oblasti částí historických omítek pro jejich fixaci a zachování. Odstraňování těchto omítek pouze v nezbytném rozsahu, např. v případě nevratně narušených omítek, či novodobých materiálově nevhodných doplňků. Při opravě je proto nutné míru odstranění stávajících omítek minimalizovat. 
Před zahájením prací na opravě fasády i v jejich průběhu bude proveden průzkum a dokumentace omítkových vrstev a odhaleného zdiva, ideálně formou OPD (Operativní průzkum a dokumentace historických staveb).  
Tento požadavek vychází z příslušné metodiky Národního památkového ústavu coby odborné organizace státní památkové péče - Viz: RAZÍM, V. a kolektiv, Operativní průzkum a dokumentace historických staveb, Praha 2005.) 
Při opravách historických objektů je nutné dodržovat užití takových stavebních materiálů a technologickým postupů, které byly použity při výstavbě a následné údržbě jednotlivých objektů. Z tohoto důvodu je nutné užít tradiční materiály, které svými pohledovými vlastnostmi (vzhled, barevná škála, způsob stárnutí) podtrhnou autentický výraz stavby a budou mít odpovídající technické vlastnosti. 
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7 01</t>
  </si>
  <si>
    <t xml:space="preserve">4</t>
  </si>
  <si>
    <t xml:space="preserve">-865990684</t>
  </si>
  <si>
    <t xml:space="preserve">PP</t>
  </si>
  <si>
    <t xml:space="preserve">Vyrovnání nerovného povrchu vnitřního i vnějšího zdiva bez odsekání vadných cihel, maltou (s dodáním hmot) tl. do 30 mm</t>
  </si>
  <si>
    <t xml:space="preserve">VV</t>
  </si>
  <si>
    <t xml:space="preserve">"ostění po vybourání oken"</t>
  </si>
  <si>
    <t xml:space="preserve">0,3*(2*2*(0,6+0,9)+2*2*(0,75+0,9)+2*2*(0,8+1,2))</t>
  </si>
  <si>
    <t xml:space="preserve">6</t>
  </si>
  <si>
    <t xml:space="preserve">Úpravy povrchů, podlahy a osazování výplní</t>
  </si>
  <si>
    <t xml:space="preserve">622131121</t>
  </si>
  <si>
    <t xml:space="preserve">Penetrace akrylát-silikon vnějších stěn nanášená ručně</t>
  </si>
  <si>
    <t xml:space="preserve">375898285</t>
  </si>
  <si>
    <t xml:space="preserve">Podkladní a spojovací vrstva vnějších omítaných ploch penetrace akrylát-silikonová nanášená ručně stěn</t>
  </si>
  <si>
    <t xml:space="preserve">"50% z celkové plochy"</t>
  </si>
  <si>
    <t xml:space="preserve">"před spárováním"  163,47*0,5</t>
  </si>
  <si>
    <t xml:space="preserve">"před omítáním"  163,47*0,5</t>
  </si>
  <si>
    <t xml:space="preserve">622321131</t>
  </si>
  <si>
    <t xml:space="preserve">Potažení vnějších stěn aktivovaným štukem tloušťky do 3 mm</t>
  </si>
  <si>
    <t xml:space="preserve">-1272094476</t>
  </si>
  <si>
    <t xml:space="preserve">Potažení vnějších ploch štukem aktivovaným, tloušťky do 3 mm stěn</t>
  </si>
  <si>
    <t xml:space="preserve">622325209</t>
  </si>
  <si>
    <t xml:space="preserve">Oprava vnější vápenocementové štukové omítky složitosti 1 stěn v rozsahu do 100%</t>
  </si>
  <si>
    <t xml:space="preserve">-917538035</t>
  </si>
  <si>
    <t xml:space="preserve">Oprava vápenocementové omítky vnějších ploch stupně členitosti 1 štukové stěn, v rozsahu opravované plochy přes 80 do 100%</t>
  </si>
  <si>
    <t xml:space="preserve">"50% z celkové plochy s odečetem sanační omítky"</t>
  </si>
  <si>
    <t xml:space="preserve">(163,47*0,5)-20,025</t>
  </si>
  <si>
    <t xml:space="preserve">5</t>
  </si>
  <si>
    <t xml:space="preserve">622821012</t>
  </si>
  <si>
    <t xml:space="preserve">Vnější sanační štuková omítka pro vlhké a zasolené zdivo prováděná ručně</t>
  </si>
  <si>
    <t xml:space="preserve">-338849319</t>
  </si>
  <si>
    <t xml:space="preserve">Sanační omítka vnějších ploch stěn pro vlhké a zasolené zdivo, prováděná ve dvou vrstvách, tl. jádrové omítky do 30 mm ručně štuková</t>
  </si>
  <si>
    <t xml:space="preserve">13,35*1,5</t>
  </si>
  <si>
    <t xml:space="preserve">629995101</t>
  </si>
  <si>
    <t xml:space="preserve">Očištění vnějších ploch tlakovou vodou</t>
  </si>
  <si>
    <t xml:space="preserve">-1103874274</t>
  </si>
  <si>
    <t xml:space="preserve">Očištění vnějších ploch tlakovou vodou omytím</t>
  </si>
  <si>
    <t xml:space="preserve">7</t>
  </si>
  <si>
    <t xml:space="preserve">629991011</t>
  </si>
  <si>
    <t xml:space="preserve">Zakrytí výplní otvorů a svislých ploch fólií přilepenou lepící páskou</t>
  </si>
  <si>
    <t xml:space="preserve">1720849418</t>
  </si>
  <si>
    <t xml:space="preserve">Zakrytí vnějších ploch před znečištěním včetně pozdějšího odkrytí výplní otvorů a svislých ploch fólií přilepenou lepící páskou</t>
  </si>
  <si>
    <t xml:space="preserve">2*0,6*0,9+2*0,75*0,9+2*0,8*1,2+2*0,9*1,5+1,12*1,755</t>
  </si>
  <si>
    <t xml:space="preserve">9</t>
  </si>
  <si>
    <t xml:space="preserve">Ostatní konstrukce a práce, bourání</t>
  </si>
  <si>
    <t xml:space="preserve">8</t>
  </si>
  <si>
    <t xml:space="preserve">968062244</t>
  </si>
  <si>
    <t xml:space="preserve">Vybourání dřevěných rámů oken jednoduchých včetně křídel pl do 1 m2</t>
  </si>
  <si>
    <t xml:space="preserve">2032837337</t>
  </si>
  <si>
    <t xml:space="preserve">Vybourání dřevěných rámů oken s křídly, dveřních zárubní, vrat, stěn, ostění nebo obkladů rámů oken s křídly jednoduchých, plochy do 1 m2</t>
  </si>
  <si>
    <t xml:space="preserve">2*0,6*0,9+2*0,75*0,9+2*0,8*1,2</t>
  </si>
  <si>
    <t xml:space="preserve">978036161</t>
  </si>
  <si>
    <t xml:space="preserve">Otlučení cementových omítek vnějších ploch rozsahu do 50 %</t>
  </si>
  <si>
    <t xml:space="preserve">2092563118</t>
  </si>
  <si>
    <t xml:space="preserve">Otlučení cementových omítek vnějších ploch s vyškrabáním spar zdiva a s očištěním povrchu, v rozsahu přes 40 do 50 %</t>
  </si>
  <si>
    <t xml:space="preserve">10</t>
  </si>
  <si>
    <t xml:space="preserve">985231113</t>
  </si>
  <si>
    <t xml:space="preserve">Spárování zdiva aktivovanou maltou spára hl do 40 mm dl přes 12 m/m2</t>
  </si>
  <si>
    <t xml:space="preserve">-738294383</t>
  </si>
  <si>
    <t xml:space="preserve">Spárování zdiva hloubky do 40 mm aktivovanou maltou délky spáry na 1 m2 upravované plochy přes 12 m</t>
  </si>
  <si>
    <t xml:space="preserve">"50% z celkové plochy"  167,47*0,5</t>
  </si>
  <si>
    <t xml:space="preserve">94</t>
  </si>
  <si>
    <t xml:space="preserve">Lešení a stavební výtahy</t>
  </si>
  <si>
    <t xml:space="preserve">11</t>
  </si>
  <si>
    <t xml:space="preserve">941111122</t>
  </si>
  <si>
    <t xml:space="preserve">Montáž lešení řadového trubkového lehkého s podlahami zatížení do 200 kg/m2 š do 1,2 m v do 25 m</t>
  </si>
  <si>
    <t xml:space="preserve">87100689</t>
  </si>
  <si>
    <t xml:space="preserve">Montáž lešení řadového trubkového lehkého pracovního s podlahami s provozním zatížením tř. 3 do 200 kg/m2 šířky tř. W09 přes 0,9 do 1,2 m, výšky přes 10 do 25 m</t>
  </si>
  <si>
    <t xml:space="preserve">12</t>
  </si>
  <si>
    <t xml:space="preserve">941111222</t>
  </si>
  <si>
    <t xml:space="preserve">Příplatek k lešení řadovému trubkovému lehkému s podlahami š 1,2 m v 25 m za první a ZKD den použití</t>
  </si>
  <si>
    <t xml:space="preserve">109304697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160*30 'Přepočtené koeficientem množství</t>
  </si>
  <si>
    <t xml:space="preserve">13</t>
  </si>
  <si>
    <t xml:space="preserve">941111822</t>
  </si>
  <si>
    <t xml:space="preserve">Demontáž lešení řadového trubkového lehkého s podlahami zatížení do 200 kg/m2 š do 1,2 m v do 25 m</t>
  </si>
  <si>
    <t xml:space="preserve">-431955379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14</t>
  </si>
  <si>
    <t xml:space="preserve">944511111</t>
  </si>
  <si>
    <t xml:space="preserve">Montáž ochranné sítě z textilie z umělých vláken</t>
  </si>
  <si>
    <t xml:space="preserve">1547030903</t>
  </si>
  <si>
    <t xml:space="preserve">Montáž ochranné sítě zavěšené na konstrukci lešení z textilie z umělých vláken</t>
  </si>
  <si>
    <t xml:space="preserve">944511211</t>
  </si>
  <si>
    <t xml:space="preserve">Příplatek k ochranné síti za první a ZKD den použití</t>
  </si>
  <si>
    <t xml:space="preserve">599691863</t>
  </si>
  <si>
    <t xml:space="preserve">Montáž ochranné sítě Příplatek za první a každý další den použití sítě k ceně -1111</t>
  </si>
  <si>
    <t xml:space="preserve">16</t>
  </si>
  <si>
    <t xml:space="preserve">944611811</t>
  </si>
  <si>
    <t xml:space="preserve">Demontáž ochranné plachty z textilie z umělých vláken</t>
  </si>
  <si>
    <t xml:space="preserve">-146530003</t>
  </si>
  <si>
    <t xml:space="preserve">Demontáž ochranné plachty zavěšené na konstrukci lešení z textilie z umělých vláken</t>
  </si>
  <si>
    <t xml:space="preserve">997</t>
  </si>
  <si>
    <t xml:space="preserve">Přesun sutě</t>
  </si>
  <si>
    <t xml:space="preserve">17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-1964356647</t>
  </si>
  <si>
    <t xml:space="preserve">Vnitrostaveništní doprava suti a vybouraných hmot vodorovně do 50 m svisle s omezením mechanizace pro budovy a haly výšky přes 9 do 12 m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1836343490</t>
  </si>
  <si>
    <t xml:space="preserve">Odvoz suti a vybouraných hmot na skládku nebo meziskládku se složením, na vzdálenost do 1 km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486716392</t>
  </si>
  <si>
    <t xml:space="preserve">Odvoz suti a vybouraných hmot na skládku nebo meziskládku se složením, na vzdálenost Příplatek k ceně za každý další i započatý 1 km přes 1 km</t>
  </si>
  <si>
    <t xml:space="preserve">P</t>
  </si>
  <si>
    <t xml:space="preserve">Poznámka k položce:
- skládka Vřesová 33 km</t>
  </si>
  <si>
    <t xml:space="preserve">5,033*32 'Přepočtené koeficientem množství</t>
  </si>
  <si>
    <t xml:space="preserve">998</t>
  </si>
  <si>
    <t xml:space="preserve">Přesun hmot</t>
  </si>
  <si>
    <t xml:space="preserve">20</t>
  </si>
  <si>
    <t xml:space="preserve">998018002</t>
  </si>
  <si>
    <t xml:space="preserve">Přesun hmot ruční pro budovy v do 12 m</t>
  </si>
  <si>
    <t xml:space="preserve">531744341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242116</t>
  </si>
  <si>
    <t xml:space="preserve">Lapač střešních splavenin z PP se zápachovou klapkou a lapacím košem DN 125</t>
  </si>
  <si>
    <t xml:space="preserve">kus</t>
  </si>
  <si>
    <t xml:space="preserve">332186584</t>
  </si>
  <si>
    <t xml:space="preserve">Lapače střešních splavenin z polypropylenu (PP) DN 125 [HL 600/2]</t>
  </si>
  <si>
    <t xml:space="preserve">22</t>
  </si>
  <si>
    <t xml:space="preserve">998721102</t>
  </si>
  <si>
    <t xml:space="preserve">Přesun hmot tonážní pro vnitřní kanalizace v objektech v do 12 m</t>
  </si>
  <si>
    <t xml:space="preserve">-508640898</t>
  </si>
  <si>
    <t xml:space="preserve">Přesun hmot pro vnitřní kanalizace stanovený z hmotnosti přesunovaného materiálu vodorovná dopravní vzdálenost do 50 m v objektech výšky přes 6 do 12 m</t>
  </si>
  <si>
    <t xml:space="preserve">23</t>
  </si>
  <si>
    <t xml:space="preserve">998721181</t>
  </si>
  <si>
    <t xml:space="preserve">Příplatek k přesunu hmot tonážní 721 prováděný bez použití mechanizace</t>
  </si>
  <si>
    <t xml:space="preserve">-235847537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51</t>
  </si>
  <si>
    <t xml:space="preserve">Vzduchotechnika</t>
  </si>
  <si>
    <t xml:space="preserve">24</t>
  </si>
  <si>
    <t xml:space="preserve">751510812</t>
  </si>
  <si>
    <t xml:space="preserve">Demontáž vzduchotechnického potrubí pozink čtyřhranného průřezu do 0,07 m2</t>
  </si>
  <si>
    <t xml:space="preserve">m</t>
  </si>
  <si>
    <t xml:space="preserve">1901109461</t>
  </si>
  <si>
    <t xml:space="preserve">Demontáž vzduchotechnického potrubí z pozinkovaného plechu čtyřhranného s přírubou, průřezu přes 0,03 do 0,07 m2</t>
  </si>
  <si>
    <t xml:space="preserve">764</t>
  </si>
  <si>
    <t xml:space="preserve">Konstrukce klempířské</t>
  </si>
  <si>
    <t xml:space="preserve">25</t>
  </si>
  <si>
    <t xml:space="preserve">764002851</t>
  </si>
  <si>
    <t xml:space="preserve">Demontáž oplechování parapetů do suti</t>
  </si>
  <si>
    <t xml:space="preserve">532700456</t>
  </si>
  <si>
    <t xml:space="preserve">Demontáž klempířských konstrukcí oplechování parapetů do suti</t>
  </si>
  <si>
    <t xml:space="preserve">0,65+2*0,95+1,17</t>
  </si>
  <si>
    <t xml:space="preserve">26</t>
  </si>
  <si>
    <t xml:space="preserve">764004801</t>
  </si>
  <si>
    <t xml:space="preserve">Demontáž podokapního žlabu do suti</t>
  </si>
  <si>
    <t xml:space="preserve">-706779806</t>
  </si>
  <si>
    <t xml:space="preserve">Demontáž klempířských konstrukcí žlabu podokapního do suti</t>
  </si>
  <si>
    <t xml:space="preserve">27</t>
  </si>
  <si>
    <t xml:space="preserve">764004861</t>
  </si>
  <si>
    <t xml:space="preserve">Demontáž svodu do suti</t>
  </si>
  <si>
    <t xml:space="preserve">1576337665</t>
  </si>
  <si>
    <t xml:space="preserve">Demontáž klempířských konstrukcí svodu do suti</t>
  </si>
  <si>
    <t xml:space="preserve">28</t>
  </si>
  <si>
    <t xml:space="preserve">764236403</t>
  </si>
  <si>
    <t xml:space="preserve">Oplechování parapetů rovných mechanicky kotvené z Cu plechu rš 250 mm</t>
  </si>
  <si>
    <t xml:space="preserve">651795913</t>
  </si>
  <si>
    <t xml:space="preserve">Oplechování parapetů z měděného plechu rovných mechanicky kotvených, bez rohů rš 250 mm</t>
  </si>
  <si>
    <t xml:space="preserve">29</t>
  </si>
  <si>
    <t xml:space="preserve">764531405</t>
  </si>
  <si>
    <t xml:space="preserve">Žlab podokapní půlkruhový z Cu plechu rš 400 mm</t>
  </si>
  <si>
    <t xml:space="preserve">1108476462</t>
  </si>
  <si>
    <t xml:space="preserve">Žlab podokapní z měděného plechu včetně háků a čel půlkruhový rš 400 mm</t>
  </si>
  <si>
    <t xml:space="preserve">30</t>
  </si>
  <si>
    <t xml:space="preserve">764538423</t>
  </si>
  <si>
    <t xml:space="preserve">Svody kruhové včetně objímek, kolen, odskoků z Cu plechu průměru 120 mm</t>
  </si>
  <si>
    <t xml:space="preserve">-1144665741</t>
  </si>
  <si>
    <t xml:space="preserve">Svod z měděného plechu včetně objímek, kolen a odskoků kruhový, průměru 120 mm</t>
  </si>
  <si>
    <t xml:space="preserve">31</t>
  </si>
  <si>
    <t xml:space="preserve">998764102</t>
  </si>
  <si>
    <t xml:space="preserve">Přesun hmot tonážní pro konstrukce klempířské v objektech v do 12 m</t>
  </si>
  <si>
    <t xml:space="preserve">-1597532146</t>
  </si>
  <si>
    <t xml:space="preserve">Přesun hmot pro konstrukce klempířské stanovený z hmotnosti přesunovaného materiálu vodorovná dopravní vzdálenost do 50 m v objektech výšky přes 6 do 12 m</t>
  </si>
  <si>
    <t xml:space="preserve">32</t>
  </si>
  <si>
    <t xml:space="preserve">998764181</t>
  </si>
  <si>
    <t xml:space="preserve">Příplatek k přesunu hmot tonážní 764 prováděný bez použití mechanizace</t>
  </si>
  <si>
    <t xml:space="preserve">1479821444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766</t>
  </si>
  <si>
    <t xml:space="preserve">Konstrukce truhlářské</t>
  </si>
  <si>
    <t xml:space="preserve">33</t>
  </si>
  <si>
    <t xml:space="preserve">766621622</t>
  </si>
  <si>
    <t xml:space="preserve">Montáž dřevěných oken plochy do 1 m2 zdvojených otevíravých, sklápěcích do zdiva</t>
  </si>
  <si>
    <t xml:space="preserve">-126318934</t>
  </si>
  <si>
    <t xml:space="preserve">Montáž oken dřevěných plochy do 1 m2 včetně montáže rámu na polyuretanovou pěnu otevíravých nebo sklápěcích do zdiva</t>
  </si>
  <si>
    <t xml:space="preserve">2+2+2</t>
  </si>
  <si>
    <t xml:space="preserve">34</t>
  </si>
  <si>
    <t xml:space="preserve">M</t>
  </si>
  <si>
    <t xml:space="preserve">611301050</t>
  </si>
  <si>
    <t xml:space="preserve">okno jednokřídlové otvíravé a sklápěcí OS1A 60x90 cm</t>
  </si>
  <si>
    <t xml:space="preserve">-570227769</t>
  </si>
  <si>
    <t xml:space="preserve">okno dřevěné zdvojené jednokřídlové otvíravé a sklápěcí 60x90 cm</t>
  </si>
  <si>
    <t xml:space="preserve">35</t>
  </si>
  <si>
    <t xml:space="preserve">611305190R</t>
  </si>
  <si>
    <t xml:space="preserve">okno jednokřídlové otvíravé a sklápěcí OS1A 75x90 cm</t>
  </si>
  <si>
    <t xml:space="preserve">-321833133</t>
  </si>
  <si>
    <t xml:space="preserve">okno dřevěné zdvojené jednokřídlové otvíravé a sklápěcí 75x90 cm</t>
  </si>
  <si>
    <t xml:space="preserve">36</t>
  </si>
  <si>
    <t xml:space="preserve">611305220R</t>
  </si>
  <si>
    <t xml:space="preserve">okno jednokřídlové otvíravé a sklápěcí OS1A 80x120 cm</t>
  </si>
  <si>
    <t xml:space="preserve">436689766</t>
  </si>
  <si>
    <t xml:space="preserve">okno dřevěné zdvojené jednokřídlové otvíravé a sklápěcí 80x120 cm</t>
  </si>
  <si>
    <t xml:space="preserve">37</t>
  </si>
  <si>
    <t xml:space="preserve">998766102</t>
  </si>
  <si>
    <t xml:space="preserve">Přesun hmot tonážní pro konstrukce truhlářské v objektech v do 12 m</t>
  </si>
  <si>
    <t xml:space="preserve">-397341409</t>
  </si>
  <si>
    <t xml:space="preserve">Přesun hmot pro konstrukce truhlářské stanovený z hmotnosti přesunovaného materiálu vodorovná dopravní vzdálenost do 50 m v objektech výšky přes 6 do 12 m</t>
  </si>
  <si>
    <t xml:space="preserve">38</t>
  </si>
  <si>
    <t xml:space="preserve">998766181</t>
  </si>
  <si>
    <t xml:space="preserve">Příplatek k přesunu hmot tonážní 766 prováděný bez použití mechanizace</t>
  </si>
  <si>
    <t xml:space="preserve">-57291303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783</t>
  </si>
  <si>
    <t xml:space="preserve">Dokončovací práce - nátěry</t>
  </si>
  <si>
    <t xml:space="preserve">39</t>
  </si>
  <si>
    <t xml:space="preserve">783301303</t>
  </si>
  <si>
    <t xml:space="preserve">Bezoplachové odrezivění zámečnických konstrukcí</t>
  </si>
  <si>
    <t xml:space="preserve">-1481254954</t>
  </si>
  <si>
    <t xml:space="preserve">Příprava podkladu zámečnických konstrukcí před provedením nátěru odrezivění odrezovačem bezoplachovým</t>
  </si>
  <si>
    <t xml:space="preserve">"mříže"</t>
  </si>
  <si>
    <t xml:space="preserve">0,6*0,9+0,6*0,965+2*0,75*0,9+2*0,8*1,2</t>
  </si>
  <si>
    <t xml:space="preserve">"zárubně"</t>
  </si>
  <si>
    <t xml:space="preserve">(2*0,05+0,15)*(1,2+2*2,05)</t>
  </si>
  <si>
    <t xml:space="preserve">"dveře"</t>
  </si>
  <si>
    <t xml:space="preserve">2*1,2*2,05</t>
  </si>
  <si>
    <t xml:space="preserve">"dvířka plyn"</t>
  </si>
  <si>
    <t xml:space="preserve">0,35*0,5</t>
  </si>
  <si>
    <t xml:space="preserve">40</t>
  </si>
  <si>
    <t xml:space="preserve">783306809</t>
  </si>
  <si>
    <t xml:space="preserve">Odstranění nátěru ze zámečnických konstrukcí okartáčováním</t>
  </si>
  <si>
    <t xml:space="preserve">-638871221</t>
  </si>
  <si>
    <t xml:space="preserve">Odstranění nátěrů ze zámečnických konstrukcí okartáčováním</t>
  </si>
  <si>
    <t xml:space="preserve">41</t>
  </si>
  <si>
    <t xml:space="preserve">783314201</t>
  </si>
  <si>
    <t xml:space="preserve">Základní antikorozní jednonásobný syntetický standardní nátěr zámečnických konstrukcí</t>
  </si>
  <si>
    <t xml:space="preserve">1883888342</t>
  </si>
  <si>
    <t xml:space="preserve">Základní antikorozní nátěr zámečnických konstrukcí jednonásobný syntetický standardní</t>
  </si>
  <si>
    <t xml:space="preserve">42</t>
  </si>
  <si>
    <t xml:space="preserve">783317101</t>
  </si>
  <si>
    <t xml:space="preserve">Krycí jednonásobný syntetický standardní nátěr zámečnických konstrukcí</t>
  </si>
  <si>
    <t xml:space="preserve">933693682</t>
  </si>
  <si>
    <t xml:space="preserve">Krycí nátěr (email) zámečnických konstrukcí jednonásobný syntetický standardní</t>
  </si>
  <si>
    <t xml:space="preserve">43</t>
  </si>
  <si>
    <t xml:space="preserve">783622950</t>
  </si>
  <si>
    <t xml:space="preserve">Opravy nátěrů syntetických truhlářských konstrukcí dvojnásobné a 2x lak a 2x tmel</t>
  </si>
  <si>
    <t xml:space="preserve">CS ÚRS 2014 02</t>
  </si>
  <si>
    <t xml:space="preserve">-684940298</t>
  </si>
  <si>
    <t xml:space="preserve">Nátěry truhlářských výrobků syntetické na vzduchu schnoucí dveří vícevýplňových (profilovaných) a žaluziových nebo oken s dělenými křídly, oken dvoudílných tříkřídlových a vícekřídlových a oken třídílných a vícedílných nebo vestavěného nábytku dvojnásobné s 2x plným tmelením, žilkováním, lazurováním, - předlakováním a 2x lakováním</t>
  </si>
  <si>
    <t xml:space="preserve">"okna"</t>
  </si>
  <si>
    <t xml:space="preserve">2*(2*0,9*1,5+1,12*1,755)</t>
  </si>
  <si>
    <t xml:space="preserve">44</t>
  </si>
  <si>
    <t xml:space="preserve">783000201</t>
  </si>
  <si>
    <t xml:space="preserve">Přemístění okenních nebo dveřních křídel pro zhotovení nátěrů vodorovné do 50 m</t>
  </si>
  <si>
    <t xml:space="preserve">-206603823</t>
  </si>
  <si>
    <t xml:space="preserve">Ostatní práce přemístění okenních nebo dveřních křídel pro zhotovení nátěrů vodorovné do 50 m</t>
  </si>
  <si>
    <t xml:space="preserve">3*2+4</t>
  </si>
  <si>
    <t xml:space="preserve">45</t>
  </si>
  <si>
    <t xml:space="preserve">783000211</t>
  </si>
  <si>
    <t xml:space="preserve">Přemístění okenních nebo dveřních křídel pro zhotovení nátěrů svislé za jedno podlaží</t>
  </si>
  <si>
    <t xml:space="preserve">244716504</t>
  </si>
  <si>
    <t xml:space="preserve">Ostatní práce přemístění okenních nebo dveřních křídel pro zhotovení nátěrů svislé za jedno podlaží</t>
  </si>
  <si>
    <t xml:space="preserve">46</t>
  </si>
  <si>
    <t xml:space="preserve">783000225</t>
  </si>
  <si>
    <t xml:space="preserve">Příplatek k přemístění ZKD vyvěšení a zavěšení dveřních nebo okenních jednoduchých křídel</t>
  </si>
  <si>
    <t xml:space="preserve">-554965422</t>
  </si>
  <si>
    <t xml:space="preserve">Ostatní práce Příplatek k cenám za každé další vyvěšení a zavěšení křídel dveřních nebo okenních jednoduchých</t>
  </si>
  <si>
    <t xml:space="preserve">2*0,9*1,5+1,12*1,755</t>
  </si>
  <si>
    <t xml:space="preserve">47</t>
  </si>
  <si>
    <t xml:space="preserve">783801533</t>
  </si>
  <si>
    <t xml:space="preserve">Očištění 2x nátěrem biocidním přípravkem a opláchnutím omítek stupně členitosti 1 a 2</t>
  </si>
  <si>
    <t xml:space="preserve">-1997611766</t>
  </si>
  <si>
    <t xml:space="preserve">Očištění omítek biocidními prostředky napadených mikroorganismy s oplachem, nátěrem dvojnásobným, povrchů hladkých stupně členitosti 1 a 2 omítek hladkých, zrnitých tenkovrstvých nebo štukových</t>
  </si>
  <si>
    <t xml:space="preserve">48</t>
  </si>
  <si>
    <t xml:space="preserve">783823137</t>
  </si>
  <si>
    <t xml:space="preserve">Penetrační vápenný nátěr hladkých nebo štukových omítek</t>
  </si>
  <si>
    <t xml:space="preserve">163435205</t>
  </si>
  <si>
    <t xml:space="preserve">Penetrační nátěr omítek hladkých omítek hladkých, zrnitých tenkovrstvých nebo štukových stupně členitosti 1 a 2 vápenný</t>
  </si>
  <si>
    <t xml:space="preserve">49</t>
  </si>
  <si>
    <t xml:space="preserve">783826675</t>
  </si>
  <si>
    <t xml:space="preserve">Hydrofobizační transparentní silikonový nátěr hrubých betonových povrchů nebo hrubých omítek</t>
  </si>
  <si>
    <t xml:space="preserve">1141902397</t>
  </si>
  <si>
    <t xml:space="preserve">Hydrofobizační nátěr omítek silikonový, transparentní, povrchů hrubých betonových povrchů nebo omítek hrubých, rýhovaných tenkovrstvých nebo škrábaných (břízolitových)</t>
  </si>
  <si>
    <t xml:space="preserve">Poznámka k položce:
- kamenná ostění zpevnění pomocí elestifikovaných organosilikátových prostředků
- kamenný fragment parapetu zpevnit pomocí hydrofobních prostředků</t>
  </si>
  <si>
    <t xml:space="preserve">"kamenná ostění"</t>
  </si>
  <si>
    <t xml:space="preserve">0,15*((2*2,1+1,5)+2*2*(1,05+0,9))</t>
  </si>
  <si>
    <t xml:space="preserve">"fragment parapetu"</t>
  </si>
  <si>
    <t xml:space="preserve">0,2*2,4</t>
  </si>
  <si>
    <t xml:space="preserve">50</t>
  </si>
  <si>
    <t xml:space="preserve">783827427</t>
  </si>
  <si>
    <t xml:space="preserve">Krycí dvojnásobný vápenný nátěr omítek stupně členitosti 1 a 2</t>
  </si>
  <si>
    <t xml:space="preserve">1402136200</t>
  </si>
  <si>
    <t xml:space="preserve">Krycí (ochranný ) nátěr omítek dvojnásobný hladkých omítek hladkých, zrnitých tenkovrstvých nebo štukových stupně členitosti 1 a 2 vápenný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1503000</t>
  </si>
  <si>
    <t xml:space="preserve">Stavební průzkum bez rozlišení</t>
  </si>
  <si>
    <t xml:space="preserve">Kč</t>
  </si>
  <si>
    <t xml:space="preserve">1024</t>
  </si>
  <si>
    <t xml:space="preserve">-1840764574</t>
  </si>
  <si>
    <t xml:space="preserve">Průzkumné, geodetické a projektové práce průzkumné práce stavební průzkum bez rozlišení</t>
  </si>
  <si>
    <t xml:space="preserve">Poznámka k položce:
Operativní průzkum a dokumentace historických staveb</t>
  </si>
  <si>
    <t xml:space="preserve">VRN3</t>
  </si>
  <si>
    <t xml:space="preserve">Zařízení staveniště</t>
  </si>
  <si>
    <t xml:space="preserve">52</t>
  </si>
  <si>
    <t xml:space="preserve">030001000</t>
  </si>
  <si>
    <t xml:space="preserve">-1590765287</t>
  </si>
  <si>
    <t xml:space="preserve">Základní rozdělení průvodních činností a nákladů zařízení staveniště</t>
  </si>
  <si>
    <t xml:space="preserve">VRN9</t>
  </si>
  <si>
    <t xml:space="preserve">Ostatní náklady</t>
  </si>
  <si>
    <t xml:space="preserve">53</t>
  </si>
  <si>
    <t xml:space="preserve">091404000</t>
  </si>
  <si>
    <t xml:space="preserve">Práce na památkovém objektu</t>
  </si>
  <si>
    <t xml:space="preserve">-1854395802</t>
  </si>
  <si>
    <t xml:space="preserve">Ostatní náklady související s objektem práce na památkovém objektu</t>
  </si>
  <si>
    <t xml:space="preserve">D.1.1 - FASÁDA 2 - Architektonicko stavební část</t>
  </si>
  <si>
    <t xml:space="preserve">    762 - Konstrukce tesařské</t>
  </si>
  <si>
    <t xml:space="preserve">M - Práce a dodávky M</t>
  </si>
  <si>
    <t xml:space="preserve">    21-M - Elektromontáže</t>
  </si>
  <si>
    <t xml:space="preserve">"před spárováním"  71,1*0,5</t>
  </si>
  <si>
    <t xml:space="preserve">"před omítáním"  71,1*0,5</t>
  </si>
  <si>
    <t xml:space="preserve">(71,1*0,5)-6,975</t>
  </si>
  <si>
    <t xml:space="preserve">4,65*1,5</t>
  </si>
  <si>
    <t xml:space="preserve">2*0,77*1,8+1,48*2,25+1,48*2,25</t>
  </si>
  <si>
    <t xml:space="preserve">"50% z celkové plochy"  71,1*0,5</t>
  </si>
  <si>
    <t xml:space="preserve">70*30 'Přepočtené koeficientem množství</t>
  </si>
  <si>
    <t xml:space="preserve">997013155</t>
  </si>
  <si>
    <t xml:space="preserve">Vnitrostaveništní doprava suti a vybouraných hmot pro budovy v do 18 m s omezením mechanizace</t>
  </si>
  <si>
    <t xml:space="preserve">646449225</t>
  </si>
  <si>
    <t xml:space="preserve">Vnitrostaveništní doprava suti a vybouraných hmot vodorovně do 50 m svisle s omezením mechanizace pro budovy a haly výšky přes 15 do 18 m</t>
  </si>
  <si>
    <t xml:space="preserve">2,375*32 'Přepočtené koeficientem množství</t>
  </si>
  <si>
    <t xml:space="preserve">998018003</t>
  </si>
  <si>
    <t xml:space="preserve">Přesun hmot ruční pro budovy v do 24 m</t>
  </si>
  <si>
    <t xml:space="preserve">-2093982316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751611111</t>
  </si>
  <si>
    <t xml:space="preserve">Montáž vzduchotechnické jednotky s rekuperací tepla nástěnné s výměnou vzduchu do 500 m3/h</t>
  </si>
  <si>
    <t xml:space="preserve">273721589</t>
  </si>
  <si>
    <t xml:space="preserve">Poznámka k položce:
- zpětná montáž</t>
  </si>
  <si>
    <t xml:space="preserve">751611811</t>
  </si>
  <si>
    <t xml:space="preserve">Demontáž vzduchotechnické jednotky s rekuperací tepla nástěnné s výměnou vzduchu do 500 m3/h</t>
  </si>
  <si>
    <t xml:space="preserve">-490101928</t>
  </si>
  <si>
    <t xml:space="preserve">998751102</t>
  </si>
  <si>
    <t xml:space="preserve">Přesun hmot tonážní pro vzduchotechniku v objektech v do 24 m</t>
  </si>
  <si>
    <t xml:space="preserve">-370394342</t>
  </si>
  <si>
    <t xml:space="preserve">Přesun hmot pro vzduchotechniku stanovený z hmotnosti přesunovaného materiálu vodorovná dopravní vzdálenost do 100 m v objektech výšky přes 12 do 24 m</t>
  </si>
  <si>
    <t xml:space="preserve">762</t>
  </si>
  <si>
    <t xml:space="preserve">Konstrukce tesařské</t>
  </si>
  <si>
    <t xml:space="preserve">762591140</t>
  </si>
  <si>
    <t xml:space="preserve">Montáž dočasného zakrytí prostupů a otvorů deskami volně kladenými</t>
  </si>
  <si>
    <t xml:space="preserve">1965232020</t>
  </si>
  <si>
    <t xml:space="preserve">Montáž dočasného zakrytí prostupů, otvorů z měkkého nebo tvrdého dřeva, volně kladenými deskami</t>
  </si>
  <si>
    <t xml:space="preserve">"podlážky pro lešení na střechách š. 2,0 m"</t>
  </si>
  <si>
    <t xml:space="preserve">2,0*2,0</t>
  </si>
  <si>
    <t xml:space="preserve">605151110</t>
  </si>
  <si>
    <t xml:space="preserve">řezivo jehličnaté boční prkno jakost I.-II. 2 - 3 cm</t>
  </si>
  <si>
    <t xml:space="preserve">m3</t>
  </si>
  <si>
    <t xml:space="preserve">-865106786</t>
  </si>
  <si>
    <t xml:space="preserve">2,0*2,0*0,024</t>
  </si>
  <si>
    <t xml:space="preserve">998762103</t>
  </si>
  <si>
    <t xml:space="preserve">Přesun hmot tonážní pro kce tesařské v objektech v do 24 m</t>
  </si>
  <si>
    <t xml:space="preserve">1839020096</t>
  </si>
  <si>
    <t xml:space="preserve">Přesun hmot pro konstrukce tesařské stanovený z hmotnosti přesunovaného materiálu vodorovná dopravní vzdálenost do 50 m v objektech výšky přes 12 do 24 m</t>
  </si>
  <si>
    <t xml:space="preserve">998762181</t>
  </si>
  <si>
    <t xml:space="preserve">Příplatek k přesunu hmot tonážní 762 prováděný bez použití mechanizace</t>
  </si>
  <si>
    <t xml:space="preserve">-1225777956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2*0,82+1,53+1,53</t>
  </si>
  <si>
    <t xml:space="preserve">764002861</t>
  </si>
  <si>
    <t xml:space="preserve">Demontáž oplechování říms a ozdobných prvků do suti</t>
  </si>
  <si>
    <t xml:space="preserve">1636697873</t>
  </si>
  <si>
    <t xml:space="preserve">Demontáž klempířských konstrukcí oplechování říms do suti</t>
  </si>
  <si>
    <t xml:space="preserve">2,75+1,355</t>
  </si>
  <si>
    <t xml:space="preserve">764238404</t>
  </si>
  <si>
    <t xml:space="preserve">Oplechování římsy rovné mechanicky kotvené z Cu plechu rš 330 mm</t>
  </si>
  <si>
    <t xml:space="preserve">-848321784</t>
  </si>
  <si>
    <t xml:space="preserve">Oplechování říms a ozdobných prvků z měděného plechu rovných, bez rohů mechanicky kotvené rš 330 mm</t>
  </si>
  <si>
    <t xml:space="preserve">764238411</t>
  </si>
  <si>
    <t xml:space="preserve">Oplechování římsy rovné mechanicky kotvené z Cu plechu rš přes 670 mm</t>
  </si>
  <si>
    <t xml:space="preserve">-1426970978</t>
  </si>
  <si>
    <t xml:space="preserve">Oplechování říms a ozdobných prvků z měděného plechu rovných, bez rohů mechanicky kotvené přes rš 670 mm</t>
  </si>
  <si>
    <t xml:space="preserve">764531465</t>
  </si>
  <si>
    <t xml:space="preserve">Kotlík hranatý pro podokapní žlaby z Cu plechu 220x220x300 mm průměr svodu 120 mm</t>
  </si>
  <si>
    <t xml:space="preserve">-1401535317</t>
  </si>
  <si>
    <t xml:space="preserve">Žlab podokapní z měděného plechu včetně háků a čel kotlík hranatý, 220x220x300 mm, průměr svodu 120 mm</t>
  </si>
  <si>
    <t xml:space="preserve">998764103</t>
  </si>
  <si>
    <t xml:space="preserve">Přesun hmot tonážní pro konstrukce klempířské v objektech v do 24 m</t>
  </si>
  <si>
    <t xml:space="preserve">1263516322</t>
  </si>
  <si>
    <t xml:space="preserve">Přesun hmot pro konstrukce klempířské stanovený z hmotnosti přesunovaného materiálu vodorovná dopravní vzdálenost do 50 m v objektech výšky přes 12 do 24 m</t>
  </si>
  <si>
    <t xml:space="preserve">(2*0,05+0,15)*(0,9+2*2,02)</t>
  </si>
  <si>
    <t xml:space="preserve">2*(2*0,77*1,8+1,48*2,25+1,48*2,25)</t>
  </si>
  <si>
    <t xml:space="preserve">2*(2*4+4+4)</t>
  </si>
  <si>
    <t xml:space="preserve">2*4+2*4*2+2*4*3</t>
  </si>
  <si>
    <t xml:space="preserve">2*(2*0,77*1,8+2*1,48*2,25+2*1,48*2,25)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s podpěrami průměru do 10 mm</t>
  </si>
  <si>
    <t xml:space="preserve">64</t>
  </si>
  <si>
    <t xml:space="preserve">1064905475</t>
  </si>
  <si>
    <t xml:space="preserve">Montáž hromosvodného vedení svodových vodičů s podpěrami, průměru do 10 mm</t>
  </si>
  <si>
    <t xml:space="preserve">354410720</t>
  </si>
  <si>
    <t xml:space="preserve">drát průměr 8 mm FeZn</t>
  </si>
  <si>
    <t xml:space="preserve">kg</t>
  </si>
  <si>
    <t xml:space="preserve">128</t>
  </si>
  <si>
    <t xml:space="preserve">2051825039</t>
  </si>
  <si>
    <t xml:space="preserve">Poznámka k položce:
Hmotnost: 0,4 kg/m</t>
  </si>
  <si>
    <t xml:space="preserve">13,0*0,4</t>
  </si>
  <si>
    <t xml:space="preserve">210220101-D</t>
  </si>
  <si>
    <t xml:space="preserve">Demontáž hromosvodného vedení svodových vodičů s podpěrami průměru do 10 mm</t>
  </si>
  <si>
    <t xml:space="preserve">1712877189</t>
  </si>
  <si>
    <t xml:space="preserve">Demontáž hromosvodného vedení svodových vodičů s podpěrami, průměru do 10 mm</t>
  </si>
  <si>
    <t xml:space="preserve">54</t>
  </si>
  <si>
    <t xml:space="preserve">D.1.1 - FASÁDA 3 - Architektonicko stavební část</t>
  </si>
  <si>
    <t xml:space="preserve">2027460937</t>
  </si>
  <si>
    <t xml:space="preserve">"ostění vybouraných oken"</t>
  </si>
  <si>
    <t xml:space="preserve">0,3*(7*2*(0,95+0,75)+2*2*(0,63+0,6))</t>
  </si>
  <si>
    <t xml:space="preserve">"před spárováním"  89,08*0,5</t>
  </si>
  <si>
    <t xml:space="preserve">"před omítáním"  89,08*0,5</t>
  </si>
  <si>
    <t xml:space="preserve">(89,08*0,5)-8,55</t>
  </si>
  <si>
    <t xml:space="preserve">5,7*1,5</t>
  </si>
  <si>
    <t xml:space="preserve">7*0,95*0,75+0,63*0,6</t>
  </si>
  <si>
    <t xml:space="preserve">910975609</t>
  </si>
  <si>
    <t xml:space="preserve">7*0,95*0,75+2*0,63*0,6</t>
  </si>
  <si>
    <t xml:space="preserve">"50% z celkové plochy"  89,08*0,5</t>
  </si>
  <si>
    <t xml:space="preserve">85*30 'Přepočtené koeficientem množství</t>
  </si>
  <si>
    <t xml:space="preserve">-1927193169</t>
  </si>
  <si>
    <t xml:space="preserve">2,831*32 'Přepočtené koeficientem množství</t>
  </si>
  <si>
    <t xml:space="preserve">339621415</t>
  </si>
  <si>
    <t xml:space="preserve">-593974590</t>
  </si>
  <si>
    <t xml:space="preserve">2,0*2,76</t>
  </si>
  <si>
    <t xml:space="preserve">1128249376</t>
  </si>
  <si>
    <t xml:space="preserve">2,0*2,76*0,024</t>
  </si>
  <si>
    <t xml:space="preserve">-1915785910</t>
  </si>
  <si>
    <t xml:space="preserve">744015971</t>
  </si>
  <si>
    <t xml:space="preserve">7*1,0</t>
  </si>
  <si>
    <t xml:space="preserve">764236404</t>
  </si>
  <si>
    <t xml:space="preserve">Oplechování parapetů rovných mechanicky kotvené z Cu plechu rš 330 mm</t>
  </si>
  <si>
    <t xml:space="preserve">731338771</t>
  </si>
  <si>
    <t xml:space="preserve">Oplechování parapetů z měděného plechu rovných mechanicky kotvených, bez rohů rš 330 mm</t>
  </si>
  <si>
    <t xml:space="preserve">-1384631544</t>
  </si>
  <si>
    <t xml:space="preserve">104134591</t>
  </si>
  <si>
    <t xml:space="preserve">611305720R</t>
  </si>
  <si>
    <t xml:space="preserve">okno dvoukřídlové otvíravé a sklápěcí OS2A 95x75 cm</t>
  </si>
  <si>
    <t xml:space="preserve">1916359127</t>
  </si>
  <si>
    <t xml:space="preserve">okno dřevěné zdvojené dvoukřídlové otvíravé a sklápěcí 95x75 cm</t>
  </si>
  <si>
    <t xml:space="preserve">611305700R</t>
  </si>
  <si>
    <t xml:space="preserve">okno dvoukřídlové otvíravé a sklápěcí OS2A 63x60 cm</t>
  </si>
  <si>
    <t xml:space="preserve">-1498827500</t>
  </si>
  <si>
    <t xml:space="preserve">okno dřevěné zdvojené dvoukřídlové otvíravé a sklápěcí 63x60 cm</t>
  </si>
  <si>
    <t xml:space="preserve">998766103</t>
  </si>
  <si>
    <t xml:space="preserve">Přesun hmot tonážní pro konstrukce truhlářské v objektech v do 24 m</t>
  </si>
  <si>
    <t xml:space="preserve">-277451141</t>
  </si>
  <si>
    <t xml:space="preserve">Přesun hmot pro konstrukce truhlářské stanovený z hmotnosti přesunovaného materiálu vodorovná dopravní vzdálenost do 50 m v objektech výšky přes 12 do 24 m</t>
  </si>
  <si>
    <t xml:space="preserve">-285762935</t>
  </si>
  <si>
    <t xml:space="preserve">2*0,63*0,6</t>
  </si>
  <si>
    <t xml:space="preserve">278315359</t>
  </si>
  <si>
    <t xml:space="preserve">199353878</t>
  </si>
  <si>
    <t xml:space="preserve">17,0*0,4</t>
  </si>
  <si>
    <t xml:space="preserve">-1234718980</t>
  </si>
  <si>
    <t xml:space="preserve">D.1.1 - FASÁDA 4 - Architektonicko stavební část</t>
  </si>
  <si>
    <t xml:space="preserve">221320658</t>
  </si>
  <si>
    <t xml:space="preserve">0,3*(2*(0,55+0,55)+2*2*(0,7+0,7))</t>
  </si>
  <si>
    <t xml:space="preserve">"před spárováním"  58,7*0,5</t>
  </si>
  <si>
    <t xml:space="preserve">"před omítáním"  58,7*0,5</t>
  </si>
  <si>
    <t xml:space="preserve">(58,7*0,5)-5,7</t>
  </si>
  <si>
    <t xml:space="preserve">3,8*1,5</t>
  </si>
  <si>
    <t xml:space="preserve">0,55*0,55+2*0,7*0,7</t>
  </si>
  <si>
    <t xml:space="preserve">-764908343</t>
  </si>
  <si>
    <t xml:space="preserve">"50% z celkové plochy"  58,7*0,5</t>
  </si>
  <si>
    <t xml:space="preserve">55*30 'Přepočtené koeficientem množství</t>
  </si>
  <si>
    <t xml:space="preserve">1076812930</t>
  </si>
  <si>
    <t xml:space="preserve">1,829*32 'Přepočtené koeficientem množství</t>
  </si>
  <si>
    <t xml:space="preserve">194446850</t>
  </si>
  <si>
    <t xml:space="preserve">0,6+2*0,75</t>
  </si>
  <si>
    <t xml:space="preserve">-158122557</t>
  </si>
  <si>
    <t xml:space="preserve">526211598</t>
  </si>
  <si>
    <t xml:space="preserve">-249352086</t>
  </si>
  <si>
    <t xml:space="preserve">1+2</t>
  </si>
  <si>
    <t xml:space="preserve">611301000R</t>
  </si>
  <si>
    <t xml:space="preserve">okno jednokřídlové otvíravé a sklápěcí OS1A 55x55 cm</t>
  </si>
  <si>
    <t xml:space="preserve">1296300746</t>
  </si>
  <si>
    <t xml:space="preserve">okno dřevěné zdvojené jednokřídlové otvíravé a sklápěcí 55x55 cm</t>
  </si>
  <si>
    <t xml:space="preserve">okno dvoukřídlové otvíravé a sklápěcí OS2A 70x70 cm</t>
  </si>
  <si>
    <t xml:space="preserve">-892802972</t>
  </si>
  <si>
    <t xml:space="preserve">okno dřevěné zdvojené dvoukřídlové otvíravé a sklápěcí 70x70 cm</t>
  </si>
  <si>
    <t xml:space="preserve">-1110063714</t>
  </si>
  <si>
    <t xml:space="preserve">1609592573</t>
  </si>
  <si>
    <t xml:space="preserve">D.1.1 - FASÁDA 5 - Architektonicko stavební část</t>
  </si>
  <si>
    <t xml:space="preserve">"před spárováním"  58,8*0,5</t>
  </si>
  <si>
    <t xml:space="preserve">"před omítáním"  58,8*0,5</t>
  </si>
  <si>
    <t xml:space="preserve">(58,8*0,5)-1,095</t>
  </si>
  <si>
    <t xml:space="preserve">0,73*1,5</t>
  </si>
  <si>
    <t xml:space="preserve">"50% z celkové plochy"  58,8*0,5</t>
  </si>
  <si>
    <t xml:space="preserve">50*30 'Přepočtené koeficientem množství</t>
  </si>
  <si>
    <t xml:space="preserve">627629621</t>
  </si>
  <si>
    <t xml:space="preserve">1,705*32 'Přepočtené koeficientem množství</t>
  </si>
  <si>
    <t xml:space="preserve">1139448794</t>
  </si>
  <si>
    <t xml:space="preserve">-211989967</t>
  </si>
  <si>
    <t xml:space="preserve">2,0*5,49</t>
  </si>
  <si>
    <t xml:space="preserve">886357730</t>
  </si>
  <si>
    <t xml:space="preserve">2,0*5,49*0,024</t>
  </si>
  <si>
    <t xml:space="preserve">922790580</t>
  </si>
  <si>
    <t xml:space="preserve">1812159379</t>
  </si>
  <si>
    <t xml:space="preserve">-620649457</t>
  </si>
  <si>
    <t xml:space="preserve">-921875354</t>
  </si>
  <si>
    <t xml:space="preserve">6,5*0,4</t>
  </si>
  <si>
    <t xml:space="preserve">1996183823</t>
  </si>
  <si>
    <t xml:space="preserve">D.1.1 - FASÁDA 6 - Architektonicko stavební část</t>
  </si>
  <si>
    <t xml:space="preserve">1964198700</t>
  </si>
  <si>
    <t xml:space="preserve">0,3*(4*2*(0,55+0,5))</t>
  </si>
  <si>
    <t xml:space="preserve">"před spárováním"  42,81*0,5</t>
  </si>
  <si>
    <t xml:space="preserve">"před omítáním"  42,81*0,5</t>
  </si>
  <si>
    <t xml:space="preserve">(42,81*0,5)-5,498</t>
  </si>
  <si>
    <t xml:space="preserve">3,665*1,5</t>
  </si>
  <si>
    <t xml:space="preserve">4*0,55*0,5+2*1,48*2,37</t>
  </si>
  <si>
    <t xml:space="preserve">1157492657</t>
  </si>
  <si>
    <t xml:space="preserve">4*0,55*0,5</t>
  </si>
  <si>
    <t xml:space="preserve">"50% z celkové plochy"  42,81*0,5</t>
  </si>
  <si>
    <t xml:space="preserve">40*30 'Přepočtené koeficientem množství</t>
  </si>
  <si>
    <t xml:space="preserve">576337542</t>
  </si>
  <si>
    <t xml:space="preserve">1,415*32 'Přepočtené koeficientem množství</t>
  </si>
  <si>
    <t xml:space="preserve">-1848431033</t>
  </si>
  <si>
    <t xml:space="preserve">998721103</t>
  </si>
  <si>
    <t xml:space="preserve">Přesun hmot tonážní pro vnitřní kanalizace v objektech v do 24 m</t>
  </si>
  <si>
    <t xml:space="preserve">590779057</t>
  </si>
  <si>
    <t xml:space="preserve">Přesun hmot pro vnitřní kanalizace stanovený z hmotnosti přesunovaného materiálu vodorovná dopravní vzdálenost do 50 m v objektech výšky přes 12 do 24 m</t>
  </si>
  <si>
    <t xml:space="preserve">-647079681</t>
  </si>
  <si>
    <t xml:space="preserve">2,0*3,665</t>
  </si>
  <si>
    <t xml:space="preserve">1638417674</t>
  </si>
  <si>
    <t xml:space="preserve">2,0*3,665*0,024</t>
  </si>
  <si>
    <t xml:space="preserve">355926037</t>
  </si>
  <si>
    <t xml:space="preserve">-1353170318</t>
  </si>
  <si>
    <t xml:space="preserve">4*0,6+2*1,53</t>
  </si>
  <si>
    <t xml:space="preserve">78325407</t>
  </si>
  <si>
    <t xml:space="preserve">1,93+20,1</t>
  </si>
  <si>
    <t xml:space="preserve">5,8+9,5</t>
  </si>
  <si>
    <t xml:space="preserve">-2056580553</t>
  </si>
  <si>
    <t xml:space="preserve">549955092</t>
  </si>
  <si>
    <t xml:space="preserve">Poznámka k položce:
- 1x replika stávajícího kotlíku</t>
  </si>
  <si>
    <t xml:space="preserve">-403951036</t>
  </si>
  <si>
    <t xml:space="preserve">-2127516856</t>
  </si>
  <si>
    <t xml:space="preserve">okno jednokřídlové otvíravé a sklápěcí OS1A 55x50 cm</t>
  </si>
  <si>
    <t xml:space="preserve">2108650515</t>
  </si>
  <si>
    <t xml:space="preserve">okno dřevěné zdvojené jednokřídlové otvíravé a sklápěcí 55x50 cm</t>
  </si>
  <si>
    <t xml:space="preserve">544602444</t>
  </si>
  <si>
    <t xml:space="preserve">-848347787</t>
  </si>
  <si>
    <t xml:space="preserve">2*(2*1,48*2,37)</t>
  </si>
  <si>
    <t xml:space="preserve">2*2*4</t>
  </si>
  <si>
    <t xml:space="preserve">2*2*1,48*2,37</t>
  </si>
  <si>
    <t xml:space="preserve">D.1.1 - FASÁDA 7 - Architektonicko stavební část</t>
  </si>
  <si>
    <t xml:space="preserve">"před spárováním"  120,04*0,5</t>
  </si>
  <si>
    <t xml:space="preserve">"před omítáním"  120,04*0,5</t>
  </si>
  <si>
    <t xml:space="preserve">(120,04*0,5)-4,05</t>
  </si>
  <si>
    <t xml:space="preserve">2,7*1,5</t>
  </si>
  <si>
    <t xml:space="preserve">1,8*2,19+1,8*2,35</t>
  </si>
  <si>
    <t xml:space="preserve">"50% z celkové plochy"  120,04*0,5</t>
  </si>
  <si>
    <t xml:space="preserve">120*30 'Přepočtené koeficientem množství</t>
  </si>
  <si>
    <t xml:space="preserve">-1898841611</t>
  </si>
  <si>
    <t xml:space="preserve">3,515*32 'Přepočtené koeficientem množství</t>
  </si>
  <si>
    <t xml:space="preserve">859680135</t>
  </si>
  <si>
    <t xml:space="preserve">1285572925</t>
  </si>
  <si>
    <t xml:space="preserve">2,0*(5,49+1,0)</t>
  </si>
  <si>
    <t xml:space="preserve">1021792288</t>
  </si>
  <si>
    <t xml:space="preserve">2,0*(5,49+1,0)*0,024</t>
  </si>
  <si>
    <t xml:space="preserve">-1677405950</t>
  </si>
  <si>
    <t xml:space="preserve">-2139513786</t>
  </si>
  <si>
    <t xml:space="preserve">1,85+1,85</t>
  </si>
  <si>
    <t xml:space="preserve">2*(1,8*2,19+1,8*2,35)</t>
  </si>
  <si>
    <t xml:space="preserve">2*4*2+2*4*3</t>
  </si>
  <si>
    <t xml:space="preserve">2*4+2*4</t>
  </si>
  <si>
    <t xml:space="preserve">-1510824103</t>
  </si>
  <si>
    <t xml:space="preserve">-162634230</t>
  </si>
  <si>
    <t xml:space="preserve">17,5*0,4</t>
  </si>
  <si>
    <t xml:space="preserve">10349187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4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3.2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4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32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-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nova dvorní fasády radnice Jáchym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3.2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ám. Republiky čp. 1, 362 51 Jáchym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7.3.2017</v>
      </c>
      <c r="AN44" s="72"/>
      <c r="AO44" s="59"/>
      <c r="AP44" s="59"/>
      <c r="AQ44" s="59"/>
      <c r="AR44" s="57"/>
    </row>
    <row r="45" s="30" customFormat="true" ht="6.9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3.2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Jáchymov, nám. Republiky 1, 362 51 Jáchym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arch. Jaroslav Egert, Komenského 851, Jáchymo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3.2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49.2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D.1.1 - FASÁDA 1 - Archit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D.1.1 - FASÁDA 1 - Archit...'!P93</f>
        <v>0</v>
      </c>
      <c r="AV52" s="111" t="n">
        <f aca="false">'D.1.1 - FASÁDA 1 - Archit...'!J30</f>
        <v>0</v>
      </c>
      <c r="AW52" s="111" t="n">
        <f aca="false">'D.1.1 - FASÁDA 1 - Archit...'!J31</f>
        <v>0</v>
      </c>
      <c r="AX52" s="111" t="n">
        <f aca="false">'D.1.1 - FASÁDA 1 - Archit...'!J32</f>
        <v>0</v>
      </c>
      <c r="AY52" s="111" t="n">
        <f aca="false">'D.1.1 - FASÁDA 1 - Archit...'!J33</f>
        <v>0</v>
      </c>
      <c r="AZ52" s="111" t="n">
        <f aca="false">'D.1.1 - FASÁDA 1 - Archit...'!F30</f>
        <v>0</v>
      </c>
      <c r="BA52" s="111" t="n">
        <f aca="false">'D.1.1 - FASÁDA 1 - Archit...'!F31</f>
        <v>0</v>
      </c>
      <c r="BB52" s="111" t="n">
        <f aca="false">'D.1.1 - FASÁDA 1 - Archit...'!F32</f>
        <v>0</v>
      </c>
      <c r="BC52" s="111" t="n">
        <f aca="false">'D.1.1 - FASÁDA 1 - Archit...'!F33</f>
        <v>0</v>
      </c>
      <c r="BD52" s="113" t="n">
        <f aca="false">'D.1.1 - FASÁDA 1 - Archit...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49.2" hidden="false" customHeight="true" outlineLevel="0" collapsed="false">
      <c r="A53" s="102" t="s">
        <v>77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79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D.1.1 - FASÁDA 2 - Archit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0" t="n">
        <v>0</v>
      </c>
      <c r="AT53" s="111" t="n">
        <f aca="false">ROUND(SUM(AV53:AW53),2)</f>
        <v>0</v>
      </c>
      <c r="AU53" s="112" t="n">
        <f aca="false">'D.1.1 - FASÁDA 2 - Archit...'!P93</f>
        <v>0</v>
      </c>
      <c r="AV53" s="111" t="n">
        <f aca="false">'D.1.1 - FASÁDA 2 - Archit...'!J30</f>
        <v>0</v>
      </c>
      <c r="AW53" s="111" t="n">
        <f aca="false">'D.1.1 - FASÁDA 2 - Archit...'!J31</f>
        <v>0</v>
      </c>
      <c r="AX53" s="111" t="n">
        <f aca="false">'D.1.1 - FASÁDA 2 - Archit...'!J32</f>
        <v>0</v>
      </c>
      <c r="AY53" s="111" t="n">
        <f aca="false">'D.1.1 - FASÁDA 2 - Archit...'!J33</f>
        <v>0</v>
      </c>
      <c r="AZ53" s="111" t="n">
        <f aca="false">'D.1.1 - FASÁDA 2 - Archit...'!F30</f>
        <v>0</v>
      </c>
      <c r="BA53" s="111" t="n">
        <f aca="false">'D.1.1 - FASÁDA 2 - Archit...'!F31</f>
        <v>0</v>
      </c>
      <c r="BB53" s="111" t="n">
        <f aca="false">'D.1.1 - FASÁDA 2 - Archit...'!F32</f>
        <v>0</v>
      </c>
      <c r="BC53" s="111" t="n">
        <f aca="false">'D.1.1 - FASÁDA 2 - Archit...'!F33</f>
        <v>0</v>
      </c>
      <c r="BD53" s="113" t="n">
        <f aca="false">'D.1.1 - FASÁDA 2 - Archit...'!F34</f>
        <v>0</v>
      </c>
      <c r="BT53" s="115" t="s">
        <v>81</v>
      </c>
      <c r="BV53" s="115" t="s">
        <v>75</v>
      </c>
      <c r="BW53" s="115" t="s">
        <v>85</v>
      </c>
      <c r="BX53" s="115" t="s">
        <v>7</v>
      </c>
      <c r="CL53" s="115"/>
      <c r="CM53" s="115" t="s">
        <v>83</v>
      </c>
    </row>
    <row r="54" s="114" customFormat="true" ht="49.2" hidden="false" customHeight="true" outlineLevel="0" collapsed="false">
      <c r="A54" s="102" t="s">
        <v>77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7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D.1.1 - FASÁDA 3 - Archit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0</v>
      </c>
      <c r="AR54" s="109"/>
      <c r="AS54" s="110" t="n">
        <v>0</v>
      </c>
      <c r="AT54" s="111" t="n">
        <f aca="false">ROUND(SUM(AV54:AW54),2)</f>
        <v>0</v>
      </c>
      <c r="AU54" s="112" t="n">
        <f aca="false">'D.1.1 - FASÁDA 3 - Archit...'!P94</f>
        <v>0</v>
      </c>
      <c r="AV54" s="111" t="n">
        <f aca="false">'D.1.1 - FASÁDA 3 - Archit...'!J30</f>
        <v>0</v>
      </c>
      <c r="AW54" s="111" t="n">
        <f aca="false">'D.1.1 - FASÁDA 3 - Archit...'!J31</f>
        <v>0</v>
      </c>
      <c r="AX54" s="111" t="n">
        <f aca="false">'D.1.1 - FASÁDA 3 - Archit...'!J32</f>
        <v>0</v>
      </c>
      <c r="AY54" s="111" t="n">
        <f aca="false">'D.1.1 - FASÁDA 3 - Archit...'!J33</f>
        <v>0</v>
      </c>
      <c r="AZ54" s="111" t="n">
        <f aca="false">'D.1.1 - FASÁDA 3 - Archit...'!F30</f>
        <v>0</v>
      </c>
      <c r="BA54" s="111" t="n">
        <f aca="false">'D.1.1 - FASÁDA 3 - Archit...'!F31</f>
        <v>0</v>
      </c>
      <c r="BB54" s="111" t="n">
        <f aca="false">'D.1.1 - FASÁDA 3 - Archit...'!F32</f>
        <v>0</v>
      </c>
      <c r="BC54" s="111" t="n">
        <f aca="false">'D.1.1 - FASÁDA 3 - Archit...'!F33</f>
        <v>0</v>
      </c>
      <c r="BD54" s="113" t="n">
        <f aca="false">'D.1.1 - FASÁDA 3 - Archit...'!F34</f>
        <v>0</v>
      </c>
      <c r="BT54" s="115" t="s">
        <v>81</v>
      </c>
      <c r="BV54" s="115" t="s">
        <v>75</v>
      </c>
      <c r="BW54" s="115" t="s">
        <v>87</v>
      </c>
      <c r="BX54" s="115" t="s">
        <v>7</v>
      </c>
      <c r="CL54" s="115"/>
      <c r="CM54" s="115" t="s">
        <v>83</v>
      </c>
    </row>
    <row r="55" s="114" customFormat="true" ht="49.2" hidden="false" customHeight="true" outlineLevel="0" collapsed="false">
      <c r="A55" s="102" t="s">
        <v>77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7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D.1.1 - FASÁDA 4 - Archit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0</v>
      </c>
      <c r="AR55" s="109"/>
      <c r="AS55" s="110" t="n">
        <v>0</v>
      </c>
      <c r="AT55" s="111" t="n">
        <f aca="false">ROUND(SUM(AV55:AW55),2)</f>
        <v>0</v>
      </c>
      <c r="AU55" s="112" t="n">
        <f aca="false">'D.1.1 - FASÁDA 4 - Archit...'!P91</f>
        <v>0</v>
      </c>
      <c r="AV55" s="111" t="n">
        <f aca="false">'D.1.1 - FASÁDA 4 - Archit...'!J30</f>
        <v>0</v>
      </c>
      <c r="AW55" s="111" t="n">
        <f aca="false">'D.1.1 - FASÁDA 4 - Archit...'!J31</f>
        <v>0</v>
      </c>
      <c r="AX55" s="111" t="n">
        <f aca="false">'D.1.1 - FASÁDA 4 - Archit...'!J32</f>
        <v>0</v>
      </c>
      <c r="AY55" s="111" t="n">
        <f aca="false">'D.1.1 - FASÁDA 4 - Archit...'!J33</f>
        <v>0</v>
      </c>
      <c r="AZ55" s="111" t="n">
        <f aca="false">'D.1.1 - FASÁDA 4 - Archit...'!F30</f>
        <v>0</v>
      </c>
      <c r="BA55" s="111" t="n">
        <f aca="false">'D.1.1 - FASÁDA 4 - Archit...'!F31</f>
        <v>0</v>
      </c>
      <c r="BB55" s="111" t="n">
        <f aca="false">'D.1.1 - FASÁDA 4 - Archit...'!F32</f>
        <v>0</v>
      </c>
      <c r="BC55" s="111" t="n">
        <f aca="false">'D.1.1 - FASÁDA 4 - Archit...'!F33</f>
        <v>0</v>
      </c>
      <c r="BD55" s="113" t="n">
        <f aca="false">'D.1.1 - FASÁDA 4 - Archit...'!F34</f>
        <v>0</v>
      </c>
      <c r="BT55" s="115" t="s">
        <v>81</v>
      </c>
      <c r="BV55" s="115" t="s">
        <v>75</v>
      </c>
      <c r="BW55" s="115" t="s">
        <v>89</v>
      </c>
      <c r="BX55" s="115" t="s">
        <v>7</v>
      </c>
      <c r="CL55" s="115"/>
      <c r="CM55" s="115" t="s">
        <v>83</v>
      </c>
    </row>
    <row r="56" s="114" customFormat="true" ht="49.2" hidden="false" customHeight="true" outlineLevel="0" collapsed="false">
      <c r="A56" s="102" t="s">
        <v>77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7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D.1.1 - FASÁDA 5 - Archit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0</v>
      </c>
      <c r="AR56" s="109"/>
      <c r="AS56" s="110" t="n">
        <v>0</v>
      </c>
      <c r="AT56" s="111" t="n">
        <f aca="false">ROUND(SUM(AV56:AW56),2)</f>
        <v>0</v>
      </c>
      <c r="AU56" s="112" t="n">
        <f aca="false">'D.1.1 - FASÁDA 5 - Archit...'!P90</f>
        <v>0</v>
      </c>
      <c r="AV56" s="111" t="n">
        <f aca="false">'D.1.1 - FASÁDA 5 - Archit...'!J30</f>
        <v>0</v>
      </c>
      <c r="AW56" s="111" t="n">
        <f aca="false">'D.1.1 - FASÁDA 5 - Archit...'!J31</f>
        <v>0</v>
      </c>
      <c r="AX56" s="111" t="n">
        <f aca="false">'D.1.1 - FASÁDA 5 - Archit...'!J32</f>
        <v>0</v>
      </c>
      <c r="AY56" s="111" t="n">
        <f aca="false">'D.1.1 - FASÁDA 5 - Archit...'!J33</f>
        <v>0</v>
      </c>
      <c r="AZ56" s="111" t="n">
        <f aca="false">'D.1.1 - FASÁDA 5 - Archit...'!F30</f>
        <v>0</v>
      </c>
      <c r="BA56" s="111" t="n">
        <f aca="false">'D.1.1 - FASÁDA 5 - Archit...'!F31</f>
        <v>0</v>
      </c>
      <c r="BB56" s="111" t="n">
        <f aca="false">'D.1.1 - FASÁDA 5 - Archit...'!F32</f>
        <v>0</v>
      </c>
      <c r="BC56" s="111" t="n">
        <f aca="false">'D.1.1 - FASÁDA 5 - Archit...'!F33</f>
        <v>0</v>
      </c>
      <c r="BD56" s="113" t="n">
        <f aca="false">'D.1.1 - FASÁDA 5 - Archit...'!F34</f>
        <v>0</v>
      </c>
      <c r="BT56" s="115" t="s">
        <v>81</v>
      </c>
      <c r="BV56" s="115" t="s">
        <v>75</v>
      </c>
      <c r="BW56" s="115" t="s">
        <v>91</v>
      </c>
      <c r="BX56" s="115" t="s">
        <v>7</v>
      </c>
      <c r="CL56" s="115"/>
      <c r="CM56" s="115" t="s">
        <v>83</v>
      </c>
    </row>
    <row r="57" s="114" customFormat="true" ht="49.2" hidden="false" customHeight="true" outlineLevel="0" collapsed="false">
      <c r="A57" s="102" t="s">
        <v>77</v>
      </c>
      <c r="B57" s="103"/>
      <c r="C57" s="104"/>
      <c r="D57" s="105" t="s">
        <v>92</v>
      </c>
      <c r="E57" s="105"/>
      <c r="F57" s="105"/>
      <c r="G57" s="105"/>
      <c r="H57" s="105"/>
      <c r="I57" s="106"/>
      <c r="J57" s="105" t="s">
        <v>79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D.1.1 - FASÁDA 6 - Archit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0</v>
      </c>
      <c r="AR57" s="109"/>
      <c r="AS57" s="110" t="n">
        <v>0</v>
      </c>
      <c r="AT57" s="111" t="n">
        <f aca="false">ROUND(SUM(AV57:AW57),2)</f>
        <v>0</v>
      </c>
      <c r="AU57" s="112" t="n">
        <f aca="false">'D.1.1 - FASÁDA 6 - Archit...'!P93</f>
        <v>0</v>
      </c>
      <c r="AV57" s="111" t="n">
        <f aca="false">'D.1.1 - FASÁDA 6 - Archit...'!J30</f>
        <v>0</v>
      </c>
      <c r="AW57" s="111" t="n">
        <f aca="false">'D.1.1 - FASÁDA 6 - Archit...'!J31</f>
        <v>0</v>
      </c>
      <c r="AX57" s="111" t="n">
        <f aca="false">'D.1.1 - FASÁDA 6 - Archit...'!J32</f>
        <v>0</v>
      </c>
      <c r="AY57" s="111" t="n">
        <f aca="false">'D.1.1 - FASÁDA 6 - Archit...'!J33</f>
        <v>0</v>
      </c>
      <c r="AZ57" s="111" t="n">
        <f aca="false">'D.1.1 - FASÁDA 6 - Archit...'!F30</f>
        <v>0</v>
      </c>
      <c r="BA57" s="111" t="n">
        <f aca="false">'D.1.1 - FASÁDA 6 - Archit...'!F31</f>
        <v>0</v>
      </c>
      <c r="BB57" s="111" t="n">
        <f aca="false">'D.1.1 - FASÁDA 6 - Archit...'!F32</f>
        <v>0</v>
      </c>
      <c r="BC57" s="111" t="n">
        <f aca="false">'D.1.1 - FASÁDA 6 - Archit...'!F33</f>
        <v>0</v>
      </c>
      <c r="BD57" s="113" t="n">
        <f aca="false">'D.1.1 - FASÁDA 6 - Archit...'!F34</f>
        <v>0</v>
      </c>
      <c r="BT57" s="115" t="s">
        <v>81</v>
      </c>
      <c r="BV57" s="115" t="s">
        <v>75</v>
      </c>
      <c r="BW57" s="115" t="s">
        <v>93</v>
      </c>
      <c r="BX57" s="115" t="s">
        <v>7</v>
      </c>
      <c r="CL57" s="115"/>
      <c r="CM57" s="115" t="s">
        <v>83</v>
      </c>
    </row>
    <row r="58" s="114" customFormat="true" ht="49.2" hidden="false" customHeight="true" outlineLevel="0" collapsed="false">
      <c r="A58" s="102" t="s">
        <v>77</v>
      </c>
      <c r="B58" s="103"/>
      <c r="C58" s="104"/>
      <c r="D58" s="105" t="s">
        <v>94</v>
      </c>
      <c r="E58" s="105"/>
      <c r="F58" s="105"/>
      <c r="G58" s="105"/>
      <c r="H58" s="105"/>
      <c r="I58" s="106"/>
      <c r="J58" s="105" t="s">
        <v>79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D.1.1 - FASÁDA 7 - Archit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0</v>
      </c>
      <c r="AR58" s="109"/>
      <c r="AS58" s="116" t="n">
        <v>0</v>
      </c>
      <c r="AT58" s="117" t="n">
        <f aca="false">ROUND(SUM(AV58:AW58),2)</f>
        <v>0</v>
      </c>
      <c r="AU58" s="118" t="n">
        <f aca="false">'D.1.1 - FASÁDA 7 - Archit...'!P92</f>
        <v>0</v>
      </c>
      <c r="AV58" s="117" t="n">
        <f aca="false">'D.1.1 - FASÁDA 7 - Archit...'!J30</f>
        <v>0</v>
      </c>
      <c r="AW58" s="117" t="n">
        <f aca="false">'D.1.1 - FASÁDA 7 - Archit...'!J31</f>
        <v>0</v>
      </c>
      <c r="AX58" s="117" t="n">
        <f aca="false">'D.1.1 - FASÁDA 7 - Archit...'!J32</f>
        <v>0</v>
      </c>
      <c r="AY58" s="117" t="n">
        <f aca="false">'D.1.1 - FASÁDA 7 - Archit...'!J33</f>
        <v>0</v>
      </c>
      <c r="AZ58" s="117" t="n">
        <f aca="false">'D.1.1 - FASÁDA 7 - Archit...'!F30</f>
        <v>0</v>
      </c>
      <c r="BA58" s="117" t="n">
        <f aca="false">'D.1.1 - FASÁDA 7 - Archit...'!F31</f>
        <v>0</v>
      </c>
      <c r="BB58" s="117" t="n">
        <f aca="false">'D.1.1 - FASÁDA 7 - Archit...'!F32</f>
        <v>0</v>
      </c>
      <c r="BC58" s="117" t="n">
        <f aca="false">'D.1.1 - FASÁDA 7 - Archit...'!F33</f>
        <v>0</v>
      </c>
      <c r="BD58" s="119" t="n">
        <f aca="false">'D.1.1 - FASÁDA 7 - Archit...'!F34</f>
        <v>0</v>
      </c>
      <c r="BT58" s="115" t="s">
        <v>81</v>
      </c>
      <c r="BV58" s="115" t="s">
        <v>75</v>
      </c>
      <c r="BW58" s="115" t="s">
        <v>95</v>
      </c>
      <c r="BX58" s="115" t="s">
        <v>7</v>
      </c>
      <c r="CL58" s="115"/>
      <c r="CM58" s="115" t="s">
        <v>83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9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sheet="true" password="cc35" objects="true" scenarios="true" formatCells="fals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D.1.1 - FASÁDA 1 - Archit...'!C2" display="/"/>
    <hyperlink ref="A53" location="'D.1.1 - FASÁDA 2 - Archit...'!C2" display="/"/>
    <hyperlink ref="A54" location="'D.1.1 - FASÁDA 3 - Archit...'!C2" display="/"/>
    <hyperlink ref="A55" location="'D.1.1 - FASÁDA 4 - Archit...'!C2" display="/"/>
    <hyperlink ref="A56" location="'D.1.1 - FASÁDA 5 - Archit...'!C2" display="/"/>
    <hyperlink ref="A57" location="'D.1.1 - FASÁDA 6 - Archit...'!C2" display="/"/>
    <hyperlink ref="A58" location="'D.1.1 - FASÁDA 7 - Archi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103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3:BE253), 2)</f>
        <v>0</v>
      </c>
      <c r="G30" s="32"/>
      <c r="H30" s="32"/>
      <c r="I30" s="141" t="n">
        <v>0.21</v>
      </c>
      <c r="J30" s="140" t="n">
        <f aca="false">ROUND(ROUND((SUM(BE93:BE25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3:BF253), 2)</f>
        <v>0</v>
      </c>
      <c r="G31" s="32"/>
      <c r="H31" s="32"/>
      <c r="I31" s="141" t="n">
        <v>0.15</v>
      </c>
      <c r="J31" s="140" t="n">
        <f aca="false">ROUND(ROUND((SUM(BF93:BF25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3:BG2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3:BH2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3:BI2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1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4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1</v>
      </c>
      <c r="E58" s="171"/>
      <c r="F58" s="171"/>
      <c r="G58" s="171"/>
      <c r="H58" s="171"/>
      <c r="I58" s="172"/>
      <c r="J58" s="173" t="n">
        <f aca="false">J95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2</v>
      </c>
      <c r="E59" s="171"/>
      <c r="F59" s="171"/>
      <c r="G59" s="171"/>
      <c r="H59" s="171"/>
      <c r="I59" s="172"/>
      <c r="J59" s="173" t="n">
        <f aca="false">J100</f>
        <v>0</v>
      </c>
      <c r="K59" s="174"/>
    </row>
    <row r="60" s="167" customFormat="true" ht="19.9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120</f>
        <v>0</v>
      </c>
      <c r="K60" s="174"/>
    </row>
    <row r="61" s="167" customFormat="true" ht="14.85" hidden="false" customHeight="true" outlineLevel="0" collapsed="false">
      <c r="B61" s="168"/>
      <c r="C61" s="169"/>
      <c r="D61" s="170" t="s">
        <v>114</v>
      </c>
      <c r="E61" s="171"/>
      <c r="F61" s="171"/>
      <c r="G61" s="171"/>
      <c r="H61" s="171"/>
      <c r="I61" s="172"/>
      <c r="J61" s="173" t="n">
        <f aca="false">J129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5</v>
      </c>
      <c r="E62" s="171"/>
      <c r="F62" s="171"/>
      <c r="G62" s="171"/>
      <c r="H62" s="171"/>
      <c r="I62" s="172"/>
      <c r="J62" s="173" t="n">
        <f aca="false">J144</f>
        <v>0</v>
      </c>
      <c r="K62" s="174"/>
    </row>
    <row r="63" s="167" customFormat="true" ht="19.95" hidden="false" customHeight="true" outlineLevel="0" collapsed="false">
      <c r="B63" s="168"/>
      <c r="C63" s="169"/>
      <c r="D63" s="170" t="s">
        <v>116</v>
      </c>
      <c r="E63" s="171"/>
      <c r="F63" s="171"/>
      <c r="G63" s="171"/>
      <c r="H63" s="171"/>
      <c r="I63" s="172"/>
      <c r="J63" s="173" t="n">
        <f aca="false">J153</f>
        <v>0</v>
      </c>
      <c r="K63" s="174"/>
    </row>
    <row r="64" s="159" customFormat="true" ht="24.9" hidden="false" customHeight="true" outlineLevel="0" collapsed="false">
      <c r="B64" s="160"/>
      <c r="C64" s="161"/>
      <c r="D64" s="162" t="s">
        <v>117</v>
      </c>
      <c r="E64" s="163"/>
      <c r="F64" s="163"/>
      <c r="G64" s="163"/>
      <c r="H64" s="163"/>
      <c r="I64" s="164"/>
      <c r="J64" s="165" t="n">
        <f aca="false">J156</f>
        <v>0</v>
      </c>
      <c r="K64" s="166"/>
    </row>
    <row r="65" s="167" customFormat="true" ht="19.95" hidden="false" customHeight="true" outlineLevel="0" collapsed="false">
      <c r="B65" s="168"/>
      <c r="C65" s="169"/>
      <c r="D65" s="170" t="s">
        <v>118</v>
      </c>
      <c r="E65" s="171"/>
      <c r="F65" s="171"/>
      <c r="G65" s="171"/>
      <c r="H65" s="171"/>
      <c r="I65" s="172"/>
      <c r="J65" s="173" t="n">
        <f aca="false">J157</f>
        <v>0</v>
      </c>
      <c r="K65" s="174"/>
    </row>
    <row r="66" s="167" customFormat="true" ht="19.95" hidden="false" customHeight="true" outlineLevel="0" collapsed="false">
      <c r="B66" s="168"/>
      <c r="C66" s="169"/>
      <c r="D66" s="170" t="s">
        <v>119</v>
      </c>
      <c r="E66" s="171"/>
      <c r="F66" s="171"/>
      <c r="G66" s="171"/>
      <c r="H66" s="171"/>
      <c r="I66" s="172"/>
      <c r="J66" s="173" t="n">
        <f aca="false">J164</f>
        <v>0</v>
      </c>
      <c r="K66" s="174"/>
    </row>
    <row r="67" s="167" customFormat="true" ht="19.95" hidden="false" customHeight="true" outlineLevel="0" collapsed="false">
      <c r="B67" s="168"/>
      <c r="C67" s="169"/>
      <c r="D67" s="170" t="s">
        <v>120</v>
      </c>
      <c r="E67" s="171"/>
      <c r="F67" s="171"/>
      <c r="G67" s="171"/>
      <c r="H67" s="171"/>
      <c r="I67" s="172"/>
      <c r="J67" s="173" t="n">
        <f aca="false">J167</f>
        <v>0</v>
      </c>
      <c r="K67" s="174"/>
    </row>
    <row r="68" s="167" customFormat="true" ht="19.95" hidden="false" customHeight="true" outlineLevel="0" collapsed="false">
      <c r="B68" s="168"/>
      <c r="C68" s="169"/>
      <c r="D68" s="170" t="s">
        <v>121</v>
      </c>
      <c r="E68" s="171"/>
      <c r="F68" s="171"/>
      <c r="G68" s="171"/>
      <c r="H68" s="171"/>
      <c r="I68" s="172"/>
      <c r="J68" s="173" t="n">
        <f aca="false">J186</f>
        <v>0</v>
      </c>
      <c r="K68" s="174"/>
    </row>
    <row r="69" s="167" customFormat="true" ht="19.9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/>
      <c r="J69" s="173" t="n">
        <f aca="false">J200</f>
        <v>0</v>
      </c>
      <c r="K69" s="174"/>
    </row>
    <row r="70" s="159" customFormat="true" ht="24.9" hidden="false" customHeight="true" outlineLevel="0" collapsed="false">
      <c r="B70" s="160"/>
      <c r="C70" s="161"/>
      <c r="D70" s="162" t="s">
        <v>123</v>
      </c>
      <c r="E70" s="163"/>
      <c r="F70" s="163"/>
      <c r="G70" s="163"/>
      <c r="H70" s="163"/>
      <c r="I70" s="164"/>
      <c r="J70" s="165" t="n">
        <f aca="false">J243</f>
        <v>0</v>
      </c>
      <c r="K70" s="166"/>
    </row>
    <row r="71" s="167" customFormat="true" ht="19.95" hidden="false" customHeight="true" outlineLevel="0" collapsed="false">
      <c r="B71" s="168"/>
      <c r="C71" s="169"/>
      <c r="D71" s="170" t="s">
        <v>124</v>
      </c>
      <c r="E71" s="171"/>
      <c r="F71" s="171"/>
      <c r="G71" s="171"/>
      <c r="H71" s="171"/>
      <c r="I71" s="172"/>
      <c r="J71" s="173" t="n">
        <f aca="false">J244</f>
        <v>0</v>
      </c>
      <c r="K71" s="174"/>
    </row>
    <row r="72" s="167" customFormat="true" ht="19.95" hidden="false" customHeight="true" outlineLevel="0" collapsed="false">
      <c r="B72" s="168"/>
      <c r="C72" s="169"/>
      <c r="D72" s="170" t="s">
        <v>125</v>
      </c>
      <c r="E72" s="171"/>
      <c r="F72" s="171"/>
      <c r="G72" s="171"/>
      <c r="H72" s="171"/>
      <c r="I72" s="172"/>
      <c r="J72" s="173" t="n">
        <f aca="false">J248</f>
        <v>0</v>
      </c>
      <c r="K72" s="174"/>
    </row>
    <row r="73" s="167" customFormat="true" ht="19.95" hidden="false" customHeight="true" outlineLevel="0" collapsed="false">
      <c r="B73" s="168"/>
      <c r="C73" s="169"/>
      <c r="D73" s="170" t="s">
        <v>126</v>
      </c>
      <c r="E73" s="171"/>
      <c r="F73" s="171"/>
      <c r="G73" s="171"/>
      <c r="H73" s="171"/>
      <c r="I73" s="172"/>
      <c r="J73" s="173" t="n">
        <f aca="false">J251</f>
        <v>0</v>
      </c>
      <c r="K73" s="174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9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9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9" hidden="false" customHeight="true" outlineLevel="0" collapsed="false">
      <c r="B80" s="31"/>
      <c r="C80" s="58" t="s">
        <v>127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6.9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0.4" hidden="false" customHeight="true" outlineLevel="0" collapsed="false">
      <c r="B83" s="31"/>
      <c r="C83" s="59"/>
      <c r="D83" s="59"/>
      <c r="E83" s="127" t="str">
        <f aca="false">E7</f>
        <v>Obnova dvorní fasády radnice Jáchymov</v>
      </c>
      <c r="F83" s="127"/>
      <c r="G83" s="127"/>
      <c r="H83" s="127"/>
      <c r="I83" s="175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02</v>
      </c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22.2" hidden="false" customHeight="true" outlineLevel="0" collapsed="false">
      <c r="B85" s="31"/>
      <c r="C85" s="59"/>
      <c r="D85" s="59"/>
      <c r="E85" s="69" t="str">
        <f aca="false">E9</f>
        <v>D.1.1 - FASÁDA 1 - Architektonicko stavební část</v>
      </c>
      <c r="F85" s="69"/>
      <c r="G85" s="69"/>
      <c r="H85" s="69"/>
      <c r="I85" s="175"/>
      <c r="J85" s="59"/>
      <c r="K85" s="59"/>
      <c r="L85" s="57"/>
    </row>
    <row r="86" s="30" customFormat="true" ht="6.9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6" t="str">
        <f aca="false">F12</f>
        <v>nám. Republiky čp. 1, 362 51 Jáchymov</v>
      </c>
      <c r="G87" s="59"/>
      <c r="H87" s="59"/>
      <c r="I87" s="177" t="s">
        <v>24</v>
      </c>
      <c r="J87" s="178" t="str">
        <f aca="false">IF(J12="","",J12)</f>
        <v>17.3.2017</v>
      </c>
      <c r="K87" s="59"/>
      <c r="L87" s="57"/>
    </row>
    <row r="88" s="30" customFormat="true" ht="6.9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30" customFormat="true" ht="13.2" hidden="false" customHeight="false" outlineLevel="0" collapsed="false">
      <c r="B89" s="31"/>
      <c r="C89" s="62" t="s">
        <v>26</v>
      </c>
      <c r="D89" s="59"/>
      <c r="E89" s="59"/>
      <c r="F89" s="176" t="str">
        <f aca="false">E15</f>
        <v>Město Jáchymov, nám. Republiky 1, 362 51 Jáchymov</v>
      </c>
      <c r="G89" s="59"/>
      <c r="H89" s="59"/>
      <c r="I89" s="177" t="s">
        <v>33</v>
      </c>
      <c r="J89" s="176" t="str">
        <f aca="false">E21</f>
        <v>Ing. arch. Jaroslav Egert, Komenského 851, Jáchymo</v>
      </c>
      <c r="K89" s="59"/>
      <c r="L89" s="57"/>
    </row>
    <row r="90" s="30" customFormat="true" ht="14.4" hidden="false" customHeight="true" outlineLevel="0" collapsed="false">
      <c r="B90" s="31"/>
      <c r="C90" s="62" t="s">
        <v>31</v>
      </c>
      <c r="D90" s="59"/>
      <c r="E90" s="59"/>
      <c r="F90" s="176" t="str">
        <f aca="false">IF(E18="","",E18)</f>
        <v/>
      </c>
      <c r="G90" s="59"/>
      <c r="H90" s="59"/>
      <c r="I90" s="175"/>
      <c r="J90" s="59"/>
      <c r="K90" s="59"/>
      <c r="L90" s="57"/>
    </row>
    <row r="91" s="30" customFormat="true" ht="10.35" hidden="false" customHeight="true" outlineLevel="0" collapsed="false">
      <c r="B91" s="31"/>
      <c r="C91" s="59"/>
      <c r="D91" s="59"/>
      <c r="E91" s="59"/>
      <c r="F91" s="59"/>
      <c r="G91" s="59"/>
      <c r="H91" s="59"/>
      <c r="I91" s="175"/>
      <c r="J91" s="59"/>
      <c r="K91" s="59"/>
      <c r="L91" s="57"/>
    </row>
    <row r="92" s="179" customFormat="true" ht="29.25" hidden="false" customHeight="true" outlineLevel="0" collapsed="false">
      <c r="B92" s="180"/>
      <c r="C92" s="181" t="s">
        <v>128</v>
      </c>
      <c r="D92" s="182" t="s">
        <v>58</v>
      </c>
      <c r="E92" s="182" t="s">
        <v>54</v>
      </c>
      <c r="F92" s="182" t="s">
        <v>129</v>
      </c>
      <c r="G92" s="182" t="s">
        <v>130</v>
      </c>
      <c r="H92" s="182" t="s">
        <v>131</v>
      </c>
      <c r="I92" s="183" t="s">
        <v>132</v>
      </c>
      <c r="J92" s="182" t="s">
        <v>107</v>
      </c>
      <c r="K92" s="184" t="s">
        <v>133</v>
      </c>
      <c r="L92" s="185"/>
      <c r="M92" s="85" t="s">
        <v>134</v>
      </c>
      <c r="N92" s="86" t="s">
        <v>43</v>
      </c>
      <c r="O92" s="86" t="s">
        <v>135</v>
      </c>
      <c r="P92" s="86" t="s">
        <v>136</v>
      </c>
      <c r="Q92" s="86" t="s">
        <v>137</v>
      </c>
      <c r="R92" s="86" t="s">
        <v>138</v>
      </c>
      <c r="S92" s="86" t="s">
        <v>139</v>
      </c>
      <c r="T92" s="87" t="s">
        <v>140</v>
      </c>
    </row>
    <row r="93" s="30" customFormat="true" ht="29.25" hidden="false" customHeight="true" outlineLevel="0" collapsed="false">
      <c r="B93" s="31"/>
      <c r="C93" s="91" t="s">
        <v>108</v>
      </c>
      <c r="D93" s="59"/>
      <c r="E93" s="59"/>
      <c r="F93" s="59"/>
      <c r="G93" s="59"/>
      <c r="H93" s="59"/>
      <c r="I93" s="175"/>
      <c r="J93" s="186" t="n">
        <f aca="false">BK93</f>
        <v>0</v>
      </c>
      <c r="K93" s="59"/>
      <c r="L93" s="57"/>
      <c r="M93" s="88"/>
      <c r="N93" s="89"/>
      <c r="O93" s="89"/>
      <c r="P93" s="187" t="n">
        <f aca="false">P94+P156+P243</f>
        <v>0</v>
      </c>
      <c r="Q93" s="89"/>
      <c r="R93" s="187" t="n">
        <f aca="false">R94+R156+R243</f>
        <v>7.45873554</v>
      </c>
      <c r="S93" s="89"/>
      <c r="T93" s="188" t="n">
        <f aca="false">T94+T156+T243</f>
        <v>5.0329274</v>
      </c>
      <c r="AT93" s="10" t="s">
        <v>72</v>
      </c>
      <c r="AU93" s="10" t="s">
        <v>109</v>
      </c>
      <c r="BK93" s="189" t="n">
        <f aca="false">BK94+BK156+BK243</f>
        <v>0</v>
      </c>
    </row>
    <row r="94" s="190" customFormat="true" ht="37.35" hidden="false" customHeight="true" outlineLevel="0" collapsed="false">
      <c r="B94" s="191"/>
      <c r="C94" s="192"/>
      <c r="D94" s="193" t="s">
        <v>72</v>
      </c>
      <c r="E94" s="194" t="s">
        <v>141</v>
      </c>
      <c r="F94" s="194" t="s">
        <v>142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00+P120+P144+P153</f>
        <v>0</v>
      </c>
      <c r="Q94" s="199"/>
      <c r="R94" s="200" t="n">
        <f aca="false">R95+R100+R120+R144+R153</f>
        <v>7.07515212</v>
      </c>
      <c r="S94" s="199"/>
      <c r="T94" s="201" t="n">
        <f aca="false">T95+T100+T120+T144+T153</f>
        <v>4.91898</v>
      </c>
      <c r="AR94" s="202" t="s">
        <v>81</v>
      </c>
      <c r="AT94" s="203" t="s">
        <v>72</v>
      </c>
      <c r="AU94" s="203" t="s">
        <v>73</v>
      </c>
      <c r="AY94" s="202" t="s">
        <v>143</v>
      </c>
      <c r="BK94" s="204" t="n">
        <f aca="false">BK95+BK100+BK120+BK144+BK153</f>
        <v>0</v>
      </c>
    </row>
    <row r="95" s="190" customFormat="true" ht="19.95" hidden="false" customHeight="true" outlineLevel="0" collapsed="false">
      <c r="B95" s="191"/>
      <c r="C95" s="192"/>
      <c r="D95" s="205" t="s">
        <v>72</v>
      </c>
      <c r="E95" s="206" t="s">
        <v>144</v>
      </c>
      <c r="F95" s="206" t="s">
        <v>145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99)</f>
        <v>0</v>
      </c>
      <c r="Q95" s="199"/>
      <c r="R95" s="200" t="n">
        <f aca="false">SUM(R96:R99)</f>
        <v>0.1765626</v>
      </c>
      <c r="S95" s="199"/>
      <c r="T95" s="201" t="n">
        <f aca="false">SUM(T96:T99)</f>
        <v>0</v>
      </c>
      <c r="AR95" s="202" t="s">
        <v>81</v>
      </c>
      <c r="AT95" s="203" t="s">
        <v>72</v>
      </c>
      <c r="AU95" s="203" t="s">
        <v>81</v>
      </c>
      <c r="AY95" s="202" t="s">
        <v>143</v>
      </c>
      <c r="BK95" s="204" t="n">
        <f aca="false">SUM(BK96:BK99)</f>
        <v>0</v>
      </c>
    </row>
    <row r="96" s="30" customFormat="true" ht="20.4" hidden="false" customHeight="true" outlineLevel="0" collapsed="false">
      <c r="B96" s="31"/>
      <c r="C96" s="208" t="s">
        <v>81</v>
      </c>
      <c r="D96" s="208" t="s">
        <v>146</v>
      </c>
      <c r="E96" s="209" t="s">
        <v>147</v>
      </c>
      <c r="F96" s="210" t="s">
        <v>148</v>
      </c>
      <c r="G96" s="211" t="s">
        <v>149</v>
      </c>
      <c r="H96" s="212" t="n">
        <v>6.18</v>
      </c>
      <c r="I96" s="213"/>
      <c r="J96" s="214" t="n">
        <f aca="false">ROUND(I96*H96,2)</f>
        <v>0</v>
      </c>
      <c r="K96" s="210" t="s">
        <v>150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02857</v>
      </c>
      <c r="R96" s="217" t="n">
        <f aca="false">Q96*H96</f>
        <v>0.1765626</v>
      </c>
      <c r="S96" s="217" t="n">
        <v>0</v>
      </c>
      <c r="T96" s="218" t="n">
        <f aca="false">S96*H96</f>
        <v>0</v>
      </c>
      <c r="AR96" s="10" t="s">
        <v>151</v>
      </c>
      <c r="AT96" s="10" t="s">
        <v>146</v>
      </c>
      <c r="AU96" s="10" t="s">
        <v>83</v>
      </c>
      <c r="AY96" s="10" t="s">
        <v>14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51</v>
      </c>
      <c r="BM96" s="10" t="s">
        <v>152</v>
      </c>
    </row>
    <row r="97" s="30" customFormat="true" ht="24" hidden="false" customHeight="false" outlineLevel="0" collapsed="false">
      <c r="B97" s="31"/>
      <c r="C97" s="59"/>
      <c r="D97" s="220" t="s">
        <v>153</v>
      </c>
      <c r="E97" s="59"/>
      <c r="F97" s="221" t="s">
        <v>154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3</v>
      </c>
      <c r="AU97" s="10" t="s">
        <v>83</v>
      </c>
    </row>
    <row r="98" s="223" customFormat="true" ht="12" hidden="false" customHeight="false" outlineLevel="0" collapsed="false">
      <c r="B98" s="224"/>
      <c r="C98" s="225"/>
      <c r="D98" s="220" t="s">
        <v>155</v>
      </c>
      <c r="E98" s="226"/>
      <c r="F98" s="227" t="s">
        <v>156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5</v>
      </c>
      <c r="AU98" s="233" t="s">
        <v>83</v>
      </c>
      <c r="AV98" s="223" t="s">
        <v>81</v>
      </c>
      <c r="AW98" s="223" t="s">
        <v>36</v>
      </c>
      <c r="AX98" s="223" t="s">
        <v>73</v>
      </c>
      <c r="AY98" s="233" t="s">
        <v>143</v>
      </c>
    </row>
    <row r="99" s="234" customFormat="true" ht="12" hidden="false" customHeight="false" outlineLevel="0" collapsed="false">
      <c r="B99" s="235"/>
      <c r="C99" s="236"/>
      <c r="D99" s="220" t="s">
        <v>155</v>
      </c>
      <c r="E99" s="237"/>
      <c r="F99" s="238" t="s">
        <v>157</v>
      </c>
      <c r="G99" s="236"/>
      <c r="H99" s="239" t="n">
        <v>6.18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5</v>
      </c>
      <c r="AU99" s="245" t="s">
        <v>83</v>
      </c>
      <c r="AV99" s="234" t="s">
        <v>83</v>
      </c>
      <c r="AW99" s="234" t="s">
        <v>36</v>
      </c>
      <c r="AX99" s="234" t="s">
        <v>73</v>
      </c>
      <c r="AY99" s="245" t="s">
        <v>143</v>
      </c>
    </row>
    <row r="100" s="190" customFormat="true" ht="29.85" hidden="false" customHeight="true" outlineLevel="0" collapsed="false">
      <c r="B100" s="191"/>
      <c r="C100" s="192"/>
      <c r="D100" s="205" t="s">
        <v>72</v>
      </c>
      <c r="E100" s="206" t="s">
        <v>158</v>
      </c>
      <c r="F100" s="206" t="s">
        <v>159</v>
      </c>
      <c r="G100" s="192"/>
      <c r="H100" s="192"/>
      <c r="I100" s="195"/>
      <c r="J100" s="207" t="n">
        <f aca="false">BK100</f>
        <v>0</v>
      </c>
      <c r="K100" s="192"/>
      <c r="L100" s="197"/>
      <c r="M100" s="198"/>
      <c r="N100" s="199"/>
      <c r="O100" s="199"/>
      <c r="P100" s="200" t="n">
        <f aca="false">SUM(P101:P119)</f>
        <v>0</v>
      </c>
      <c r="Q100" s="199"/>
      <c r="R100" s="200" t="n">
        <f aca="false">SUM(R101:R119)</f>
        <v>3.78364752</v>
      </c>
      <c r="S100" s="199"/>
      <c r="T100" s="201" t="n">
        <f aca="false">SUM(T101:T119)</f>
        <v>0</v>
      </c>
      <c r="AR100" s="202" t="s">
        <v>81</v>
      </c>
      <c r="AT100" s="203" t="s">
        <v>72</v>
      </c>
      <c r="AU100" s="203" t="s">
        <v>81</v>
      </c>
      <c r="AY100" s="202" t="s">
        <v>143</v>
      </c>
      <c r="BK100" s="204" t="n">
        <f aca="false">SUM(BK101:BK119)</f>
        <v>0</v>
      </c>
    </row>
    <row r="101" s="30" customFormat="true" ht="20.4" hidden="false" customHeight="true" outlineLevel="0" collapsed="false">
      <c r="B101" s="31"/>
      <c r="C101" s="208" t="s">
        <v>83</v>
      </c>
      <c r="D101" s="208" t="s">
        <v>146</v>
      </c>
      <c r="E101" s="209" t="s">
        <v>160</v>
      </c>
      <c r="F101" s="210" t="s">
        <v>161</v>
      </c>
      <c r="G101" s="211" t="s">
        <v>149</v>
      </c>
      <c r="H101" s="212" t="n">
        <v>163.47</v>
      </c>
      <c r="I101" s="213"/>
      <c r="J101" s="214" t="n">
        <f aca="false">ROUND(I101*H101,2)</f>
        <v>0</v>
      </c>
      <c r="K101" s="210" t="s">
        <v>150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026</v>
      </c>
      <c r="R101" s="217" t="n">
        <f aca="false">Q101*H101</f>
        <v>0.0425022</v>
      </c>
      <c r="S101" s="217" t="n">
        <v>0</v>
      </c>
      <c r="T101" s="218" t="n">
        <f aca="false">S101*H101</f>
        <v>0</v>
      </c>
      <c r="AR101" s="10" t="s">
        <v>151</v>
      </c>
      <c r="AT101" s="10" t="s">
        <v>146</v>
      </c>
      <c r="AU101" s="10" t="s">
        <v>83</v>
      </c>
      <c r="AY101" s="10" t="s">
        <v>14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151</v>
      </c>
      <c r="BM101" s="10" t="s">
        <v>162</v>
      </c>
    </row>
    <row r="102" s="30" customFormat="true" ht="24" hidden="false" customHeight="false" outlineLevel="0" collapsed="false">
      <c r="B102" s="31"/>
      <c r="C102" s="59"/>
      <c r="D102" s="220" t="s">
        <v>153</v>
      </c>
      <c r="E102" s="59"/>
      <c r="F102" s="221" t="s">
        <v>163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3</v>
      </c>
      <c r="AU102" s="10" t="s">
        <v>83</v>
      </c>
    </row>
    <row r="103" s="223" customFormat="true" ht="12" hidden="false" customHeight="false" outlineLevel="0" collapsed="false">
      <c r="B103" s="224"/>
      <c r="C103" s="225"/>
      <c r="D103" s="220" t="s">
        <v>155</v>
      </c>
      <c r="E103" s="226"/>
      <c r="F103" s="227" t="s">
        <v>164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5</v>
      </c>
      <c r="AU103" s="233" t="s">
        <v>83</v>
      </c>
      <c r="AV103" s="223" t="s">
        <v>81</v>
      </c>
      <c r="AW103" s="223" t="s">
        <v>36</v>
      </c>
      <c r="AX103" s="223" t="s">
        <v>73</v>
      </c>
      <c r="AY103" s="233" t="s">
        <v>143</v>
      </c>
    </row>
    <row r="104" s="234" customFormat="true" ht="12" hidden="false" customHeight="false" outlineLevel="0" collapsed="false">
      <c r="B104" s="235"/>
      <c r="C104" s="236"/>
      <c r="D104" s="220" t="s">
        <v>155</v>
      </c>
      <c r="E104" s="237"/>
      <c r="F104" s="238" t="s">
        <v>165</v>
      </c>
      <c r="G104" s="236"/>
      <c r="H104" s="239" t="n">
        <v>81.735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55</v>
      </c>
      <c r="AU104" s="245" t="s">
        <v>83</v>
      </c>
      <c r="AV104" s="234" t="s">
        <v>83</v>
      </c>
      <c r="AW104" s="234" t="s">
        <v>36</v>
      </c>
      <c r="AX104" s="234" t="s">
        <v>73</v>
      </c>
      <c r="AY104" s="245" t="s">
        <v>143</v>
      </c>
    </row>
    <row r="105" s="234" customFormat="true" ht="12" hidden="false" customHeight="false" outlineLevel="0" collapsed="false">
      <c r="B105" s="235"/>
      <c r="C105" s="236"/>
      <c r="D105" s="246" t="s">
        <v>155</v>
      </c>
      <c r="E105" s="247"/>
      <c r="F105" s="248" t="s">
        <v>166</v>
      </c>
      <c r="G105" s="236"/>
      <c r="H105" s="249" t="n">
        <v>81.735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5</v>
      </c>
      <c r="AU105" s="245" t="s">
        <v>83</v>
      </c>
      <c r="AV105" s="234" t="s">
        <v>83</v>
      </c>
      <c r="AW105" s="234" t="s">
        <v>36</v>
      </c>
      <c r="AX105" s="234" t="s">
        <v>73</v>
      </c>
      <c r="AY105" s="245" t="s">
        <v>143</v>
      </c>
    </row>
    <row r="106" s="30" customFormat="true" ht="20.4" hidden="false" customHeight="true" outlineLevel="0" collapsed="false">
      <c r="B106" s="31"/>
      <c r="C106" s="208" t="s">
        <v>144</v>
      </c>
      <c r="D106" s="208" t="s">
        <v>146</v>
      </c>
      <c r="E106" s="209" t="s">
        <v>167</v>
      </c>
      <c r="F106" s="210" t="s">
        <v>168</v>
      </c>
      <c r="G106" s="211" t="s">
        <v>149</v>
      </c>
      <c r="H106" s="212" t="n">
        <v>163.47</v>
      </c>
      <c r="I106" s="213"/>
      <c r="J106" s="214" t="n">
        <f aca="false">ROUND(I106*H106,2)</f>
        <v>0</v>
      </c>
      <c r="K106" s="210" t="s">
        <v>150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0273</v>
      </c>
      <c r="R106" s="217" t="n">
        <f aca="false">Q106*H106</f>
        <v>0.4462731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3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51</v>
      </c>
      <c r="BM106" s="10" t="s">
        <v>169</v>
      </c>
    </row>
    <row r="107" s="30" customFormat="true" ht="12" hidden="false" customHeight="false" outlineLevel="0" collapsed="false">
      <c r="B107" s="31"/>
      <c r="C107" s="59"/>
      <c r="D107" s="246" t="s">
        <v>153</v>
      </c>
      <c r="E107" s="59"/>
      <c r="F107" s="250" t="s">
        <v>170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3</v>
      </c>
      <c r="AU107" s="10" t="s">
        <v>83</v>
      </c>
    </row>
    <row r="108" s="30" customFormat="true" ht="28.8" hidden="false" customHeight="true" outlineLevel="0" collapsed="false">
      <c r="B108" s="31"/>
      <c r="C108" s="208" t="s">
        <v>151</v>
      </c>
      <c r="D108" s="208" t="s">
        <v>146</v>
      </c>
      <c r="E108" s="209" t="s">
        <v>171</v>
      </c>
      <c r="F108" s="210" t="s">
        <v>172</v>
      </c>
      <c r="G108" s="211" t="s">
        <v>149</v>
      </c>
      <c r="H108" s="212" t="n">
        <v>61.71</v>
      </c>
      <c r="I108" s="213"/>
      <c r="J108" s="214" t="n">
        <f aca="false">ROUND(I108*H108,2)</f>
        <v>0</v>
      </c>
      <c r="K108" s="210" t="s">
        <v>150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4218</v>
      </c>
      <c r="R108" s="217" t="n">
        <f aca="false">Q108*H108</f>
        <v>2.6029278</v>
      </c>
      <c r="S108" s="217" t="n">
        <v>0</v>
      </c>
      <c r="T108" s="218" t="n">
        <f aca="false">S108*H108</f>
        <v>0</v>
      </c>
      <c r="AR108" s="10" t="s">
        <v>151</v>
      </c>
      <c r="AT108" s="10" t="s">
        <v>146</v>
      </c>
      <c r="AU108" s="10" t="s">
        <v>83</v>
      </c>
      <c r="AY108" s="10" t="s">
        <v>14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51</v>
      </c>
      <c r="BM108" s="10" t="s">
        <v>173</v>
      </c>
    </row>
    <row r="109" s="30" customFormat="true" ht="24" hidden="false" customHeight="false" outlineLevel="0" collapsed="false">
      <c r="B109" s="31"/>
      <c r="C109" s="59"/>
      <c r="D109" s="220" t="s">
        <v>153</v>
      </c>
      <c r="E109" s="59"/>
      <c r="F109" s="221" t="s">
        <v>174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3</v>
      </c>
      <c r="AU109" s="10" t="s">
        <v>83</v>
      </c>
    </row>
    <row r="110" s="223" customFormat="true" ht="12" hidden="false" customHeight="false" outlineLevel="0" collapsed="false">
      <c r="B110" s="224"/>
      <c r="C110" s="225"/>
      <c r="D110" s="220" t="s">
        <v>155</v>
      </c>
      <c r="E110" s="226"/>
      <c r="F110" s="227" t="s">
        <v>17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5</v>
      </c>
      <c r="AU110" s="233" t="s">
        <v>83</v>
      </c>
      <c r="AV110" s="223" t="s">
        <v>81</v>
      </c>
      <c r="AW110" s="223" t="s">
        <v>36</v>
      </c>
      <c r="AX110" s="223" t="s">
        <v>73</v>
      </c>
      <c r="AY110" s="233" t="s">
        <v>143</v>
      </c>
    </row>
    <row r="111" s="234" customFormat="true" ht="12" hidden="false" customHeight="false" outlineLevel="0" collapsed="false">
      <c r="B111" s="235"/>
      <c r="C111" s="236"/>
      <c r="D111" s="246" t="s">
        <v>155</v>
      </c>
      <c r="E111" s="247"/>
      <c r="F111" s="248" t="s">
        <v>176</v>
      </c>
      <c r="G111" s="236"/>
      <c r="H111" s="249" t="n">
        <v>61.71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5</v>
      </c>
      <c r="AU111" s="245" t="s">
        <v>83</v>
      </c>
      <c r="AV111" s="234" t="s">
        <v>83</v>
      </c>
      <c r="AW111" s="234" t="s">
        <v>36</v>
      </c>
      <c r="AX111" s="234" t="s">
        <v>73</v>
      </c>
      <c r="AY111" s="245" t="s">
        <v>143</v>
      </c>
    </row>
    <row r="112" s="30" customFormat="true" ht="20.4" hidden="false" customHeight="true" outlineLevel="0" collapsed="false">
      <c r="B112" s="31"/>
      <c r="C112" s="208" t="s">
        <v>177</v>
      </c>
      <c r="D112" s="208" t="s">
        <v>146</v>
      </c>
      <c r="E112" s="209" t="s">
        <v>178</v>
      </c>
      <c r="F112" s="210" t="s">
        <v>179</v>
      </c>
      <c r="G112" s="211" t="s">
        <v>149</v>
      </c>
      <c r="H112" s="212" t="n">
        <v>20.025</v>
      </c>
      <c r="I112" s="213"/>
      <c r="J112" s="214" t="n">
        <f aca="false">ROUND(I112*H112,2)</f>
        <v>0</v>
      </c>
      <c r="K112" s="210" t="s">
        <v>150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345</v>
      </c>
      <c r="R112" s="217" t="n">
        <f aca="false">Q112*H112</f>
        <v>0.6908625</v>
      </c>
      <c r="S112" s="217" t="n">
        <v>0</v>
      </c>
      <c r="T112" s="218" t="n">
        <f aca="false">S112*H112</f>
        <v>0</v>
      </c>
      <c r="AR112" s="10" t="s">
        <v>151</v>
      </c>
      <c r="AT112" s="10" t="s">
        <v>146</v>
      </c>
      <c r="AU112" s="10" t="s">
        <v>83</v>
      </c>
      <c r="AY112" s="10" t="s">
        <v>14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51</v>
      </c>
      <c r="BM112" s="10" t="s">
        <v>180</v>
      </c>
    </row>
    <row r="113" s="30" customFormat="true" ht="24" hidden="false" customHeight="false" outlineLevel="0" collapsed="false">
      <c r="B113" s="31"/>
      <c r="C113" s="59"/>
      <c r="D113" s="220" t="s">
        <v>153</v>
      </c>
      <c r="E113" s="59"/>
      <c r="F113" s="221" t="s">
        <v>181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3</v>
      </c>
      <c r="AU113" s="10" t="s">
        <v>83</v>
      </c>
    </row>
    <row r="114" s="234" customFormat="true" ht="12" hidden="false" customHeight="false" outlineLevel="0" collapsed="false">
      <c r="B114" s="235"/>
      <c r="C114" s="236"/>
      <c r="D114" s="246" t="s">
        <v>155</v>
      </c>
      <c r="E114" s="247"/>
      <c r="F114" s="248" t="s">
        <v>182</v>
      </c>
      <c r="G114" s="236"/>
      <c r="H114" s="249" t="n">
        <v>20.02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5</v>
      </c>
      <c r="AU114" s="245" t="s">
        <v>83</v>
      </c>
      <c r="AV114" s="234" t="s">
        <v>83</v>
      </c>
      <c r="AW114" s="234" t="s">
        <v>36</v>
      </c>
      <c r="AX114" s="234" t="s">
        <v>73</v>
      </c>
      <c r="AY114" s="245" t="s">
        <v>143</v>
      </c>
    </row>
    <row r="115" s="30" customFormat="true" ht="20.4" hidden="false" customHeight="true" outlineLevel="0" collapsed="false">
      <c r="B115" s="31"/>
      <c r="C115" s="208" t="s">
        <v>158</v>
      </c>
      <c r="D115" s="208" t="s">
        <v>146</v>
      </c>
      <c r="E115" s="209" t="s">
        <v>183</v>
      </c>
      <c r="F115" s="210" t="s">
        <v>184</v>
      </c>
      <c r="G115" s="211" t="s">
        <v>149</v>
      </c>
      <c r="H115" s="212" t="n">
        <v>163.47</v>
      </c>
      <c r="I115" s="213"/>
      <c r="J115" s="214" t="n">
        <f aca="false">ROUND(I115*H115,2)</f>
        <v>0</v>
      </c>
      <c r="K115" s="210" t="s">
        <v>150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51</v>
      </c>
      <c r="AT115" s="10" t="s">
        <v>146</v>
      </c>
      <c r="AU115" s="10" t="s">
        <v>83</v>
      </c>
      <c r="AY115" s="10" t="s">
        <v>14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51</v>
      </c>
      <c r="BM115" s="10" t="s">
        <v>185</v>
      </c>
    </row>
    <row r="116" s="30" customFormat="true" ht="12" hidden="false" customHeight="false" outlineLevel="0" collapsed="false">
      <c r="B116" s="31"/>
      <c r="C116" s="59"/>
      <c r="D116" s="246" t="s">
        <v>153</v>
      </c>
      <c r="E116" s="59"/>
      <c r="F116" s="250" t="s">
        <v>186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3</v>
      </c>
      <c r="AU116" s="10" t="s">
        <v>83</v>
      </c>
    </row>
    <row r="117" s="30" customFormat="true" ht="20.4" hidden="false" customHeight="true" outlineLevel="0" collapsed="false">
      <c r="B117" s="31"/>
      <c r="C117" s="208" t="s">
        <v>187</v>
      </c>
      <c r="D117" s="208" t="s">
        <v>146</v>
      </c>
      <c r="E117" s="209" t="s">
        <v>188</v>
      </c>
      <c r="F117" s="210" t="s">
        <v>189</v>
      </c>
      <c r="G117" s="211" t="s">
        <v>149</v>
      </c>
      <c r="H117" s="212" t="n">
        <v>9.016</v>
      </c>
      <c r="I117" s="213"/>
      <c r="J117" s="214" t="n">
        <f aca="false">ROUND(I117*H117,2)</f>
        <v>0</v>
      </c>
      <c r="K117" s="210" t="s">
        <v>150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012</v>
      </c>
      <c r="R117" s="217" t="n">
        <f aca="false">Q117*H117</f>
        <v>0.00108192</v>
      </c>
      <c r="S117" s="217" t="n">
        <v>0</v>
      </c>
      <c r="T117" s="218" t="n">
        <f aca="false">S117*H117</f>
        <v>0</v>
      </c>
      <c r="AR117" s="10" t="s">
        <v>151</v>
      </c>
      <c r="AT117" s="10" t="s">
        <v>146</v>
      </c>
      <c r="AU117" s="10" t="s">
        <v>83</v>
      </c>
      <c r="AY117" s="10" t="s">
        <v>14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51</v>
      </c>
      <c r="BM117" s="10" t="s">
        <v>190</v>
      </c>
    </row>
    <row r="118" s="30" customFormat="true" ht="24" hidden="false" customHeight="false" outlineLevel="0" collapsed="false">
      <c r="B118" s="31"/>
      <c r="C118" s="59"/>
      <c r="D118" s="220" t="s">
        <v>153</v>
      </c>
      <c r="E118" s="59"/>
      <c r="F118" s="221" t="s">
        <v>191</v>
      </c>
      <c r="G118" s="59"/>
      <c r="H118" s="59"/>
      <c r="I118" s="175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3</v>
      </c>
      <c r="AU118" s="10" t="s">
        <v>83</v>
      </c>
    </row>
    <row r="119" s="234" customFormat="true" ht="12" hidden="false" customHeight="false" outlineLevel="0" collapsed="false">
      <c r="B119" s="235"/>
      <c r="C119" s="236"/>
      <c r="D119" s="220" t="s">
        <v>155</v>
      </c>
      <c r="E119" s="237"/>
      <c r="F119" s="238" t="s">
        <v>192</v>
      </c>
      <c r="G119" s="236"/>
      <c r="H119" s="239" t="n">
        <v>9.016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5</v>
      </c>
      <c r="AU119" s="245" t="s">
        <v>83</v>
      </c>
      <c r="AV119" s="234" t="s">
        <v>83</v>
      </c>
      <c r="AW119" s="234" t="s">
        <v>36</v>
      </c>
      <c r="AX119" s="234" t="s">
        <v>73</v>
      </c>
      <c r="AY119" s="245" t="s">
        <v>143</v>
      </c>
    </row>
    <row r="120" s="190" customFormat="true" ht="29.85" hidden="false" customHeight="true" outlineLevel="0" collapsed="false">
      <c r="B120" s="191"/>
      <c r="C120" s="192"/>
      <c r="D120" s="205" t="s">
        <v>72</v>
      </c>
      <c r="E120" s="206" t="s">
        <v>193</v>
      </c>
      <c r="F120" s="206" t="s">
        <v>194</v>
      </c>
      <c r="G120" s="192"/>
      <c r="H120" s="192"/>
      <c r="I120" s="195"/>
      <c r="J120" s="207" t="n">
        <f aca="false">BK120</f>
        <v>0</v>
      </c>
      <c r="K120" s="192"/>
      <c r="L120" s="197"/>
      <c r="M120" s="198"/>
      <c r="N120" s="199"/>
      <c r="O120" s="199"/>
      <c r="P120" s="200" t="n">
        <f aca="false">P121+SUM(P122:P129)</f>
        <v>0</v>
      </c>
      <c r="Q120" s="199"/>
      <c r="R120" s="200" t="n">
        <f aca="false">R121+SUM(R122:R129)</f>
        <v>3.114942</v>
      </c>
      <c r="S120" s="199"/>
      <c r="T120" s="201" t="n">
        <f aca="false">T121+SUM(T122:T129)</f>
        <v>4.91898</v>
      </c>
      <c r="AR120" s="202" t="s">
        <v>81</v>
      </c>
      <c r="AT120" s="203" t="s">
        <v>72</v>
      </c>
      <c r="AU120" s="203" t="s">
        <v>81</v>
      </c>
      <c r="AY120" s="202" t="s">
        <v>143</v>
      </c>
      <c r="BK120" s="204" t="n">
        <f aca="false">BK121+SUM(BK122:BK129)</f>
        <v>0</v>
      </c>
    </row>
    <row r="121" s="30" customFormat="true" ht="20.4" hidden="false" customHeight="true" outlineLevel="0" collapsed="false">
      <c r="B121" s="31"/>
      <c r="C121" s="208" t="s">
        <v>195</v>
      </c>
      <c r="D121" s="208" t="s">
        <v>146</v>
      </c>
      <c r="E121" s="209" t="s">
        <v>196</v>
      </c>
      <c r="F121" s="210" t="s">
        <v>197</v>
      </c>
      <c r="G121" s="211" t="s">
        <v>149</v>
      </c>
      <c r="H121" s="212" t="n">
        <v>4.35</v>
      </c>
      <c r="I121" s="213"/>
      <c r="J121" s="214" t="n">
        <f aca="false">ROUND(I121*H121,2)</f>
        <v>0</v>
      </c>
      <c r="K121" s="210" t="s">
        <v>150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.041</v>
      </c>
      <c r="T121" s="218" t="n">
        <f aca="false">S121*H121</f>
        <v>0.17835</v>
      </c>
      <c r="AR121" s="10" t="s">
        <v>151</v>
      </c>
      <c r="AT121" s="10" t="s">
        <v>146</v>
      </c>
      <c r="AU121" s="10" t="s">
        <v>83</v>
      </c>
      <c r="AY121" s="10" t="s">
        <v>14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51</v>
      </c>
      <c r="BM121" s="10" t="s">
        <v>198</v>
      </c>
    </row>
    <row r="122" s="30" customFormat="true" ht="24" hidden="false" customHeight="false" outlineLevel="0" collapsed="false">
      <c r="B122" s="31"/>
      <c r="C122" s="59"/>
      <c r="D122" s="220" t="s">
        <v>153</v>
      </c>
      <c r="E122" s="59"/>
      <c r="F122" s="221" t="s">
        <v>199</v>
      </c>
      <c r="G122" s="59"/>
      <c r="H122" s="59"/>
      <c r="I122" s="175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3</v>
      </c>
      <c r="AU122" s="10" t="s">
        <v>83</v>
      </c>
    </row>
    <row r="123" s="234" customFormat="true" ht="12" hidden="false" customHeight="false" outlineLevel="0" collapsed="false">
      <c r="B123" s="235"/>
      <c r="C123" s="236"/>
      <c r="D123" s="246" t="s">
        <v>155</v>
      </c>
      <c r="E123" s="247"/>
      <c r="F123" s="248" t="s">
        <v>200</v>
      </c>
      <c r="G123" s="236"/>
      <c r="H123" s="249" t="n">
        <v>4.35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5</v>
      </c>
      <c r="AU123" s="245" t="s">
        <v>83</v>
      </c>
      <c r="AV123" s="234" t="s">
        <v>83</v>
      </c>
      <c r="AW123" s="234" t="s">
        <v>36</v>
      </c>
      <c r="AX123" s="234" t="s">
        <v>73</v>
      </c>
      <c r="AY123" s="245" t="s">
        <v>143</v>
      </c>
    </row>
    <row r="124" s="30" customFormat="true" ht="20.4" hidden="false" customHeight="true" outlineLevel="0" collapsed="false">
      <c r="B124" s="31"/>
      <c r="C124" s="208" t="s">
        <v>193</v>
      </c>
      <c r="D124" s="208" t="s">
        <v>146</v>
      </c>
      <c r="E124" s="209" t="s">
        <v>201</v>
      </c>
      <c r="F124" s="210" t="s">
        <v>202</v>
      </c>
      <c r="G124" s="211" t="s">
        <v>149</v>
      </c>
      <c r="H124" s="212" t="n">
        <v>163.47</v>
      </c>
      <c r="I124" s="213"/>
      <c r="J124" s="214" t="n">
        <f aca="false">ROUND(I124*H124,2)</f>
        <v>0</v>
      </c>
      <c r="K124" s="210" t="s">
        <v>150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029</v>
      </c>
      <c r="T124" s="218" t="n">
        <f aca="false">S124*H124</f>
        <v>4.74063</v>
      </c>
      <c r="AR124" s="10" t="s">
        <v>151</v>
      </c>
      <c r="AT124" s="10" t="s">
        <v>146</v>
      </c>
      <c r="AU124" s="10" t="s">
        <v>83</v>
      </c>
      <c r="AY124" s="10" t="s">
        <v>14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51</v>
      </c>
      <c r="BM124" s="10" t="s">
        <v>203</v>
      </c>
    </row>
    <row r="125" s="30" customFormat="true" ht="24" hidden="false" customHeight="false" outlineLevel="0" collapsed="false">
      <c r="B125" s="31"/>
      <c r="C125" s="59"/>
      <c r="D125" s="246" t="s">
        <v>153</v>
      </c>
      <c r="E125" s="59"/>
      <c r="F125" s="250" t="s">
        <v>204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3</v>
      </c>
      <c r="AU125" s="10" t="s">
        <v>83</v>
      </c>
    </row>
    <row r="126" s="30" customFormat="true" ht="20.4" hidden="false" customHeight="true" outlineLevel="0" collapsed="false">
      <c r="B126" s="31"/>
      <c r="C126" s="208" t="s">
        <v>205</v>
      </c>
      <c r="D126" s="208" t="s">
        <v>146</v>
      </c>
      <c r="E126" s="209" t="s">
        <v>206</v>
      </c>
      <c r="F126" s="210" t="s">
        <v>207</v>
      </c>
      <c r="G126" s="211" t="s">
        <v>149</v>
      </c>
      <c r="H126" s="212" t="n">
        <v>83.735</v>
      </c>
      <c r="I126" s="213"/>
      <c r="J126" s="214" t="n">
        <f aca="false">ROUND(I126*H126,2)</f>
        <v>0</v>
      </c>
      <c r="K126" s="210" t="s">
        <v>150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.0372</v>
      </c>
      <c r="R126" s="217" t="n">
        <f aca="false">Q126*H126</f>
        <v>3.114942</v>
      </c>
      <c r="S126" s="217" t="n">
        <v>0</v>
      </c>
      <c r="T126" s="218" t="n">
        <f aca="false">S126*H126</f>
        <v>0</v>
      </c>
      <c r="AR126" s="10" t="s">
        <v>151</v>
      </c>
      <c r="AT126" s="10" t="s">
        <v>146</v>
      </c>
      <c r="AU126" s="10" t="s">
        <v>83</v>
      </c>
      <c r="AY126" s="10" t="s">
        <v>14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51</v>
      </c>
      <c r="BM126" s="10" t="s">
        <v>208</v>
      </c>
    </row>
    <row r="127" s="30" customFormat="true" ht="24" hidden="false" customHeight="false" outlineLevel="0" collapsed="false">
      <c r="B127" s="31"/>
      <c r="C127" s="59"/>
      <c r="D127" s="220" t="s">
        <v>153</v>
      </c>
      <c r="E127" s="59"/>
      <c r="F127" s="221" t="s">
        <v>209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53</v>
      </c>
      <c r="AU127" s="10" t="s">
        <v>83</v>
      </c>
    </row>
    <row r="128" s="234" customFormat="true" ht="12" hidden="false" customHeight="false" outlineLevel="0" collapsed="false">
      <c r="B128" s="235"/>
      <c r="C128" s="236"/>
      <c r="D128" s="220" t="s">
        <v>155</v>
      </c>
      <c r="E128" s="237"/>
      <c r="F128" s="238" t="s">
        <v>210</v>
      </c>
      <c r="G128" s="236"/>
      <c r="H128" s="239" t="n">
        <v>83.73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5</v>
      </c>
      <c r="AU128" s="245" t="s">
        <v>83</v>
      </c>
      <c r="AV128" s="234" t="s">
        <v>83</v>
      </c>
      <c r="AW128" s="234" t="s">
        <v>36</v>
      </c>
      <c r="AX128" s="234" t="s">
        <v>73</v>
      </c>
      <c r="AY128" s="245" t="s">
        <v>143</v>
      </c>
    </row>
    <row r="129" s="190" customFormat="true" ht="22.35" hidden="false" customHeight="true" outlineLevel="0" collapsed="false">
      <c r="B129" s="191"/>
      <c r="C129" s="192"/>
      <c r="D129" s="205" t="s">
        <v>72</v>
      </c>
      <c r="E129" s="206" t="s">
        <v>211</v>
      </c>
      <c r="F129" s="206" t="s">
        <v>212</v>
      </c>
      <c r="G129" s="192"/>
      <c r="H129" s="192"/>
      <c r="I129" s="195"/>
      <c r="J129" s="207" t="n">
        <f aca="false">BK129</f>
        <v>0</v>
      </c>
      <c r="K129" s="192"/>
      <c r="L129" s="197"/>
      <c r="M129" s="198"/>
      <c r="N129" s="199"/>
      <c r="O129" s="199"/>
      <c r="P129" s="200" t="n">
        <f aca="false">SUM(P130:P143)</f>
        <v>0</v>
      </c>
      <c r="Q129" s="199"/>
      <c r="R129" s="200" t="n">
        <f aca="false">SUM(R130:R143)</f>
        <v>0</v>
      </c>
      <c r="S129" s="199"/>
      <c r="T129" s="201" t="n">
        <f aca="false">SUM(T130:T143)</f>
        <v>0</v>
      </c>
      <c r="AR129" s="202" t="s">
        <v>81</v>
      </c>
      <c r="AT129" s="203" t="s">
        <v>72</v>
      </c>
      <c r="AU129" s="203" t="s">
        <v>83</v>
      </c>
      <c r="AY129" s="202" t="s">
        <v>143</v>
      </c>
      <c r="BK129" s="204" t="n">
        <f aca="false">SUM(BK130:BK143)</f>
        <v>0</v>
      </c>
    </row>
    <row r="130" s="30" customFormat="true" ht="28.8" hidden="false" customHeight="true" outlineLevel="0" collapsed="false">
      <c r="B130" s="31"/>
      <c r="C130" s="208" t="s">
        <v>213</v>
      </c>
      <c r="D130" s="208" t="s">
        <v>146</v>
      </c>
      <c r="E130" s="209" t="s">
        <v>214</v>
      </c>
      <c r="F130" s="210" t="s">
        <v>215</v>
      </c>
      <c r="G130" s="211" t="s">
        <v>149</v>
      </c>
      <c r="H130" s="212" t="n">
        <v>160</v>
      </c>
      <c r="I130" s="213"/>
      <c r="J130" s="214" t="n">
        <f aca="false">ROUND(I130*H130,2)</f>
        <v>0</v>
      </c>
      <c r="K130" s="210" t="s">
        <v>150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1</v>
      </c>
      <c r="AT130" s="10" t="s">
        <v>146</v>
      </c>
      <c r="AU130" s="10" t="s">
        <v>144</v>
      </c>
      <c r="AY130" s="10" t="s">
        <v>14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51</v>
      </c>
      <c r="BM130" s="10" t="s">
        <v>216</v>
      </c>
    </row>
    <row r="131" s="30" customFormat="true" ht="36" hidden="false" customHeight="false" outlineLevel="0" collapsed="false">
      <c r="B131" s="31"/>
      <c r="C131" s="59"/>
      <c r="D131" s="246" t="s">
        <v>153</v>
      </c>
      <c r="E131" s="59"/>
      <c r="F131" s="250" t="s">
        <v>217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3</v>
      </c>
      <c r="AU131" s="10" t="s">
        <v>144</v>
      </c>
    </row>
    <row r="132" s="30" customFormat="true" ht="28.8" hidden="false" customHeight="true" outlineLevel="0" collapsed="false">
      <c r="B132" s="31"/>
      <c r="C132" s="208" t="s">
        <v>218</v>
      </c>
      <c r="D132" s="208" t="s">
        <v>146</v>
      </c>
      <c r="E132" s="209" t="s">
        <v>219</v>
      </c>
      <c r="F132" s="210" t="s">
        <v>220</v>
      </c>
      <c r="G132" s="211" t="s">
        <v>149</v>
      </c>
      <c r="H132" s="212" t="n">
        <v>4800</v>
      </c>
      <c r="I132" s="213"/>
      <c r="J132" s="214" t="n">
        <f aca="false">ROUND(I132*H132,2)</f>
        <v>0</v>
      </c>
      <c r="K132" s="210" t="s">
        <v>150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51</v>
      </c>
      <c r="AT132" s="10" t="s">
        <v>146</v>
      </c>
      <c r="AU132" s="10" t="s">
        <v>144</v>
      </c>
      <c r="AY132" s="10" t="s">
        <v>14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51</v>
      </c>
      <c r="BM132" s="10" t="s">
        <v>221</v>
      </c>
    </row>
    <row r="133" s="30" customFormat="true" ht="36" hidden="false" customHeight="false" outlineLevel="0" collapsed="false">
      <c r="B133" s="31"/>
      <c r="C133" s="59"/>
      <c r="D133" s="220" t="s">
        <v>153</v>
      </c>
      <c r="E133" s="59"/>
      <c r="F133" s="221" t="s">
        <v>222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53</v>
      </c>
      <c r="AU133" s="10" t="s">
        <v>144</v>
      </c>
    </row>
    <row r="134" s="234" customFormat="true" ht="12" hidden="false" customHeight="false" outlineLevel="0" collapsed="false">
      <c r="B134" s="235"/>
      <c r="C134" s="236"/>
      <c r="D134" s="246" t="s">
        <v>155</v>
      </c>
      <c r="E134" s="236"/>
      <c r="F134" s="248" t="s">
        <v>223</v>
      </c>
      <c r="G134" s="236"/>
      <c r="H134" s="249" t="n">
        <v>4800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5</v>
      </c>
      <c r="AU134" s="245" t="s">
        <v>144</v>
      </c>
      <c r="AV134" s="234" t="s">
        <v>83</v>
      </c>
      <c r="AW134" s="234" t="s">
        <v>6</v>
      </c>
      <c r="AX134" s="234" t="s">
        <v>81</v>
      </c>
      <c r="AY134" s="245" t="s">
        <v>143</v>
      </c>
    </row>
    <row r="135" s="30" customFormat="true" ht="28.8" hidden="false" customHeight="true" outlineLevel="0" collapsed="false">
      <c r="B135" s="31"/>
      <c r="C135" s="208" t="s">
        <v>224</v>
      </c>
      <c r="D135" s="208" t="s">
        <v>146</v>
      </c>
      <c r="E135" s="209" t="s">
        <v>225</v>
      </c>
      <c r="F135" s="210" t="s">
        <v>226</v>
      </c>
      <c r="G135" s="211" t="s">
        <v>149</v>
      </c>
      <c r="H135" s="212" t="n">
        <v>160</v>
      </c>
      <c r="I135" s="213"/>
      <c r="J135" s="214" t="n">
        <f aca="false">ROUND(I135*H135,2)</f>
        <v>0</v>
      </c>
      <c r="K135" s="210" t="s">
        <v>150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144</v>
      </c>
      <c r="AY135" s="10" t="s">
        <v>14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51</v>
      </c>
      <c r="BM135" s="10" t="s">
        <v>227</v>
      </c>
    </row>
    <row r="136" s="30" customFormat="true" ht="36" hidden="false" customHeight="false" outlineLevel="0" collapsed="false">
      <c r="B136" s="31"/>
      <c r="C136" s="59"/>
      <c r="D136" s="246" t="s">
        <v>153</v>
      </c>
      <c r="E136" s="59"/>
      <c r="F136" s="250" t="s">
        <v>228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3</v>
      </c>
      <c r="AU136" s="10" t="s">
        <v>144</v>
      </c>
    </row>
    <row r="137" s="30" customFormat="true" ht="20.4" hidden="false" customHeight="true" outlineLevel="0" collapsed="false">
      <c r="B137" s="31"/>
      <c r="C137" s="208" t="s">
        <v>229</v>
      </c>
      <c r="D137" s="208" t="s">
        <v>146</v>
      </c>
      <c r="E137" s="209" t="s">
        <v>230</v>
      </c>
      <c r="F137" s="210" t="s">
        <v>231</v>
      </c>
      <c r="G137" s="211" t="s">
        <v>149</v>
      </c>
      <c r="H137" s="212" t="n">
        <v>160</v>
      </c>
      <c r="I137" s="213"/>
      <c r="J137" s="214" t="n">
        <f aca="false">ROUND(I137*H137,2)</f>
        <v>0</v>
      </c>
      <c r="K137" s="210" t="s">
        <v>150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144</v>
      </c>
      <c r="AY137" s="10" t="s">
        <v>14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1</v>
      </c>
      <c r="BK137" s="219" t="n">
        <f aca="false">ROUND(I137*H137,2)</f>
        <v>0</v>
      </c>
      <c r="BL137" s="10" t="s">
        <v>151</v>
      </c>
      <c r="BM137" s="10" t="s">
        <v>232</v>
      </c>
    </row>
    <row r="138" s="30" customFormat="true" ht="24" hidden="false" customHeight="false" outlineLevel="0" collapsed="false">
      <c r="B138" s="31"/>
      <c r="C138" s="59"/>
      <c r="D138" s="246" t="s">
        <v>153</v>
      </c>
      <c r="E138" s="59"/>
      <c r="F138" s="250" t="s">
        <v>233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3</v>
      </c>
      <c r="AU138" s="10" t="s">
        <v>144</v>
      </c>
    </row>
    <row r="139" s="30" customFormat="true" ht="20.4" hidden="false" customHeight="true" outlineLevel="0" collapsed="false">
      <c r="B139" s="31"/>
      <c r="C139" s="208" t="s">
        <v>10</v>
      </c>
      <c r="D139" s="208" t="s">
        <v>146</v>
      </c>
      <c r="E139" s="209" t="s">
        <v>234</v>
      </c>
      <c r="F139" s="210" t="s">
        <v>235</v>
      </c>
      <c r="G139" s="211" t="s">
        <v>149</v>
      </c>
      <c r="H139" s="212" t="n">
        <v>4800</v>
      </c>
      <c r="I139" s="213"/>
      <c r="J139" s="214" t="n">
        <f aca="false">ROUND(I139*H139,2)</f>
        <v>0</v>
      </c>
      <c r="K139" s="210" t="s">
        <v>150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1</v>
      </c>
      <c r="AT139" s="10" t="s">
        <v>146</v>
      </c>
      <c r="AU139" s="10" t="s">
        <v>144</v>
      </c>
      <c r="AY139" s="10" t="s">
        <v>14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51</v>
      </c>
      <c r="BM139" s="10" t="s">
        <v>236</v>
      </c>
    </row>
    <row r="140" s="30" customFormat="true" ht="24" hidden="false" customHeight="false" outlineLevel="0" collapsed="false">
      <c r="B140" s="31"/>
      <c r="C140" s="59"/>
      <c r="D140" s="220" t="s">
        <v>153</v>
      </c>
      <c r="E140" s="59"/>
      <c r="F140" s="221" t="s">
        <v>237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3</v>
      </c>
      <c r="AU140" s="10" t="s">
        <v>144</v>
      </c>
    </row>
    <row r="141" s="234" customFormat="true" ht="12" hidden="false" customHeight="false" outlineLevel="0" collapsed="false">
      <c r="B141" s="235"/>
      <c r="C141" s="236"/>
      <c r="D141" s="246" t="s">
        <v>155</v>
      </c>
      <c r="E141" s="236"/>
      <c r="F141" s="248" t="s">
        <v>223</v>
      </c>
      <c r="G141" s="236"/>
      <c r="H141" s="249" t="n">
        <v>480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5</v>
      </c>
      <c r="AU141" s="245" t="s">
        <v>144</v>
      </c>
      <c r="AV141" s="234" t="s">
        <v>83</v>
      </c>
      <c r="AW141" s="234" t="s">
        <v>6</v>
      </c>
      <c r="AX141" s="234" t="s">
        <v>81</v>
      </c>
      <c r="AY141" s="245" t="s">
        <v>143</v>
      </c>
    </row>
    <row r="142" s="30" customFormat="true" ht="20.4" hidden="false" customHeight="true" outlineLevel="0" collapsed="false">
      <c r="B142" s="31"/>
      <c r="C142" s="208" t="s">
        <v>238</v>
      </c>
      <c r="D142" s="208" t="s">
        <v>146</v>
      </c>
      <c r="E142" s="209" t="s">
        <v>239</v>
      </c>
      <c r="F142" s="210" t="s">
        <v>240</v>
      </c>
      <c r="G142" s="211" t="s">
        <v>149</v>
      </c>
      <c r="H142" s="212" t="n">
        <v>160</v>
      </c>
      <c r="I142" s="213"/>
      <c r="J142" s="214" t="n">
        <f aca="false">ROUND(I142*H142,2)</f>
        <v>0</v>
      </c>
      <c r="K142" s="210" t="s">
        <v>150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51</v>
      </c>
      <c r="AT142" s="10" t="s">
        <v>146</v>
      </c>
      <c r="AU142" s="10" t="s">
        <v>144</v>
      </c>
      <c r="AY142" s="10" t="s">
        <v>14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1</v>
      </c>
      <c r="BK142" s="219" t="n">
        <f aca="false">ROUND(I142*H142,2)</f>
        <v>0</v>
      </c>
      <c r="BL142" s="10" t="s">
        <v>151</v>
      </c>
      <c r="BM142" s="10" t="s">
        <v>241</v>
      </c>
    </row>
    <row r="143" s="30" customFormat="true" ht="24" hidden="false" customHeight="false" outlineLevel="0" collapsed="false">
      <c r="B143" s="31"/>
      <c r="C143" s="59"/>
      <c r="D143" s="220" t="s">
        <v>153</v>
      </c>
      <c r="E143" s="59"/>
      <c r="F143" s="221" t="s">
        <v>242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53</v>
      </c>
      <c r="AU143" s="10" t="s">
        <v>144</v>
      </c>
    </row>
    <row r="144" s="190" customFormat="true" ht="29.85" hidden="false" customHeight="true" outlineLevel="0" collapsed="false">
      <c r="B144" s="191"/>
      <c r="C144" s="192"/>
      <c r="D144" s="205" t="s">
        <v>72</v>
      </c>
      <c r="E144" s="206" t="s">
        <v>243</v>
      </c>
      <c r="F144" s="206" t="s">
        <v>244</v>
      </c>
      <c r="G144" s="192"/>
      <c r="H144" s="192"/>
      <c r="I144" s="195"/>
      <c r="J144" s="207" t="n">
        <f aca="false">BK144</f>
        <v>0</v>
      </c>
      <c r="K144" s="192"/>
      <c r="L144" s="197"/>
      <c r="M144" s="198"/>
      <c r="N144" s="199"/>
      <c r="O144" s="199"/>
      <c r="P144" s="200" t="n">
        <f aca="false">SUM(P145:P152)</f>
        <v>0</v>
      </c>
      <c r="Q144" s="199"/>
      <c r="R144" s="200" t="n">
        <f aca="false">SUM(R145:R152)</f>
        <v>0</v>
      </c>
      <c r="S144" s="199"/>
      <c r="T144" s="201" t="n">
        <f aca="false">SUM(T145:T152)</f>
        <v>0</v>
      </c>
      <c r="AR144" s="202" t="s">
        <v>81</v>
      </c>
      <c r="AT144" s="203" t="s">
        <v>72</v>
      </c>
      <c r="AU144" s="203" t="s">
        <v>81</v>
      </c>
      <c r="AY144" s="202" t="s">
        <v>143</v>
      </c>
      <c r="BK144" s="204" t="n">
        <f aca="false">SUM(BK145:BK152)</f>
        <v>0</v>
      </c>
    </row>
    <row r="145" s="30" customFormat="true" ht="28.8" hidden="false" customHeight="true" outlineLevel="0" collapsed="false">
      <c r="B145" s="31"/>
      <c r="C145" s="208" t="s">
        <v>245</v>
      </c>
      <c r="D145" s="208" t="s">
        <v>146</v>
      </c>
      <c r="E145" s="209" t="s">
        <v>246</v>
      </c>
      <c r="F145" s="210" t="s">
        <v>247</v>
      </c>
      <c r="G145" s="211" t="s">
        <v>248</v>
      </c>
      <c r="H145" s="212" t="n">
        <v>5.033</v>
      </c>
      <c r="I145" s="213"/>
      <c r="J145" s="214" t="n">
        <f aca="false">ROUND(I145*H145,2)</f>
        <v>0</v>
      </c>
      <c r="K145" s="210" t="s">
        <v>150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1</v>
      </c>
      <c r="AT145" s="10" t="s">
        <v>146</v>
      </c>
      <c r="AU145" s="10" t="s">
        <v>83</v>
      </c>
      <c r="AY145" s="10" t="s">
        <v>14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51</v>
      </c>
      <c r="BM145" s="10" t="s">
        <v>249</v>
      </c>
    </row>
    <row r="146" s="30" customFormat="true" ht="24" hidden="false" customHeight="false" outlineLevel="0" collapsed="false">
      <c r="B146" s="31"/>
      <c r="C146" s="59"/>
      <c r="D146" s="246" t="s">
        <v>153</v>
      </c>
      <c r="E146" s="59"/>
      <c r="F146" s="250" t="s">
        <v>250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3</v>
      </c>
      <c r="AU146" s="10" t="s">
        <v>83</v>
      </c>
    </row>
    <row r="147" s="30" customFormat="true" ht="28.8" hidden="false" customHeight="true" outlineLevel="0" collapsed="false">
      <c r="B147" s="31"/>
      <c r="C147" s="208" t="s">
        <v>251</v>
      </c>
      <c r="D147" s="208" t="s">
        <v>146</v>
      </c>
      <c r="E147" s="209" t="s">
        <v>252</v>
      </c>
      <c r="F147" s="210" t="s">
        <v>253</v>
      </c>
      <c r="G147" s="211" t="s">
        <v>248</v>
      </c>
      <c r="H147" s="212" t="n">
        <v>5.033</v>
      </c>
      <c r="I147" s="213"/>
      <c r="J147" s="214" t="n">
        <f aca="false">ROUND(I147*H147,2)</f>
        <v>0</v>
      </c>
      <c r="K147" s="210" t="s">
        <v>150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51</v>
      </c>
      <c r="AT147" s="10" t="s">
        <v>146</v>
      </c>
      <c r="AU147" s="10" t="s">
        <v>83</v>
      </c>
      <c r="AY147" s="10" t="s">
        <v>14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1</v>
      </c>
      <c r="BK147" s="219" t="n">
        <f aca="false">ROUND(I147*H147,2)</f>
        <v>0</v>
      </c>
      <c r="BL147" s="10" t="s">
        <v>151</v>
      </c>
      <c r="BM147" s="10" t="s">
        <v>254</v>
      </c>
    </row>
    <row r="148" s="30" customFormat="true" ht="24" hidden="false" customHeight="false" outlineLevel="0" collapsed="false">
      <c r="B148" s="31"/>
      <c r="C148" s="59"/>
      <c r="D148" s="246" t="s">
        <v>153</v>
      </c>
      <c r="E148" s="59"/>
      <c r="F148" s="250" t="s">
        <v>255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3</v>
      </c>
      <c r="AU148" s="10" t="s">
        <v>83</v>
      </c>
    </row>
    <row r="149" s="30" customFormat="true" ht="20.4" hidden="false" customHeight="true" outlineLevel="0" collapsed="false">
      <c r="B149" s="31"/>
      <c r="C149" s="208" t="s">
        <v>256</v>
      </c>
      <c r="D149" s="208" t="s">
        <v>146</v>
      </c>
      <c r="E149" s="209" t="s">
        <v>257</v>
      </c>
      <c r="F149" s="210" t="s">
        <v>258</v>
      </c>
      <c r="G149" s="211" t="s">
        <v>248</v>
      </c>
      <c r="H149" s="212" t="n">
        <v>161.056</v>
      </c>
      <c r="I149" s="213"/>
      <c r="J149" s="214" t="n">
        <f aca="false">ROUND(I149*H149,2)</f>
        <v>0</v>
      </c>
      <c r="K149" s="210" t="s">
        <v>150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51</v>
      </c>
      <c r="AT149" s="10" t="s">
        <v>146</v>
      </c>
      <c r="AU149" s="10" t="s">
        <v>83</v>
      </c>
      <c r="AY149" s="10" t="s">
        <v>14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151</v>
      </c>
      <c r="BM149" s="10" t="s">
        <v>259</v>
      </c>
    </row>
    <row r="150" s="30" customFormat="true" ht="24" hidden="false" customHeight="false" outlineLevel="0" collapsed="false">
      <c r="B150" s="31"/>
      <c r="C150" s="59"/>
      <c r="D150" s="220" t="s">
        <v>153</v>
      </c>
      <c r="E150" s="59"/>
      <c r="F150" s="221" t="s">
        <v>260</v>
      </c>
      <c r="G150" s="59"/>
      <c r="H150" s="59"/>
      <c r="I150" s="175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3</v>
      </c>
      <c r="AU150" s="10" t="s">
        <v>83</v>
      </c>
    </row>
    <row r="151" s="30" customFormat="true" ht="24" hidden="false" customHeight="false" outlineLevel="0" collapsed="false">
      <c r="B151" s="31"/>
      <c r="C151" s="59"/>
      <c r="D151" s="220" t="s">
        <v>261</v>
      </c>
      <c r="E151" s="59"/>
      <c r="F151" s="251" t="s">
        <v>262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261</v>
      </c>
      <c r="AU151" s="10" t="s">
        <v>83</v>
      </c>
    </row>
    <row r="152" s="234" customFormat="true" ht="12" hidden="false" customHeight="false" outlineLevel="0" collapsed="false">
      <c r="B152" s="235"/>
      <c r="C152" s="236"/>
      <c r="D152" s="220" t="s">
        <v>155</v>
      </c>
      <c r="E152" s="236"/>
      <c r="F152" s="238" t="s">
        <v>263</v>
      </c>
      <c r="G152" s="236"/>
      <c r="H152" s="239" t="n">
        <v>161.056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5</v>
      </c>
      <c r="AU152" s="245" t="s">
        <v>83</v>
      </c>
      <c r="AV152" s="234" t="s">
        <v>83</v>
      </c>
      <c r="AW152" s="234" t="s">
        <v>6</v>
      </c>
      <c r="AX152" s="234" t="s">
        <v>81</v>
      </c>
      <c r="AY152" s="245" t="s">
        <v>143</v>
      </c>
    </row>
    <row r="153" s="190" customFormat="true" ht="29.85" hidden="false" customHeight="true" outlineLevel="0" collapsed="false">
      <c r="B153" s="191"/>
      <c r="C153" s="192"/>
      <c r="D153" s="205" t="s">
        <v>72</v>
      </c>
      <c r="E153" s="206" t="s">
        <v>264</v>
      </c>
      <c r="F153" s="206" t="s">
        <v>265</v>
      </c>
      <c r="G153" s="192"/>
      <c r="H153" s="192"/>
      <c r="I153" s="195"/>
      <c r="J153" s="207" t="n">
        <f aca="false">BK153</f>
        <v>0</v>
      </c>
      <c r="K153" s="192"/>
      <c r="L153" s="197"/>
      <c r="M153" s="198"/>
      <c r="N153" s="199"/>
      <c r="O153" s="199"/>
      <c r="P153" s="200" t="n">
        <f aca="false">SUM(P154:P155)</f>
        <v>0</v>
      </c>
      <c r="Q153" s="199"/>
      <c r="R153" s="200" t="n">
        <f aca="false">SUM(R154:R155)</f>
        <v>0</v>
      </c>
      <c r="S153" s="199"/>
      <c r="T153" s="201" t="n">
        <f aca="false">SUM(T154:T155)</f>
        <v>0</v>
      </c>
      <c r="AR153" s="202" t="s">
        <v>81</v>
      </c>
      <c r="AT153" s="203" t="s">
        <v>72</v>
      </c>
      <c r="AU153" s="203" t="s">
        <v>81</v>
      </c>
      <c r="AY153" s="202" t="s">
        <v>143</v>
      </c>
      <c r="BK153" s="204" t="n">
        <f aca="false">SUM(BK154:BK155)</f>
        <v>0</v>
      </c>
    </row>
    <row r="154" s="30" customFormat="true" ht="20.4" hidden="false" customHeight="true" outlineLevel="0" collapsed="false">
      <c r="B154" s="31"/>
      <c r="C154" s="208" t="s">
        <v>266</v>
      </c>
      <c r="D154" s="208" t="s">
        <v>146</v>
      </c>
      <c r="E154" s="209" t="s">
        <v>267</v>
      </c>
      <c r="F154" s="210" t="s">
        <v>268</v>
      </c>
      <c r="G154" s="211" t="s">
        <v>248</v>
      </c>
      <c r="H154" s="212" t="n">
        <v>7.075</v>
      </c>
      <c r="I154" s="213"/>
      <c r="J154" s="214" t="n">
        <f aca="false">ROUND(I154*H154,2)</f>
        <v>0</v>
      </c>
      <c r="K154" s="210" t="s">
        <v>150</v>
      </c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51</v>
      </c>
      <c r="AT154" s="10" t="s">
        <v>146</v>
      </c>
      <c r="AU154" s="10" t="s">
        <v>83</v>
      </c>
      <c r="AY154" s="10" t="s">
        <v>14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1</v>
      </c>
      <c r="BK154" s="219" t="n">
        <f aca="false">ROUND(I154*H154,2)</f>
        <v>0</v>
      </c>
      <c r="BL154" s="10" t="s">
        <v>151</v>
      </c>
      <c r="BM154" s="10" t="s">
        <v>269</v>
      </c>
    </row>
    <row r="155" s="30" customFormat="true" ht="36" hidden="false" customHeight="false" outlineLevel="0" collapsed="false">
      <c r="B155" s="31"/>
      <c r="C155" s="59"/>
      <c r="D155" s="220" t="s">
        <v>153</v>
      </c>
      <c r="E155" s="59"/>
      <c r="F155" s="221" t="s">
        <v>270</v>
      </c>
      <c r="G155" s="59"/>
      <c r="H155" s="59"/>
      <c r="I155" s="175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53</v>
      </c>
      <c r="AU155" s="10" t="s">
        <v>83</v>
      </c>
    </row>
    <row r="156" s="190" customFormat="true" ht="37.35" hidden="false" customHeight="true" outlineLevel="0" collapsed="false">
      <c r="B156" s="191"/>
      <c r="C156" s="192"/>
      <c r="D156" s="193" t="s">
        <v>72</v>
      </c>
      <c r="E156" s="194" t="s">
        <v>271</v>
      </c>
      <c r="F156" s="194" t="s">
        <v>272</v>
      </c>
      <c r="G156" s="192"/>
      <c r="H156" s="192"/>
      <c r="I156" s="195"/>
      <c r="J156" s="196" t="n">
        <f aca="false">BK156</f>
        <v>0</v>
      </c>
      <c r="K156" s="192"/>
      <c r="L156" s="197"/>
      <c r="M156" s="198"/>
      <c r="N156" s="199"/>
      <c r="O156" s="199"/>
      <c r="P156" s="200" t="n">
        <f aca="false">P157+P164+P167+P186+P200</f>
        <v>0</v>
      </c>
      <c r="Q156" s="199"/>
      <c r="R156" s="200" t="n">
        <f aca="false">R157+R164+R167+R186+R200</f>
        <v>0.38358342</v>
      </c>
      <c r="S156" s="199"/>
      <c r="T156" s="201" t="n">
        <f aca="false">T157+T164+T167+T186+T200</f>
        <v>0.1139474</v>
      </c>
      <c r="AR156" s="202" t="s">
        <v>83</v>
      </c>
      <c r="AT156" s="203" t="s">
        <v>72</v>
      </c>
      <c r="AU156" s="203" t="s">
        <v>73</v>
      </c>
      <c r="AY156" s="202" t="s">
        <v>143</v>
      </c>
      <c r="BK156" s="204" t="n">
        <f aca="false">BK157+BK164+BK167+BK186+BK200</f>
        <v>0</v>
      </c>
    </row>
    <row r="157" s="190" customFormat="true" ht="19.95" hidden="false" customHeight="true" outlineLevel="0" collapsed="false">
      <c r="B157" s="191"/>
      <c r="C157" s="192"/>
      <c r="D157" s="205" t="s">
        <v>72</v>
      </c>
      <c r="E157" s="206" t="s">
        <v>273</v>
      </c>
      <c r="F157" s="206" t="s">
        <v>274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63)</f>
        <v>0</v>
      </c>
      <c r="Q157" s="199"/>
      <c r="R157" s="200" t="n">
        <f aca="false">SUM(R158:R163)</f>
        <v>0.0015</v>
      </c>
      <c r="S157" s="199"/>
      <c r="T157" s="201" t="n">
        <f aca="false">SUM(T158:T163)</f>
        <v>0</v>
      </c>
      <c r="AR157" s="202" t="s">
        <v>83</v>
      </c>
      <c r="AT157" s="203" t="s">
        <v>72</v>
      </c>
      <c r="AU157" s="203" t="s">
        <v>81</v>
      </c>
      <c r="AY157" s="202" t="s">
        <v>143</v>
      </c>
      <c r="BK157" s="204" t="n">
        <f aca="false">SUM(BK158:BK163)</f>
        <v>0</v>
      </c>
    </row>
    <row r="158" s="30" customFormat="true" ht="28.8" hidden="false" customHeight="true" outlineLevel="0" collapsed="false">
      <c r="B158" s="31"/>
      <c r="C158" s="208" t="s">
        <v>9</v>
      </c>
      <c r="D158" s="208" t="s">
        <v>146</v>
      </c>
      <c r="E158" s="209" t="s">
        <v>275</v>
      </c>
      <c r="F158" s="210" t="s">
        <v>276</v>
      </c>
      <c r="G158" s="211" t="s">
        <v>277</v>
      </c>
      <c r="H158" s="212" t="n">
        <v>1</v>
      </c>
      <c r="I158" s="213"/>
      <c r="J158" s="214" t="n">
        <f aca="false">ROUND(I158*H158,2)</f>
        <v>0</v>
      </c>
      <c r="K158" s="210" t="s">
        <v>150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.0015</v>
      </c>
      <c r="R158" s="217" t="n">
        <f aca="false">Q158*H158</f>
        <v>0.0015</v>
      </c>
      <c r="S158" s="217" t="n">
        <v>0</v>
      </c>
      <c r="T158" s="218" t="n">
        <f aca="false">S158*H158</f>
        <v>0</v>
      </c>
      <c r="AR158" s="10" t="s">
        <v>238</v>
      </c>
      <c r="AT158" s="10" t="s">
        <v>146</v>
      </c>
      <c r="AU158" s="10" t="s">
        <v>83</v>
      </c>
      <c r="AY158" s="10" t="s">
        <v>14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238</v>
      </c>
      <c r="BM158" s="10" t="s">
        <v>278</v>
      </c>
    </row>
    <row r="159" s="30" customFormat="true" ht="12" hidden="false" customHeight="false" outlineLevel="0" collapsed="false">
      <c r="B159" s="31"/>
      <c r="C159" s="59"/>
      <c r="D159" s="246" t="s">
        <v>153</v>
      </c>
      <c r="E159" s="59"/>
      <c r="F159" s="250" t="s">
        <v>279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3</v>
      </c>
      <c r="AU159" s="10" t="s">
        <v>83</v>
      </c>
    </row>
    <row r="160" s="30" customFormat="true" ht="20.4" hidden="false" customHeight="true" outlineLevel="0" collapsed="false">
      <c r="B160" s="31"/>
      <c r="C160" s="208" t="s">
        <v>280</v>
      </c>
      <c r="D160" s="208" t="s">
        <v>146</v>
      </c>
      <c r="E160" s="209" t="s">
        <v>281</v>
      </c>
      <c r="F160" s="210" t="s">
        <v>282</v>
      </c>
      <c r="G160" s="211" t="s">
        <v>248</v>
      </c>
      <c r="H160" s="212" t="n">
        <v>0.002</v>
      </c>
      <c r="I160" s="213"/>
      <c r="J160" s="214" t="n">
        <f aca="false">ROUND(I160*H160,2)</f>
        <v>0</v>
      </c>
      <c r="K160" s="210" t="s">
        <v>150</v>
      </c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38</v>
      </c>
      <c r="AT160" s="10" t="s">
        <v>146</v>
      </c>
      <c r="AU160" s="10" t="s">
        <v>83</v>
      </c>
      <c r="AY160" s="10" t="s">
        <v>14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238</v>
      </c>
      <c r="BM160" s="10" t="s">
        <v>283</v>
      </c>
    </row>
    <row r="161" s="30" customFormat="true" ht="36" hidden="false" customHeight="false" outlineLevel="0" collapsed="false">
      <c r="B161" s="31"/>
      <c r="C161" s="59"/>
      <c r="D161" s="246" t="s">
        <v>153</v>
      </c>
      <c r="E161" s="59"/>
      <c r="F161" s="250" t="s">
        <v>284</v>
      </c>
      <c r="G161" s="59"/>
      <c r="H161" s="59"/>
      <c r="I161" s="175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53</v>
      </c>
      <c r="AU161" s="10" t="s">
        <v>83</v>
      </c>
    </row>
    <row r="162" s="30" customFormat="true" ht="20.4" hidden="false" customHeight="true" outlineLevel="0" collapsed="false">
      <c r="B162" s="31"/>
      <c r="C162" s="208" t="s">
        <v>285</v>
      </c>
      <c r="D162" s="208" t="s">
        <v>146</v>
      </c>
      <c r="E162" s="209" t="s">
        <v>286</v>
      </c>
      <c r="F162" s="210" t="s">
        <v>287</v>
      </c>
      <c r="G162" s="211" t="s">
        <v>248</v>
      </c>
      <c r="H162" s="212" t="n">
        <v>0.002</v>
      </c>
      <c r="I162" s="213"/>
      <c r="J162" s="214" t="n">
        <f aca="false">ROUND(I162*H162,2)</f>
        <v>0</v>
      </c>
      <c r="K162" s="210" t="s">
        <v>150</v>
      </c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38</v>
      </c>
      <c r="AT162" s="10" t="s">
        <v>146</v>
      </c>
      <c r="AU162" s="10" t="s">
        <v>83</v>
      </c>
      <c r="AY162" s="10" t="s">
        <v>14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1</v>
      </c>
      <c r="BK162" s="219" t="n">
        <f aca="false">ROUND(I162*H162,2)</f>
        <v>0</v>
      </c>
      <c r="BL162" s="10" t="s">
        <v>238</v>
      </c>
      <c r="BM162" s="10" t="s">
        <v>288</v>
      </c>
    </row>
    <row r="163" s="30" customFormat="true" ht="36" hidden="false" customHeight="false" outlineLevel="0" collapsed="false">
      <c r="B163" s="31"/>
      <c r="C163" s="59"/>
      <c r="D163" s="220" t="s">
        <v>153</v>
      </c>
      <c r="E163" s="59"/>
      <c r="F163" s="221" t="s">
        <v>289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53</v>
      </c>
      <c r="AU163" s="10" t="s">
        <v>83</v>
      </c>
    </row>
    <row r="164" s="190" customFormat="true" ht="29.85" hidden="false" customHeight="true" outlineLevel="0" collapsed="false">
      <c r="B164" s="191"/>
      <c r="C164" s="192"/>
      <c r="D164" s="205" t="s">
        <v>72</v>
      </c>
      <c r="E164" s="206" t="s">
        <v>290</v>
      </c>
      <c r="F164" s="206" t="s">
        <v>291</v>
      </c>
      <c r="G164" s="192"/>
      <c r="H164" s="192"/>
      <c r="I164" s="195"/>
      <c r="J164" s="207" t="n">
        <f aca="false">BK164</f>
        <v>0</v>
      </c>
      <c r="K164" s="192"/>
      <c r="L164" s="197"/>
      <c r="M164" s="198"/>
      <c r="N164" s="199"/>
      <c r="O164" s="199"/>
      <c r="P164" s="200" t="n">
        <f aca="false">SUM(P165:P166)</f>
        <v>0</v>
      </c>
      <c r="Q164" s="199"/>
      <c r="R164" s="200" t="n">
        <f aca="false">SUM(R165:R166)</f>
        <v>0</v>
      </c>
      <c r="S164" s="199"/>
      <c r="T164" s="201" t="n">
        <f aca="false">SUM(T165:T166)</f>
        <v>0.028735</v>
      </c>
      <c r="AR164" s="202" t="s">
        <v>83</v>
      </c>
      <c r="AT164" s="203" t="s">
        <v>72</v>
      </c>
      <c r="AU164" s="203" t="s">
        <v>81</v>
      </c>
      <c r="AY164" s="202" t="s">
        <v>143</v>
      </c>
      <c r="BK164" s="204" t="n">
        <f aca="false">SUM(BK165:BK166)</f>
        <v>0</v>
      </c>
    </row>
    <row r="165" s="30" customFormat="true" ht="28.8" hidden="false" customHeight="true" outlineLevel="0" collapsed="false">
      <c r="B165" s="31"/>
      <c r="C165" s="208" t="s">
        <v>292</v>
      </c>
      <c r="D165" s="208" t="s">
        <v>146</v>
      </c>
      <c r="E165" s="209" t="s">
        <v>293</v>
      </c>
      <c r="F165" s="210" t="s">
        <v>294</v>
      </c>
      <c r="G165" s="211" t="s">
        <v>295</v>
      </c>
      <c r="H165" s="212" t="n">
        <v>3.5</v>
      </c>
      <c r="I165" s="213"/>
      <c r="J165" s="214" t="n">
        <f aca="false">ROUND(I165*H165,2)</f>
        <v>0</v>
      </c>
      <c r="K165" s="210" t="s">
        <v>150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.00821</v>
      </c>
      <c r="T165" s="218" t="n">
        <f aca="false">S165*H165</f>
        <v>0.028735</v>
      </c>
      <c r="AR165" s="10" t="s">
        <v>238</v>
      </c>
      <c r="AT165" s="10" t="s">
        <v>146</v>
      </c>
      <c r="AU165" s="10" t="s">
        <v>83</v>
      </c>
      <c r="AY165" s="10" t="s">
        <v>14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1</v>
      </c>
      <c r="BK165" s="219" t="n">
        <f aca="false">ROUND(I165*H165,2)</f>
        <v>0</v>
      </c>
      <c r="BL165" s="10" t="s">
        <v>238</v>
      </c>
      <c r="BM165" s="10" t="s">
        <v>296</v>
      </c>
    </row>
    <row r="166" s="30" customFormat="true" ht="24" hidden="false" customHeight="false" outlineLevel="0" collapsed="false">
      <c r="B166" s="31"/>
      <c r="C166" s="59"/>
      <c r="D166" s="220" t="s">
        <v>153</v>
      </c>
      <c r="E166" s="59"/>
      <c r="F166" s="221" t="s">
        <v>297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53</v>
      </c>
      <c r="AU166" s="10" t="s">
        <v>83</v>
      </c>
    </row>
    <row r="167" s="190" customFormat="true" ht="29.85" hidden="false" customHeight="true" outlineLevel="0" collapsed="false">
      <c r="B167" s="191"/>
      <c r="C167" s="192"/>
      <c r="D167" s="205" t="s">
        <v>72</v>
      </c>
      <c r="E167" s="206" t="s">
        <v>298</v>
      </c>
      <c r="F167" s="206" t="s">
        <v>299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SUM(P168:P185)</f>
        <v>0</v>
      </c>
      <c r="Q167" s="199"/>
      <c r="R167" s="200" t="n">
        <f aca="false">SUM(R168:R185)</f>
        <v>0.0873616</v>
      </c>
      <c r="S167" s="199"/>
      <c r="T167" s="201" t="n">
        <f aca="false">SUM(T168:T185)</f>
        <v>0.0852124</v>
      </c>
      <c r="AR167" s="202" t="s">
        <v>83</v>
      </c>
      <c r="AT167" s="203" t="s">
        <v>72</v>
      </c>
      <c r="AU167" s="203" t="s">
        <v>81</v>
      </c>
      <c r="AY167" s="202" t="s">
        <v>143</v>
      </c>
      <c r="BK167" s="204" t="n">
        <f aca="false">SUM(BK168:BK185)</f>
        <v>0</v>
      </c>
    </row>
    <row r="168" s="30" customFormat="true" ht="20.4" hidden="false" customHeight="true" outlineLevel="0" collapsed="false">
      <c r="B168" s="31"/>
      <c r="C168" s="208" t="s">
        <v>300</v>
      </c>
      <c r="D168" s="208" t="s">
        <v>146</v>
      </c>
      <c r="E168" s="209" t="s">
        <v>301</v>
      </c>
      <c r="F168" s="210" t="s">
        <v>302</v>
      </c>
      <c r="G168" s="211" t="s">
        <v>295</v>
      </c>
      <c r="H168" s="212" t="n">
        <v>3.72</v>
      </c>
      <c r="I168" s="213"/>
      <c r="J168" s="214" t="n">
        <f aca="false">ROUND(I168*H168,2)</f>
        <v>0</v>
      </c>
      <c r="K168" s="210" t="s">
        <v>150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.00167</v>
      </c>
      <c r="T168" s="218" t="n">
        <f aca="false">S168*H168</f>
        <v>0.0062124</v>
      </c>
      <c r="AR168" s="10" t="s">
        <v>238</v>
      </c>
      <c r="AT168" s="10" t="s">
        <v>146</v>
      </c>
      <c r="AU168" s="10" t="s">
        <v>83</v>
      </c>
      <c r="AY168" s="10" t="s">
        <v>14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238</v>
      </c>
      <c r="BM168" s="10" t="s">
        <v>303</v>
      </c>
    </row>
    <row r="169" s="30" customFormat="true" ht="12" hidden="false" customHeight="false" outlineLevel="0" collapsed="false">
      <c r="B169" s="31"/>
      <c r="C169" s="59"/>
      <c r="D169" s="220" t="s">
        <v>153</v>
      </c>
      <c r="E169" s="59"/>
      <c r="F169" s="221" t="s">
        <v>304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53</v>
      </c>
      <c r="AU169" s="10" t="s">
        <v>83</v>
      </c>
    </row>
    <row r="170" s="234" customFormat="true" ht="12" hidden="false" customHeight="false" outlineLevel="0" collapsed="false">
      <c r="B170" s="235"/>
      <c r="C170" s="236"/>
      <c r="D170" s="246" t="s">
        <v>155</v>
      </c>
      <c r="E170" s="247"/>
      <c r="F170" s="248" t="s">
        <v>305</v>
      </c>
      <c r="G170" s="236"/>
      <c r="H170" s="249" t="n">
        <v>3.72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5</v>
      </c>
      <c r="AU170" s="245" t="s">
        <v>83</v>
      </c>
      <c r="AV170" s="234" t="s">
        <v>83</v>
      </c>
      <c r="AW170" s="234" t="s">
        <v>36</v>
      </c>
      <c r="AX170" s="234" t="s">
        <v>73</v>
      </c>
      <c r="AY170" s="245" t="s">
        <v>143</v>
      </c>
    </row>
    <row r="171" s="30" customFormat="true" ht="20.4" hidden="false" customHeight="true" outlineLevel="0" collapsed="false">
      <c r="B171" s="31"/>
      <c r="C171" s="208" t="s">
        <v>306</v>
      </c>
      <c r="D171" s="208" t="s">
        <v>146</v>
      </c>
      <c r="E171" s="209" t="s">
        <v>307</v>
      </c>
      <c r="F171" s="210" t="s">
        <v>308</v>
      </c>
      <c r="G171" s="211" t="s">
        <v>295</v>
      </c>
      <c r="H171" s="212" t="n">
        <v>12.2</v>
      </c>
      <c r="I171" s="213"/>
      <c r="J171" s="214" t="n">
        <f aca="false">ROUND(I171*H171,2)</f>
        <v>0</v>
      </c>
      <c r="K171" s="210" t="s">
        <v>150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.0026</v>
      </c>
      <c r="T171" s="218" t="n">
        <f aca="false">S171*H171</f>
        <v>0.03172</v>
      </c>
      <c r="AR171" s="10" t="s">
        <v>238</v>
      </c>
      <c r="AT171" s="10" t="s">
        <v>146</v>
      </c>
      <c r="AU171" s="10" t="s">
        <v>83</v>
      </c>
      <c r="AY171" s="10" t="s">
        <v>14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238</v>
      </c>
      <c r="BM171" s="10" t="s">
        <v>309</v>
      </c>
    </row>
    <row r="172" s="30" customFormat="true" ht="12" hidden="false" customHeight="false" outlineLevel="0" collapsed="false">
      <c r="B172" s="31"/>
      <c r="C172" s="59"/>
      <c r="D172" s="246" t="s">
        <v>153</v>
      </c>
      <c r="E172" s="59"/>
      <c r="F172" s="250" t="s">
        <v>310</v>
      </c>
      <c r="G172" s="59"/>
      <c r="H172" s="59"/>
      <c r="I172" s="175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53</v>
      </c>
      <c r="AU172" s="10" t="s">
        <v>83</v>
      </c>
    </row>
    <row r="173" s="30" customFormat="true" ht="20.4" hidden="false" customHeight="true" outlineLevel="0" collapsed="false">
      <c r="B173" s="31"/>
      <c r="C173" s="208" t="s">
        <v>311</v>
      </c>
      <c r="D173" s="208" t="s">
        <v>146</v>
      </c>
      <c r="E173" s="209" t="s">
        <v>312</v>
      </c>
      <c r="F173" s="210" t="s">
        <v>313</v>
      </c>
      <c r="G173" s="211" t="s">
        <v>295</v>
      </c>
      <c r="H173" s="212" t="n">
        <v>12</v>
      </c>
      <c r="I173" s="213"/>
      <c r="J173" s="214" t="n">
        <f aca="false">ROUND(I173*H173,2)</f>
        <v>0</v>
      </c>
      <c r="K173" s="210" t="s">
        <v>150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.00394</v>
      </c>
      <c r="T173" s="218" t="n">
        <f aca="false">S173*H173</f>
        <v>0.04728</v>
      </c>
      <c r="AR173" s="10" t="s">
        <v>238</v>
      </c>
      <c r="AT173" s="10" t="s">
        <v>146</v>
      </c>
      <c r="AU173" s="10" t="s">
        <v>83</v>
      </c>
      <c r="AY173" s="10" t="s">
        <v>14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238</v>
      </c>
      <c r="BM173" s="10" t="s">
        <v>314</v>
      </c>
    </row>
    <row r="174" s="30" customFormat="true" ht="12" hidden="false" customHeight="false" outlineLevel="0" collapsed="false">
      <c r="B174" s="31"/>
      <c r="C174" s="59"/>
      <c r="D174" s="246" t="s">
        <v>153</v>
      </c>
      <c r="E174" s="59"/>
      <c r="F174" s="250" t="s">
        <v>315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53</v>
      </c>
      <c r="AU174" s="10" t="s">
        <v>83</v>
      </c>
    </row>
    <row r="175" s="30" customFormat="true" ht="20.4" hidden="false" customHeight="true" outlineLevel="0" collapsed="false">
      <c r="B175" s="31"/>
      <c r="C175" s="208" t="s">
        <v>316</v>
      </c>
      <c r="D175" s="208" t="s">
        <v>146</v>
      </c>
      <c r="E175" s="209" t="s">
        <v>317</v>
      </c>
      <c r="F175" s="210" t="s">
        <v>318</v>
      </c>
      <c r="G175" s="211" t="s">
        <v>295</v>
      </c>
      <c r="H175" s="212" t="n">
        <v>3.72</v>
      </c>
      <c r="I175" s="213"/>
      <c r="J175" s="214" t="n">
        <f aca="false">ROUND(I175*H175,2)</f>
        <v>0</v>
      </c>
      <c r="K175" s="210" t="s">
        <v>150</v>
      </c>
      <c r="L175" s="57"/>
      <c r="M175" s="215"/>
      <c r="N175" s="216" t="s">
        <v>44</v>
      </c>
      <c r="O175" s="32"/>
      <c r="P175" s="217" t="n">
        <f aca="false">O175*H175</f>
        <v>0</v>
      </c>
      <c r="Q175" s="217" t="n">
        <v>0.00148</v>
      </c>
      <c r="R175" s="217" t="n">
        <f aca="false">Q175*H175</f>
        <v>0.0055056</v>
      </c>
      <c r="S175" s="217" t="n">
        <v>0</v>
      </c>
      <c r="T175" s="218" t="n">
        <f aca="false">S175*H175</f>
        <v>0</v>
      </c>
      <c r="AR175" s="10" t="s">
        <v>238</v>
      </c>
      <c r="AT175" s="10" t="s">
        <v>146</v>
      </c>
      <c r="AU175" s="10" t="s">
        <v>83</v>
      </c>
      <c r="AY175" s="10" t="s">
        <v>14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81</v>
      </c>
      <c r="BK175" s="219" t="n">
        <f aca="false">ROUND(I175*H175,2)</f>
        <v>0</v>
      </c>
      <c r="BL175" s="10" t="s">
        <v>238</v>
      </c>
      <c r="BM175" s="10" t="s">
        <v>319</v>
      </c>
    </row>
    <row r="176" s="30" customFormat="true" ht="24" hidden="false" customHeight="false" outlineLevel="0" collapsed="false">
      <c r="B176" s="31"/>
      <c r="C176" s="59"/>
      <c r="D176" s="220" t="s">
        <v>153</v>
      </c>
      <c r="E176" s="59"/>
      <c r="F176" s="221" t="s">
        <v>320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53</v>
      </c>
      <c r="AU176" s="10" t="s">
        <v>83</v>
      </c>
    </row>
    <row r="177" s="234" customFormat="true" ht="12" hidden="false" customHeight="false" outlineLevel="0" collapsed="false">
      <c r="B177" s="235"/>
      <c r="C177" s="236"/>
      <c r="D177" s="246" t="s">
        <v>155</v>
      </c>
      <c r="E177" s="247"/>
      <c r="F177" s="248" t="s">
        <v>305</v>
      </c>
      <c r="G177" s="236"/>
      <c r="H177" s="249" t="n">
        <v>3.72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55</v>
      </c>
      <c r="AU177" s="245" t="s">
        <v>83</v>
      </c>
      <c r="AV177" s="234" t="s">
        <v>83</v>
      </c>
      <c r="AW177" s="234" t="s">
        <v>36</v>
      </c>
      <c r="AX177" s="234" t="s">
        <v>73</v>
      </c>
      <c r="AY177" s="245" t="s">
        <v>143</v>
      </c>
    </row>
    <row r="178" s="30" customFormat="true" ht="20.4" hidden="false" customHeight="true" outlineLevel="0" collapsed="false">
      <c r="B178" s="31"/>
      <c r="C178" s="208" t="s">
        <v>321</v>
      </c>
      <c r="D178" s="208" t="s">
        <v>146</v>
      </c>
      <c r="E178" s="209" t="s">
        <v>322</v>
      </c>
      <c r="F178" s="210" t="s">
        <v>323</v>
      </c>
      <c r="G178" s="211" t="s">
        <v>295</v>
      </c>
      <c r="H178" s="212" t="n">
        <v>12.2</v>
      </c>
      <c r="I178" s="213"/>
      <c r="J178" s="214" t="n">
        <f aca="false">ROUND(I178*H178,2)</f>
        <v>0</v>
      </c>
      <c r="K178" s="210" t="s">
        <v>150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.00308</v>
      </c>
      <c r="R178" s="217" t="n">
        <f aca="false">Q178*H178</f>
        <v>0.037576</v>
      </c>
      <c r="S178" s="217" t="n">
        <v>0</v>
      </c>
      <c r="T178" s="218" t="n">
        <f aca="false">S178*H178</f>
        <v>0</v>
      </c>
      <c r="AR178" s="10" t="s">
        <v>238</v>
      </c>
      <c r="AT178" s="10" t="s">
        <v>146</v>
      </c>
      <c r="AU178" s="10" t="s">
        <v>83</v>
      </c>
      <c r="AY178" s="10" t="s">
        <v>14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1</v>
      </c>
      <c r="BK178" s="219" t="n">
        <f aca="false">ROUND(I178*H178,2)</f>
        <v>0</v>
      </c>
      <c r="BL178" s="10" t="s">
        <v>238</v>
      </c>
      <c r="BM178" s="10" t="s">
        <v>324</v>
      </c>
    </row>
    <row r="179" s="30" customFormat="true" ht="12" hidden="false" customHeight="false" outlineLevel="0" collapsed="false">
      <c r="B179" s="31"/>
      <c r="C179" s="59"/>
      <c r="D179" s="246" t="s">
        <v>153</v>
      </c>
      <c r="E179" s="59"/>
      <c r="F179" s="250" t="s">
        <v>325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53</v>
      </c>
      <c r="AU179" s="10" t="s">
        <v>83</v>
      </c>
    </row>
    <row r="180" s="30" customFormat="true" ht="28.8" hidden="false" customHeight="true" outlineLevel="0" collapsed="false">
      <c r="B180" s="31"/>
      <c r="C180" s="208" t="s">
        <v>326</v>
      </c>
      <c r="D180" s="208" t="s">
        <v>146</v>
      </c>
      <c r="E180" s="209" t="s">
        <v>327</v>
      </c>
      <c r="F180" s="210" t="s">
        <v>328</v>
      </c>
      <c r="G180" s="211" t="s">
        <v>295</v>
      </c>
      <c r="H180" s="212" t="n">
        <v>12</v>
      </c>
      <c r="I180" s="213"/>
      <c r="J180" s="214" t="n">
        <f aca="false">ROUND(I180*H180,2)</f>
        <v>0</v>
      </c>
      <c r="K180" s="210" t="s">
        <v>150</v>
      </c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.00369</v>
      </c>
      <c r="R180" s="217" t="n">
        <f aca="false">Q180*H180</f>
        <v>0.04428</v>
      </c>
      <c r="S180" s="217" t="n">
        <v>0</v>
      </c>
      <c r="T180" s="218" t="n">
        <f aca="false">S180*H180</f>
        <v>0</v>
      </c>
      <c r="AR180" s="10" t="s">
        <v>238</v>
      </c>
      <c r="AT180" s="10" t="s">
        <v>146</v>
      </c>
      <c r="AU180" s="10" t="s">
        <v>83</v>
      </c>
      <c r="AY180" s="10" t="s">
        <v>14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238</v>
      </c>
      <c r="BM180" s="10" t="s">
        <v>329</v>
      </c>
    </row>
    <row r="181" s="30" customFormat="true" ht="24" hidden="false" customHeight="false" outlineLevel="0" collapsed="false">
      <c r="B181" s="31"/>
      <c r="C181" s="59"/>
      <c r="D181" s="246" t="s">
        <v>153</v>
      </c>
      <c r="E181" s="59"/>
      <c r="F181" s="250" t="s">
        <v>330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3</v>
      </c>
      <c r="AU181" s="10" t="s">
        <v>83</v>
      </c>
    </row>
    <row r="182" s="30" customFormat="true" ht="20.4" hidden="false" customHeight="true" outlineLevel="0" collapsed="false">
      <c r="B182" s="31"/>
      <c r="C182" s="208" t="s">
        <v>331</v>
      </c>
      <c r="D182" s="208" t="s">
        <v>146</v>
      </c>
      <c r="E182" s="209" t="s">
        <v>332</v>
      </c>
      <c r="F182" s="210" t="s">
        <v>333</v>
      </c>
      <c r="G182" s="211" t="s">
        <v>248</v>
      </c>
      <c r="H182" s="212" t="n">
        <v>0.087</v>
      </c>
      <c r="I182" s="213"/>
      <c r="J182" s="214" t="n">
        <f aca="false">ROUND(I182*H182,2)</f>
        <v>0</v>
      </c>
      <c r="K182" s="210" t="s">
        <v>150</v>
      </c>
      <c r="L182" s="57"/>
      <c r="M182" s="215"/>
      <c r="N182" s="216" t="s">
        <v>44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238</v>
      </c>
      <c r="AT182" s="10" t="s">
        <v>146</v>
      </c>
      <c r="AU182" s="10" t="s">
        <v>83</v>
      </c>
      <c r="AY182" s="10" t="s">
        <v>14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1</v>
      </c>
      <c r="BK182" s="219" t="n">
        <f aca="false">ROUND(I182*H182,2)</f>
        <v>0</v>
      </c>
      <c r="BL182" s="10" t="s">
        <v>238</v>
      </c>
      <c r="BM182" s="10" t="s">
        <v>334</v>
      </c>
    </row>
    <row r="183" s="30" customFormat="true" ht="36" hidden="false" customHeight="false" outlineLevel="0" collapsed="false">
      <c r="B183" s="31"/>
      <c r="C183" s="59"/>
      <c r="D183" s="246" t="s">
        <v>153</v>
      </c>
      <c r="E183" s="59"/>
      <c r="F183" s="250" t="s">
        <v>335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53</v>
      </c>
      <c r="AU183" s="10" t="s">
        <v>83</v>
      </c>
    </row>
    <row r="184" s="30" customFormat="true" ht="20.4" hidden="false" customHeight="true" outlineLevel="0" collapsed="false">
      <c r="B184" s="31"/>
      <c r="C184" s="208" t="s">
        <v>336</v>
      </c>
      <c r="D184" s="208" t="s">
        <v>146</v>
      </c>
      <c r="E184" s="209" t="s">
        <v>337</v>
      </c>
      <c r="F184" s="210" t="s">
        <v>338</v>
      </c>
      <c r="G184" s="211" t="s">
        <v>248</v>
      </c>
      <c r="H184" s="212" t="n">
        <v>0.087</v>
      </c>
      <c r="I184" s="213"/>
      <c r="J184" s="214" t="n">
        <f aca="false">ROUND(I184*H184,2)</f>
        <v>0</v>
      </c>
      <c r="K184" s="210" t="s">
        <v>150</v>
      </c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38</v>
      </c>
      <c r="AT184" s="10" t="s">
        <v>146</v>
      </c>
      <c r="AU184" s="10" t="s">
        <v>83</v>
      </c>
      <c r="AY184" s="10" t="s">
        <v>14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238</v>
      </c>
      <c r="BM184" s="10" t="s">
        <v>339</v>
      </c>
    </row>
    <row r="185" s="30" customFormat="true" ht="36" hidden="false" customHeight="false" outlineLevel="0" collapsed="false">
      <c r="B185" s="31"/>
      <c r="C185" s="59"/>
      <c r="D185" s="220" t="s">
        <v>153</v>
      </c>
      <c r="E185" s="59"/>
      <c r="F185" s="221" t="s">
        <v>340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53</v>
      </c>
      <c r="AU185" s="10" t="s">
        <v>83</v>
      </c>
    </row>
    <row r="186" s="190" customFormat="true" ht="29.85" hidden="false" customHeight="true" outlineLevel="0" collapsed="false">
      <c r="B186" s="191"/>
      <c r="C186" s="192"/>
      <c r="D186" s="205" t="s">
        <v>72</v>
      </c>
      <c r="E186" s="206" t="s">
        <v>341</v>
      </c>
      <c r="F186" s="206" t="s">
        <v>342</v>
      </c>
      <c r="G186" s="192"/>
      <c r="H186" s="192"/>
      <c r="I186" s="195"/>
      <c r="J186" s="207" t="n">
        <f aca="false">BK186</f>
        <v>0</v>
      </c>
      <c r="K186" s="192"/>
      <c r="L186" s="197"/>
      <c r="M186" s="198"/>
      <c r="N186" s="199"/>
      <c r="O186" s="199"/>
      <c r="P186" s="200" t="n">
        <f aca="false">SUM(P187:P199)</f>
        <v>0</v>
      </c>
      <c r="Q186" s="199"/>
      <c r="R186" s="200" t="n">
        <f aca="false">SUM(R187:R199)</f>
        <v>0.1215</v>
      </c>
      <c r="S186" s="199"/>
      <c r="T186" s="201" t="n">
        <f aca="false">SUM(T187:T199)</f>
        <v>0</v>
      </c>
      <c r="AR186" s="202" t="s">
        <v>83</v>
      </c>
      <c r="AT186" s="203" t="s">
        <v>72</v>
      </c>
      <c r="AU186" s="203" t="s">
        <v>81</v>
      </c>
      <c r="AY186" s="202" t="s">
        <v>143</v>
      </c>
      <c r="BK186" s="204" t="n">
        <f aca="false">SUM(BK187:BK199)</f>
        <v>0</v>
      </c>
    </row>
    <row r="187" s="30" customFormat="true" ht="28.8" hidden="false" customHeight="true" outlineLevel="0" collapsed="false">
      <c r="B187" s="31"/>
      <c r="C187" s="208" t="s">
        <v>343</v>
      </c>
      <c r="D187" s="208" t="s">
        <v>146</v>
      </c>
      <c r="E187" s="209" t="s">
        <v>344</v>
      </c>
      <c r="F187" s="210" t="s">
        <v>345</v>
      </c>
      <c r="G187" s="211" t="s">
        <v>277</v>
      </c>
      <c r="H187" s="212" t="n">
        <v>6</v>
      </c>
      <c r="I187" s="213"/>
      <c r="J187" s="214" t="n">
        <f aca="false">ROUND(I187*H187,2)</f>
        <v>0</v>
      </c>
      <c r="K187" s="210" t="s">
        <v>150</v>
      </c>
      <c r="L187" s="57"/>
      <c r="M187" s="215"/>
      <c r="N187" s="216" t="s">
        <v>44</v>
      </c>
      <c r="O187" s="32"/>
      <c r="P187" s="217" t="n">
        <f aca="false">O187*H187</f>
        <v>0</v>
      </c>
      <c r="Q187" s="217" t="n">
        <v>0.00025</v>
      </c>
      <c r="R187" s="217" t="n">
        <f aca="false">Q187*H187</f>
        <v>0.0015</v>
      </c>
      <c r="S187" s="217" t="n">
        <v>0</v>
      </c>
      <c r="T187" s="218" t="n">
        <f aca="false">S187*H187</f>
        <v>0</v>
      </c>
      <c r="AR187" s="10" t="s">
        <v>238</v>
      </c>
      <c r="AT187" s="10" t="s">
        <v>146</v>
      </c>
      <c r="AU187" s="10" t="s">
        <v>83</v>
      </c>
      <c r="AY187" s="10" t="s">
        <v>14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1</v>
      </c>
      <c r="BK187" s="219" t="n">
        <f aca="false">ROUND(I187*H187,2)</f>
        <v>0</v>
      </c>
      <c r="BL187" s="10" t="s">
        <v>238</v>
      </c>
      <c r="BM187" s="10" t="s">
        <v>346</v>
      </c>
    </row>
    <row r="188" s="30" customFormat="true" ht="24" hidden="false" customHeight="false" outlineLevel="0" collapsed="false">
      <c r="B188" s="31"/>
      <c r="C188" s="59"/>
      <c r="D188" s="220" t="s">
        <v>153</v>
      </c>
      <c r="E188" s="59"/>
      <c r="F188" s="221" t="s">
        <v>347</v>
      </c>
      <c r="G188" s="59"/>
      <c r="H188" s="59"/>
      <c r="I188" s="175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53</v>
      </c>
      <c r="AU188" s="10" t="s">
        <v>83</v>
      </c>
    </row>
    <row r="189" s="234" customFormat="true" ht="12" hidden="false" customHeight="false" outlineLevel="0" collapsed="false">
      <c r="B189" s="235"/>
      <c r="C189" s="236"/>
      <c r="D189" s="246" t="s">
        <v>155</v>
      </c>
      <c r="E189" s="247"/>
      <c r="F189" s="248" t="s">
        <v>348</v>
      </c>
      <c r="G189" s="236"/>
      <c r="H189" s="249" t="n">
        <v>6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5</v>
      </c>
      <c r="AU189" s="245" t="s">
        <v>83</v>
      </c>
      <c r="AV189" s="234" t="s">
        <v>83</v>
      </c>
      <c r="AW189" s="234" t="s">
        <v>36</v>
      </c>
      <c r="AX189" s="234" t="s">
        <v>73</v>
      </c>
      <c r="AY189" s="245" t="s">
        <v>143</v>
      </c>
    </row>
    <row r="190" s="30" customFormat="true" ht="20.4" hidden="false" customHeight="true" outlineLevel="0" collapsed="false">
      <c r="B190" s="31"/>
      <c r="C190" s="252" t="s">
        <v>349</v>
      </c>
      <c r="D190" s="252" t="s">
        <v>350</v>
      </c>
      <c r="E190" s="253" t="s">
        <v>351</v>
      </c>
      <c r="F190" s="254" t="s">
        <v>352</v>
      </c>
      <c r="G190" s="255" t="s">
        <v>277</v>
      </c>
      <c r="H190" s="256" t="n">
        <v>2</v>
      </c>
      <c r="I190" s="257"/>
      <c r="J190" s="258" t="n">
        <f aca="false">ROUND(I190*H190,2)</f>
        <v>0</v>
      </c>
      <c r="K190" s="254" t="s">
        <v>150</v>
      </c>
      <c r="L190" s="259"/>
      <c r="M190" s="260"/>
      <c r="N190" s="261" t="s">
        <v>44</v>
      </c>
      <c r="O190" s="32"/>
      <c r="P190" s="217" t="n">
        <f aca="false">O190*H190</f>
        <v>0</v>
      </c>
      <c r="Q190" s="217" t="n">
        <v>0.016</v>
      </c>
      <c r="R190" s="217" t="n">
        <f aca="false">Q190*H190</f>
        <v>0.032</v>
      </c>
      <c r="S190" s="217" t="n">
        <v>0</v>
      </c>
      <c r="T190" s="218" t="n">
        <f aca="false">S190*H190</f>
        <v>0</v>
      </c>
      <c r="AR190" s="10" t="s">
        <v>336</v>
      </c>
      <c r="AT190" s="10" t="s">
        <v>350</v>
      </c>
      <c r="AU190" s="10" t="s">
        <v>83</v>
      </c>
      <c r="AY190" s="10" t="s">
        <v>14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1</v>
      </c>
      <c r="BK190" s="219" t="n">
        <f aca="false">ROUND(I190*H190,2)</f>
        <v>0</v>
      </c>
      <c r="BL190" s="10" t="s">
        <v>238</v>
      </c>
      <c r="BM190" s="10" t="s">
        <v>353</v>
      </c>
    </row>
    <row r="191" s="30" customFormat="true" ht="12" hidden="false" customHeight="false" outlineLevel="0" collapsed="false">
      <c r="B191" s="31"/>
      <c r="C191" s="59"/>
      <c r="D191" s="246" t="s">
        <v>153</v>
      </c>
      <c r="E191" s="59"/>
      <c r="F191" s="250" t="s">
        <v>354</v>
      </c>
      <c r="G191" s="59"/>
      <c r="H191" s="59"/>
      <c r="I191" s="175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53</v>
      </c>
      <c r="AU191" s="10" t="s">
        <v>83</v>
      </c>
    </row>
    <row r="192" s="30" customFormat="true" ht="20.4" hidden="false" customHeight="true" outlineLevel="0" collapsed="false">
      <c r="B192" s="31"/>
      <c r="C192" s="252" t="s">
        <v>355</v>
      </c>
      <c r="D192" s="252" t="s">
        <v>350</v>
      </c>
      <c r="E192" s="253" t="s">
        <v>356</v>
      </c>
      <c r="F192" s="254" t="s">
        <v>357</v>
      </c>
      <c r="G192" s="255" t="s">
        <v>277</v>
      </c>
      <c r="H192" s="256" t="n">
        <v>2</v>
      </c>
      <c r="I192" s="257"/>
      <c r="J192" s="258" t="n">
        <f aca="false">ROUND(I192*H192,2)</f>
        <v>0</v>
      </c>
      <c r="K192" s="254"/>
      <c r="L192" s="259"/>
      <c r="M192" s="260"/>
      <c r="N192" s="261" t="s">
        <v>44</v>
      </c>
      <c r="O192" s="32"/>
      <c r="P192" s="217" t="n">
        <f aca="false">O192*H192</f>
        <v>0</v>
      </c>
      <c r="Q192" s="217" t="n">
        <v>0.018</v>
      </c>
      <c r="R192" s="217" t="n">
        <f aca="false">Q192*H192</f>
        <v>0.036</v>
      </c>
      <c r="S192" s="217" t="n">
        <v>0</v>
      </c>
      <c r="T192" s="218" t="n">
        <f aca="false">S192*H192</f>
        <v>0</v>
      </c>
      <c r="AR192" s="10" t="s">
        <v>336</v>
      </c>
      <c r="AT192" s="10" t="s">
        <v>350</v>
      </c>
      <c r="AU192" s="10" t="s">
        <v>83</v>
      </c>
      <c r="AY192" s="10" t="s">
        <v>14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1</v>
      </c>
      <c r="BK192" s="219" t="n">
        <f aca="false">ROUND(I192*H192,2)</f>
        <v>0</v>
      </c>
      <c r="BL192" s="10" t="s">
        <v>238</v>
      </c>
      <c r="BM192" s="10" t="s">
        <v>358</v>
      </c>
    </row>
    <row r="193" s="30" customFormat="true" ht="12" hidden="false" customHeight="false" outlineLevel="0" collapsed="false">
      <c r="B193" s="31"/>
      <c r="C193" s="59"/>
      <c r="D193" s="246" t="s">
        <v>153</v>
      </c>
      <c r="E193" s="59"/>
      <c r="F193" s="250" t="s">
        <v>359</v>
      </c>
      <c r="G193" s="59"/>
      <c r="H193" s="59"/>
      <c r="I193" s="175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53</v>
      </c>
      <c r="AU193" s="10" t="s">
        <v>83</v>
      </c>
    </row>
    <row r="194" s="30" customFormat="true" ht="20.4" hidden="false" customHeight="true" outlineLevel="0" collapsed="false">
      <c r="B194" s="31"/>
      <c r="C194" s="252" t="s">
        <v>360</v>
      </c>
      <c r="D194" s="252" t="s">
        <v>350</v>
      </c>
      <c r="E194" s="253" t="s">
        <v>361</v>
      </c>
      <c r="F194" s="254" t="s">
        <v>362</v>
      </c>
      <c r="G194" s="255" t="s">
        <v>277</v>
      </c>
      <c r="H194" s="256" t="n">
        <v>2</v>
      </c>
      <c r="I194" s="257"/>
      <c r="J194" s="258" t="n">
        <f aca="false">ROUND(I194*H194,2)</f>
        <v>0</v>
      </c>
      <c r="K194" s="254"/>
      <c r="L194" s="259"/>
      <c r="M194" s="260"/>
      <c r="N194" s="261" t="s">
        <v>44</v>
      </c>
      <c r="O194" s="32"/>
      <c r="P194" s="217" t="n">
        <f aca="false">O194*H194</f>
        <v>0</v>
      </c>
      <c r="Q194" s="217" t="n">
        <v>0.026</v>
      </c>
      <c r="R194" s="217" t="n">
        <f aca="false">Q194*H194</f>
        <v>0.052</v>
      </c>
      <c r="S194" s="217" t="n">
        <v>0</v>
      </c>
      <c r="T194" s="218" t="n">
        <f aca="false">S194*H194</f>
        <v>0</v>
      </c>
      <c r="AR194" s="10" t="s">
        <v>336</v>
      </c>
      <c r="AT194" s="10" t="s">
        <v>350</v>
      </c>
      <c r="AU194" s="10" t="s">
        <v>83</v>
      </c>
      <c r="AY194" s="10" t="s">
        <v>14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238</v>
      </c>
      <c r="BM194" s="10" t="s">
        <v>363</v>
      </c>
    </row>
    <row r="195" s="30" customFormat="true" ht="12" hidden="false" customHeight="false" outlineLevel="0" collapsed="false">
      <c r="B195" s="31"/>
      <c r="C195" s="59"/>
      <c r="D195" s="246" t="s">
        <v>153</v>
      </c>
      <c r="E195" s="59"/>
      <c r="F195" s="250" t="s">
        <v>364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53</v>
      </c>
      <c r="AU195" s="10" t="s">
        <v>83</v>
      </c>
    </row>
    <row r="196" s="30" customFormat="true" ht="20.4" hidden="false" customHeight="true" outlineLevel="0" collapsed="false">
      <c r="B196" s="31"/>
      <c r="C196" s="208" t="s">
        <v>365</v>
      </c>
      <c r="D196" s="208" t="s">
        <v>146</v>
      </c>
      <c r="E196" s="209" t="s">
        <v>366</v>
      </c>
      <c r="F196" s="210" t="s">
        <v>367</v>
      </c>
      <c r="G196" s="211" t="s">
        <v>248</v>
      </c>
      <c r="H196" s="212" t="n">
        <v>0.122</v>
      </c>
      <c r="I196" s="213"/>
      <c r="J196" s="214" t="n">
        <f aca="false">ROUND(I196*H196,2)</f>
        <v>0</v>
      </c>
      <c r="K196" s="210" t="s">
        <v>150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238</v>
      </c>
      <c r="AT196" s="10" t="s">
        <v>146</v>
      </c>
      <c r="AU196" s="10" t="s">
        <v>83</v>
      </c>
      <c r="AY196" s="10" t="s">
        <v>14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238</v>
      </c>
      <c r="BM196" s="10" t="s">
        <v>368</v>
      </c>
    </row>
    <row r="197" s="30" customFormat="true" ht="36" hidden="false" customHeight="false" outlineLevel="0" collapsed="false">
      <c r="B197" s="31"/>
      <c r="C197" s="59"/>
      <c r="D197" s="246" t="s">
        <v>153</v>
      </c>
      <c r="E197" s="59"/>
      <c r="F197" s="250" t="s">
        <v>369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53</v>
      </c>
      <c r="AU197" s="10" t="s">
        <v>83</v>
      </c>
    </row>
    <row r="198" s="30" customFormat="true" ht="20.4" hidden="false" customHeight="true" outlineLevel="0" collapsed="false">
      <c r="B198" s="31"/>
      <c r="C198" s="208" t="s">
        <v>370</v>
      </c>
      <c r="D198" s="208" t="s">
        <v>146</v>
      </c>
      <c r="E198" s="209" t="s">
        <v>371</v>
      </c>
      <c r="F198" s="210" t="s">
        <v>372</v>
      </c>
      <c r="G198" s="211" t="s">
        <v>248</v>
      </c>
      <c r="H198" s="212" t="n">
        <v>0.122</v>
      </c>
      <c r="I198" s="213"/>
      <c r="J198" s="214" t="n">
        <f aca="false">ROUND(I198*H198,2)</f>
        <v>0</v>
      </c>
      <c r="K198" s="210" t="s">
        <v>150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238</v>
      </c>
      <c r="AT198" s="10" t="s">
        <v>146</v>
      </c>
      <c r="AU198" s="10" t="s">
        <v>83</v>
      </c>
      <c r="AY198" s="10" t="s">
        <v>14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238</v>
      </c>
      <c r="BM198" s="10" t="s">
        <v>373</v>
      </c>
    </row>
    <row r="199" s="30" customFormat="true" ht="36" hidden="false" customHeight="false" outlineLevel="0" collapsed="false">
      <c r="B199" s="31"/>
      <c r="C199" s="59"/>
      <c r="D199" s="220" t="s">
        <v>153</v>
      </c>
      <c r="E199" s="59"/>
      <c r="F199" s="221" t="s">
        <v>374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53</v>
      </c>
      <c r="AU199" s="10" t="s">
        <v>83</v>
      </c>
    </row>
    <row r="200" s="190" customFormat="true" ht="29.85" hidden="false" customHeight="true" outlineLevel="0" collapsed="false">
      <c r="B200" s="191"/>
      <c r="C200" s="192"/>
      <c r="D200" s="205" t="s">
        <v>72</v>
      </c>
      <c r="E200" s="206" t="s">
        <v>375</v>
      </c>
      <c r="F200" s="206" t="s">
        <v>376</v>
      </c>
      <c r="G200" s="192"/>
      <c r="H200" s="192"/>
      <c r="I200" s="195"/>
      <c r="J200" s="207" t="n">
        <f aca="false">BK200</f>
        <v>0</v>
      </c>
      <c r="K200" s="192"/>
      <c r="L200" s="197"/>
      <c r="M200" s="198"/>
      <c r="N200" s="199"/>
      <c r="O200" s="199"/>
      <c r="P200" s="200" t="n">
        <f aca="false">SUM(P201:P242)</f>
        <v>0</v>
      </c>
      <c r="Q200" s="199"/>
      <c r="R200" s="200" t="n">
        <f aca="false">SUM(R201:R242)</f>
        <v>0.17322182</v>
      </c>
      <c r="S200" s="199"/>
      <c r="T200" s="201" t="n">
        <f aca="false">SUM(T201:T242)</f>
        <v>0</v>
      </c>
      <c r="AR200" s="202" t="s">
        <v>83</v>
      </c>
      <c r="AT200" s="203" t="s">
        <v>72</v>
      </c>
      <c r="AU200" s="203" t="s">
        <v>81</v>
      </c>
      <c r="AY200" s="202" t="s">
        <v>143</v>
      </c>
      <c r="BK200" s="204" t="n">
        <f aca="false">SUM(BK201:BK242)</f>
        <v>0</v>
      </c>
    </row>
    <row r="201" s="30" customFormat="true" ht="20.4" hidden="false" customHeight="true" outlineLevel="0" collapsed="false">
      <c r="B201" s="31"/>
      <c r="C201" s="208" t="s">
        <v>377</v>
      </c>
      <c r="D201" s="208" t="s">
        <v>146</v>
      </c>
      <c r="E201" s="209" t="s">
        <v>378</v>
      </c>
      <c r="F201" s="210" t="s">
        <v>379</v>
      </c>
      <c r="G201" s="211" t="s">
        <v>149</v>
      </c>
      <c r="H201" s="212" t="n">
        <v>10.809</v>
      </c>
      <c r="I201" s="213"/>
      <c r="J201" s="214" t="n">
        <f aca="false">ROUND(I201*H201,2)</f>
        <v>0</v>
      </c>
      <c r="K201" s="210" t="s">
        <v>150</v>
      </c>
      <c r="L201" s="57"/>
      <c r="M201" s="215"/>
      <c r="N201" s="216" t="s">
        <v>44</v>
      </c>
      <c r="O201" s="32"/>
      <c r="P201" s="217" t="n">
        <f aca="false">O201*H201</f>
        <v>0</v>
      </c>
      <c r="Q201" s="217" t="n">
        <v>7E-005</v>
      </c>
      <c r="R201" s="217" t="n">
        <f aca="false">Q201*H201</f>
        <v>0.00075663</v>
      </c>
      <c r="S201" s="217" t="n">
        <v>0</v>
      </c>
      <c r="T201" s="218" t="n">
        <f aca="false">S201*H201</f>
        <v>0</v>
      </c>
      <c r="AR201" s="10" t="s">
        <v>238</v>
      </c>
      <c r="AT201" s="10" t="s">
        <v>146</v>
      </c>
      <c r="AU201" s="10" t="s">
        <v>83</v>
      </c>
      <c r="AY201" s="10" t="s">
        <v>14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1</v>
      </c>
      <c r="BK201" s="219" t="n">
        <f aca="false">ROUND(I201*H201,2)</f>
        <v>0</v>
      </c>
      <c r="BL201" s="10" t="s">
        <v>238</v>
      </c>
      <c r="BM201" s="10" t="s">
        <v>380</v>
      </c>
    </row>
    <row r="202" s="30" customFormat="true" ht="24" hidden="false" customHeight="false" outlineLevel="0" collapsed="false">
      <c r="B202" s="31"/>
      <c r="C202" s="59"/>
      <c r="D202" s="220" t="s">
        <v>153</v>
      </c>
      <c r="E202" s="59"/>
      <c r="F202" s="221" t="s">
        <v>381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53</v>
      </c>
      <c r="AU202" s="10" t="s">
        <v>83</v>
      </c>
    </row>
    <row r="203" s="223" customFormat="true" ht="12" hidden="false" customHeight="false" outlineLevel="0" collapsed="false">
      <c r="B203" s="224"/>
      <c r="C203" s="225"/>
      <c r="D203" s="220" t="s">
        <v>155</v>
      </c>
      <c r="E203" s="226"/>
      <c r="F203" s="227" t="s">
        <v>382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5</v>
      </c>
      <c r="AU203" s="233" t="s">
        <v>83</v>
      </c>
      <c r="AV203" s="223" t="s">
        <v>81</v>
      </c>
      <c r="AW203" s="223" t="s">
        <v>36</v>
      </c>
      <c r="AX203" s="223" t="s">
        <v>73</v>
      </c>
      <c r="AY203" s="233" t="s">
        <v>143</v>
      </c>
    </row>
    <row r="204" s="234" customFormat="true" ht="12" hidden="false" customHeight="false" outlineLevel="0" collapsed="false">
      <c r="B204" s="235"/>
      <c r="C204" s="236"/>
      <c r="D204" s="220" t="s">
        <v>155</v>
      </c>
      <c r="E204" s="237"/>
      <c r="F204" s="238" t="s">
        <v>383</v>
      </c>
      <c r="G204" s="236"/>
      <c r="H204" s="239" t="n">
        <v>4.389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55</v>
      </c>
      <c r="AU204" s="245" t="s">
        <v>83</v>
      </c>
      <c r="AV204" s="234" t="s">
        <v>83</v>
      </c>
      <c r="AW204" s="234" t="s">
        <v>36</v>
      </c>
      <c r="AX204" s="234" t="s">
        <v>73</v>
      </c>
      <c r="AY204" s="245" t="s">
        <v>143</v>
      </c>
    </row>
    <row r="205" s="223" customFormat="true" ht="12" hidden="false" customHeight="false" outlineLevel="0" collapsed="false">
      <c r="B205" s="224"/>
      <c r="C205" s="225"/>
      <c r="D205" s="220" t="s">
        <v>155</v>
      </c>
      <c r="E205" s="226"/>
      <c r="F205" s="227" t="s">
        <v>384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55</v>
      </c>
      <c r="AU205" s="233" t="s">
        <v>83</v>
      </c>
      <c r="AV205" s="223" t="s">
        <v>81</v>
      </c>
      <c r="AW205" s="223" t="s">
        <v>36</v>
      </c>
      <c r="AX205" s="223" t="s">
        <v>73</v>
      </c>
      <c r="AY205" s="233" t="s">
        <v>143</v>
      </c>
    </row>
    <row r="206" s="234" customFormat="true" ht="12" hidden="false" customHeight="false" outlineLevel="0" collapsed="false">
      <c r="B206" s="235"/>
      <c r="C206" s="236"/>
      <c r="D206" s="220" t="s">
        <v>155</v>
      </c>
      <c r="E206" s="237"/>
      <c r="F206" s="238" t="s">
        <v>385</v>
      </c>
      <c r="G206" s="236"/>
      <c r="H206" s="239" t="n">
        <v>1.32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5</v>
      </c>
      <c r="AU206" s="245" t="s">
        <v>83</v>
      </c>
      <c r="AV206" s="234" t="s">
        <v>83</v>
      </c>
      <c r="AW206" s="234" t="s">
        <v>36</v>
      </c>
      <c r="AX206" s="234" t="s">
        <v>73</v>
      </c>
      <c r="AY206" s="245" t="s">
        <v>143</v>
      </c>
    </row>
    <row r="207" s="223" customFormat="true" ht="12" hidden="false" customHeight="false" outlineLevel="0" collapsed="false">
      <c r="B207" s="224"/>
      <c r="C207" s="225"/>
      <c r="D207" s="220" t="s">
        <v>155</v>
      </c>
      <c r="E207" s="226"/>
      <c r="F207" s="227" t="s">
        <v>386</v>
      </c>
      <c r="G207" s="225"/>
      <c r="H207" s="226"/>
      <c r="I207" s="228"/>
      <c r="J207" s="225"/>
      <c r="K207" s="225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55</v>
      </c>
      <c r="AU207" s="233" t="s">
        <v>83</v>
      </c>
      <c r="AV207" s="223" t="s">
        <v>81</v>
      </c>
      <c r="AW207" s="223" t="s">
        <v>36</v>
      </c>
      <c r="AX207" s="223" t="s">
        <v>73</v>
      </c>
      <c r="AY207" s="233" t="s">
        <v>143</v>
      </c>
    </row>
    <row r="208" s="234" customFormat="true" ht="12" hidden="false" customHeight="false" outlineLevel="0" collapsed="false">
      <c r="B208" s="235"/>
      <c r="C208" s="236"/>
      <c r="D208" s="220" t="s">
        <v>155</v>
      </c>
      <c r="E208" s="237"/>
      <c r="F208" s="238" t="s">
        <v>387</v>
      </c>
      <c r="G208" s="236"/>
      <c r="H208" s="239" t="n">
        <v>4.92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55</v>
      </c>
      <c r="AU208" s="245" t="s">
        <v>83</v>
      </c>
      <c r="AV208" s="234" t="s">
        <v>83</v>
      </c>
      <c r="AW208" s="234" t="s">
        <v>36</v>
      </c>
      <c r="AX208" s="234" t="s">
        <v>73</v>
      </c>
      <c r="AY208" s="245" t="s">
        <v>143</v>
      </c>
    </row>
    <row r="209" s="223" customFormat="true" ht="12" hidden="false" customHeight="false" outlineLevel="0" collapsed="false">
      <c r="B209" s="224"/>
      <c r="C209" s="225"/>
      <c r="D209" s="220" t="s">
        <v>155</v>
      </c>
      <c r="E209" s="226"/>
      <c r="F209" s="227" t="s">
        <v>388</v>
      </c>
      <c r="G209" s="225"/>
      <c r="H209" s="226"/>
      <c r="I209" s="228"/>
      <c r="J209" s="225"/>
      <c r="K209" s="225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5</v>
      </c>
      <c r="AU209" s="233" t="s">
        <v>83</v>
      </c>
      <c r="AV209" s="223" t="s">
        <v>81</v>
      </c>
      <c r="AW209" s="223" t="s">
        <v>36</v>
      </c>
      <c r="AX209" s="223" t="s">
        <v>73</v>
      </c>
      <c r="AY209" s="233" t="s">
        <v>143</v>
      </c>
    </row>
    <row r="210" s="234" customFormat="true" ht="12" hidden="false" customHeight="false" outlineLevel="0" collapsed="false">
      <c r="B210" s="235"/>
      <c r="C210" s="236"/>
      <c r="D210" s="246" t="s">
        <v>155</v>
      </c>
      <c r="E210" s="247"/>
      <c r="F210" s="248" t="s">
        <v>389</v>
      </c>
      <c r="G210" s="236"/>
      <c r="H210" s="249" t="n">
        <v>0.175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5</v>
      </c>
      <c r="AU210" s="245" t="s">
        <v>83</v>
      </c>
      <c r="AV210" s="234" t="s">
        <v>83</v>
      </c>
      <c r="AW210" s="234" t="s">
        <v>36</v>
      </c>
      <c r="AX210" s="234" t="s">
        <v>73</v>
      </c>
      <c r="AY210" s="245" t="s">
        <v>143</v>
      </c>
    </row>
    <row r="211" s="30" customFormat="true" ht="20.4" hidden="false" customHeight="true" outlineLevel="0" collapsed="false">
      <c r="B211" s="31"/>
      <c r="C211" s="208" t="s">
        <v>390</v>
      </c>
      <c r="D211" s="208" t="s">
        <v>146</v>
      </c>
      <c r="E211" s="209" t="s">
        <v>391</v>
      </c>
      <c r="F211" s="210" t="s">
        <v>392</v>
      </c>
      <c r="G211" s="211" t="s">
        <v>149</v>
      </c>
      <c r="H211" s="212" t="n">
        <v>10.809</v>
      </c>
      <c r="I211" s="213"/>
      <c r="J211" s="214" t="n">
        <f aca="false">ROUND(I211*H211,2)</f>
        <v>0</v>
      </c>
      <c r="K211" s="210" t="s">
        <v>150</v>
      </c>
      <c r="L211" s="57"/>
      <c r="M211" s="215"/>
      <c r="N211" s="216" t="s">
        <v>44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38</v>
      </c>
      <c r="AT211" s="10" t="s">
        <v>146</v>
      </c>
      <c r="AU211" s="10" t="s">
        <v>83</v>
      </c>
      <c r="AY211" s="10" t="s">
        <v>14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1</v>
      </c>
      <c r="BK211" s="219" t="n">
        <f aca="false">ROUND(I211*H211,2)</f>
        <v>0</v>
      </c>
      <c r="BL211" s="10" t="s">
        <v>238</v>
      </c>
      <c r="BM211" s="10" t="s">
        <v>393</v>
      </c>
    </row>
    <row r="212" s="30" customFormat="true" ht="12" hidden="false" customHeight="false" outlineLevel="0" collapsed="false">
      <c r="B212" s="31"/>
      <c r="C212" s="59"/>
      <c r="D212" s="246" t="s">
        <v>153</v>
      </c>
      <c r="E212" s="59"/>
      <c r="F212" s="250" t="s">
        <v>394</v>
      </c>
      <c r="G212" s="59"/>
      <c r="H212" s="59"/>
      <c r="I212" s="175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53</v>
      </c>
      <c r="AU212" s="10" t="s">
        <v>83</v>
      </c>
    </row>
    <row r="213" s="30" customFormat="true" ht="28.8" hidden="false" customHeight="true" outlineLevel="0" collapsed="false">
      <c r="B213" s="31"/>
      <c r="C213" s="208" t="s">
        <v>395</v>
      </c>
      <c r="D213" s="208" t="s">
        <v>146</v>
      </c>
      <c r="E213" s="209" t="s">
        <v>396</v>
      </c>
      <c r="F213" s="210" t="s">
        <v>397</v>
      </c>
      <c r="G213" s="211" t="s">
        <v>149</v>
      </c>
      <c r="H213" s="212" t="n">
        <v>10.809</v>
      </c>
      <c r="I213" s="213"/>
      <c r="J213" s="214" t="n">
        <f aca="false">ROUND(I213*H213,2)</f>
        <v>0</v>
      </c>
      <c r="K213" s="210" t="s">
        <v>150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.00017</v>
      </c>
      <c r="R213" s="217" t="n">
        <f aca="false">Q213*H213</f>
        <v>0.00183753</v>
      </c>
      <c r="S213" s="217" t="n">
        <v>0</v>
      </c>
      <c r="T213" s="218" t="n">
        <f aca="false">S213*H213</f>
        <v>0</v>
      </c>
      <c r="AR213" s="10" t="s">
        <v>238</v>
      </c>
      <c r="AT213" s="10" t="s">
        <v>146</v>
      </c>
      <c r="AU213" s="10" t="s">
        <v>83</v>
      </c>
      <c r="AY213" s="10" t="s">
        <v>14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1</v>
      </c>
      <c r="BK213" s="219" t="n">
        <f aca="false">ROUND(I213*H213,2)</f>
        <v>0</v>
      </c>
      <c r="BL213" s="10" t="s">
        <v>238</v>
      </c>
      <c r="BM213" s="10" t="s">
        <v>398</v>
      </c>
    </row>
    <row r="214" s="30" customFormat="true" ht="24" hidden="false" customHeight="false" outlineLevel="0" collapsed="false">
      <c r="B214" s="31"/>
      <c r="C214" s="59"/>
      <c r="D214" s="246" t="s">
        <v>153</v>
      </c>
      <c r="E214" s="59"/>
      <c r="F214" s="250" t="s">
        <v>399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53</v>
      </c>
      <c r="AU214" s="10" t="s">
        <v>83</v>
      </c>
    </row>
    <row r="215" s="30" customFormat="true" ht="20.4" hidden="false" customHeight="true" outlineLevel="0" collapsed="false">
      <c r="B215" s="31"/>
      <c r="C215" s="208" t="s">
        <v>400</v>
      </c>
      <c r="D215" s="208" t="s">
        <v>146</v>
      </c>
      <c r="E215" s="209" t="s">
        <v>401</v>
      </c>
      <c r="F215" s="210" t="s">
        <v>402</v>
      </c>
      <c r="G215" s="211" t="s">
        <v>149</v>
      </c>
      <c r="H215" s="212" t="n">
        <v>10.809</v>
      </c>
      <c r="I215" s="213"/>
      <c r="J215" s="214" t="n">
        <f aca="false">ROUND(I215*H215,2)</f>
        <v>0</v>
      </c>
      <c r="K215" s="210" t="s">
        <v>150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.00012</v>
      </c>
      <c r="R215" s="217" t="n">
        <f aca="false">Q215*H215</f>
        <v>0.00129708</v>
      </c>
      <c r="S215" s="217" t="n">
        <v>0</v>
      </c>
      <c r="T215" s="218" t="n">
        <f aca="false">S215*H215</f>
        <v>0</v>
      </c>
      <c r="AR215" s="10" t="s">
        <v>238</v>
      </c>
      <c r="AT215" s="10" t="s">
        <v>146</v>
      </c>
      <c r="AU215" s="10" t="s">
        <v>83</v>
      </c>
      <c r="AY215" s="10" t="s">
        <v>14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238</v>
      </c>
      <c r="BM215" s="10" t="s">
        <v>403</v>
      </c>
    </row>
    <row r="216" s="30" customFormat="true" ht="24" hidden="false" customHeight="false" outlineLevel="0" collapsed="false">
      <c r="B216" s="31"/>
      <c r="C216" s="59"/>
      <c r="D216" s="246" t="s">
        <v>153</v>
      </c>
      <c r="E216" s="59"/>
      <c r="F216" s="250" t="s">
        <v>404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53</v>
      </c>
      <c r="AU216" s="10" t="s">
        <v>83</v>
      </c>
    </row>
    <row r="217" s="30" customFormat="true" ht="28.8" hidden="false" customHeight="true" outlineLevel="0" collapsed="false">
      <c r="B217" s="31"/>
      <c r="C217" s="208" t="s">
        <v>405</v>
      </c>
      <c r="D217" s="208" t="s">
        <v>146</v>
      </c>
      <c r="E217" s="209" t="s">
        <v>406</v>
      </c>
      <c r="F217" s="210" t="s">
        <v>407</v>
      </c>
      <c r="G217" s="211" t="s">
        <v>149</v>
      </c>
      <c r="H217" s="212" t="n">
        <v>9.331</v>
      </c>
      <c r="I217" s="213"/>
      <c r="J217" s="214" t="n">
        <f aca="false">ROUND(I217*H217,2)</f>
        <v>0</v>
      </c>
      <c r="K217" s="210" t="s">
        <v>408</v>
      </c>
      <c r="L217" s="57"/>
      <c r="M217" s="215"/>
      <c r="N217" s="216" t="s">
        <v>44</v>
      </c>
      <c r="O217" s="32"/>
      <c r="P217" s="217" t="n">
        <f aca="false">O217*H217</f>
        <v>0</v>
      </c>
      <c r="Q217" s="217" t="n">
        <v>0.00053</v>
      </c>
      <c r="R217" s="217" t="n">
        <f aca="false">Q217*H217</f>
        <v>0.00494543</v>
      </c>
      <c r="S217" s="217" t="n">
        <v>0</v>
      </c>
      <c r="T217" s="218" t="n">
        <f aca="false">S217*H217</f>
        <v>0</v>
      </c>
      <c r="AR217" s="10" t="s">
        <v>238</v>
      </c>
      <c r="AT217" s="10" t="s">
        <v>146</v>
      </c>
      <c r="AU217" s="10" t="s">
        <v>83</v>
      </c>
      <c r="AY217" s="10" t="s">
        <v>14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1</v>
      </c>
      <c r="BK217" s="219" t="n">
        <f aca="false">ROUND(I217*H217,2)</f>
        <v>0</v>
      </c>
      <c r="BL217" s="10" t="s">
        <v>238</v>
      </c>
      <c r="BM217" s="10" t="s">
        <v>409</v>
      </c>
    </row>
    <row r="218" s="30" customFormat="true" ht="60" hidden="false" customHeight="false" outlineLevel="0" collapsed="false">
      <c r="B218" s="31"/>
      <c r="C218" s="59"/>
      <c r="D218" s="220" t="s">
        <v>153</v>
      </c>
      <c r="E218" s="59"/>
      <c r="F218" s="221" t="s">
        <v>410</v>
      </c>
      <c r="G218" s="59"/>
      <c r="H218" s="59"/>
      <c r="I218" s="175"/>
      <c r="J218" s="59"/>
      <c r="K218" s="59"/>
      <c r="L218" s="57"/>
      <c r="M218" s="222"/>
      <c r="N218" s="32"/>
      <c r="O218" s="32"/>
      <c r="P218" s="32"/>
      <c r="Q218" s="32"/>
      <c r="R218" s="32"/>
      <c r="S218" s="32"/>
      <c r="T218" s="79"/>
      <c r="AT218" s="10" t="s">
        <v>153</v>
      </c>
      <c r="AU218" s="10" t="s">
        <v>83</v>
      </c>
    </row>
    <row r="219" s="223" customFormat="true" ht="12" hidden="false" customHeight="false" outlineLevel="0" collapsed="false">
      <c r="B219" s="224"/>
      <c r="C219" s="225"/>
      <c r="D219" s="220" t="s">
        <v>155</v>
      </c>
      <c r="E219" s="226"/>
      <c r="F219" s="227" t="s">
        <v>411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55</v>
      </c>
      <c r="AU219" s="233" t="s">
        <v>83</v>
      </c>
      <c r="AV219" s="223" t="s">
        <v>81</v>
      </c>
      <c r="AW219" s="223" t="s">
        <v>36</v>
      </c>
      <c r="AX219" s="223" t="s">
        <v>73</v>
      </c>
      <c r="AY219" s="233" t="s">
        <v>143</v>
      </c>
    </row>
    <row r="220" s="234" customFormat="true" ht="12" hidden="false" customHeight="false" outlineLevel="0" collapsed="false">
      <c r="B220" s="235"/>
      <c r="C220" s="236"/>
      <c r="D220" s="246" t="s">
        <v>155</v>
      </c>
      <c r="E220" s="247"/>
      <c r="F220" s="248" t="s">
        <v>412</v>
      </c>
      <c r="G220" s="236"/>
      <c r="H220" s="249" t="n">
        <v>9.331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5</v>
      </c>
      <c r="AU220" s="245" t="s">
        <v>83</v>
      </c>
      <c r="AV220" s="234" t="s">
        <v>83</v>
      </c>
      <c r="AW220" s="234" t="s">
        <v>36</v>
      </c>
      <c r="AX220" s="234" t="s">
        <v>73</v>
      </c>
      <c r="AY220" s="245" t="s">
        <v>143</v>
      </c>
    </row>
    <row r="221" s="30" customFormat="true" ht="28.8" hidden="false" customHeight="true" outlineLevel="0" collapsed="false">
      <c r="B221" s="31"/>
      <c r="C221" s="208" t="s">
        <v>413</v>
      </c>
      <c r="D221" s="208" t="s">
        <v>146</v>
      </c>
      <c r="E221" s="209" t="s">
        <v>414</v>
      </c>
      <c r="F221" s="210" t="s">
        <v>415</v>
      </c>
      <c r="G221" s="211" t="s">
        <v>277</v>
      </c>
      <c r="H221" s="212" t="n">
        <v>10</v>
      </c>
      <c r="I221" s="213"/>
      <c r="J221" s="214" t="n">
        <f aca="false">ROUND(I221*H221,2)</f>
        <v>0</v>
      </c>
      <c r="K221" s="210" t="s">
        <v>150</v>
      </c>
      <c r="L221" s="57"/>
      <c r="M221" s="215"/>
      <c r="N221" s="216" t="s">
        <v>44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238</v>
      </c>
      <c r="AT221" s="10" t="s">
        <v>146</v>
      </c>
      <c r="AU221" s="10" t="s">
        <v>83</v>
      </c>
      <c r="AY221" s="10" t="s">
        <v>14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1</v>
      </c>
      <c r="BK221" s="219" t="n">
        <f aca="false">ROUND(I221*H221,2)</f>
        <v>0</v>
      </c>
      <c r="BL221" s="10" t="s">
        <v>238</v>
      </c>
      <c r="BM221" s="10" t="s">
        <v>416</v>
      </c>
    </row>
    <row r="222" s="30" customFormat="true" ht="24" hidden="false" customHeight="false" outlineLevel="0" collapsed="false">
      <c r="B222" s="31"/>
      <c r="C222" s="59"/>
      <c r="D222" s="220" t="s">
        <v>153</v>
      </c>
      <c r="E222" s="59"/>
      <c r="F222" s="221" t="s">
        <v>417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53</v>
      </c>
      <c r="AU222" s="10" t="s">
        <v>83</v>
      </c>
    </row>
    <row r="223" s="234" customFormat="true" ht="12" hidden="false" customHeight="false" outlineLevel="0" collapsed="false">
      <c r="B223" s="235"/>
      <c r="C223" s="236"/>
      <c r="D223" s="246" t="s">
        <v>155</v>
      </c>
      <c r="E223" s="247"/>
      <c r="F223" s="248" t="s">
        <v>418</v>
      </c>
      <c r="G223" s="236"/>
      <c r="H223" s="249" t="n">
        <v>10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5</v>
      </c>
      <c r="AU223" s="245" t="s">
        <v>83</v>
      </c>
      <c r="AV223" s="234" t="s">
        <v>83</v>
      </c>
      <c r="AW223" s="234" t="s">
        <v>36</v>
      </c>
      <c r="AX223" s="234" t="s">
        <v>73</v>
      </c>
      <c r="AY223" s="245" t="s">
        <v>143</v>
      </c>
    </row>
    <row r="224" s="30" customFormat="true" ht="28.8" hidden="false" customHeight="true" outlineLevel="0" collapsed="false">
      <c r="B224" s="31"/>
      <c r="C224" s="208" t="s">
        <v>419</v>
      </c>
      <c r="D224" s="208" t="s">
        <v>146</v>
      </c>
      <c r="E224" s="209" t="s">
        <v>420</v>
      </c>
      <c r="F224" s="210" t="s">
        <v>421</v>
      </c>
      <c r="G224" s="211" t="s">
        <v>277</v>
      </c>
      <c r="H224" s="212" t="n">
        <v>10</v>
      </c>
      <c r="I224" s="213"/>
      <c r="J224" s="214" t="n">
        <f aca="false">ROUND(I224*H224,2)</f>
        <v>0</v>
      </c>
      <c r="K224" s="210" t="s">
        <v>150</v>
      </c>
      <c r="L224" s="57"/>
      <c r="M224" s="215"/>
      <c r="N224" s="216" t="s">
        <v>44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238</v>
      </c>
      <c r="AT224" s="10" t="s">
        <v>146</v>
      </c>
      <c r="AU224" s="10" t="s">
        <v>83</v>
      </c>
      <c r="AY224" s="10" t="s">
        <v>14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1</v>
      </c>
      <c r="BK224" s="219" t="n">
        <f aca="false">ROUND(I224*H224,2)</f>
        <v>0</v>
      </c>
      <c r="BL224" s="10" t="s">
        <v>238</v>
      </c>
      <c r="BM224" s="10" t="s">
        <v>422</v>
      </c>
    </row>
    <row r="225" s="30" customFormat="true" ht="24" hidden="false" customHeight="false" outlineLevel="0" collapsed="false">
      <c r="B225" s="31"/>
      <c r="C225" s="59"/>
      <c r="D225" s="246" t="s">
        <v>153</v>
      </c>
      <c r="E225" s="59"/>
      <c r="F225" s="250" t="s">
        <v>423</v>
      </c>
      <c r="G225" s="59"/>
      <c r="H225" s="59"/>
      <c r="I225" s="175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53</v>
      </c>
      <c r="AU225" s="10" t="s">
        <v>83</v>
      </c>
    </row>
    <row r="226" s="30" customFormat="true" ht="28.8" hidden="false" customHeight="true" outlineLevel="0" collapsed="false">
      <c r="B226" s="31"/>
      <c r="C226" s="208" t="s">
        <v>424</v>
      </c>
      <c r="D226" s="208" t="s">
        <v>146</v>
      </c>
      <c r="E226" s="209" t="s">
        <v>425</v>
      </c>
      <c r="F226" s="210" t="s">
        <v>426</v>
      </c>
      <c r="G226" s="211" t="s">
        <v>149</v>
      </c>
      <c r="H226" s="212" t="n">
        <v>4.666</v>
      </c>
      <c r="I226" s="213"/>
      <c r="J226" s="214" t="n">
        <f aca="false">ROUND(I226*H226,2)</f>
        <v>0</v>
      </c>
      <c r="K226" s="210" t="s">
        <v>150</v>
      </c>
      <c r="L226" s="57"/>
      <c r="M226" s="215"/>
      <c r="N226" s="216" t="s">
        <v>44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238</v>
      </c>
      <c r="AT226" s="10" t="s">
        <v>146</v>
      </c>
      <c r="AU226" s="10" t="s">
        <v>83</v>
      </c>
      <c r="AY226" s="10" t="s">
        <v>14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238</v>
      </c>
      <c r="BM226" s="10" t="s">
        <v>427</v>
      </c>
    </row>
    <row r="227" s="30" customFormat="true" ht="24" hidden="false" customHeight="false" outlineLevel="0" collapsed="false">
      <c r="B227" s="31"/>
      <c r="C227" s="59"/>
      <c r="D227" s="220" t="s">
        <v>153</v>
      </c>
      <c r="E227" s="59"/>
      <c r="F227" s="221" t="s">
        <v>428</v>
      </c>
      <c r="G227" s="59"/>
      <c r="H227" s="59"/>
      <c r="I227" s="175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53</v>
      </c>
      <c r="AU227" s="10" t="s">
        <v>83</v>
      </c>
    </row>
    <row r="228" s="234" customFormat="true" ht="12" hidden="false" customHeight="false" outlineLevel="0" collapsed="false">
      <c r="B228" s="235"/>
      <c r="C228" s="236"/>
      <c r="D228" s="246" t="s">
        <v>155</v>
      </c>
      <c r="E228" s="247"/>
      <c r="F228" s="248" t="s">
        <v>429</v>
      </c>
      <c r="G228" s="236"/>
      <c r="H228" s="249" t="n">
        <v>4.666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55</v>
      </c>
      <c r="AU228" s="245" t="s">
        <v>83</v>
      </c>
      <c r="AV228" s="234" t="s">
        <v>83</v>
      </c>
      <c r="AW228" s="234" t="s">
        <v>36</v>
      </c>
      <c r="AX228" s="234" t="s">
        <v>73</v>
      </c>
      <c r="AY228" s="245" t="s">
        <v>143</v>
      </c>
    </row>
    <row r="229" s="30" customFormat="true" ht="28.8" hidden="false" customHeight="true" outlineLevel="0" collapsed="false">
      <c r="B229" s="31"/>
      <c r="C229" s="208" t="s">
        <v>430</v>
      </c>
      <c r="D229" s="208" t="s">
        <v>146</v>
      </c>
      <c r="E229" s="209" t="s">
        <v>431</v>
      </c>
      <c r="F229" s="210" t="s">
        <v>432</v>
      </c>
      <c r="G229" s="211" t="s">
        <v>149</v>
      </c>
      <c r="H229" s="212" t="n">
        <v>20.025</v>
      </c>
      <c r="I229" s="213"/>
      <c r="J229" s="214" t="n">
        <f aca="false">ROUND(I229*H229,2)</f>
        <v>0</v>
      </c>
      <c r="K229" s="210" t="s">
        <v>150</v>
      </c>
      <c r="L229" s="57"/>
      <c r="M229" s="215"/>
      <c r="N229" s="216" t="s">
        <v>44</v>
      </c>
      <c r="O229" s="32"/>
      <c r="P229" s="217" t="n">
        <f aca="false">O229*H229</f>
        <v>0</v>
      </c>
      <c r="Q229" s="217" t="n">
        <v>0.00068</v>
      </c>
      <c r="R229" s="217" t="n">
        <f aca="false">Q229*H229</f>
        <v>0.013617</v>
      </c>
      <c r="S229" s="217" t="n">
        <v>0</v>
      </c>
      <c r="T229" s="218" t="n">
        <f aca="false">S229*H229</f>
        <v>0</v>
      </c>
      <c r="AR229" s="10" t="s">
        <v>238</v>
      </c>
      <c r="AT229" s="10" t="s">
        <v>146</v>
      </c>
      <c r="AU229" s="10" t="s">
        <v>83</v>
      </c>
      <c r="AY229" s="10" t="s">
        <v>14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1</v>
      </c>
      <c r="BK229" s="219" t="n">
        <f aca="false">ROUND(I229*H229,2)</f>
        <v>0</v>
      </c>
      <c r="BL229" s="10" t="s">
        <v>238</v>
      </c>
      <c r="BM229" s="10" t="s">
        <v>433</v>
      </c>
    </row>
    <row r="230" s="30" customFormat="true" ht="36" hidden="false" customHeight="false" outlineLevel="0" collapsed="false">
      <c r="B230" s="31"/>
      <c r="C230" s="59"/>
      <c r="D230" s="220" t="s">
        <v>153</v>
      </c>
      <c r="E230" s="59"/>
      <c r="F230" s="221" t="s">
        <v>434</v>
      </c>
      <c r="G230" s="59"/>
      <c r="H230" s="59"/>
      <c r="I230" s="175"/>
      <c r="J230" s="59"/>
      <c r="K230" s="59"/>
      <c r="L230" s="57"/>
      <c r="M230" s="222"/>
      <c r="N230" s="32"/>
      <c r="O230" s="32"/>
      <c r="P230" s="32"/>
      <c r="Q230" s="32"/>
      <c r="R230" s="32"/>
      <c r="S230" s="32"/>
      <c r="T230" s="79"/>
      <c r="AT230" s="10" t="s">
        <v>153</v>
      </c>
      <c r="AU230" s="10" t="s">
        <v>83</v>
      </c>
    </row>
    <row r="231" s="234" customFormat="true" ht="12" hidden="false" customHeight="false" outlineLevel="0" collapsed="false">
      <c r="B231" s="235"/>
      <c r="C231" s="236"/>
      <c r="D231" s="246" t="s">
        <v>155</v>
      </c>
      <c r="E231" s="247"/>
      <c r="F231" s="248" t="s">
        <v>182</v>
      </c>
      <c r="G231" s="236"/>
      <c r="H231" s="249" t="n">
        <v>20.025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55</v>
      </c>
      <c r="AU231" s="245" t="s">
        <v>83</v>
      </c>
      <c r="AV231" s="234" t="s">
        <v>83</v>
      </c>
      <c r="AW231" s="234" t="s">
        <v>36</v>
      </c>
      <c r="AX231" s="234" t="s">
        <v>73</v>
      </c>
      <c r="AY231" s="245" t="s">
        <v>143</v>
      </c>
    </row>
    <row r="232" s="30" customFormat="true" ht="20.4" hidden="false" customHeight="true" outlineLevel="0" collapsed="false">
      <c r="B232" s="31"/>
      <c r="C232" s="208" t="s">
        <v>435</v>
      </c>
      <c r="D232" s="208" t="s">
        <v>146</v>
      </c>
      <c r="E232" s="209" t="s">
        <v>436</v>
      </c>
      <c r="F232" s="210" t="s">
        <v>437</v>
      </c>
      <c r="G232" s="211" t="s">
        <v>149</v>
      </c>
      <c r="H232" s="212" t="n">
        <v>163.47</v>
      </c>
      <c r="I232" s="213"/>
      <c r="J232" s="214" t="n">
        <f aca="false">ROUND(I232*H232,2)</f>
        <v>0</v>
      </c>
      <c r="K232" s="210" t="s">
        <v>150</v>
      </c>
      <c r="L232" s="57"/>
      <c r="M232" s="215"/>
      <c r="N232" s="216" t="s">
        <v>44</v>
      </c>
      <c r="O232" s="32"/>
      <c r="P232" s="217" t="n">
        <f aca="false">O232*H232</f>
        <v>0</v>
      </c>
      <c r="Q232" s="217" t="n">
        <v>0.00027</v>
      </c>
      <c r="R232" s="217" t="n">
        <f aca="false">Q232*H232</f>
        <v>0.0441369</v>
      </c>
      <c r="S232" s="217" t="n">
        <v>0</v>
      </c>
      <c r="T232" s="218" t="n">
        <f aca="false">S232*H232</f>
        <v>0</v>
      </c>
      <c r="AR232" s="10" t="s">
        <v>238</v>
      </c>
      <c r="AT232" s="10" t="s">
        <v>146</v>
      </c>
      <c r="AU232" s="10" t="s">
        <v>83</v>
      </c>
      <c r="AY232" s="10" t="s">
        <v>14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238</v>
      </c>
      <c r="BM232" s="10" t="s">
        <v>438</v>
      </c>
    </row>
    <row r="233" s="30" customFormat="true" ht="24" hidden="false" customHeight="false" outlineLevel="0" collapsed="false">
      <c r="B233" s="31"/>
      <c r="C233" s="59"/>
      <c r="D233" s="246" t="s">
        <v>153</v>
      </c>
      <c r="E233" s="59"/>
      <c r="F233" s="250" t="s">
        <v>439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53</v>
      </c>
      <c r="AU233" s="10" t="s">
        <v>83</v>
      </c>
    </row>
    <row r="234" s="30" customFormat="true" ht="28.8" hidden="false" customHeight="true" outlineLevel="0" collapsed="false">
      <c r="B234" s="31"/>
      <c r="C234" s="208" t="s">
        <v>440</v>
      </c>
      <c r="D234" s="208" t="s">
        <v>146</v>
      </c>
      <c r="E234" s="209" t="s">
        <v>441</v>
      </c>
      <c r="F234" s="210" t="s">
        <v>442</v>
      </c>
      <c r="G234" s="211" t="s">
        <v>149</v>
      </c>
      <c r="H234" s="212" t="n">
        <v>2.505</v>
      </c>
      <c r="I234" s="213"/>
      <c r="J234" s="214" t="n">
        <f aca="false">ROUND(I234*H234,2)</f>
        <v>0</v>
      </c>
      <c r="K234" s="210" t="s">
        <v>150</v>
      </c>
      <c r="L234" s="57"/>
      <c r="M234" s="215"/>
      <c r="N234" s="216" t="s">
        <v>44</v>
      </c>
      <c r="O234" s="32"/>
      <c r="P234" s="217" t="n">
        <f aca="false">O234*H234</f>
        <v>0</v>
      </c>
      <c r="Q234" s="217" t="n">
        <v>0.00015</v>
      </c>
      <c r="R234" s="217" t="n">
        <f aca="false">Q234*H234</f>
        <v>0.00037575</v>
      </c>
      <c r="S234" s="217" t="n">
        <v>0</v>
      </c>
      <c r="T234" s="218" t="n">
        <f aca="false">S234*H234</f>
        <v>0</v>
      </c>
      <c r="AR234" s="10" t="s">
        <v>238</v>
      </c>
      <c r="AT234" s="10" t="s">
        <v>146</v>
      </c>
      <c r="AU234" s="10" t="s">
        <v>83</v>
      </c>
      <c r="AY234" s="10" t="s">
        <v>14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1</v>
      </c>
      <c r="BK234" s="219" t="n">
        <f aca="false">ROUND(I234*H234,2)</f>
        <v>0</v>
      </c>
      <c r="BL234" s="10" t="s">
        <v>238</v>
      </c>
      <c r="BM234" s="10" t="s">
        <v>443</v>
      </c>
    </row>
    <row r="235" s="30" customFormat="true" ht="36" hidden="false" customHeight="false" outlineLevel="0" collapsed="false">
      <c r="B235" s="31"/>
      <c r="C235" s="59"/>
      <c r="D235" s="220" t="s">
        <v>153</v>
      </c>
      <c r="E235" s="59"/>
      <c r="F235" s="221" t="s">
        <v>444</v>
      </c>
      <c r="G235" s="59"/>
      <c r="H235" s="59"/>
      <c r="I235" s="175"/>
      <c r="J235" s="59"/>
      <c r="K235" s="59"/>
      <c r="L235" s="57"/>
      <c r="M235" s="222"/>
      <c r="N235" s="32"/>
      <c r="O235" s="32"/>
      <c r="P235" s="32"/>
      <c r="Q235" s="32"/>
      <c r="R235" s="32"/>
      <c r="S235" s="32"/>
      <c r="T235" s="79"/>
      <c r="AT235" s="10" t="s">
        <v>153</v>
      </c>
      <c r="AU235" s="10" t="s">
        <v>83</v>
      </c>
    </row>
    <row r="236" s="30" customFormat="true" ht="48" hidden="false" customHeight="false" outlineLevel="0" collapsed="false">
      <c r="B236" s="31"/>
      <c r="C236" s="59"/>
      <c r="D236" s="220" t="s">
        <v>261</v>
      </c>
      <c r="E236" s="59"/>
      <c r="F236" s="251" t="s">
        <v>445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261</v>
      </c>
      <c r="AU236" s="10" t="s">
        <v>83</v>
      </c>
    </row>
    <row r="237" s="223" customFormat="true" ht="12" hidden="false" customHeight="false" outlineLevel="0" collapsed="false">
      <c r="B237" s="224"/>
      <c r="C237" s="225"/>
      <c r="D237" s="220" t="s">
        <v>155</v>
      </c>
      <c r="E237" s="226"/>
      <c r="F237" s="227" t="s">
        <v>446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55</v>
      </c>
      <c r="AU237" s="233" t="s">
        <v>83</v>
      </c>
      <c r="AV237" s="223" t="s">
        <v>81</v>
      </c>
      <c r="AW237" s="223" t="s">
        <v>36</v>
      </c>
      <c r="AX237" s="223" t="s">
        <v>73</v>
      </c>
      <c r="AY237" s="233" t="s">
        <v>143</v>
      </c>
    </row>
    <row r="238" s="234" customFormat="true" ht="12" hidden="false" customHeight="false" outlineLevel="0" collapsed="false">
      <c r="B238" s="235"/>
      <c r="C238" s="236"/>
      <c r="D238" s="220" t="s">
        <v>155</v>
      </c>
      <c r="E238" s="237"/>
      <c r="F238" s="238" t="s">
        <v>447</v>
      </c>
      <c r="G238" s="236"/>
      <c r="H238" s="239" t="n">
        <v>2.025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55</v>
      </c>
      <c r="AU238" s="245" t="s">
        <v>83</v>
      </c>
      <c r="AV238" s="234" t="s">
        <v>83</v>
      </c>
      <c r="AW238" s="234" t="s">
        <v>36</v>
      </c>
      <c r="AX238" s="234" t="s">
        <v>73</v>
      </c>
      <c r="AY238" s="245" t="s">
        <v>143</v>
      </c>
    </row>
    <row r="239" s="223" customFormat="true" ht="12" hidden="false" customHeight="false" outlineLevel="0" collapsed="false">
      <c r="B239" s="224"/>
      <c r="C239" s="225"/>
      <c r="D239" s="220" t="s">
        <v>155</v>
      </c>
      <c r="E239" s="226"/>
      <c r="F239" s="227" t="s">
        <v>448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5</v>
      </c>
      <c r="AU239" s="233" t="s">
        <v>83</v>
      </c>
      <c r="AV239" s="223" t="s">
        <v>81</v>
      </c>
      <c r="AW239" s="223" t="s">
        <v>36</v>
      </c>
      <c r="AX239" s="223" t="s">
        <v>73</v>
      </c>
      <c r="AY239" s="233" t="s">
        <v>143</v>
      </c>
    </row>
    <row r="240" s="234" customFormat="true" ht="12" hidden="false" customHeight="false" outlineLevel="0" collapsed="false">
      <c r="B240" s="235"/>
      <c r="C240" s="236"/>
      <c r="D240" s="246" t="s">
        <v>155</v>
      </c>
      <c r="E240" s="247"/>
      <c r="F240" s="248" t="s">
        <v>449</v>
      </c>
      <c r="G240" s="236"/>
      <c r="H240" s="249" t="n">
        <v>0.48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55</v>
      </c>
      <c r="AU240" s="245" t="s">
        <v>83</v>
      </c>
      <c r="AV240" s="234" t="s">
        <v>83</v>
      </c>
      <c r="AW240" s="234" t="s">
        <v>36</v>
      </c>
      <c r="AX240" s="234" t="s">
        <v>73</v>
      </c>
      <c r="AY240" s="245" t="s">
        <v>143</v>
      </c>
    </row>
    <row r="241" s="30" customFormat="true" ht="20.4" hidden="false" customHeight="true" outlineLevel="0" collapsed="false">
      <c r="B241" s="31"/>
      <c r="C241" s="208" t="s">
        <v>450</v>
      </c>
      <c r="D241" s="208" t="s">
        <v>146</v>
      </c>
      <c r="E241" s="209" t="s">
        <v>451</v>
      </c>
      <c r="F241" s="210" t="s">
        <v>452</v>
      </c>
      <c r="G241" s="211" t="s">
        <v>149</v>
      </c>
      <c r="H241" s="212" t="n">
        <v>163.47</v>
      </c>
      <c r="I241" s="213"/>
      <c r="J241" s="214" t="n">
        <f aca="false">ROUND(I241*H241,2)</f>
        <v>0</v>
      </c>
      <c r="K241" s="210" t="s">
        <v>150</v>
      </c>
      <c r="L241" s="57"/>
      <c r="M241" s="215"/>
      <c r="N241" s="216" t="s">
        <v>44</v>
      </c>
      <c r="O241" s="32"/>
      <c r="P241" s="217" t="n">
        <f aca="false">O241*H241</f>
        <v>0</v>
      </c>
      <c r="Q241" s="217" t="n">
        <v>0.00065</v>
      </c>
      <c r="R241" s="217" t="n">
        <f aca="false">Q241*H241</f>
        <v>0.1062555</v>
      </c>
      <c r="S241" s="217" t="n">
        <v>0</v>
      </c>
      <c r="T241" s="218" t="n">
        <f aca="false">S241*H241</f>
        <v>0</v>
      </c>
      <c r="AR241" s="10" t="s">
        <v>238</v>
      </c>
      <c r="AT241" s="10" t="s">
        <v>146</v>
      </c>
      <c r="AU241" s="10" t="s">
        <v>83</v>
      </c>
      <c r="AY241" s="10" t="s">
        <v>14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238</v>
      </c>
      <c r="BM241" s="10" t="s">
        <v>453</v>
      </c>
    </row>
    <row r="242" s="30" customFormat="true" ht="24" hidden="false" customHeight="false" outlineLevel="0" collapsed="false">
      <c r="B242" s="31"/>
      <c r="C242" s="59"/>
      <c r="D242" s="220" t="s">
        <v>153</v>
      </c>
      <c r="E242" s="59"/>
      <c r="F242" s="221" t="s">
        <v>454</v>
      </c>
      <c r="G242" s="59"/>
      <c r="H242" s="59"/>
      <c r="I242" s="175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53</v>
      </c>
      <c r="AU242" s="10" t="s">
        <v>83</v>
      </c>
    </row>
    <row r="243" s="190" customFormat="true" ht="37.35" hidden="false" customHeight="true" outlineLevel="0" collapsed="false">
      <c r="B243" s="191"/>
      <c r="C243" s="192"/>
      <c r="D243" s="193" t="s">
        <v>72</v>
      </c>
      <c r="E243" s="194" t="s">
        <v>455</v>
      </c>
      <c r="F243" s="194" t="s">
        <v>456</v>
      </c>
      <c r="G243" s="192"/>
      <c r="H243" s="192"/>
      <c r="I243" s="195"/>
      <c r="J243" s="196" t="n">
        <f aca="false">BK243</f>
        <v>0</v>
      </c>
      <c r="K243" s="192"/>
      <c r="L243" s="197"/>
      <c r="M243" s="198"/>
      <c r="N243" s="199"/>
      <c r="O243" s="199"/>
      <c r="P243" s="200" t="n">
        <f aca="false">P244+P248+P251</f>
        <v>0</v>
      </c>
      <c r="Q243" s="199"/>
      <c r="R243" s="200" t="n">
        <f aca="false">R244+R248+R251</f>
        <v>0</v>
      </c>
      <c r="S243" s="199"/>
      <c r="T243" s="201" t="n">
        <f aca="false">T244+T248+T251</f>
        <v>0</v>
      </c>
      <c r="AR243" s="202" t="s">
        <v>177</v>
      </c>
      <c r="AT243" s="203" t="s">
        <v>72</v>
      </c>
      <c r="AU243" s="203" t="s">
        <v>73</v>
      </c>
      <c r="AY243" s="202" t="s">
        <v>143</v>
      </c>
      <c r="BK243" s="204" t="n">
        <f aca="false">BK244+BK248+BK251</f>
        <v>0</v>
      </c>
    </row>
    <row r="244" s="190" customFormat="true" ht="19.95" hidden="false" customHeight="true" outlineLevel="0" collapsed="false">
      <c r="B244" s="191"/>
      <c r="C244" s="192"/>
      <c r="D244" s="205" t="s">
        <v>72</v>
      </c>
      <c r="E244" s="206" t="s">
        <v>457</v>
      </c>
      <c r="F244" s="206" t="s">
        <v>458</v>
      </c>
      <c r="G244" s="192"/>
      <c r="H244" s="192"/>
      <c r="I244" s="195"/>
      <c r="J244" s="207" t="n">
        <f aca="false">BK244</f>
        <v>0</v>
      </c>
      <c r="K244" s="192"/>
      <c r="L244" s="197"/>
      <c r="M244" s="198"/>
      <c r="N244" s="199"/>
      <c r="O244" s="199"/>
      <c r="P244" s="200" t="n">
        <f aca="false">SUM(P245:P247)</f>
        <v>0</v>
      </c>
      <c r="Q244" s="199"/>
      <c r="R244" s="200" t="n">
        <f aca="false">SUM(R245:R247)</f>
        <v>0</v>
      </c>
      <c r="S244" s="199"/>
      <c r="T244" s="201" t="n">
        <f aca="false">SUM(T245:T247)</f>
        <v>0</v>
      </c>
      <c r="AR244" s="202" t="s">
        <v>177</v>
      </c>
      <c r="AT244" s="203" t="s">
        <v>72</v>
      </c>
      <c r="AU244" s="203" t="s">
        <v>81</v>
      </c>
      <c r="AY244" s="202" t="s">
        <v>143</v>
      </c>
      <c r="BK244" s="204" t="n">
        <f aca="false">SUM(BK245:BK247)</f>
        <v>0</v>
      </c>
    </row>
    <row r="245" s="30" customFormat="true" ht="20.4" hidden="false" customHeight="true" outlineLevel="0" collapsed="false">
      <c r="B245" s="31"/>
      <c r="C245" s="208" t="s">
        <v>459</v>
      </c>
      <c r="D245" s="208" t="s">
        <v>146</v>
      </c>
      <c r="E245" s="209" t="s">
        <v>460</v>
      </c>
      <c r="F245" s="210" t="s">
        <v>461</v>
      </c>
      <c r="G245" s="211" t="s">
        <v>462</v>
      </c>
      <c r="H245" s="212" t="n">
        <v>1</v>
      </c>
      <c r="I245" s="213"/>
      <c r="J245" s="214" t="n">
        <f aca="false">ROUND(I245*H245,2)</f>
        <v>0</v>
      </c>
      <c r="K245" s="210" t="s">
        <v>150</v>
      </c>
      <c r="L245" s="57"/>
      <c r="M245" s="215"/>
      <c r="N245" s="216" t="s">
        <v>44</v>
      </c>
      <c r="O245" s="32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218" t="n">
        <f aca="false">S245*H245</f>
        <v>0</v>
      </c>
      <c r="AR245" s="10" t="s">
        <v>463</v>
      </c>
      <c r="AT245" s="10" t="s">
        <v>146</v>
      </c>
      <c r="AU245" s="10" t="s">
        <v>83</v>
      </c>
      <c r="AY245" s="10" t="s">
        <v>143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81</v>
      </c>
      <c r="BK245" s="219" t="n">
        <f aca="false">ROUND(I245*H245,2)</f>
        <v>0</v>
      </c>
      <c r="BL245" s="10" t="s">
        <v>463</v>
      </c>
      <c r="BM245" s="10" t="s">
        <v>464</v>
      </c>
    </row>
    <row r="246" s="30" customFormat="true" ht="24" hidden="false" customHeight="false" outlineLevel="0" collapsed="false">
      <c r="B246" s="31"/>
      <c r="C246" s="59"/>
      <c r="D246" s="220" t="s">
        <v>153</v>
      </c>
      <c r="E246" s="59"/>
      <c r="F246" s="221" t="s">
        <v>465</v>
      </c>
      <c r="G246" s="59"/>
      <c r="H246" s="59"/>
      <c r="I246" s="175"/>
      <c r="J246" s="59"/>
      <c r="K246" s="59"/>
      <c r="L246" s="57"/>
      <c r="M246" s="222"/>
      <c r="N246" s="32"/>
      <c r="O246" s="32"/>
      <c r="P246" s="32"/>
      <c r="Q246" s="32"/>
      <c r="R246" s="32"/>
      <c r="S246" s="32"/>
      <c r="T246" s="79"/>
      <c r="AT246" s="10" t="s">
        <v>153</v>
      </c>
      <c r="AU246" s="10" t="s">
        <v>83</v>
      </c>
    </row>
    <row r="247" s="30" customFormat="true" ht="24" hidden="false" customHeight="false" outlineLevel="0" collapsed="false">
      <c r="B247" s="31"/>
      <c r="C247" s="59"/>
      <c r="D247" s="220" t="s">
        <v>261</v>
      </c>
      <c r="E247" s="59"/>
      <c r="F247" s="251" t="s">
        <v>466</v>
      </c>
      <c r="G247" s="59"/>
      <c r="H247" s="59"/>
      <c r="I247" s="175"/>
      <c r="J247" s="59"/>
      <c r="K247" s="59"/>
      <c r="L247" s="57"/>
      <c r="M247" s="222"/>
      <c r="N247" s="32"/>
      <c r="O247" s="32"/>
      <c r="P247" s="32"/>
      <c r="Q247" s="32"/>
      <c r="R247" s="32"/>
      <c r="S247" s="32"/>
      <c r="T247" s="79"/>
      <c r="AT247" s="10" t="s">
        <v>261</v>
      </c>
      <c r="AU247" s="10" t="s">
        <v>83</v>
      </c>
    </row>
    <row r="248" s="190" customFormat="true" ht="29.85" hidden="false" customHeight="true" outlineLevel="0" collapsed="false">
      <c r="B248" s="191"/>
      <c r="C248" s="192"/>
      <c r="D248" s="205" t="s">
        <v>72</v>
      </c>
      <c r="E248" s="206" t="s">
        <v>467</v>
      </c>
      <c r="F248" s="206" t="s">
        <v>468</v>
      </c>
      <c r="G248" s="192"/>
      <c r="H248" s="192"/>
      <c r="I248" s="195"/>
      <c r="J248" s="207" t="n">
        <f aca="false">BK248</f>
        <v>0</v>
      </c>
      <c r="K248" s="192"/>
      <c r="L248" s="197"/>
      <c r="M248" s="198"/>
      <c r="N248" s="199"/>
      <c r="O248" s="199"/>
      <c r="P248" s="200" t="n">
        <f aca="false">SUM(P249:P250)</f>
        <v>0</v>
      </c>
      <c r="Q248" s="199"/>
      <c r="R248" s="200" t="n">
        <f aca="false">SUM(R249:R250)</f>
        <v>0</v>
      </c>
      <c r="S248" s="199"/>
      <c r="T248" s="201" t="n">
        <f aca="false">SUM(T249:T250)</f>
        <v>0</v>
      </c>
      <c r="AR248" s="202" t="s">
        <v>177</v>
      </c>
      <c r="AT248" s="203" t="s">
        <v>72</v>
      </c>
      <c r="AU248" s="203" t="s">
        <v>81</v>
      </c>
      <c r="AY248" s="202" t="s">
        <v>143</v>
      </c>
      <c r="BK248" s="204" t="n">
        <f aca="false">SUM(BK249:BK250)</f>
        <v>0</v>
      </c>
    </row>
    <row r="249" s="30" customFormat="true" ht="20.4" hidden="false" customHeight="true" outlineLevel="0" collapsed="false">
      <c r="B249" s="31"/>
      <c r="C249" s="208" t="s">
        <v>469</v>
      </c>
      <c r="D249" s="208" t="s">
        <v>146</v>
      </c>
      <c r="E249" s="209" t="s">
        <v>470</v>
      </c>
      <c r="F249" s="210" t="s">
        <v>468</v>
      </c>
      <c r="G249" s="211" t="s">
        <v>462</v>
      </c>
      <c r="H249" s="212" t="n">
        <v>1</v>
      </c>
      <c r="I249" s="213"/>
      <c r="J249" s="214" t="n">
        <f aca="false">ROUND(I249*H249,2)</f>
        <v>0</v>
      </c>
      <c r="K249" s="210" t="s">
        <v>150</v>
      </c>
      <c r="L249" s="57"/>
      <c r="M249" s="215"/>
      <c r="N249" s="216" t="s">
        <v>44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463</v>
      </c>
      <c r="AT249" s="10" t="s">
        <v>146</v>
      </c>
      <c r="AU249" s="10" t="s">
        <v>83</v>
      </c>
      <c r="AY249" s="10" t="s">
        <v>143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1</v>
      </c>
      <c r="BK249" s="219" t="n">
        <f aca="false">ROUND(I249*H249,2)</f>
        <v>0</v>
      </c>
      <c r="BL249" s="10" t="s">
        <v>463</v>
      </c>
      <c r="BM249" s="10" t="s">
        <v>471</v>
      </c>
    </row>
    <row r="250" s="30" customFormat="true" ht="12" hidden="false" customHeight="false" outlineLevel="0" collapsed="false">
      <c r="B250" s="31"/>
      <c r="C250" s="59"/>
      <c r="D250" s="220" t="s">
        <v>153</v>
      </c>
      <c r="E250" s="59"/>
      <c r="F250" s="221" t="s">
        <v>472</v>
      </c>
      <c r="G250" s="59"/>
      <c r="H250" s="59"/>
      <c r="I250" s="175"/>
      <c r="J250" s="59"/>
      <c r="K250" s="59"/>
      <c r="L250" s="57"/>
      <c r="M250" s="222"/>
      <c r="N250" s="32"/>
      <c r="O250" s="32"/>
      <c r="P250" s="32"/>
      <c r="Q250" s="32"/>
      <c r="R250" s="32"/>
      <c r="S250" s="32"/>
      <c r="T250" s="79"/>
      <c r="AT250" s="10" t="s">
        <v>153</v>
      </c>
      <c r="AU250" s="10" t="s">
        <v>83</v>
      </c>
    </row>
    <row r="251" s="190" customFormat="true" ht="29.85" hidden="false" customHeight="true" outlineLevel="0" collapsed="false">
      <c r="B251" s="191"/>
      <c r="C251" s="192"/>
      <c r="D251" s="205" t="s">
        <v>72</v>
      </c>
      <c r="E251" s="206" t="s">
        <v>473</v>
      </c>
      <c r="F251" s="206" t="s">
        <v>474</v>
      </c>
      <c r="G251" s="192"/>
      <c r="H251" s="192"/>
      <c r="I251" s="195"/>
      <c r="J251" s="207" t="n">
        <f aca="false">BK251</f>
        <v>0</v>
      </c>
      <c r="K251" s="192"/>
      <c r="L251" s="197"/>
      <c r="M251" s="198"/>
      <c r="N251" s="199"/>
      <c r="O251" s="199"/>
      <c r="P251" s="200" t="n">
        <f aca="false">SUM(P252:P253)</f>
        <v>0</v>
      </c>
      <c r="Q251" s="199"/>
      <c r="R251" s="200" t="n">
        <f aca="false">SUM(R252:R253)</f>
        <v>0</v>
      </c>
      <c r="S251" s="199"/>
      <c r="T251" s="201" t="n">
        <f aca="false">SUM(T252:T253)</f>
        <v>0</v>
      </c>
      <c r="AR251" s="202" t="s">
        <v>177</v>
      </c>
      <c r="AT251" s="203" t="s">
        <v>72</v>
      </c>
      <c r="AU251" s="203" t="s">
        <v>81</v>
      </c>
      <c r="AY251" s="202" t="s">
        <v>143</v>
      </c>
      <c r="BK251" s="204" t="n">
        <f aca="false">SUM(BK252:BK253)</f>
        <v>0</v>
      </c>
    </row>
    <row r="252" s="30" customFormat="true" ht="20.4" hidden="false" customHeight="true" outlineLevel="0" collapsed="false">
      <c r="B252" s="31"/>
      <c r="C252" s="208" t="s">
        <v>475</v>
      </c>
      <c r="D252" s="208" t="s">
        <v>146</v>
      </c>
      <c r="E252" s="209" t="s">
        <v>476</v>
      </c>
      <c r="F252" s="210" t="s">
        <v>477</v>
      </c>
      <c r="G252" s="211" t="s">
        <v>462</v>
      </c>
      <c r="H252" s="212" t="n">
        <v>1</v>
      </c>
      <c r="I252" s="213"/>
      <c r="J252" s="214" t="n">
        <f aca="false">ROUND(I252*H252,2)</f>
        <v>0</v>
      </c>
      <c r="K252" s="210" t="s">
        <v>150</v>
      </c>
      <c r="L252" s="57"/>
      <c r="M252" s="215"/>
      <c r="N252" s="216" t="s">
        <v>44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463</v>
      </c>
      <c r="AT252" s="10" t="s">
        <v>146</v>
      </c>
      <c r="AU252" s="10" t="s">
        <v>83</v>
      </c>
      <c r="AY252" s="10" t="s">
        <v>14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81</v>
      </c>
      <c r="BK252" s="219" t="n">
        <f aca="false">ROUND(I252*H252,2)</f>
        <v>0</v>
      </c>
      <c r="BL252" s="10" t="s">
        <v>463</v>
      </c>
      <c r="BM252" s="10" t="s">
        <v>478</v>
      </c>
    </row>
    <row r="253" s="30" customFormat="true" ht="12" hidden="false" customHeight="false" outlineLevel="0" collapsed="false">
      <c r="B253" s="31"/>
      <c r="C253" s="59"/>
      <c r="D253" s="220" t="s">
        <v>153</v>
      </c>
      <c r="E253" s="59"/>
      <c r="F253" s="221" t="s">
        <v>479</v>
      </c>
      <c r="G253" s="59"/>
      <c r="H253" s="59"/>
      <c r="I253" s="175"/>
      <c r="J253" s="59"/>
      <c r="K253" s="59"/>
      <c r="L253" s="57"/>
      <c r="M253" s="262"/>
      <c r="N253" s="263"/>
      <c r="O253" s="263"/>
      <c r="P253" s="263"/>
      <c r="Q253" s="263"/>
      <c r="R253" s="263"/>
      <c r="S253" s="263"/>
      <c r="T253" s="264"/>
      <c r="AT253" s="10" t="s">
        <v>153</v>
      </c>
      <c r="AU253" s="10" t="s">
        <v>83</v>
      </c>
    </row>
    <row r="254" s="30" customFormat="true" ht="6.9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49"/>
      <c r="J254" s="53"/>
      <c r="K254" s="53"/>
      <c r="L254" s="57"/>
    </row>
  </sheetData>
  <sheetProtection sheet="true" password="cc35" objects="true" scenarios="true" formatCells="false" formatColumns="false" formatRows="false" sort="false" autoFilter="false"/>
  <autoFilter ref="C92:K253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480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3:BE248), 2)</f>
        <v>0</v>
      </c>
      <c r="G30" s="32"/>
      <c r="H30" s="32"/>
      <c r="I30" s="141" t="n">
        <v>0.21</v>
      </c>
      <c r="J30" s="140" t="n">
        <f aca="false">ROUND(ROUND((SUM(BE93:BE24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3:BF248), 2)</f>
        <v>0</v>
      </c>
      <c r="G31" s="32"/>
      <c r="H31" s="32"/>
      <c r="I31" s="141" t="n">
        <v>0.15</v>
      </c>
      <c r="J31" s="140" t="n">
        <f aca="false">ROUND(ROUND((SUM(BF93:BF24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3:BG24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3:BH24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3:BI24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2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4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95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15</f>
        <v>0</v>
      </c>
      <c r="K59" s="174"/>
    </row>
    <row r="60" s="167" customFormat="true" ht="14.85" hidden="false" customHeight="true" outlineLevel="0" collapsed="false">
      <c r="B60" s="168"/>
      <c r="C60" s="169"/>
      <c r="D60" s="170" t="s">
        <v>114</v>
      </c>
      <c r="E60" s="171"/>
      <c r="F60" s="171"/>
      <c r="G60" s="171"/>
      <c r="H60" s="171"/>
      <c r="I60" s="172"/>
      <c r="J60" s="173" t="n">
        <f aca="false">J121</f>
        <v>0</v>
      </c>
      <c r="K60" s="174"/>
    </row>
    <row r="61" s="167" customFormat="true" ht="19.95" hidden="false" customHeight="true" outlineLevel="0" collapsed="false">
      <c r="B61" s="168"/>
      <c r="C61" s="169"/>
      <c r="D61" s="170" t="s">
        <v>115</v>
      </c>
      <c r="E61" s="171"/>
      <c r="F61" s="171"/>
      <c r="G61" s="171"/>
      <c r="H61" s="171"/>
      <c r="I61" s="172"/>
      <c r="J61" s="173" t="n">
        <f aca="false">J136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145</f>
        <v>0</v>
      </c>
      <c r="K62" s="174"/>
    </row>
    <row r="63" s="159" customFormat="true" ht="24.9" hidden="false" customHeight="true" outlineLevel="0" collapsed="false">
      <c r="B63" s="160"/>
      <c r="C63" s="161"/>
      <c r="D63" s="162" t="s">
        <v>117</v>
      </c>
      <c r="E63" s="163"/>
      <c r="F63" s="163"/>
      <c r="G63" s="163"/>
      <c r="H63" s="163"/>
      <c r="I63" s="164"/>
      <c r="J63" s="165" t="n">
        <f aca="false">J148</f>
        <v>0</v>
      </c>
      <c r="K63" s="166"/>
    </row>
    <row r="64" s="167" customFormat="true" ht="19.95" hidden="false" customHeight="true" outlineLevel="0" collapsed="false">
      <c r="B64" s="168"/>
      <c r="C64" s="169"/>
      <c r="D64" s="170" t="s">
        <v>119</v>
      </c>
      <c r="E64" s="171"/>
      <c r="F64" s="171"/>
      <c r="G64" s="171"/>
      <c r="H64" s="171"/>
      <c r="I64" s="172"/>
      <c r="J64" s="173" t="n">
        <f aca="false">J149</f>
        <v>0</v>
      </c>
      <c r="K64" s="174"/>
    </row>
    <row r="65" s="167" customFormat="true" ht="19.95" hidden="false" customHeight="true" outlineLevel="0" collapsed="false">
      <c r="B65" s="168"/>
      <c r="C65" s="169"/>
      <c r="D65" s="170" t="s">
        <v>481</v>
      </c>
      <c r="E65" s="171"/>
      <c r="F65" s="171"/>
      <c r="G65" s="171"/>
      <c r="H65" s="171"/>
      <c r="I65" s="172"/>
      <c r="J65" s="173" t="n">
        <f aca="false">J157</f>
        <v>0</v>
      </c>
      <c r="K65" s="174"/>
    </row>
    <row r="66" s="167" customFormat="true" ht="19.95" hidden="false" customHeight="true" outlineLevel="0" collapsed="false">
      <c r="B66" s="168"/>
      <c r="C66" s="169"/>
      <c r="D66" s="170" t="s">
        <v>120</v>
      </c>
      <c r="E66" s="171"/>
      <c r="F66" s="171"/>
      <c r="G66" s="171"/>
      <c r="H66" s="171"/>
      <c r="I66" s="172"/>
      <c r="J66" s="173" t="n">
        <f aca="false">J169</f>
        <v>0</v>
      </c>
      <c r="K66" s="174"/>
    </row>
    <row r="67" s="167" customFormat="true" ht="19.95" hidden="false" customHeight="true" outlineLevel="0" collapsed="false">
      <c r="B67" s="168"/>
      <c r="C67" s="169"/>
      <c r="D67" s="170" t="s">
        <v>122</v>
      </c>
      <c r="E67" s="171"/>
      <c r="F67" s="171"/>
      <c r="G67" s="171"/>
      <c r="H67" s="171"/>
      <c r="I67" s="172"/>
      <c r="J67" s="173" t="n">
        <f aca="false">J197</f>
        <v>0</v>
      </c>
      <c r="K67" s="174"/>
    </row>
    <row r="68" s="159" customFormat="true" ht="24.9" hidden="false" customHeight="true" outlineLevel="0" collapsed="false">
      <c r="B68" s="160"/>
      <c r="C68" s="161"/>
      <c r="D68" s="162" t="s">
        <v>482</v>
      </c>
      <c r="E68" s="163"/>
      <c r="F68" s="163"/>
      <c r="G68" s="163"/>
      <c r="H68" s="163"/>
      <c r="I68" s="164"/>
      <c r="J68" s="165" t="n">
        <f aca="false">J228</f>
        <v>0</v>
      </c>
      <c r="K68" s="166"/>
    </row>
    <row r="69" s="167" customFormat="true" ht="19.95" hidden="false" customHeight="true" outlineLevel="0" collapsed="false">
      <c r="B69" s="168"/>
      <c r="C69" s="169"/>
      <c r="D69" s="170" t="s">
        <v>483</v>
      </c>
      <c r="E69" s="171"/>
      <c r="F69" s="171"/>
      <c r="G69" s="171"/>
      <c r="H69" s="171"/>
      <c r="I69" s="172"/>
      <c r="J69" s="173" t="n">
        <f aca="false">J229</f>
        <v>0</v>
      </c>
      <c r="K69" s="174"/>
    </row>
    <row r="70" s="159" customFormat="true" ht="24.9" hidden="false" customHeight="true" outlineLevel="0" collapsed="false">
      <c r="B70" s="160"/>
      <c r="C70" s="161"/>
      <c r="D70" s="162" t="s">
        <v>123</v>
      </c>
      <c r="E70" s="163"/>
      <c r="F70" s="163"/>
      <c r="G70" s="163"/>
      <c r="H70" s="163"/>
      <c r="I70" s="164"/>
      <c r="J70" s="165" t="n">
        <f aca="false">J238</f>
        <v>0</v>
      </c>
      <c r="K70" s="166"/>
    </row>
    <row r="71" s="167" customFormat="true" ht="19.95" hidden="false" customHeight="true" outlineLevel="0" collapsed="false">
      <c r="B71" s="168"/>
      <c r="C71" s="169"/>
      <c r="D71" s="170" t="s">
        <v>124</v>
      </c>
      <c r="E71" s="171"/>
      <c r="F71" s="171"/>
      <c r="G71" s="171"/>
      <c r="H71" s="171"/>
      <c r="I71" s="172"/>
      <c r="J71" s="173" t="n">
        <f aca="false">J239</f>
        <v>0</v>
      </c>
      <c r="K71" s="174"/>
    </row>
    <row r="72" s="167" customFormat="true" ht="19.95" hidden="false" customHeight="true" outlineLevel="0" collapsed="false">
      <c r="B72" s="168"/>
      <c r="C72" s="169"/>
      <c r="D72" s="170" t="s">
        <v>125</v>
      </c>
      <c r="E72" s="171"/>
      <c r="F72" s="171"/>
      <c r="G72" s="171"/>
      <c r="H72" s="171"/>
      <c r="I72" s="172"/>
      <c r="J72" s="173" t="n">
        <f aca="false">J243</f>
        <v>0</v>
      </c>
      <c r="K72" s="174"/>
    </row>
    <row r="73" s="167" customFormat="true" ht="19.95" hidden="false" customHeight="true" outlineLevel="0" collapsed="false">
      <c r="B73" s="168"/>
      <c r="C73" s="169"/>
      <c r="D73" s="170" t="s">
        <v>126</v>
      </c>
      <c r="E73" s="171"/>
      <c r="F73" s="171"/>
      <c r="G73" s="171"/>
      <c r="H73" s="171"/>
      <c r="I73" s="172"/>
      <c r="J73" s="173" t="n">
        <f aca="false">J246</f>
        <v>0</v>
      </c>
      <c r="K73" s="174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9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9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9" hidden="false" customHeight="true" outlineLevel="0" collapsed="false">
      <c r="B80" s="31"/>
      <c r="C80" s="58" t="s">
        <v>127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6.9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0.4" hidden="false" customHeight="true" outlineLevel="0" collapsed="false">
      <c r="B83" s="31"/>
      <c r="C83" s="59"/>
      <c r="D83" s="59"/>
      <c r="E83" s="127" t="str">
        <f aca="false">E7</f>
        <v>Obnova dvorní fasády radnice Jáchymov</v>
      </c>
      <c r="F83" s="127"/>
      <c r="G83" s="127"/>
      <c r="H83" s="127"/>
      <c r="I83" s="175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02</v>
      </c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22.2" hidden="false" customHeight="true" outlineLevel="0" collapsed="false">
      <c r="B85" s="31"/>
      <c r="C85" s="59"/>
      <c r="D85" s="59"/>
      <c r="E85" s="69" t="str">
        <f aca="false">E9</f>
        <v>D.1.1 - FASÁDA 2 - Architektonicko stavební část</v>
      </c>
      <c r="F85" s="69"/>
      <c r="G85" s="69"/>
      <c r="H85" s="69"/>
      <c r="I85" s="175"/>
      <c r="J85" s="59"/>
      <c r="K85" s="59"/>
      <c r="L85" s="57"/>
    </row>
    <row r="86" s="30" customFormat="true" ht="6.9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6" t="str">
        <f aca="false">F12</f>
        <v>nám. Republiky čp. 1, 362 51 Jáchymov</v>
      </c>
      <c r="G87" s="59"/>
      <c r="H87" s="59"/>
      <c r="I87" s="177" t="s">
        <v>24</v>
      </c>
      <c r="J87" s="178" t="str">
        <f aca="false">IF(J12="","",J12)</f>
        <v>17.3.2017</v>
      </c>
      <c r="K87" s="59"/>
      <c r="L87" s="57"/>
    </row>
    <row r="88" s="30" customFormat="true" ht="6.9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30" customFormat="true" ht="13.2" hidden="false" customHeight="false" outlineLevel="0" collapsed="false">
      <c r="B89" s="31"/>
      <c r="C89" s="62" t="s">
        <v>26</v>
      </c>
      <c r="D89" s="59"/>
      <c r="E89" s="59"/>
      <c r="F89" s="176" t="str">
        <f aca="false">E15</f>
        <v>Město Jáchymov, nám. Republiky 1, 362 51 Jáchymov</v>
      </c>
      <c r="G89" s="59"/>
      <c r="H89" s="59"/>
      <c r="I89" s="177" t="s">
        <v>33</v>
      </c>
      <c r="J89" s="176" t="str">
        <f aca="false">E21</f>
        <v>Ing. arch. Jaroslav Egert, Komenského 851, Jáchymo</v>
      </c>
      <c r="K89" s="59"/>
      <c r="L89" s="57"/>
    </row>
    <row r="90" s="30" customFormat="true" ht="14.4" hidden="false" customHeight="true" outlineLevel="0" collapsed="false">
      <c r="B90" s="31"/>
      <c r="C90" s="62" t="s">
        <v>31</v>
      </c>
      <c r="D90" s="59"/>
      <c r="E90" s="59"/>
      <c r="F90" s="176" t="str">
        <f aca="false">IF(E18="","",E18)</f>
        <v/>
      </c>
      <c r="G90" s="59"/>
      <c r="H90" s="59"/>
      <c r="I90" s="175"/>
      <c r="J90" s="59"/>
      <c r="K90" s="59"/>
      <c r="L90" s="57"/>
    </row>
    <row r="91" s="30" customFormat="true" ht="10.35" hidden="false" customHeight="true" outlineLevel="0" collapsed="false">
      <c r="B91" s="31"/>
      <c r="C91" s="59"/>
      <c r="D91" s="59"/>
      <c r="E91" s="59"/>
      <c r="F91" s="59"/>
      <c r="G91" s="59"/>
      <c r="H91" s="59"/>
      <c r="I91" s="175"/>
      <c r="J91" s="59"/>
      <c r="K91" s="59"/>
      <c r="L91" s="57"/>
    </row>
    <row r="92" s="179" customFormat="true" ht="29.25" hidden="false" customHeight="true" outlineLevel="0" collapsed="false">
      <c r="B92" s="180"/>
      <c r="C92" s="181" t="s">
        <v>128</v>
      </c>
      <c r="D92" s="182" t="s">
        <v>58</v>
      </c>
      <c r="E92" s="182" t="s">
        <v>54</v>
      </c>
      <c r="F92" s="182" t="s">
        <v>129</v>
      </c>
      <c r="G92" s="182" t="s">
        <v>130</v>
      </c>
      <c r="H92" s="182" t="s">
        <v>131</v>
      </c>
      <c r="I92" s="183" t="s">
        <v>132</v>
      </c>
      <c r="J92" s="182" t="s">
        <v>107</v>
      </c>
      <c r="K92" s="184" t="s">
        <v>133</v>
      </c>
      <c r="L92" s="185"/>
      <c r="M92" s="85" t="s">
        <v>134</v>
      </c>
      <c r="N92" s="86" t="s">
        <v>43</v>
      </c>
      <c r="O92" s="86" t="s">
        <v>135</v>
      </c>
      <c r="P92" s="86" t="s">
        <v>136</v>
      </c>
      <c r="Q92" s="86" t="s">
        <v>137</v>
      </c>
      <c r="R92" s="86" t="s">
        <v>138</v>
      </c>
      <c r="S92" s="86" t="s">
        <v>139</v>
      </c>
      <c r="T92" s="87" t="s">
        <v>140</v>
      </c>
    </row>
    <row r="93" s="30" customFormat="true" ht="29.25" hidden="false" customHeight="true" outlineLevel="0" collapsed="false">
      <c r="B93" s="31"/>
      <c r="C93" s="91" t="s">
        <v>108</v>
      </c>
      <c r="D93" s="59"/>
      <c r="E93" s="59"/>
      <c r="F93" s="59"/>
      <c r="G93" s="59"/>
      <c r="H93" s="59"/>
      <c r="I93" s="175"/>
      <c r="J93" s="186" t="n">
        <f aca="false">BK93</f>
        <v>0</v>
      </c>
      <c r="K93" s="59"/>
      <c r="L93" s="57"/>
      <c r="M93" s="88"/>
      <c r="N93" s="89"/>
      <c r="O93" s="89"/>
      <c r="P93" s="187" t="n">
        <f aca="false">P94+P148+P228+P238</f>
        <v>0</v>
      </c>
      <c r="Q93" s="89"/>
      <c r="R93" s="187" t="n">
        <f aca="false">R94+R148+R228+R238</f>
        <v>3.20996506</v>
      </c>
      <c r="S93" s="89"/>
      <c r="T93" s="188" t="n">
        <f aca="false">T94+T148+T228+T238</f>
        <v>2.37530315</v>
      </c>
      <c r="AT93" s="10" t="s">
        <v>72</v>
      </c>
      <c r="AU93" s="10" t="s">
        <v>109</v>
      </c>
      <c r="BK93" s="189" t="n">
        <f aca="false">BK94+BK148+BK228+BK238</f>
        <v>0</v>
      </c>
    </row>
    <row r="94" s="190" customFormat="true" ht="37.35" hidden="false" customHeight="true" outlineLevel="0" collapsed="false">
      <c r="B94" s="191"/>
      <c r="C94" s="192"/>
      <c r="D94" s="193" t="s">
        <v>72</v>
      </c>
      <c r="E94" s="194" t="s">
        <v>141</v>
      </c>
      <c r="F94" s="194" t="s">
        <v>142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15+P136+P145</f>
        <v>0</v>
      </c>
      <c r="Q94" s="199"/>
      <c r="R94" s="200" t="n">
        <f aca="false">R95+R115+R136+R145</f>
        <v>2.98211184</v>
      </c>
      <c r="S94" s="199"/>
      <c r="T94" s="201" t="n">
        <f aca="false">T95+T115+T136+T145</f>
        <v>2.0619</v>
      </c>
      <c r="AR94" s="202" t="s">
        <v>81</v>
      </c>
      <c r="AT94" s="203" t="s">
        <v>72</v>
      </c>
      <c r="AU94" s="203" t="s">
        <v>73</v>
      </c>
      <c r="AY94" s="202" t="s">
        <v>143</v>
      </c>
      <c r="BK94" s="204" t="n">
        <f aca="false">BK95+BK115+BK136+BK145</f>
        <v>0</v>
      </c>
    </row>
    <row r="95" s="190" customFormat="true" ht="19.95" hidden="false" customHeight="true" outlineLevel="0" collapsed="false">
      <c r="B95" s="191"/>
      <c r="C95" s="192"/>
      <c r="D95" s="205" t="s">
        <v>72</v>
      </c>
      <c r="E95" s="206" t="s">
        <v>158</v>
      </c>
      <c r="F95" s="206" t="s">
        <v>159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114)</f>
        <v>0</v>
      </c>
      <c r="Q95" s="199"/>
      <c r="R95" s="200" t="n">
        <f aca="false">SUM(R96:R114)</f>
        <v>1.65965184</v>
      </c>
      <c r="S95" s="199"/>
      <c r="T95" s="201" t="n">
        <f aca="false">SUM(T96:T114)</f>
        <v>0</v>
      </c>
      <c r="AR95" s="202" t="s">
        <v>81</v>
      </c>
      <c r="AT95" s="203" t="s">
        <v>72</v>
      </c>
      <c r="AU95" s="203" t="s">
        <v>81</v>
      </c>
      <c r="AY95" s="202" t="s">
        <v>143</v>
      </c>
      <c r="BK95" s="204" t="n">
        <f aca="false">SUM(BK96:BK114)</f>
        <v>0</v>
      </c>
    </row>
    <row r="96" s="30" customFormat="true" ht="20.4" hidden="false" customHeight="true" outlineLevel="0" collapsed="false">
      <c r="B96" s="31"/>
      <c r="C96" s="208" t="s">
        <v>81</v>
      </c>
      <c r="D96" s="208" t="s">
        <v>146</v>
      </c>
      <c r="E96" s="209" t="s">
        <v>160</v>
      </c>
      <c r="F96" s="210" t="s">
        <v>161</v>
      </c>
      <c r="G96" s="211" t="s">
        <v>149</v>
      </c>
      <c r="H96" s="212" t="n">
        <v>71.1</v>
      </c>
      <c r="I96" s="213"/>
      <c r="J96" s="214" t="n">
        <f aca="false">ROUND(I96*H96,2)</f>
        <v>0</v>
      </c>
      <c r="K96" s="210" t="s">
        <v>150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00026</v>
      </c>
      <c r="R96" s="217" t="n">
        <f aca="false">Q96*H96</f>
        <v>0.018486</v>
      </c>
      <c r="S96" s="217" t="n">
        <v>0</v>
      </c>
      <c r="T96" s="218" t="n">
        <f aca="false">S96*H96</f>
        <v>0</v>
      </c>
      <c r="AR96" s="10" t="s">
        <v>151</v>
      </c>
      <c r="AT96" s="10" t="s">
        <v>146</v>
      </c>
      <c r="AU96" s="10" t="s">
        <v>83</v>
      </c>
      <c r="AY96" s="10" t="s">
        <v>14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51</v>
      </c>
      <c r="BM96" s="10" t="s">
        <v>162</v>
      </c>
    </row>
    <row r="97" s="30" customFormat="true" ht="24" hidden="false" customHeight="false" outlineLevel="0" collapsed="false">
      <c r="B97" s="31"/>
      <c r="C97" s="59"/>
      <c r="D97" s="220" t="s">
        <v>153</v>
      </c>
      <c r="E97" s="59"/>
      <c r="F97" s="221" t="s">
        <v>163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3</v>
      </c>
      <c r="AU97" s="10" t="s">
        <v>83</v>
      </c>
    </row>
    <row r="98" s="223" customFormat="true" ht="12" hidden="false" customHeight="false" outlineLevel="0" collapsed="false">
      <c r="B98" s="224"/>
      <c r="C98" s="225"/>
      <c r="D98" s="220" t="s">
        <v>155</v>
      </c>
      <c r="E98" s="226"/>
      <c r="F98" s="227" t="s">
        <v>164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5</v>
      </c>
      <c r="AU98" s="233" t="s">
        <v>83</v>
      </c>
      <c r="AV98" s="223" t="s">
        <v>81</v>
      </c>
      <c r="AW98" s="223" t="s">
        <v>36</v>
      </c>
      <c r="AX98" s="223" t="s">
        <v>73</v>
      </c>
      <c r="AY98" s="233" t="s">
        <v>143</v>
      </c>
    </row>
    <row r="99" s="234" customFormat="true" ht="12" hidden="false" customHeight="false" outlineLevel="0" collapsed="false">
      <c r="B99" s="235"/>
      <c r="C99" s="236"/>
      <c r="D99" s="220" t="s">
        <v>155</v>
      </c>
      <c r="E99" s="237"/>
      <c r="F99" s="238" t="s">
        <v>484</v>
      </c>
      <c r="G99" s="236"/>
      <c r="H99" s="239" t="n">
        <v>35.55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5</v>
      </c>
      <c r="AU99" s="245" t="s">
        <v>83</v>
      </c>
      <c r="AV99" s="234" t="s">
        <v>83</v>
      </c>
      <c r="AW99" s="234" t="s">
        <v>36</v>
      </c>
      <c r="AX99" s="234" t="s">
        <v>73</v>
      </c>
      <c r="AY99" s="245" t="s">
        <v>143</v>
      </c>
    </row>
    <row r="100" s="234" customFormat="true" ht="12" hidden="false" customHeight="false" outlineLevel="0" collapsed="false">
      <c r="B100" s="235"/>
      <c r="C100" s="236"/>
      <c r="D100" s="246" t="s">
        <v>155</v>
      </c>
      <c r="E100" s="247"/>
      <c r="F100" s="248" t="s">
        <v>485</v>
      </c>
      <c r="G100" s="236"/>
      <c r="H100" s="249" t="n">
        <v>35.55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5</v>
      </c>
      <c r="AU100" s="245" t="s">
        <v>83</v>
      </c>
      <c r="AV100" s="234" t="s">
        <v>83</v>
      </c>
      <c r="AW100" s="234" t="s">
        <v>36</v>
      </c>
      <c r="AX100" s="234" t="s">
        <v>73</v>
      </c>
      <c r="AY100" s="245" t="s">
        <v>143</v>
      </c>
    </row>
    <row r="101" s="30" customFormat="true" ht="20.4" hidden="false" customHeight="true" outlineLevel="0" collapsed="false">
      <c r="B101" s="31"/>
      <c r="C101" s="208" t="s">
        <v>83</v>
      </c>
      <c r="D101" s="208" t="s">
        <v>146</v>
      </c>
      <c r="E101" s="209" t="s">
        <v>167</v>
      </c>
      <c r="F101" s="210" t="s">
        <v>168</v>
      </c>
      <c r="G101" s="211" t="s">
        <v>149</v>
      </c>
      <c r="H101" s="212" t="n">
        <v>71.1</v>
      </c>
      <c r="I101" s="213"/>
      <c r="J101" s="214" t="n">
        <f aca="false">ROUND(I101*H101,2)</f>
        <v>0</v>
      </c>
      <c r="K101" s="210" t="s">
        <v>150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273</v>
      </c>
      <c r="R101" s="217" t="n">
        <f aca="false">Q101*H101</f>
        <v>0.194103</v>
      </c>
      <c r="S101" s="217" t="n">
        <v>0</v>
      </c>
      <c r="T101" s="218" t="n">
        <f aca="false">S101*H101</f>
        <v>0</v>
      </c>
      <c r="AR101" s="10" t="s">
        <v>151</v>
      </c>
      <c r="AT101" s="10" t="s">
        <v>146</v>
      </c>
      <c r="AU101" s="10" t="s">
        <v>83</v>
      </c>
      <c r="AY101" s="10" t="s">
        <v>14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151</v>
      </c>
      <c r="BM101" s="10" t="s">
        <v>169</v>
      </c>
    </row>
    <row r="102" s="30" customFormat="true" ht="12" hidden="false" customHeight="false" outlineLevel="0" collapsed="false">
      <c r="B102" s="31"/>
      <c r="C102" s="59"/>
      <c r="D102" s="246" t="s">
        <v>153</v>
      </c>
      <c r="E102" s="59"/>
      <c r="F102" s="250" t="s">
        <v>170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3</v>
      </c>
      <c r="AU102" s="10" t="s">
        <v>83</v>
      </c>
    </row>
    <row r="103" s="30" customFormat="true" ht="28.8" hidden="false" customHeight="true" outlineLevel="0" collapsed="false">
      <c r="B103" s="31"/>
      <c r="C103" s="208" t="s">
        <v>144</v>
      </c>
      <c r="D103" s="208" t="s">
        <v>146</v>
      </c>
      <c r="E103" s="209" t="s">
        <v>171</v>
      </c>
      <c r="F103" s="210" t="s">
        <v>172</v>
      </c>
      <c r="G103" s="211" t="s">
        <v>149</v>
      </c>
      <c r="H103" s="212" t="n">
        <v>28.575</v>
      </c>
      <c r="I103" s="213"/>
      <c r="J103" s="214" t="n">
        <f aca="false">ROUND(I103*H103,2)</f>
        <v>0</v>
      </c>
      <c r="K103" s="210" t="s">
        <v>150</v>
      </c>
      <c r="L103" s="57"/>
      <c r="M103" s="215"/>
      <c r="N103" s="216" t="s">
        <v>44</v>
      </c>
      <c r="O103" s="32"/>
      <c r="P103" s="217" t="n">
        <f aca="false">O103*H103</f>
        <v>0</v>
      </c>
      <c r="Q103" s="217" t="n">
        <v>0.04218</v>
      </c>
      <c r="R103" s="217" t="n">
        <f aca="false">Q103*H103</f>
        <v>1.2052935</v>
      </c>
      <c r="S103" s="217" t="n">
        <v>0</v>
      </c>
      <c r="T103" s="218" t="n">
        <f aca="false">S103*H103</f>
        <v>0</v>
      </c>
      <c r="AR103" s="10" t="s">
        <v>151</v>
      </c>
      <c r="AT103" s="10" t="s">
        <v>146</v>
      </c>
      <c r="AU103" s="10" t="s">
        <v>83</v>
      </c>
      <c r="AY103" s="10" t="s">
        <v>14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81</v>
      </c>
      <c r="BK103" s="219" t="n">
        <f aca="false">ROUND(I103*H103,2)</f>
        <v>0</v>
      </c>
      <c r="BL103" s="10" t="s">
        <v>151</v>
      </c>
      <c r="BM103" s="10" t="s">
        <v>173</v>
      </c>
    </row>
    <row r="104" s="30" customFormat="true" ht="24" hidden="false" customHeight="false" outlineLevel="0" collapsed="false">
      <c r="B104" s="31"/>
      <c r="C104" s="59"/>
      <c r="D104" s="220" t="s">
        <v>153</v>
      </c>
      <c r="E104" s="59"/>
      <c r="F104" s="221" t="s">
        <v>174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53</v>
      </c>
      <c r="AU104" s="10" t="s">
        <v>83</v>
      </c>
    </row>
    <row r="105" s="223" customFormat="true" ht="12" hidden="false" customHeight="false" outlineLevel="0" collapsed="false">
      <c r="B105" s="224"/>
      <c r="C105" s="225"/>
      <c r="D105" s="220" t="s">
        <v>155</v>
      </c>
      <c r="E105" s="226"/>
      <c r="F105" s="227" t="s">
        <v>175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5</v>
      </c>
      <c r="AU105" s="233" t="s">
        <v>83</v>
      </c>
      <c r="AV105" s="223" t="s">
        <v>81</v>
      </c>
      <c r="AW105" s="223" t="s">
        <v>36</v>
      </c>
      <c r="AX105" s="223" t="s">
        <v>73</v>
      </c>
      <c r="AY105" s="233" t="s">
        <v>143</v>
      </c>
    </row>
    <row r="106" s="234" customFormat="true" ht="12" hidden="false" customHeight="false" outlineLevel="0" collapsed="false">
      <c r="B106" s="235"/>
      <c r="C106" s="236"/>
      <c r="D106" s="246" t="s">
        <v>155</v>
      </c>
      <c r="E106" s="247"/>
      <c r="F106" s="248" t="s">
        <v>486</v>
      </c>
      <c r="G106" s="236"/>
      <c r="H106" s="249" t="n">
        <v>28.57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55</v>
      </c>
      <c r="AU106" s="245" t="s">
        <v>83</v>
      </c>
      <c r="AV106" s="234" t="s">
        <v>83</v>
      </c>
      <c r="AW106" s="234" t="s">
        <v>36</v>
      </c>
      <c r="AX106" s="234" t="s">
        <v>73</v>
      </c>
      <c r="AY106" s="245" t="s">
        <v>143</v>
      </c>
    </row>
    <row r="107" s="30" customFormat="true" ht="20.4" hidden="false" customHeight="true" outlineLevel="0" collapsed="false">
      <c r="B107" s="31"/>
      <c r="C107" s="208" t="s">
        <v>151</v>
      </c>
      <c r="D107" s="208" t="s">
        <v>146</v>
      </c>
      <c r="E107" s="209" t="s">
        <v>178</v>
      </c>
      <c r="F107" s="210" t="s">
        <v>179</v>
      </c>
      <c r="G107" s="211" t="s">
        <v>149</v>
      </c>
      <c r="H107" s="212" t="n">
        <v>6.975</v>
      </c>
      <c r="I107" s="213"/>
      <c r="J107" s="214" t="n">
        <f aca="false">ROUND(I107*H107,2)</f>
        <v>0</v>
      </c>
      <c r="K107" s="210" t="s">
        <v>150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.0345</v>
      </c>
      <c r="R107" s="217" t="n">
        <f aca="false">Q107*H107</f>
        <v>0.2406375</v>
      </c>
      <c r="S107" s="217" t="n">
        <v>0</v>
      </c>
      <c r="T107" s="218" t="n">
        <f aca="false">S107*H107</f>
        <v>0</v>
      </c>
      <c r="AR107" s="10" t="s">
        <v>151</v>
      </c>
      <c r="AT107" s="10" t="s">
        <v>146</v>
      </c>
      <c r="AU107" s="10" t="s">
        <v>83</v>
      </c>
      <c r="AY107" s="10" t="s">
        <v>14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51</v>
      </c>
      <c r="BM107" s="10" t="s">
        <v>180</v>
      </c>
    </row>
    <row r="108" s="30" customFormat="true" ht="24" hidden="false" customHeight="false" outlineLevel="0" collapsed="false">
      <c r="B108" s="31"/>
      <c r="C108" s="59"/>
      <c r="D108" s="220" t="s">
        <v>153</v>
      </c>
      <c r="E108" s="59"/>
      <c r="F108" s="221" t="s">
        <v>181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3</v>
      </c>
      <c r="AU108" s="10" t="s">
        <v>83</v>
      </c>
    </row>
    <row r="109" s="234" customFormat="true" ht="12" hidden="false" customHeight="false" outlineLevel="0" collapsed="false">
      <c r="B109" s="235"/>
      <c r="C109" s="236"/>
      <c r="D109" s="246" t="s">
        <v>155</v>
      </c>
      <c r="E109" s="247"/>
      <c r="F109" s="248" t="s">
        <v>487</v>
      </c>
      <c r="G109" s="236"/>
      <c r="H109" s="249" t="n">
        <v>6.97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5</v>
      </c>
      <c r="AU109" s="245" t="s">
        <v>83</v>
      </c>
      <c r="AV109" s="234" t="s">
        <v>83</v>
      </c>
      <c r="AW109" s="234" t="s">
        <v>36</v>
      </c>
      <c r="AX109" s="234" t="s">
        <v>73</v>
      </c>
      <c r="AY109" s="245" t="s">
        <v>143</v>
      </c>
    </row>
    <row r="110" s="30" customFormat="true" ht="20.4" hidden="false" customHeight="true" outlineLevel="0" collapsed="false">
      <c r="B110" s="31"/>
      <c r="C110" s="208" t="s">
        <v>177</v>
      </c>
      <c r="D110" s="208" t="s">
        <v>146</v>
      </c>
      <c r="E110" s="209" t="s">
        <v>183</v>
      </c>
      <c r="F110" s="210" t="s">
        <v>184</v>
      </c>
      <c r="G110" s="211" t="s">
        <v>149</v>
      </c>
      <c r="H110" s="212" t="n">
        <v>71.1</v>
      </c>
      <c r="I110" s="213"/>
      <c r="J110" s="214" t="n">
        <f aca="false">ROUND(I110*H110,2)</f>
        <v>0</v>
      </c>
      <c r="K110" s="210" t="s">
        <v>150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83</v>
      </c>
      <c r="AY110" s="10" t="s">
        <v>14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51</v>
      </c>
      <c r="BM110" s="10" t="s">
        <v>185</v>
      </c>
    </row>
    <row r="111" s="30" customFormat="true" ht="12" hidden="false" customHeight="false" outlineLevel="0" collapsed="false">
      <c r="B111" s="31"/>
      <c r="C111" s="59"/>
      <c r="D111" s="246" t="s">
        <v>153</v>
      </c>
      <c r="E111" s="59"/>
      <c r="F111" s="250" t="s">
        <v>186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3</v>
      </c>
      <c r="AU111" s="10" t="s">
        <v>83</v>
      </c>
    </row>
    <row r="112" s="30" customFormat="true" ht="20.4" hidden="false" customHeight="true" outlineLevel="0" collapsed="false">
      <c r="B112" s="31"/>
      <c r="C112" s="208" t="s">
        <v>158</v>
      </c>
      <c r="D112" s="208" t="s">
        <v>146</v>
      </c>
      <c r="E112" s="209" t="s">
        <v>188</v>
      </c>
      <c r="F112" s="210" t="s">
        <v>189</v>
      </c>
      <c r="G112" s="211" t="s">
        <v>149</v>
      </c>
      <c r="H112" s="212" t="n">
        <v>9.432</v>
      </c>
      <c r="I112" s="213"/>
      <c r="J112" s="214" t="n">
        <f aca="false">ROUND(I112*H112,2)</f>
        <v>0</v>
      </c>
      <c r="K112" s="210" t="s">
        <v>150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0012</v>
      </c>
      <c r="R112" s="217" t="n">
        <f aca="false">Q112*H112</f>
        <v>0.00113184</v>
      </c>
      <c r="S112" s="217" t="n">
        <v>0</v>
      </c>
      <c r="T112" s="218" t="n">
        <f aca="false">S112*H112</f>
        <v>0</v>
      </c>
      <c r="AR112" s="10" t="s">
        <v>151</v>
      </c>
      <c r="AT112" s="10" t="s">
        <v>146</v>
      </c>
      <c r="AU112" s="10" t="s">
        <v>83</v>
      </c>
      <c r="AY112" s="10" t="s">
        <v>14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51</v>
      </c>
      <c r="BM112" s="10" t="s">
        <v>190</v>
      </c>
    </row>
    <row r="113" s="30" customFormat="true" ht="24" hidden="false" customHeight="false" outlineLevel="0" collapsed="false">
      <c r="B113" s="31"/>
      <c r="C113" s="59"/>
      <c r="D113" s="220" t="s">
        <v>153</v>
      </c>
      <c r="E113" s="59"/>
      <c r="F113" s="221" t="s">
        <v>191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3</v>
      </c>
      <c r="AU113" s="10" t="s">
        <v>83</v>
      </c>
    </row>
    <row r="114" s="234" customFormat="true" ht="12" hidden="false" customHeight="false" outlineLevel="0" collapsed="false">
      <c r="B114" s="235"/>
      <c r="C114" s="236"/>
      <c r="D114" s="220" t="s">
        <v>155</v>
      </c>
      <c r="E114" s="237"/>
      <c r="F114" s="238" t="s">
        <v>488</v>
      </c>
      <c r="G114" s="236"/>
      <c r="H114" s="239" t="n">
        <v>9.432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5</v>
      </c>
      <c r="AU114" s="245" t="s">
        <v>83</v>
      </c>
      <c r="AV114" s="234" t="s">
        <v>83</v>
      </c>
      <c r="AW114" s="234" t="s">
        <v>36</v>
      </c>
      <c r="AX114" s="234" t="s">
        <v>73</v>
      </c>
      <c r="AY114" s="245" t="s">
        <v>143</v>
      </c>
    </row>
    <row r="115" s="190" customFormat="true" ht="29.85" hidden="false" customHeight="true" outlineLevel="0" collapsed="false">
      <c r="B115" s="191"/>
      <c r="C115" s="192"/>
      <c r="D115" s="205" t="s">
        <v>72</v>
      </c>
      <c r="E115" s="206" t="s">
        <v>193</v>
      </c>
      <c r="F115" s="206" t="s">
        <v>194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P116+SUM(P117:P121)</f>
        <v>0</v>
      </c>
      <c r="Q115" s="199"/>
      <c r="R115" s="200" t="n">
        <f aca="false">R116+SUM(R117:R121)</f>
        <v>1.32246</v>
      </c>
      <c r="S115" s="199"/>
      <c r="T115" s="201" t="n">
        <f aca="false">T116+SUM(T117:T121)</f>
        <v>2.0619</v>
      </c>
      <c r="AR115" s="202" t="s">
        <v>81</v>
      </c>
      <c r="AT115" s="203" t="s">
        <v>72</v>
      </c>
      <c r="AU115" s="203" t="s">
        <v>81</v>
      </c>
      <c r="AY115" s="202" t="s">
        <v>143</v>
      </c>
      <c r="BK115" s="204" t="n">
        <f aca="false">BK116+SUM(BK117:BK121)</f>
        <v>0</v>
      </c>
    </row>
    <row r="116" s="30" customFormat="true" ht="20.4" hidden="false" customHeight="true" outlineLevel="0" collapsed="false">
      <c r="B116" s="31"/>
      <c r="C116" s="208" t="s">
        <v>187</v>
      </c>
      <c r="D116" s="208" t="s">
        <v>146</v>
      </c>
      <c r="E116" s="209" t="s">
        <v>201</v>
      </c>
      <c r="F116" s="210" t="s">
        <v>202</v>
      </c>
      <c r="G116" s="211" t="s">
        <v>149</v>
      </c>
      <c r="H116" s="212" t="n">
        <v>71.1</v>
      </c>
      <c r="I116" s="213"/>
      <c r="J116" s="214" t="n">
        <f aca="false">ROUND(I116*H116,2)</f>
        <v>0</v>
      </c>
      <c r="K116" s="210" t="s">
        <v>150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.029</v>
      </c>
      <c r="T116" s="218" t="n">
        <f aca="false">S116*H116</f>
        <v>2.0619</v>
      </c>
      <c r="AR116" s="10" t="s">
        <v>151</v>
      </c>
      <c r="AT116" s="10" t="s">
        <v>146</v>
      </c>
      <c r="AU116" s="10" t="s">
        <v>83</v>
      </c>
      <c r="AY116" s="10" t="s">
        <v>14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151</v>
      </c>
      <c r="BM116" s="10" t="s">
        <v>203</v>
      </c>
    </row>
    <row r="117" s="30" customFormat="true" ht="24" hidden="false" customHeight="false" outlineLevel="0" collapsed="false">
      <c r="B117" s="31"/>
      <c r="C117" s="59"/>
      <c r="D117" s="246" t="s">
        <v>153</v>
      </c>
      <c r="E117" s="59"/>
      <c r="F117" s="250" t="s">
        <v>204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53</v>
      </c>
      <c r="AU117" s="10" t="s">
        <v>83</v>
      </c>
    </row>
    <row r="118" s="30" customFormat="true" ht="20.4" hidden="false" customHeight="true" outlineLevel="0" collapsed="false">
      <c r="B118" s="31"/>
      <c r="C118" s="208" t="s">
        <v>195</v>
      </c>
      <c r="D118" s="208" t="s">
        <v>146</v>
      </c>
      <c r="E118" s="209" t="s">
        <v>206</v>
      </c>
      <c r="F118" s="210" t="s">
        <v>207</v>
      </c>
      <c r="G118" s="211" t="s">
        <v>149</v>
      </c>
      <c r="H118" s="212" t="n">
        <v>35.55</v>
      </c>
      <c r="I118" s="213"/>
      <c r="J118" s="214" t="n">
        <f aca="false">ROUND(I118*H118,2)</f>
        <v>0</v>
      </c>
      <c r="K118" s="210" t="s">
        <v>150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.0372</v>
      </c>
      <c r="R118" s="217" t="n">
        <f aca="false">Q118*H118</f>
        <v>1.32246</v>
      </c>
      <c r="S118" s="217" t="n">
        <v>0</v>
      </c>
      <c r="T118" s="218" t="n">
        <f aca="false">S118*H118</f>
        <v>0</v>
      </c>
      <c r="AR118" s="10" t="s">
        <v>151</v>
      </c>
      <c r="AT118" s="10" t="s">
        <v>146</v>
      </c>
      <c r="AU118" s="10" t="s">
        <v>83</v>
      </c>
      <c r="AY118" s="10" t="s">
        <v>14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1</v>
      </c>
      <c r="BK118" s="219" t="n">
        <f aca="false">ROUND(I118*H118,2)</f>
        <v>0</v>
      </c>
      <c r="BL118" s="10" t="s">
        <v>151</v>
      </c>
      <c r="BM118" s="10" t="s">
        <v>208</v>
      </c>
    </row>
    <row r="119" s="30" customFormat="true" ht="24" hidden="false" customHeight="false" outlineLevel="0" collapsed="false">
      <c r="B119" s="31"/>
      <c r="C119" s="59"/>
      <c r="D119" s="220" t="s">
        <v>153</v>
      </c>
      <c r="E119" s="59"/>
      <c r="F119" s="221" t="s">
        <v>209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3</v>
      </c>
      <c r="AU119" s="10" t="s">
        <v>83</v>
      </c>
    </row>
    <row r="120" s="234" customFormat="true" ht="12" hidden="false" customHeight="false" outlineLevel="0" collapsed="false">
      <c r="B120" s="235"/>
      <c r="C120" s="236"/>
      <c r="D120" s="220" t="s">
        <v>155</v>
      </c>
      <c r="E120" s="237"/>
      <c r="F120" s="238" t="s">
        <v>489</v>
      </c>
      <c r="G120" s="236"/>
      <c r="H120" s="239" t="n">
        <v>35.55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5</v>
      </c>
      <c r="AU120" s="245" t="s">
        <v>83</v>
      </c>
      <c r="AV120" s="234" t="s">
        <v>83</v>
      </c>
      <c r="AW120" s="234" t="s">
        <v>36</v>
      </c>
      <c r="AX120" s="234" t="s">
        <v>73</v>
      </c>
      <c r="AY120" s="245" t="s">
        <v>143</v>
      </c>
    </row>
    <row r="121" s="190" customFormat="true" ht="22.35" hidden="false" customHeight="true" outlineLevel="0" collapsed="false">
      <c r="B121" s="191"/>
      <c r="C121" s="192"/>
      <c r="D121" s="205" t="s">
        <v>72</v>
      </c>
      <c r="E121" s="206" t="s">
        <v>211</v>
      </c>
      <c r="F121" s="206" t="s">
        <v>212</v>
      </c>
      <c r="G121" s="192"/>
      <c r="H121" s="192"/>
      <c r="I121" s="195"/>
      <c r="J121" s="207" t="n">
        <f aca="false">BK121</f>
        <v>0</v>
      </c>
      <c r="K121" s="192"/>
      <c r="L121" s="197"/>
      <c r="M121" s="198"/>
      <c r="N121" s="199"/>
      <c r="O121" s="199"/>
      <c r="P121" s="200" t="n">
        <f aca="false">SUM(P122:P135)</f>
        <v>0</v>
      </c>
      <c r="Q121" s="199"/>
      <c r="R121" s="200" t="n">
        <f aca="false">SUM(R122:R135)</f>
        <v>0</v>
      </c>
      <c r="S121" s="199"/>
      <c r="T121" s="201" t="n">
        <f aca="false">SUM(T122:T135)</f>
        <v>0</v>
      </c>
      <c r="AR121" s="202" t="s">
        <v>81</v>
      </c>
      <c r="AT121" s="203" t="s">
        <v>72</v>
      </c>
      <c r="AU121" s="203" t="s">
        <v>83</v>
      </c>
      <c r="AY121" s="202" t="s">
        <v>143</v>
      </c>
      <c r="BK121" s="204" t="n">
        <f aca="false">SUM(BK122:BK135)</f>
        <v>0</v>
      </c>
    </row>
    <row r="122" s="30" customFormat="true" ht="28.8" hidden="false" customHeight="true" outlineLevel="0" collapsed="false">
      <c r="B122" s="31"/>
      <c r="C122" s="208" t="s">
        <v>193</v>
      </c>
      <c r="D122" s="208" t="s">
        <v>146</v>
      </c>
      <c r="E122" s="209" t="s">
        <v>214</v>
      </c>
      <c r="F122" s="210" t="s">
        <v>215</v>
      </c>
      <c r="G122" s="211" t="s">
        <v>149</v>
      </c>
      <c r="H122" s="212" t="n">
        <v>70</v>
      </c>
      <c r="I122" s="213"/>
      <c r="J122" s="214" t="n">
        <f aca="false">ROUND(I122*H122,2)</f>
        <v>0</v>
      </c>
      <c r="K122" s="210" t="s">
        <v>150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51</v>
      </c>
      <c r="AT122" s="10" t="s">
        <v>146</v>
      </c>
      <c r="AU122" s="10" t="s">
        <v>144</v>
      </c>
      <c r="AY122" s="10" t="s">
        <v>14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51</v>
      </c>
      <c r="BM122" s="10" t="s">
        <v>216</v>
      </c>
    </row>
    <row r="123" s="30" customFormat="true" ht="36" hidden="false" customHeight="false" outlineLevel="0" collapsed="false">
      <c r="B123" s="31"/>
      <c r="C123" s="59"/>
      <c r="D123" s="246" t="s">
        <v>153</v>
      </c>
      <c r="E123" s="59"/>
      <c r="F123" s="250" t="s">
        <v>217</v>
      </c>
      <c r="G123" s="59"/>
      <c r="H123" s="59"/>
      <c r="I123" s="175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53</v>
      </c>
      <c r="AU123" s="10" t="s">
        <v>144</v>
      </c>
    </row>
    <row r="124" s="30" customFormat="true" ht="28.8" hidden="false" customHeight="true" outlineLevel="0" collapsed="false">
      <c r="B124" s="31"/>
      <c r="C124" s="208" t="s">
        <v>205</v>
      </c>
      <c r="D124" s="208" t="s">
        <v>146</v>
      </c>
      <c r="E124" s="209" t="s">
        <v>219</v>
      </c>
      <c r="F124" s="210" t="s">
        <v>220</v>
      </c>
      <c r="G124" s="211" t="s">
        <v>149</v>
      </c>
      <c r="H124" s="212" t="n">
        <v>2100</v>
      </c>
      <c r="I124" s="213"/>
      <c r="J124" s="214" t="n">
        <f aca="false">ROUND(I124*H124,2)</f>
        <v>0</v>
      </c>
      <c r="K124" s="210" t="s">
        <v>150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51</v>
      </c>
      <c r="AT124" s="10" t="s">
        <v>146</v>
      </c>
      <c r="AU124" s="10" t="s">
        <v>144</v>
      </c>
      <c r="AY124" s="10" t="s">
        <v>14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51</v>
      </c>
      <c r="BM124" s="10" t="s">
        <v>221</v>
      </c>
    </row>
    <row r="125" s="30" customFormat="true" ht="36" hidden="false" customHeight="false" outlineLevel="0" collapsed="false">
      <c r="B125" s="31"/>
      <c r="C125" s="59"/>
      <c r="D125" s="220" t="s">
        <v>153</v>
      </c>
      <c r="E125" s="59"/>
      <c r="F125" s="221" t="s">
        <v>222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3</v>
      </c>
      <c r="AU125" s="10" t="s">
        <v>144</v>
      </c>
    </row>
    <row r="126" s="234" customFormat="true" ht="12" hidden="false" customHeight="false" outlineLevel="0" collapsed="false">
      <c r="B126" s="235"/>
      <c r="C126" s="236"/>
      <c r="D126" s="246" t="s">
        <v>155</v>
      </c>
      <c r="E126" s="236"/>
      <c r="F126" s="248" t="s">
        <v>490</v>
      </c>
      <c r="G126" s="236"/>
      <c r="H126" s="249" t="n">
        <v>2100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5</v>
      </c>
      <c r="AU126" s="245" t="s">
        <v>144</v>
      </c>
      <c r="AV126" s="234" t="s">
        <v>83</v>
      </c>
      <c r="AW126" s="234" t="s">
        <v>6</v>
      </c>
      <c r="AX126" s="234" t="s">
        <v>81</v>
      </c>
      <c r="AY126" s="245" t="s">
        <v>143</v>
      </c>
    </row>
    <row r="127" s="30" customFormat="true" ht="28.8" hidden="false" customHeight="true" outlineLevel="0" collapsed="false">
      <c r="B127" s="31"/>
      <c r="C127" s="208" t="s">
        <v>213</v>
      </c>
      <c r="D127" s="208" t="s">
        <v>146</v>
      </c>
      <c r="E127" s="209" t="s">
        <v>225</v>
      </c>
      <c r="F127" s="210" t="s">
        <v>226</v>
      </c>
      <c r="G127" s="211" t="s">
        <v>149</v>
      </c>
      <c r="H127" s="212" t="n">
        <v>70</v>
      </c>
      <c r="I127" s="213"/>
      <c r="J127" s="214" t="n">
        <f aca="false">ROUND(I127*H127,2)</f>
        <v>0</v>
      </c>
      <c r="K127" s="210" t="s">
        <v>150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1</v>
      </c>
      <c r="AT127" s="10" t="s">
        <v>146</v>
      </c>
      <c r="AU127" s="10" t="s">
        <v>144</v>
      </c>
      <c r="AY127" s="10" t="s">
        <v>14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51</v>
      </c>
      <c r="BM127" s="10" t="s">
        <v>227</v>
      </c>
    </row>
    <row r="128" s="30" customFormat="true" ht="36" hidden="false" customHeight="false" outlineLevel="0" collapsed="false">
      <c r="B128" s="31"/>
      <c r="C128" s="59"/>
      <c r="D128" s="246" t="s">
        <v>153</v>
      </c>
      <c r="E128" s="59"/>
      <c r="F128" s="250" t="s">
        <v>228</v>
      </c>
      <c r="G128" s="59"/>
      <c r="H128" s="59"/>
      <c r="I128" s="175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3</v>
      </c>
      <c r="AU128" s="10" t="s">
        <v>144</v>
      </c>
    </row>
    <row r="129" s="30" customFormat="true" ht="20.4" hidden="false" customHeight="true" outlineLevel="0" collapsed="false">
      <c r="B129" s="31"/>
      <c r="C129" s="208" t="s">
        <v>218</v>
      </c>
      <c r="D129" s="208" t="s">
        <v>146</v>
      </c>
      <c r="E129" s="209" t="s">
        <v>230</v>
      </c>
      <c r="F129" s="210" t="s">
        <v>231</v>
      </c>
      <c r="G129" s="211" t="s">
        <v>149</v>
      </c>
      <c r="H129" s="212" t="n">
        <v>70</v>
      </c>
      <c r="I129" s="213"/>
      <c r="J129" s="214" t="n">
        <f aca="false">ROUND(I129*H129,2)</f>
        <v>0</v>
      </c>
      <c r="K129" s="210" t="s">
        <v>150</v>
      </c>
      <c r="L129" s="57"/>
      <c r="M129" s="215"/>
      <c r="N129" s="216" t="s">
        <v>44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51</v>
      </c>
      <c r="AT129" s="10" t="s">
        <v>146</v>
      </c>
      <c r="AU129" s="10" t="s">
        <v>144</v>
      </c>
      <c r="AY129" s="10" t="s">
        <v>14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1</v>
      </c>
      <c r="BK129" s="219" t="n">
        <f aca="false">ROUND(I129*H129,2)</f>
        <v>0</v>
      </c>
      <c r="BL129" s="10" t="s">
        <v>151</v>
      </c>
      <c r="BM129" s="10" t="s">
        <v>232</v>
      </c>
    </row>
    <row r="130" s="30" customFormat="true" ht="24" hidden="false" customHeight="false" outlineLevel="0" collapsed="false">
      <c r="B130" s="31"/>
      <c r="C130" s="59"/>
      <c r="D130" s="246" t="s">
        <v>153</v>
      </c>
      <c r="E130" s="59"/>
      <c r="F130" s="250" t="s">
        <v>233</v>
      </c>
      <c r="G130" s="59"/>
      <c r="H130" s="59"/>
      <c r="I130" s="175"/>
      <c r="J130" s="59"/>
      <c r="K130" s="59"/>
      <c r="L130" s="57"/>
      <c r="M130" s="222"/>
      <c r="N130" s="32"/>
      <c r="O130" s="32"/>
      <c r="P130" s="32"/>
      <c r="Q130" s="32"/>
      <c r="R130" s="32"/>
      <c r="S130" s="32"/>
      <c r="T130" s="79"/>
      <c r="AT130" s="10" t="s">
        <v>153</v>
      </c>
      <c r="AU130" s="10" t="s">
        <v>144</v>
      </c>
    </row>
    <row r="131" s="30" customFormat="true" ht="20.4" hidden="false" customHeight="true" outlineLevel="0" collapsed="false">
      <c r="B131" s="31"/>
      <c r="C131" s="208" t="s">
        <v>224</v>
      </c>
      <c r="D131" s="208" t="s">
        <v>146</v>
      </c>
      <c r="E131" s="209" t="s">
        <v>234</v>
      </c>
      <c r="F131" s="210" t="s">
        <v>235</v>
      </c>
      <c r="G131" s="211" t="s">
        <v>149</v>
      </c>
      <c r="H131" s="212" t="n">
        <v>2100</v>
      </c>
      <c r="I131" s="213"/>
      <c r="J131" s="214" t="n">
        <f aca="false">ROUND(I131*H131,2)</f>
        <v>0</v>
      </c>
      <c r="K131" s="210" t="s">
        <v>150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144</v>
      </c>
      <c r="AY131" s="10" t="s">
        <v>14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1</v>
      </c>
      <c r="BK131" s="219" t="n">
        <f aca="false">ROUND(I131*H131,2)</f>
        <v>0</v>
      </c>
      <c r="BL131" s="10" t="s">
        <v>151</v>
      </c>
      <c r="BM131" s="10" t="s">
        <v>236</v>
      </c>
    </row>
    <row r="132" s="30" customFormat="true" ht="24" hidden="false" customHeight="false" outlineLevel="0" collapsed="false">
      <c r="B132" s="31"/>
      <c r="C132" s="59"/>
      <c r="D132" s="220" t="s">
        <v>153</v>
      </c>
      <c r="E132" s="59"/>
      <c r="F132" s="221" t="s">
        <v>237</v>
      </c>
      <c r="G132" s="59"/>
      <c r="H132" s="59"/>
      <c r="I132" s="175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3</v>
      </c>
      <c r="AU132" s="10" t="s">
        <v>144</v>
      </c>
    </row>
    <row r="133" s="234" customFormat="true" ht="12" hidden="false" customHeight="false" outlineLevel="0" collapsed="false">
      <c r="B133" s="235"/>
      <c r="C133" s="236"/>
      <c r="D133" s="246" t="s">
        <v>155</v>
      </c>
      <c r="E133" s="236"/>
      <c r="F133" s="248" t="s">
        <v>490</v>
      </c>
      <c r="G133" s="236"/>
      <c r="H133" s="249" t="n">
        <v>2100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55</v>
      </c>
      <c r="AU133" s="245" t="s">
        <v>144</v>
      </c>
      <c r="AV133" s="234" t="s">
        <v>83</v>
      </c>
      <c r="AW133" s="234" t="s">
        <v>6</v>
      </c>
      <c r="AX133" s="234" t="s">
        <v>81</v>
      </c>
      <c r="AY133" s="245" t="s">
        <v>143</v>
      </c>
    </row>
    <row r="134" s="30" customFormat="true" ht="20.4" hidden="false" customHeight="true" outlineLevel="0" collapsed="false">
      <c r="B134" s="31"/>
      <c r="C134" s="208" t="s">
        <v>229</v>
      </c>
      <c r="D134" s="208" t="s">
        <v>146</v>
      </c>
      <c r="E134" s="209" t="s">
        <v>239</v>
      </c>
      <c r="F134" s="210" t="s">
        <v>240</v>
      </c>
      <c r="G134" s="211" t="s">
        <v>149</v>
      </c>
      <c r="H134" s="212" t="n">
        <v>70</v>
      </c>
      <c r="I134" s="213"/>
      <c r="J134" s="214" t="n">
        <f aca="false">ROUND(I134*H134,2)</f>
        <v>0</v>
      </c>
      <c r="K134" s="210" t="s">
        <v>150</v>
      </c>
      <c r="L134" s="57"/>
      <c r="M134" s="215"/>
      <c r="N134" s="216" t="s">
        <v>44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51</v>
      </c>
      <c r="AT134" s="10" t="s">
        <v>146</v>
      </c>
      <c r="AU134" s="10" t="s">
        <v>144</v>
      </c>
      <c r="AY134" s="10" t="s">
        <v>14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81</v>
      </c>
      <c r="BK134" s="219" t="n">
        <f aca="false">ROUND(I134*H134,2)</f>
        <v>0</v>
      </c>
      <c r="BL134" s="10" t="s">
        <v>151</v>
      </c>
      <c r="BM134" s="10" t="s">
        <v>241</v>
      </c>
    </row>
    <row r="135" s="30" customFormat="true" ht="24" hidden="false" customHeight="false" outlineLevel="0" collapsed="false">
      <c r="B135" s="31"/>
      <c r="C135" s="59"/>
      <c r="D135" s="220" t="s">
        <v>153</v>
      </c>
      <c r="E135" s="59"/>
      <c r="F135" s="221" t="s">
        <v>242</v>
      </c>
      <c r="G135" s="59"/>
      <c r="H135" s="59"/>
      <c r="I135" s="175"/>
      <c r="J135" s="59"/>
      <c r="K135" s="59"/>
      <c r="L135" s="57"/>
      <c r="M135" s="222"/>
      <c r="N135" s="32"/>
      <c r="O135" s="32"/>
      <c r="P135" s="32"/>
      <c r="Q135" s="32"/>
      <c r="R135" s="32"/>
      <c r="S135" s="32"/>
      <c r="T135" s="79"/>
      <c r="AT135" s="10" t="s">
        <v>153</v>
      </c>
      <c r="AU135" s="10" t="s">
        <v>144</v>
      </c>
    </row>
    <row r="136" s="190" customFormat="true" ht="29.85" hidden="false" customHeight="true" outlineLevel="0" collapsed="false">
      <c r="B136" s="191"/>
      <c r="C136" s="192"/>
      <c r="D136" s="205" t="s">
        <v>72</v>
      </c>
      <c r="E136" s="206" t="s">
        <v>243</v>
      </c>
      <c r="F136" s="206" t="s">
        <v>244</v>
      </c>
      <c r="G136" s="192"/>
      <c r="H136" s="192"/>
      <c r="I136" s="195"/>
      <c r="J136" s="207" t="n">
        <f aca="false">BK136</f>
        <v>0</v>
      </c>
      <c r="K136" s="192"/>
      <c r="L136" s="197"/>
      <c r="M136" s="198"/>
      <c r="N136" s="199"/>
      <c r="O136" s="199"/>
      <c r="P136" s="200" t="n">
        <f aca="false">SUM(P137:P144)</f>
        <v>0</v>
      </c>
      <c r="Q136" s="199"/>
      <c r="R136" s="200" t="n">
        <f aca="false">SUM(R137:R144)</f>
        <v>0</v>
      </c>
      <c r="S136" s="199"/>
      <c r="T136" s="201" t="n">
        <f aca="false">SUM(T137:T144)</f>
        <v>0</v>
      </c>
      <c r="AR136" s="202" t="s">
        <v>81</v>
      </c>
      <c r="AT136" s="203" t="s">
        <v>72</v>
      </c>
      <c r="AU136" s="203" t="s">
        <v>81</v>
      </c>
      <c r="AY136" s="202" t="s">
        <v>143</v>
      </c>
      <c r="BK136" s="204" t="n">
        <f aca="false">SUM(BK137:BK144)</f>
        <v>0</v>
      </c>
    </row>
    <row r="137" s="30" customFormat="true" ht="28.8" hidden="false" customHeight="true" outlineLevel="0" collapsed="false">
      <c r="B137" s="31"/>
      <c r="C137" s="208" t="s">
        <v>10</v>
      </c>
      <c r="D137" s="208" t="s">
        <v>146</v>
      </c>
      <c r="E137" s="209" t="s">
        <v>491</v>
      </c>
      <c r="F137" s="210" t="s">
        <v>492</v>
      </c>
      <c r="G137" s="211" t="s">
        <v>248</v>
      </c>
      <c r="H137" s="212" t="n">
        <v>2.375</v>
      </c>
      <c r="I137" s="213"/>
      <c r="J137" s="214" t="n">
        <f aca="false">ROUND(I137*H137,2)</f>
        <v>0</v>
      </c>
      <c r="K137" s="210" t="s">
        <v>150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83</v>
      </c>
      <c r="AY137" s="10" t="s">
        <v>14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1</v>
      </c>
      <c r="BK137" s="219" t="n">
        <f aca="false">ROUND(I137*H137,2)</f>
        <v>0</v>
      </c>
      <c r="BL137" s="10" t="s">
        <v>151</v>
      </c>
      <c r="BM137" s="10" t="s">
        <v>493</v>
      </c>
    </row>
    <row r="138" s="30" customFormat="true" ht="24" hidden="false" customHeight="false" outlineLevel="0" collapsed="false">
      <c r="B138" s="31"/>
      <c r="C138" s="59"/>
      <c r="D138" s="246" t="s">
        <v>153</v>
      </c>
      <c r="E138" s="59"/>
      <c r="F138" s="250" t="s">
        <v>494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3</v>
      </c>
      <c r="AU138" s="10" t="s">
        <v>83</v>
      </c>
    </row>
    <row r="139" s="30" customFormat="true" ht="28.8" hidden="false" customHeight="true" outlineLevel="0" collapsed="false">
      <c r="B139" s="31"/>
      <c r="C139" s="208" t="s">
        <v>238</v>
      </c>
      <c r="D139" s="208" t="s">
        <v>146</v>
      </c>
      <c r="E139" s="209" t="s">
        <v>252</v>
      </c>
      <c r="F139" s="210" t="s">
        <v>253</v>
      </c>
      <c r="G139" s="211" t="s">
        <v>248</v>
      </c>
      <c r="H139" s="212" t="n">
        <v>2.375</v>
      </c>
      <c r="I139" s="213"/>
      <c r="J139" s="214" t="n">
        <f aca="false">ROUND(I139*H139,2)</f>
        <v>0</v>
      </c>
      <c r="K139" s="210" t="s">
        <v>150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1</v>
      </c>
      <c r="AT139" s="10" t="s">
        <v>146</v>
      </c>
      <c r="AU139" s="10" t="s">
        <v>83</v>
      </c>
      <c r="AY139" s="10" t="s">
        <v>14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51</v>
      </c>
      <c r="BM139" s="10" t="s">
        <v>254</v>
      </c>
    </row>
    <row r="140" s="30" customFormat="true" ht="24" hidden="false" customHeight="false" outlineLevel="0" collapsed="false">
      <c r="B140" s="31"/>
      <c r="C140" s="59"/>
      <c r="D140" s="246" t="s">
        <v>153</v>
      </c>
      <c r="E140" s="59"/>
      <c r="F140" s="250" t="s">
        <v>255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3</v>
      </c>
      <c r="AU140" s="10" t="s">
        <v>83</v>
      </c>
    </row>
    <row r="141" s="30" customFormat="true" ht="20.4" hidden="false" customHeight="true" outlineLevel="0" collapsed="false">
      <c r="B141" s="31"/>
      <c r="C141" s="208" t="s">
        <v>245</v>
      </c>
      <c r="D141" s="208" t="s">
        <v>146</v>
      </c>
      <c r="E141" s="209" t="s">
        <v>257</v>
      </c>
      <c r="F141" s="210" t="s">
        <v>258</v>
      </c>
      <c r="G141" s="211" t="s">
        <v>248</v>
      </c>
      <c r="H141" s="212" t="n">
        <v>76</v>
      </c>
      <c r="I141" s="213"/>
      <c r="J141" s="214" t="n">
        <f aca="false">ROUND(I141*H141,2)</f>
        <v>0</v>
      </c>
      <c r="K141" s="210" t="s">
        <v>150</v>
      </c>
      <c r="L141" s="57"/>
      <c r="M141" s="215"/>
      <c r="N141" s="216" t="s">
        <v>44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1</v>
      </c>
      <c r="AT141" s="10" t="s">
        <v>146</v>
      </c>
      <c r="AU141" s="10" t="s">
        <v>83</v>
      </c>
      <c r="AY141" s="10" t="s">
        <v>14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81</v>
      </c>
      <c r="BK141" s="219" t="n">
        <f aca="false">ROUND(I141*H141,2)</f>
        <v>0</v>
      </c>
      <c r="BL141" s="10" t="s">
        <v>151</v>
      </c>
      <c r="BM141" s="10" t="s">
        <v>259</v>
      </c>
    </row>
    <row r="142" s="30" customFormat="true" ht="24" hidden="false" customHeight="false" outlineLevel="0" collapsed="false">
      <c r="B142" s="31"/>
      <c r="C142" s="59"/>
      <c r="D142" s="220" t="s">
        <v>153</v>
      </c>
      <c r="E142" s="59"/>
      <c r="F142" s="221" t="s">
        <v>260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53</v>
      </c>
      <c r="AU142" s="10" t="s">
        <v>83</v>
      </c>
    </row>
    <row r="143" s="30" customFormat="true" ht="24" hidden="false" customHeight="false" outlineLevel="0" collapsed="false">
      <c r="B143" s="31"/>
      <c r="C143" s="59"/>
      <c r="D143" s="220" t="s">
        <v>261</v>
      </c>
      <c r="E143" s="59"/>
      <c r="F143" s="251" t="s">
        <v>262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261</v>
      </c>
      <c r="AU143" s="10" t="s">
        <v>83</v>
      </c>
    </row>
    <row r="144" s="234" customFormat="true" ht="12" hidden="false" customHeight="false" outlineLevel="0" collapsed="false">
      <c r="B144" s="235"/>
      <c r="C144" s="236"/>
      <c r="D144" s="220" t="s">
        <v>155</v>
      </c>
      <c r="E144" s="236"/>
      <c r="F144" s="238" t="s">
        <v>495</v>
      </c>
      <c r="G144" s="236"/>
      <c r="H144" s="239" t="n">
        <v>7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55</v>
      </c>
      <c r="AU144" s="245" t="s">
        <v>83</v>
      </c>
      <c r="AV144" s="234" t="s">
        <v>83</v>
      </c>
      <c r="AW144" s="234" t="s">
        <v>6</v>
      </c>
      <c r="AX144" s="234" t="s">
        <v>81</v>
      </c>
      <c r="AY144" s="245" t="s">
        <v>143</v>
      </c>
    </row>
    <row r="145" s="190" customFormat="true" ht="29.85" hidden="false" customHeight="true" outlineLevel="0" collapsed="false">
      <c r="B145" s="191"/>
      <c r="C145" s="192"/>
      <c r="D145" s="205" t="s">
        <v>72</v>
      </c>
      <c r="E145" s="206" t="s">
        <v>264</v>
      </c>
      <c r="F145" s="206" t="s">
        <v>265</v>
      </c>
      <c r="G145" s="192"/>
      <c r="H145" s="192"/>
      <c r="I145" s="195"/>
      <c r="J145" s="207" t="n">
        <f aca="false">BK145</f>
        <v>0</v>
      </c>
      <c r="K145" s="192"/>
      <c r="L145" s="197"/>
      <c r="M145" s="198"/>
      <c r="N145" s="199"/>
      <c r="O145" s="199"/>
      <c r="P145" s="200" t="n">
        <f aca="false">SUM(P146:P147)</f>
        <v>0</v>
      </c>
      <c r="Q145" s="199"/>
      <c r="R145" s="200" t="n">
        <f aca="false">SUM(R146:R147)</f>
        <v>0</v>
      </c>
      <c r="S145" s="199"/>
      <c r="T145" s="201" t="n">
        <f aca="false">SUM(T146:T147)</f>
        <v>0</v>
      </c>
      <c r="AR145" s="202" t="s">
        <v>81</v>
      </c>
      <c r="AT145" s="203" t="s">
        <v>72</v>
      </c>
      <c r="AU145" s="203" t="s">
        <v>81</v>
      </c>
      <c r="AY145" s="202" t="s">
        <v>143</v>
      </c>
      <c r="BK145" s="204" t="n">
        <f aca="false">SUM(BK146:BK147)</f>
        <v>0</v>
      </c>
    </row>
    <row r="146" s="30" customFormat="true" ht="20.4" hidden="false" customHeight="true" outlineLevel="0" collapsed="false">
      <c r="B146" s="31"/>
      <c r="C146" s="208" t="s">
        <v>251</v>
      </c>
      <c r="D146" s="208" t="s">
        <v>146</v>
      </c>
      <c r="E146" s="209" t="s">
        <v>496</v>
      </c>
      <c r="F146" s="210" t="s">
        <v>497</v>
      </c>
      <c r="G146" s="211" t="s">
        <v>248</v>
      </c>
      <c r="H146" s="212" t="n">
        <v>2.982</v>
      </c>
      <c r="I146" s="213"/>
      <c r="J146" s="214" t="n">
        <f aca="false">ROUND(I146*H146,2)</f>
        <v>0</v>
      </c>
      <c r="K146" s="210" t="s">
        <v>150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51</v>
      </c>
      <c r="AT146" s="10" t="s">
        <v>146</v>
      </c>
      <c r="AU146" s="10" t="s">
        <v>83</v>
      </c>
      <c r="AY146" s="10" t="s">
        <v>14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1</v>
      </c>
      <c r="BK146" s="219" t="n">
        <f aca="false">ROUND(I146*H146,2)</f>
        <v>0</v>
      </c>
      <c r="BL146" s="10" t="s">
        <v>151</v>
      </c>
      <c r="BM146" s="10" t="s">
        <v>498</v>
      </c>
    </row>
    <row r="147" s="30" customFormat="true" ht="36" hidden="false" customHeight="false" outlineLevel="0" collapsed="false">
      <c r="B147" s="31"/>
      <c r="C147" s="59"/>
      <c r="D147" s="220" t="s">
        <v>153</v>
      </c>
      <c r="E147" s="59"/>
      <c r="F147" s="221" t="s">
        <v>499</v>
      </c>
      <c r="G147" s="59"/>
      <c r="H147" s="59"/>
      <c r="I147" s="175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53</v>
      </c>
      <c r="AU147" s="10" t="s">
        <v>83</v>
      </c>
    </row>
    <row r="148" s="190" customFormat="true" ht="37.35" hidden="false" customHeight="true" outlineLevel="0" collapsed="false">
      <c r="B148" s="191"/>
      <c r="C148" s="192"/>
      <c r="D148" s="193" t="s">
        <v>72</v>
      </c>
      <c r="E148" s="194" t="s">
        <v>271</v>
      </c>
      <c r="F148" s="194" t="s">
        <v>272</v>
      </c>
      <c r="G148" s="192"/>
      <c r="H148" s="192"/>
      <c r="I148" s="195"/>
      <c r="J148" s="196" t="n">
        <f aca="false">BK148</f>
        <v>0</v>
      </c>
      <c r="K148" s="192"/>
      <c r="L148" s="197"/>
      <c r="M148" s="198"/>
      <c r="N148" s="199"/>
      <c r="O148" s="199"/>
      <c r="P148" s="200" t="n">
        <f aca="false">P149+P157+P169+P197</f>
        <v>0</v>
      </c>
      <c r="Q148" s="199"/>
      <c r="R148" s="200" t="n">
        <f aca="false">R149+R157+R169+R197</f>
        <v>0.22265322</v>
      </c>
      <c r="S148" s="199"/>
      <c r="T148" s="201" t="n">
        <f aca="false">T149+T157+T169+T197</f>
        <v>0.31340315</v>
      </c>
      <c r="AR148" s="202" t="s">
        <v>83</v>
      </c>
      <c r="AT148" s="203" t="s">
        <v>72</v>
      </c>
      <c r="AU148" s="203" t="s">
        <v>73</v>
      </c>
      <c r="AY148" s="202" t="s">
        <v>143</v>
      </c>
      <c r="BK148" s="204" t="n">
        <f aca="false">BK149+BK157+BK169+BK197</f>
        <v>0</v>
      </c>
    </row>
    <row r="149" s="190" customFormat="true" ht="19.95" hidden="false" customHeight="true" outlineLevel="0" collapsed="false">
      <c r="B149" s="191"/>
      <c r="C149" s="192"/>
      <c r="D149" s="205" t="s">
        <v>72</v>
      </c>
      <c r="E149" s="206" t="s">
        <v>290</v>
      </c>
      <c r="F149" s="206" t="s">
        <v>291</v>
      </c>
      <c r="G149" s="192"/>
      <c r="H149" s="192"/>
      <c r="I149" s="195"/>
      <c r="J149" s="207" t="n">
        <f aca="false">BK149</f>
        <v>0</v>
      </c>
      <c r="K149" s="192"/>
      <c r="L149" s="197"/>
      <c r="M149" s="198"/>
      <c r="N149" s="199"/>
      <c r="O149" s="199"/>
      <c r="P149" s="200" t="n">
        <f aca="false">SUM(P150:P156)</f>
        <v>0</v>
      </c>
      <c r="Q149" s="199"/>
      <c r="R149" s="200" t="n">
        <f aca="false">SUM(R150:R156)</f>
        <v>0</v>
      </c>
      <c r="S149" s="199"/>
      <c r="T149" s="201" t="n">
        <f aca="false">SUM(T150:T156)</f>
        <v>0.25</v>
      </c>
      <c r="AR149" s="202" t="s">
        <v>83</v>
      </c>
      <c r="AT149" s="203" t="s">
        <v>72</v>
      </c>
      <c r="AU149" s="203" t="s">
        <v>81</v>
      </c>
      <c r="AY149" s="202" t="s">
        <v>143</v>
      </c>
      <c r="BK149" s="204" t="n">
        <f aca="false">SUM(BK150:BK156)</f>
        <v>0</v>
      </c>
    </row>
    <row r="150" s="30" customFormat="true" ht="28.8" hidden="false" customHeight="true" outlineLevel="0" collapsed="false">
      <c r="B150" s="31"/>
      <c r="C150" s="208" t="s">
        <v>256</v>
      </c>
      <c r="D150" s="208" t="s">
        <v>146</v>
      </c>
      <c r="E150" s="209" t="s">
        <v>500</v>
      </c>
      <c r="F150" s="210" t="s">
        <v>501</v>
      </c>
      <c r="G150" s="211" t="s">
        <v>277</v>
      </c>
      <c r="H150" s="212" t="n">
        <v>1</v>
      </c>
      <c r="I150" s="213"/>
      <c r="J150" s="214" t="n">
        <f aca="false">ROUND(I150*H150,2)</f>
        <v>0</v>
      </c>
      <c r="K150" s="210" t="s">
        <v>150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38</v>
      </c>
      <c r="AT150" s="10" t="s">
        <v>146</v>
      </c>
      <c r="AU150" s="10" t="s">
        <v>83</v>
      </c>
      <c r="AY150" s="10" t="s">
        <v>14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1</v>
      </c>
      <c r="BK150" s="219" t="n">
        <f aca="false">ROUND(I150*H150,2)</f>
        <v>0</v>
      </c>
      <c r="BL150" s="10" t="s">
        <v>238</v>
      </c>
      <c r="BM150" s="10" t="s">
        <v>502</v>
      </c>
    </row>
    <row r="151" s="30" customFormat="true" ht="24" hidden="false" customHeight="false" outlineLevel="0" collapsed="false">
      <c r="B151" s="31"/>
      <c r="C151" s="59"/>
      <c r="D151" s="220" t="s">
        <v>153</v>
      </c>
      <c r="E151" s="59"/>
      <c r="F151" s="221" t="s">
        <v>501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53</v>
      </c>
      <c r="AU151" s="10" t="s">
        <v>83</v>
      </c>
    </row>
    <row r="152" s="30" customFormat="true" ht="24" hidden="false" customHeight="false" outlineLevel="0" collapsed="false">
      <c r="B152" s="31"/>
      <c r="C152" s="59"/>
      <c r="D152" s="246" t="s">
        <v>261</v>
      </c>
      <c r="E152" s="59"/>
      <c r="F152" s="265" t="s">
        <v>503</v>
      </c>
      <c r="G152" s="59"/>
      <c r="H152" s="59"/>
      <c r="I152" s="175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261</v>
      </c>
      <c r="AU152" s="10" t="s">
        <v>83</v>
      </c>
    </row>
    <row r="153" s="30" customFormat="true" ht="28.8" hidden="false" customHeight="true" outlineLevel="0" collapsed="false">
      <c r="B153" s="31"/>
      <c r="C153" s="208" t="s">
        <v>266</v>
      </c>
      <c r="D153" s="208" t="s">
        <v>146</v>
      </c>
      <c r="E153" s="209" t="s">
        <v>504</v>
      </c>
      <c r="F153" s="210" t="s">
        <v>505</v>
      </c>
      <c r="G153" s="211" t="s">
        <v>277</v>
      </c>
      <c r="H153" s="212" t="n">
        <v>1</v>
      </c>
      <c r="I153" s="213"/>
      <c r="J153" s="214" t="n">
        <f aca="false">ROUND(I153*H153,2)</f>
        <v>0</v>
      </c>
      <c r="K153" s="210" t="s">
        <v>150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.25</v>
      </c>
      <c r="T153" s="218" t="n">
        <f aca="false">S153*H153</f>
        <v>0.25</v>
      </c>
      <c r="AR153" s="10" t="s">
        <v>238</v>
      </c>
      <c r="AT153" s="10" t="s">
        <v>146</v>
      </c>
      <c r="AU153" s="10" t="s">
        <v>83</v>
      </c>
      <c r="AY153" s="10" t="s">
        <v>14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1</v>
      </c>
      <c r="BK153" s="219" t="n">
        <f aca="false">ROUND(I153*H153,2)</f>
        <v>0</v>
      </c>
      <c r="BL153" s="10" t="s">
        <v>238</v>
      </c>
      <c r="BM153" s="10" t="s">
        <v>506</v>
      </c>
    </row>
    <row r="154" s="30" customFormat="true" ht="24" hidden="false" customHeight="false" outlineLevel="0" collapsed="false">
      <c r="B154" s="31"/>
      <c r="C154" s="59"/>
      <c r="D154" s="246" t="s">
        <v>153</v>
      </c>
      <c r="E154" s="59"/>
      <c r="F154" s="250" t="s">
        <v>505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3</v>
      </c>
      <c r="AU154" s="10" t="s">
        <v>83</v>
      </c>
    </row>
    <row r="155" s="30" customFormat="true" ht="20.4" hidden="false" customHeight="true" outlineLevel="0" collapsed="false">
      <c r="B155" s="31"/>
      <c r="C155" s="208" t="s">
        <v>9</v>
      </c>
      <c r="D155" s="208" t="s">
        <v>146</v>
      </c>
      <c r="E155" s="209" t="s">
        <v>507</v>
      </c>
      <c r="F155" s="210" t="s">
        <v>508</v>
      </c>
      <c r="G155" s="211" t="s">
        <v>248</v>
      </c>
      <c r="H155" s="212" t="n">
        <v>0.001</v>
      </c>
      <c r="I155" s="213"/>
      <c r="J155" s="214" t="n">
        <f aca="false">ROUND(I155*H155,2)</f>
        <v>0</v>
      </c>
      <c r="K155" s="210" t="s">
        <v>150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238</v>
      </c>
      <c r="AT155" s="10" t="s">
        <v>146</v>
      </c>
      <c r="AU155" s="10" t="s">
        <v>83</v>
      </c>
      <c r="AY155" s="10" t="s">
        <v>14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238</v>
      </c>
      <c r="BM155" s="10" t="s">
        <v>509</v>
      </c>
    </row>
    <row r="156" s="30" customFormat="true" ht="36" hidden="false" customHeight="false" outlineLevel="0" collapsed="false">
      <c r="B156" s="31"/>
      <c r="C156" s="59"/>
      <c r="D156" s="220" t="s">
        <v>153</v>
      </c>
      <c r="E156" s="59"/>
      <c r="F156" s="221" t="s">
        <v>510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53</v>
      </c>
      <c r="AU156" s="10" t="s">
        <v>83</v>
      </c>
    </row>
    <row r="157" s="190" customFormat="true" ht="29.85" hidden="false" customHeight="true" outlineLevel="0" collapsed="false">
      <c r="B157" s="191"/>
      <c r="C157" s="192"/>
      <c r="D157" s="205" t="s">
        <v>72</v>
      </c>
      <c r="E157" s="206" t="s">
        <v>511</v>
      </c>
      <c r="F157" s="206" t="s">
        <v>512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68)</f>
        <v>0</v>
      </c>
      <c r="Q157" s="199"/>
      <c r="R157" s="200" t="n">
        <f aca="false">SUM(R158:R168)</f>
        <v>0.0528</v>
      </c>
      <c r="S157" s="199"/>
      <c r="T157" s="201" t="n">
        <f aca="false">SUM(T158:T168)</f>
        <v>0</v>
      </c>
      <c r="AR157" s="202" t="s">
        <v>83</v>
      </c>
      <c r="AT157" s="203" t="s">
        <v>72</v>
      </c>
      <c r="AU157" s="203" t="s">
        <v>81</v>
      </c>
      <c r="AY157" s="202" t="s">
        <v>143</v>
      </c>
      <c r="BK157" s="204" t="n">
        <f aca="false">SUM(BK158:BK168)</f>
        <v>0</v>
      </c>
    </row>
    <row r="158" s="30" customFormat="true" ht="20.4" hidden="false" customHeight="true" outlineLevel="0" collapsed="false">
      <c r="B158" s="31"/>
      <c r="C158" s="208" t="s">
        <v>280</v>
      </c>
      <c r="D158" s="208" t="s">
        <v>146</v>
      </c>
      <c r="E158" s="209" t="s">
        <v>513</v>
      </c>
      <c r="F158" s="210" t="s">
        <v>514</v>
      </c>
      <c r="G158" s="211" t="s">
        <v>149</v>
      </c>
      <c r="H158" s="212" t="n">
        <v>4</v>
      </c>
      <c r="I158" s="213"/>
      <c r="J158" s="214" t="n">
        <f aca="false">ROUND(I158*H158,2)</f>
        <v>0</v>
      </c>
      <c r="K158" s="210" t="s">
        <v>150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38</v>
      </c>
      <c r="AT158" s="10" t="s">
        <v>146</v>
      </c>
      <c r="AU158" s="10" t="s">
        <v>83</v>
      </c>
      <c r="AY158" s="10" t="s">
        <v>14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238</v>
      </c>
      <c r="BM158" s="10" t="s">
        <v>515</v>
      </c>
    </row>
    <row r="159" s="30" customFormat="true" ht="24" hidden="false" customHeight="false" outlineLevel="0" collapsed="false">
      <c r="B159" s="31"/>
      <c r="C159" s="59"/>
      <c r="D159" s="220" t="s">
        <v>153</v>
      </c>
      <c r="E159" s="59"/>
      <c r="F159" s="221" t="s">
        <v>516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3</v>
      </c>
      <c r="AU159" s="10" t="s">
        <v>83</v>
      </c>
    </row>
    <row r="160" s="223" customFormat="true" ht="12" hidden="false" customHeight="false" outlineLevel="0" collapsed="false">
      <c r="B160" s="224"/>
      <c r="C160" s="225"/>
      <c r="D160" s="220" t="s">
        <v>155</v>
      </c>
      <c r="E160" s="226"/>
      <c r="F160" s="227" t="s">
        <v>517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5</v>
      </c>
      <c r="AU160" s="233" t="s">
        <v>83</v>
      </c>
      <c r="AV160" s="223" t="s">
        <v>81</v>
      </c>
      <c r="AW160" s="223" t="s">
        <v>36</v>
      </c>
      <c r="AX160" s="223" t="s">
        <v>73</v>
      </c>
      <c r="AY160" s="233" t="s">
        <v>143</v>
      </c>
    </row>
    <row r="161" s="234" customFormat="true" ht="12" hidden="false" customHeight="false" outlineLevel="0" collapsed="false">
      <c r="B161" s="235"/>
      <c r="C161" s="236"/>
      <c r="D161" s="246" t="s">
        <v>155</v>
      </c>
      <c r="E161" s="247"/>
      <c r="F161" s="248" t="s">
        <v>518</v>
      </c>
      <c r="G161" s="236"/>
      <c r="H161" s="249" t="n">
        <v>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55</v>
      </c>
      <c r="AU161" s="245" t="s">
        <v>83</v>
      </c>
      <c r="AV161" s="234" t="s">
        <v>83</v>
      </c>
      <c r="AW161" s="234" t="s">
        <v>36</v>
      </c>
      <c r="AX161" s="234" t="s">
        <v>73</v>
      </c>
      <c r="AY161" s="245" t="s">
        <v>143</v>
      </c>
    </row>
    <row r="162" s="30" customFormat="true" ht="20.4" hidden="false" customHeight="true" outlineLevel="0" collapsed="false">
      <c r="B162" s="31"/>
      <c r="C162" s="252" t="s">
        <v>285</v>
      </c>
      <c r="D162" s="252" t="s">
        <v>350</v>
      </c>
      <c r="E162" s="253" t="s">
        <v>519</v>
      </c>
      <c r="F162" s="254" t="s">
        <v>520</v>
      </c>
      <c r="G162" s="255" t="s">
        <v>521</v>
      </c>
      <c r="H162" s="256" t="n">
        <v>0.096</v>
      </c>
      <c r="I162" s="257"/>
      <c r="J162" s="258" t="n">
        <f aca="false">ROUND(I162*H162,2)</f>
        <v>0</v>
      </c>
      <c r="K162" s="254" t="s">
        <v>150</v>
      </c>
      <c r="L162" s="259"/>
      <c r="M162" s="260"/>
      <c r="N162" s="261" t="s">
        <v>44</v>
      </c>
      <c r="O162" s="32"/>
      <c r="P162" s="217" t="n">
        <f aca="false">O162*H162</f>
        <v>0</v>
      </c>
      <c r="Q162" s="217" t="n">
        <v>0.55</v>
      </c>
      <c r="R162" s="217" t="n">
        <f aca="false">Q162*H162</f>
        <v>0.0528</v>
      </c>
      <c r="S162" s="217" t="n">
        <v>0</v>
      </c>
      <c r="T162" s="218" t="n">
        <f aca="false">S162*H162</f>
        <v>0</v>
      </c>
      <c r="AR162" s="10" t="s">
        <v>336</v>
      </c>
      <c r="AT162" s="10" t="s">
        <v>350</v>
      </c>
      <c r="AU162" s="10" t="s">
        <v>83</v>
      </c>
      <c r="AY162" s="10" t="s">
        <v>14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1</v>
      </c>
      <c r="BK162" s="219" t="n">
        <f aca="false">ROUND(I162*H162,2)</f>
        <v>0</v>
      </c>
      <c r="BL162" s="10" t="s">
        <v>238</v>
      </c>
      <c r="BM162" s="10" t="s">
        <v>522</v>
      </c>
    </row>
    <row r="163" s="30" customFormat="true" ht="12" hidden="false" customHeight="false" outlineLevel="0" collapsed="false">
      <c r="B163" s="31"/>
      <c r="C163" s="59"/>
      <c r="D163" s="220" t="s">
        <v>153</v>
      </c>
      <c r="E163" s="59"/>
      <c r="F163" s="221" t="s">
        <v>520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53</v>
      </c>
      <c r="AU163" s="10" t="s">
        <v>83</v>
      </c>
    </row>
    <row r="164" s="234" customFormat="true" ht="12" hidden="false" customHeight="false" outlineLevel="0" collapsed="false">
      <c r="B164" s="235"/>
      <c r="C164" s="236"/>
      <c r="D164" s="246" t="s">
        <v>155</v>
      </c>
      <c r="E164" s="247"/>
      <c r="F164" s="248" t="s">
        <v>523</v>
      </c>
      <c r="G164" s="236"/>
      <c r="H164" s="249" t="n">
        <v>0.09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5</v>
      </c>
      <c r="AU164" s="245" t="s">
        <v>83</v>
      </c>
      <c r="AV164" s="234" t="s">
        <v>83</v>
      </c>
      <c r="AW164" s="234" t="s">
        <v>36</v>
      </c>
      <c r="AX164" s="234" t="s">
        <v>73</v>
      </c>
      <c r="AY164" s="245" t="s">
        <v>143</v>
      </c>
    </row>
    <row r="165" s="30" customFormat="true" ht="20.4" hidden="false" customHeight="true" outlineLevel="0" collapsed="false">
      <c r="B165" s="31"/>
      <c r="C165" s="208" t="s">
        <v>292</v>
      </c>
      <c r="D165" s="208" t="s">
        <v>146</v>
      </c>
      <c r="E165" s="209" t="s">
        <v>524</v>
      </c>
      <c r="F165" s="210" t="s">
        <v>525</v>
      </c>
      <c r="G165" s="211" t="s">
        <v>248</v>
      </c>
      <c r="H165" s="212" t="n">
        <v>0.053</v>
      </c>
      <c r="I165" s="213"/>
      <c r="J165" s="214" t="n">
        <f aca="false">ROUND(I165*H165,2)</f>
        <v>0</v>
      </c>
      <c r="K165" s="210" t="s">
        <v>150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38</v>
      </c>
      <c r="AT165" s="10" t="s">
        <v>146</v>
      </c>
      <c r="AU165" s="10" t="s">
        <v>83</v>
      </c>
      <c r="AY165" s="10" t="s">
        <v>14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1</v>
      </c>
      <c r="BK165" s="219" t="n">
        <f aca="false">ROUND(I165*H165,2)</f>
        <v>0</v>
      </c>
      <c r="BL165" s="10" t="s">
        <v>238</v>
      </c>
      <c r="BM165" s="10" t="s">
        <v>526</v>
      </c>
    </row>
    <row r="166" s="30" customFormat="true" ht="36" hidden="false" customHeight="false" outlineLevel="0" collapsed="false">
      <c r="B166" s="31"/>
      <c r="C166" s="59"/>
      <c r="D166" s="246" t="s">
        <v>153</v>
      </c>
      <c r="E166" s="59"/>
      <c r="F166" s="250" t="s">
        <v>527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53</v>
      </c>
      <c r="AU166" s="10" t="s">
        <v>83</v>
      </c>
    </row>
    <row r="167" s="30" customFormat="true" ht="20.4" hidden="false" customHeight="true" outlineLevel="0" collapsed="false">
      <c r="B167" s="31"/>
      <c r="C167" s="208" t="s">
        <v>300</v>
      </c>
      <c r="D167" s="208" t="s">
        <v>146</v>
      </c>
      <c r="E167" s="209" t="s">
        <v>528</v>
      </c>
      <c r="F167" s="210" t="s">
        <v>529</v>
      </c>
      <c r="G167" s="211" t="s">
        <v>248</v>
      </c>
      <c r="H167" s="212" t="n">
        <v>0.053</v>
      </c>
      <c r="I167" s="213"/>
      <c r="J167" s="214" t="n">
        <f aca="false">ROUND(I167*H167,2)</f>
        <v>0</v>
      </c>
      <c r="K167" s="210" t="s">
        <v>150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238</v>
      </c>
      <c r="AT167" s="10" t="s">
        <v>146</v>
      </c>
      <c r="AU167" s="10" t="s">
        <v>83</v>
      </c>
      <c r="AY167" s="10" t="s">
        <v>14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1</v>
      </c>
      <c r="BK167" s="219" t="n">
        <f aca="false">ROUND(I167*H167,2)</f>
        <v>0</v>
      </c>
      <c r="BL167" s="10" t="s">
        <v>238</v>
      </c>
      <c r="BM167" s="10" t="s">
        <v>530</v>
      </c>
    </row>
    <row r="168" s="30" customFormat="true" ht="36" hidden="false" customHeight="false" outlineLevel="0" collapsed="false">
      <c r="B168" s="31"/>
      <c r="C168" s="59"/>
      <c r="D168" s="220" t="s">
        <v>153</v>
      </c>
      <c r="E168" s="59"/>
      <c r="F168" s="221" t="s">
        <v>531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53</v>
      </c>
      <c r="AU168" s="10" t="s">
        <v>83</v>
      </c>
    </row>
    <row r="169" s="190" customFormat="true" ht="29.85" hidden="false" customHeight="true" outlineLevel="0" collapsed="false">
      <c r="B169" s="191"/>
      <c r="C169" s="192"/>
      <c r="D169" s="205" t="s">
        <v>72</v>
      </c>
      <c r="E169" s="206" t="s">
        <v>298</v>
      </c>
      <c r="F169" s="206" t="s">
        <v>299</v>
      </c>
      <c r="G169" s="192"/>
      <c r="H169" s="192"/>
      <c r="I169" s="195"/>
      <c r="J169" s="207" t="n">
        <f aca="false">BK169</f>
        <v>0</v>
      </c>
      <c r="K169" s="192"/>
      <c r="L169" s="197"/>
      <c r="M169" s="198"/>
      <c r="N169" s="199"/>
      <c r="O169" s="199"/>
      <c r="P169" s="200" t="n">
        <f aca="false">SUM(P170:P196)</f>
        <v>0</v>
      </c>
      <c r="Q169" s="199"/>
      <c r="R169" s="200" t="n">
        <f aca="false">SUM(R170:R196)</f>
        <v>0.0892557</v>
      </c>
      <c r="S169" s="199"/>
      <c r="T169" s="201" t="n">
        <f aca="false">SUM(T170:T196)</f>
        <v>0.06340315</v>
      </c>
      <c r="AR169" s="202" t="s">
        <v>83</v>
      </c>
      <c r="AT169" s="203" t="s">
        <v>72</v>
      </c>
      <c r="AU169" s="203" t="s">
        <v>81</v>
      </c>
      <c r="AY169" s="202" t="s">
        <v>143</v>
      </c>
      <c r="BK169" s="204" t="n">
        <f aca="false">SUM(BK170:BK196)</f>
        <v>0</v>
      </c>
    </row>
    <row r="170" s="30" customFormat="true" ht="20.4" hidden="false" customHeight="true" outlineLevel="0" collapsed="false">
      <c r="B170" s="31"/>
      <c r="C170" s="208" t="s">
        <v>306</v>
      </c>
      <c r="D170" s="208" t="s">
        <v>146</v>
      </c>
      <c r="E170" s="209" t="s">
        <v>301</v>
      </c>
      <c r="F170" s="210" t="s">
        <v>302</v>
      </c>
      <c r="G170" s="211" t="s">
        <v>295</v>
      </c>
      <c r="H170" s="212" t="n">
        <v>4.7</v>
      </c>
      <c r="I170" s="213"/>
      <c r="J170" s="214" t="n">
        <f aca="false">ROUND(I170*H170,2)</f>
        <v>0</v>
      </c>
      <c r="K170" s="210" t="s">
        <v>150</v>
      </c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.00167</v>
      </c>
      <c r="T170" s="218" t="n">
        <f aca="false">S170*H170</f>
        <v>0.007849</v>
      </c>
      <c r="AR170" s="10" t="s">
        <v>238</v>
      </c>
      <c r="AT170" s="10" t="s">
        <v>146</v>
      </c>
      <c r="AU170" s="10" t="s">
        <v>83</v>
      </c>
      <c r="AY170" s="10" t="s">
        <v>14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1</v>
      </c>
      <c r="BK170" s="219" t="n">
        <f aca="false">ROUND(I170*H170,2)</f>
        <v>0</v>
      </c>
      <c r="BL170" s="10" t="s">
        <v>238</v>
      </c>
      <c r="BM170" s="10" t="s">
        <v>303</v>
      </c>
    </row>
    <row r="171" s="30" customFormat="true" ht="12" hidden="false" customHeight="false" outlineLevel="0" collapsed="false">
      <c r="B171" s="31"/>
      <c r="C171" s="59"/>
      <c r="D171" s="220" t="s">
        <v>153</v>
      </c>
      <c r="E171" s="59"/>
      <c r="F171" s="221" t="s">
        <v>304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53</v>
      </c>
      <c r="AU171" s="10" t="s">
        <v>83</v>
      </c>
    </row>
    <row r="172" s="234" customFormat="true" ht="12" hidden="false" customHeight="false" outlineLevel="0" collapsed="false">
      <c r="B172" s="235"/>
      <c r="C172" s="236"/>
      <c r="D172" s="246" t="s">
        <v>155</v>
      </c>
      <c r="E172" s="247"/>
      <c r="F172" s="248" t="s">
        <v>532</v>
      </c>
      <c r="G172" s="236"/>
      <c r="H172" s="249" t="n">
        <v>4.7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5</v>
      </c>
      <c r="AU172" s="245" t="s">
        <v>83</v>
      </c>
      <c r="AV172" s="234" t="s">
        <v>83</v>
      </c>
      <c r="AW172" s="234" t="s">
        <v>36</v>
      </c>
      <c r="AX172" s="234" t="s">
        <v>73</v>
      </c>
      <c r="AY172" s="245" t="s">
        <v>143</v>
      </c>
    </row>
    <row r="173" s="30" customFormat="true" ht="20.4" hidden="false" customHeight="true" outlineLevel="0" collapsed="false">
      <c r="B173" s="31"/>
      <c r="C173" s="208" t="s">
        <v>311</v>
      </c>
      <c r="D173" s="208" t="s">
        <v>146</v>
      </c>
      <c r="E173" s="209" t="s">
        <v>533</v>
      </c>
      <c r="F173" s="210" t="s">
        <v>534</v>
      </c>
      <c r="G173" s="211" t="s">
        <v>295</v>
      </c>
      <c r="H173" s="212" t="n">
        <v>4.105</v>
      </c>
      <c r="I173" s="213"/>
      <c r="J173" s="214" t="n">
        <f aca="false">ROUND(I173*H173,2)</f>
        <v>0</v>
      </c>
      <c r="K173" s="210" t="s">
        <v>150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.00223</v>
      </c>
      <c r="T173" s="218" t="n">
        <f aca="false">S173*H173</f>
        <v>0.00915415</v>
      </c>
      <c r="AR173" s="10" t="s">
        <v>238</v>
      </c>
      <c r="AT173" s="10" t="s">
        <v>146</v>
      </c>
      <c r="AU173" s="10" t="s">
        <v>83</v>
      </c>
      <c r="AY173" s="10" t="s">
        <v>14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238</v>
      </c>
      <c r="BM173" s="10" t="s">
        <v>535</v>
      </c>
    </row>
    <row r="174" s="30" customFormat="true" ht="12" hidden="false" customHeight="false" outlineLevel="0" collapsed="false">
      <c r="B174" s="31"/>
      <c r="C174" s="59"/>
      <c r="D174" s="220" t="s">
        <v>153</v>
      </c>
      <c r="E174" s="59"/>
      <c r="F174" s="221" t="s">
        <v>536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53</v>
      </c>
      <c r="AU174" s="10" t="s">
        <v>83</v>
      </c>
    </row>
    <row r="175" s="234" customFormat="true" ht="12" hidden="false" customHeight="false" outlineLevel="0" collapsed="false">
      <c r="B175" s="235"/>
      <c r="C175" s="236"/>
      <c r="D175" s="246" t="s">
        <v>155</v>
      </c>
      <c r="E175" s="247"/>
      <c r="F175" s="248" t="s">
        <v>537</v>
      </c>
      <c r="G175" s="236"/>
      <c r="H175" s="249" t="n">
        <v>4.10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55</v>
      </c>
      <c r="AU175" s="245" t="s">
        <v>83</v>
      </c>
      <c r="AV175" s="234" t="s">
        <v>83</v>
      </c>
      <c r="AW175" s="234" t="s">
        <v>36</v>
      </c>
      <c r="AX175" s="234" t="s">
        <v>73</v>
      </c>
      <c r="AY175" s="245" t="s">
        <v>143</v>
      </c>
    </row>
    <row r="176" s="30" customFormat="true" ht="20.4" hidden="false" customHeight="true" outlineLevel="0" collapsed="false">
      <c r="B176" s="31"/>
      <c r="C176" s="208" t="s">
        <v>316</v>
      </c>
      <c r="D176" s="208" t="s">
        <v>146</v>
      </c>
      <c r="E176" s="209" t="s">
        <v>307</v>
      </c>
      <c r="F176" s="210" t="s">
        <v>308</v>
      </c>
      <c r="G176" s="211" t="s">
        <v>295</v>
      </c>
      <c r="H176" s="212" t="n">
        <v>13.3</v>
      </c>
      <c r="I176" s="213"/>
      <c r="J176" s="214" t="n">
        <f aca="false">ROUND(I176*H176,2)</f>
        <v>0</v>
      </c>
      <c r="K176" s="210" t="s">
        <v>150</v>
      </c>
      <c r="L176" s="57"/>
      <c r="M176" s="215"/>
      <c r="N176" s="216" t="s">
        <v>44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.0026</v>
      </c>
      <c r="T176" s="218" t="n">
        <f aca="false">S176*H176</f>
        <v>0.03458</v>
      </c>
      <c r="AR176" s="10" t="s">
        <v>238</v>
      </c>
      <c r="AT176" s="10" t="s">
        <v>146</v>
      </c>
      <c r="AU176" s="10" t="s">
        <v>83</v>
      </c>
      <c r="AY176" s="10" t="s">
        <v>14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1</v>
      </c>
      <c r="BK176" s="219" t="n">
        <f aca="false">ROUND(I176*H176,2)</f>
        <v>0</v>
      </c>
      <c r="BL176" s="10" t="s">
        <v>238</v>
      </c>
      <c r="BM176" s="10" t="s">
        <v>309</v>
      </c>
    </row>
    <row r="177" s="30" customFormat="true" ht="12" hidden="false" customHeight="false" outlineLevel="0" collapsed="false">
      <c r="B177" s="31"/>
      <c r="C177" s="59"/>
      <c r="D177" s="246" t="s">
        <v>153</v>
      </c>
      <c r="E177" s="59"/>
      <c r="F177" s="250" t="s">
        <v>310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53</v>
      </c>
      <c r="AU177" s="10" t="s">
        <v>83</v>
      </c>
    </row>
    <row r="178" s="30" customFormat="true" ht="20.4" hidden="false" customHeight="true" outlineLevel="0" collapsed="false">
      <c r="B178" s="31"/>
      <c r="C178" s="208" t="s">
        <v>321</v>
      </c>
      <c r="D178" s="208" t="s">
        <v>146</v>
      </c>
      <c r="E178" s="209" t="s">
        <v>312</v>
      </c>
      <c r="F178" s="210" t="s">
        <v>313</v>
      </c>
      <c r="G178" s="211" t="s">
        <v>295</v>
      </c>
      <c r="H178" s="212" t="n">
        <v>3</v>
      </c>
      <c r="I178" s="213"/>
      <c r="J178" s="214" t="n">
        <f aca="false">ROUND(I178*H178,2)</f>
        <v>0</v>
      </c>
      <c r="K178" s="210" t="s">
        <v>150</v>
      </c>
      <c r="L178" s="57"/>
      <c r="M178" s="215"/>
      <c r="N178" s="216" t="s">
        <v>44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.00394</v>
      </c>
      <c r="T178" s="218" t="n">
        <f aca="false">S178*H178</f>
        <v>0.01182</v>
      </c>
      <c r="AR178" s="10" t="s">
        <v>238</v>
      </c>
      <c r="AT178" s="10" t="s">
        <v>146</v>
      </c>
      <c r="AU178" s="10" t="s">
        <v>83</v>
      </c>
      <c r="AY178" s="10" t="s">
        <v>14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1</v>
      </c>
      <c r="BK178" s="219" t="n">
        <f aca="false">ROUND(I178*H178,2)</f>
        <v>0</v>
      </c>
      <c r="BL178" s="10" t="s">
        <v>238</v>
      </c>
      <c r="BM178" s="10" t="s">
        <v>314</v>
      </c>
    </row>
    <row r="179" s="30" customFormat="true" ht="12" hidden="false" customHeight="false" outlineLevel="0" collapsed="false">
      <c r="B179" s="31"/>
      <c r="C179" s="59"/>
      <c r="D179" s="246" t="s">
        <v>153</v>
      </c>
      <c r="E179" s="59"/>
      <c r="F179" s="250" t="s">
        <v>315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53</v>
      </c>
      <c r="AU179" s="10" t="s">
        <v>83</v>
      </c>
    </row>
    <row r="180" s="30" customFormat="true" ht="20.4" hidden="false" customHeight="true" outlineLevel="0" collapsed="false">
      <c r="B180" s="31"/>
      <c r="C180" s="208" t="s">
        <v>326</v>
      </c>
      <c r="D180" s="208" t="s">
        <v>146</v>
      </c>
      <c r="E180" s="209" t="s">
        <v>317</v>
      </c>
      <c r="F180" s="210" t="s">
        <v>318</v>
      </c>
      <c r="G180" s="211" t="s">
        <v>295</v>
      </c>
      <c r="H180" s="212" t="n">
        <v>4.7</v>
      </c>
      <c r="I180" s="213"/>
      <c r="J180" s="214" t="n">
        <f aca="false">ROUND(I180*H180,2)</f>
        <v>0</v>
      </c>
      <c r="K180" s="210" t="s">
        <v>150</v>
      </c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.00148</v>
      </c>
      <c r="R180" s="217" t="n">
        <f aca="false">Q180*H180</f>
        <v>0.006956</v>
      </c>
      <c r="S180" s="217" t="n">
        <v>0</v>
      </c>
      <c r="T180" s="218" t="n">
        <f aca="false">S180*H180</f>
        <v>0</v>
      </c>
      <c r="AR180" s="10" t="s">
        <v>238</v>
      </c>
      <c r="AT180" s="10" t="s">
        <v>146</v>
      </c>
      <c r="AU180" s="10" t="s">
        <v>83</v>
      </c>
      <c r="AY180" s="10" t="s">
        <v>14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238</v>
      </c>
      <c r="BM180" s="10" t="s">
        <v>319</v>
      </c>
    </row>
    <row r="181" s="30" customFormat="true" ht="24" hidden="false" customHeight="false" outlineLevel="0" collapsed="false">
      <c r="B181" s="31"/>
      <c r="C181" s="59"/>
      <c r="D181" s="220" t="s">
        <v>153</v>
      </c>
      <c r="E181" s="59"/>
      <c r="F181" s="221" t="s">
        <v>320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3</v>
      </c>
      <c r="AU181" s="10" t="s">
        <v>83</v>
      </c>
    </row>
    <row r="182" s="234" customFormat="true" ht="12" hidden="false" customHeight="false" outlineLevel="0" collapsed="false">
      <c r="B182" s="235"/>
      <c r="C182" s="236"/>
      <c r="D182" s="246" t="s">
        <v>155</v>
      </c>
      <c r="E182" s="247"/>
      <c r="F182" s="248" t="s">
        <v>532</v>
      </c>
      <c r="G182" s="236"/>
      <c r="H182" s="249" t="n">
        <v>4.7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5</v>
      </c>
      <c r="AU182" s="245" t="s">
        <v>83</v>
      </c>
      <c r="AV182" s="234" t="s">
        <v>83</v>
      </c>
      <c r="AW182" s="234" t="s">
        <v>36</v>
      </c>
      <c r="AX182" s="234" t="s">
        <v>73</v>
      </c>
      <c r="AY182" s="245" t="s">
        <v>143</v>
      </c>
    </row>
    <row r="183" s="30" customFormat="true" ht="20.4" hidden="false" customHeight="true" outlineLevel="0" collapsed="false">
      <c r="B183" s="31"/>
      <c r="C183" s="208" t="s">
        <v>331</v>
      </c>
      <c r="D183" s="208" t="s">
        <v>146</v>
      </c>
      <c r="E183" s="209" t="s">
        <v>538</v>
      </c>
      <c r="F183" s="210" t="s">
        <v>539</v>
      </c>
      <c r="G183" s="211" t="s">
        <v>295</v>
      </c>
      <c r="H183" s="212" t="n">
        <v>2.75</v>
      </c>
      <c r="I183" s="213"/>
      <c r="J183" s="214" t="n">
        <f aca="false">ROUND(I183*H183,2)</f>
        <v>0</v>
      </c>
      <c r="K183" s="210" t="s">
        <v>150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.00195</v>
      </c>
      <c r="R183" s="217" t="n">
        <f aca="false">Q183*H183</f>
        <v>0.0053625</v>
      </c>
      <c r="S183" s="217" t="n">
        <v>0</v>
      </c>
      <c r="T183" s="218" t="n">
        <f aca="false">S183*H183</f>
        <v>0</v>
      </c>
      <c r="AR183" s="10" t="s">
        <v>238</v>
      </c>
      <c r="AT183" s="10" t="s">
        <v>146</v>
      </c>
      <c r="AU183" s="10" t="s">
        <v>83</v>
      </c>
      <c r="AY183" s="10" t="s">
        <v>14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238</v>
      </c>
      <c r="BM183" s="10" t="s">
        <v>540</v>
      </c>
    </row>
    <row r="184" s="30" customFormat="true" ht="24" hidden="false" customHeight="false" outlineLevel="0" collapsed="false">
      <c r="B184" s="31"/>
      <c r="C184" s="59"/>
      <c r="D184" s="246" t="s">
        <v>153</v>
      </c>
      <c r="E184" s="59"/>
      <c r="F184" s="250" t="s">
        <v>541</v>
      </c>
      <c r="G184" s="59"/>
      <c r="H184" s="59"/>
      <c r="I184" s="175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53</v>
      </c>
      <c r="AU184" s="10" t="s">
        <v>83</v>
      </c>
    </row>
    <row r="185" s="30" customFormat="true" ht="20.4" hidden="false" customHeight="true" outlineLevel="0" collapsed="false">
      <c r="B185" s="31"/>
      <c r="C185" s="208" t="s">
        <v>336</v>
      </c>
      <c r="D185" s="208" t="s">
        <v>146</v>
      </c>
      <c r="E185" s="209" t="s">
        <v>542</v>
      </c>
      <c r="F185" s="210" t="s">
        <v>543</v>
      </c>
      <c r="G185" s="211" t="s">
        <v>149</v>
      </c>
      <c r="H185" s="212" t="n">
        <v>3.72</v>
      </c>
      <c r="I185" s="213"/>
      <c r="J185" s="214" t="n">
        <f aca="false">ROUND(I185*H185,2)</f>
        <v>0</v>
      </c>
      <c r="K185" s="210" t="s">
        <v>150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.00581</v>
      </c>
      <c r="R185" s="217" t="n">
        <f aca="false">Q185*H185</f>
        <v>0.0216132</v>
      </c>
      <c r="S185" s="217" t="n">
        <v>0</v>
      </c>
      <c r="T185" s="218" t="n">
        <f aca="false">S185*H185</f>
        <v>0</v>
      </c>
      <c r="AR185" s="10" t="s">
        <v>238</v>
      </c>
      <c r="AT185" s="10" t="s">
        <v>146</v>
      </c>
      <c r="AU185" s="10" t="s">
        <v>83</v>
      </c>
      <c r="AY185" s="10" t="s">
        <v>14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1</v>
      </c>
      <c r="BK185" s="219" t="n">
        <f aca="false">ROUND(I185*H185,2)</f>
        <v>0</v>
      </c>
      <c r="BL185" s="10" t="s">
        <v>238</v>
      </c>
      <c r="BM185" s="10" t="s">
        <v>544</v>
      </c>
    </row>
    <row r="186" s="30" customFormat="true" ht="24" hidden="false" customHeight="false" outlineLevel="0" collapsed="false">
      <c r="B186" s="31"/>
      <c r="C186" s="59"/>
      <c r="D186" s="246" t="s">
        <v>153</v>
      </c>
      <c r="E186" s="59"/>
      <c r="F186" s="250" t="s">
        <v>545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53</v>
      </c>
      <c r="AU186" s="10" t="s">
        <v>83</v>
      </c>
    </row>
    <row r="187" s="30" customFormat="true" ht="20.4" hidden="false" customHeight="true" outlineLevel="0" collapsed="false">
      <c r="B187" s="31"/>
      <c r="C187" s="208" t="s">
        <v>343</v>
      </c>
      <c r="D187" s="208" t="s">
        <v>146</v>
      </c>
      <c r="E187" s="209" t="s">
        <v>322</v>
      </c>
      <c r="F187" s="210" t="s">
        <v>323</v>
      </c>
      <c r="G187" s="211" t="s">
        <v>295</v>
      </c>
      <c r="H187" s="212" t="n">
        <v>13.3</v>
      </c>
      <c r="I187" s="213"/>
      <c r="J187" s="214" t="n">
        <f aca="false">ROUND(I187*H187,2)</f>
        <v>0</v>
      </c>
      <c r="K187" s="210" t="s">
        <v>150</v>
      </c>
      <c r="L187" s="57"/>
      <c r="M187" s="215"/>
      <c r="N187" s="216" t="s">
        <v>44</v>
      </c>
      <c r="O187" s="32"/>
      <c r="P187" s="217" t="n">
        <f aca="false">O187*H187</f>
        <v>0</v>
      </c>
      <c r="Q187" s="217" t="n">
        <v>0.00308</v>
      </c>
      <c r="R187" s="217" t="n">
        <f aca="false">Q187*H187</f>
        <v>0.040964</v>
      </c>
      <c r="S187" s="217" t="n">
        <v>0</v>
      </c>
      <c r="T187" s="218" t="n">
        <f aca="false">S187*H187</f>
        <v>0</v>
      </c>
      <c r="AR187" s="10" t="s">
        <v>238</v>
      </c>
      <c r="AT187" s="10" t="s">
        <v>146</v>
      </c>
      <c r="AU187" s="10" t="s">
        <v>83</v>
      </c>
      <c r="AY187" s="10" t="s">
        <v>14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1</v>
      </c>
      <c r="BK187" s="219" t="n">
        <f aca="false">ROUND(I187*H187,2)</f>
        <v>0</v>
      </c>
      <c r="BL187" s="10" t="s">
        <v>238</v>
      </c>
      <c r="BM187" s="10" t="s">
        <v>324</v>
      </c>
    </row>
    <row r="188" s="30" customFormat="true" ht="12" hidden="false" customHeight="false" outlineLevel="0" collapsed="false">
      <c r="B188" s="31"/>
      <c r="C188" s="59"/>
      <c r="D188" s="246" t="s">
        <v>153</v>
      </c>
      <c r="E188" s="59"/>
      <c r="F188" s="250" t="s">
        <v>325</v>
      </c>
      <c r="G188" s="59"/>
      <c r="H188" s="59"/>
      <c r="I188" s="175"/>
      <c r="J188" s="59"/>
      <c r="K188" s="59"/>
      <c r="L188" s="57"/>
      <c r="M188" s="222"/>
      <c r="N188" s="32"/>
      <c r="O188" s="32"/>
      <c r="P188" s="32"/>
      <c r="Q188" s="32"/>
      <c r="R188" s="32"/>
      <c r="S188" s="32"/>
      <c r="T188" s="79"/>
      <c r="AT188" s="10" t="s">
        <v>153</v>
      </c>
      <c r="AU188" s="10" t="s">
        <v>83</v>
      </c>
    </row>
    <row r="189" s="30" customFormat="true" ht="28.8" hidden="false" customHeight="true" outlineLevel="0" collapsed="false">
      <c r="B189" s="31"/>
      <c r="C189" s="208" t="s">
        <v>349</v>
      </c>
      <c r="D189" s="208" t="s">
        <v>146</v>
      </c>
      <c r="E189" s="209" t="s">
        <v>546</v>
      </c>
      <c r="F189" s="210" t="s">
        <v>547</v>
      </c>
      <c r="G189" s="211" t="s">
        <v>277</v>
      </c>
      <c r="H189" s="212" t="n">
        <v>1</v>
      </c>
      <c r="I189" s="213"/>
      <c r="J189" s="214" t="n">
        <f aca="false">ROUND(I189*H189,2)</f>
        <v>0</v>
      </c>
      <c r="K189" s="210" t="s">
        <v>150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.00329</v>
      </c>
      <c r="R189" s="217" t="n">
        <f aca="false">Q189*H189</f>
        <v>0.00329</v>
      </c>
      <c r="S189" s="217" t="n">
        <v>0</v>
      </c>
      <c r="T189" s="218" t="n">
        <f aca="false">S189*H189</f>
        <v>0</v>
      </c>
      <c r="AR189" s="10" t="s">
        <v>238</v>
      </c>
      <c r="AT189" s="10" t="s">
        <v>146</v>
      </c>
      <c r="AU189" s="10" t="s">
        <v>83</v>
      </c>
      <c r="AY189" s="10" t="s">
        <v>14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238</v>
      </c>
      <c r="BM189" s="10" t="s">
        <v>548</v>
      </c>
    </row>
    <row r="190" s="30" customFormat="true" ht="24" hidden="false" customHeight="false" outlineLevel="0" collapsed="false">
      <c r="B190" s="31"/>
      <c r="C190" s="59"/>
      <c r="D190" s="246" t="s">
        <v>153</v>
      </c>
      <c r="E190" s="59"/>
      <c r="F190" s="250" t="s">
        <v>549</v>
      </c>
      <c r="G190" s="59"/>
      <c r="H190" s="59"/>
      <c r="I190" s="175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53</v>
      </c>
      <c r="AU190" s="10" t="s">
        <v>83</v>
      </c>
    </row>
    <row r="191" s="30" customFormat="true" ht="28.8" hidden="false" customHeight="true" outlineLevel="0" collapsed="false">
      <c r="B191" s="31"/>
      <c r="C191" s="208" t="s">
        <v>355</v>
      </c>
      <c r="D191" s="208" t="s">
        <v>146</v>
      </c>
      <c r="E191" s="209" t="s">
        <v>327</v>
      </c>
      <c r="F191" s="210" t="s">
        <v>328</v>
      </c>
      <c r="G191" s="211" t="s">
        <v>295</v>
      </c>
      <c r="H191" s="212" t="n">
        <v>3</v>
      </c>
      <c r="I191" s="213"/>
      <c r="J191" s="214" t="n">
        <f aca="false">ROUND(I191*H191,2)</f>
        <v>0</v>
      </c>
      <c r="K191" s="210" t="s">
        <v>150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.00369</v>
      </c>
      <c r="R191" s="217" t="n">
        <f aca="false">Q191*H191</f>
        <v>0.01107</v>
      </c>
      <c r="S191" s="217" t="n">
        <v>0</v>
      </c>
      <c r="T191" s="218" t="n">
        <f aca="false">S191*H191</f>
        <v>0</v>
      </c>
      <c r="AR191" s="10" t="s">
        <v>238</v>
      </c>
      <c r="AT191" s="10" t="s">
        <v>146</v>
      </c>
      <c r="AU191" s="10" t="s">
        <v>83</v>
      </c>
      <c r="AY191" s="10" t="s">
        <v>14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1</v>
      </c>
      <c r="BK191" s="219" t="n">
        <f aca="false">ROUND(I191*H191,2)</f>
        <v>0</v>
      </c>
      <c r="BL191" s="10" t="s">
        <v>238</v>
      </c>
      <c r="BM191" s="10" t="s">
        <v>329</v>
      </c>
    </row>
    <row r="192" s="30" customFormat="true" ht="24" hidden="false" customHeight="false" outlineLevel="0" collapsed="false">
      <c r="B192" s="31"/>
      <c r="C192" s="59"/>
      <c r="D192" s="246" t="s">
        <v>153</v>
      </c>
      <c r="E192" s="59"/>
      <c r="F192" s="250" t="s">
        <v>330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53</v>
      </c>
      <c r="AU192" s="10" t="s">
        <v>83</v>
      </c>
    </row>
    <row r="193" s="30" customFormat="true" ht="20.4" hidden="false" customHeight="true" outlineLevel="0" collapsed="false">
      <c r="B193" s="31"/>
      <c r="C193" s="208" t="s">
        <v>360</v>
      </c>
      <c r="D193" s="208" t="s">
        <v>146</v>
      </c>
      <c r="E193" s="209" t="s">
        <v>550</v>
      </c>
      <c r="F193" s="210" t="s">
        <v>551</v>
      </c>
      <c r="G193" s="211" t="s">
        <v>248</v>
      </c>
      <c r="H193" s="212" t="n">
        <v>0.089</v>
      </c>
      <c r="I193" s="213"/>
      <c r="J193" s="214" t="n">
        <f aca="false">ROUND(I193*H193,2)</f>
        <v>0</v>
      </c>
      <c r="K193" s="210" t="s">
        <v>150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238</v>
      </c>
      <c r="AT193" s="10" t="s">
        <v>146</v>
      </c>
      <c r="AU193" s="10" t="s">
        <v>83</v>
      </c>
      <c r="AY193" s="10" t="s">
        <v>14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238</v>
      </c>
      <c r="BM193" s="10" t="s">
        <v>552</v>
      </c>
    </row>
    <row r="194" s="30" customFormat="true" ht="36" hidden="false" customHeight="false" outlineLevel="0" collapsed="false">
      <c r="B194" s="31"/>
      <c r="C194" s="59"/>
      <c r="D194" s="246" t="s">
        <v>153</v>
      </c>
      <c r="E194" s="59"/>
      <c r="F194" s="250" t="s">
        <v>553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53</v>
      </c>
      <c r="AU194" s="10" t="s">
        <v>83</v>
      </c>
    </row>
    <row r="195" s="30" customFormat="true" ht="20.4" hidden="false" customHeight="true" outlineLevel="0" collapsed="false">
      <c r="B195" s="31"/>
      <c r="C195" s="208" t="s">
        <v>365</v>
      </c>
      <c r="D195" s="208" t="s">
        <v>146</v>
      </c>
      <c r="E195" s="209" t="s">
        <v>337</v>
      </c>
      <c r="F195" s="210" t="s">
        <v>338</v>
      </c>
      <c r="G195" s="211" t="s">
        <v>248</v>
      </c>
      <c r="H195" s="212" t="n">
        <v>0.089</v>
      </c>
      <c r="I195" s="213"/>
      <c r="J195" s="214" t="n">
        <f aca="false">ROUND(I195*H195,2)</f>
        <v>0</v>
      </c>
      <c r="K195" s="210" t="s">
        <v>150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238</v>
      </c>
      <c r="AT195" s="10" t="s">
        <v>146</v>
      </c>
      <c r="AU195" s="10" t="s">
        <v>83</v>
      </c>
      <c r="AY195" s="10" t="s">
        <v>14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238</v>
      </c>
      <c r="BM195" s="10" t="s">
        <v>339</v>
      </c>
    </row>
    <row r="196" s="30" customFormat="true" ht="36" hidden="false" customHeight="false" outlineLevel="0" collapsed="false">
      <c r="B196" s="31"/>
      <c r="C196" s="59"/>
      <c r="D196" s="220" t="s">
        <v>153</v>
      </c>
      <c r="E196" s="59"/>
      <c r="F196" s="221" t="s">
        <v>340</v>
      </c>
      <c r="G196" s="59"/>
      <c r="H196" s="59"/>
      <c r="I196" s="175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53</v>
      </c>
      <c r="AU196" s="10" t="s">
        <v>83</v>
      </c>
    </row>
    <row r="197" s="190" customFormat="true" ht="29.85" hidden="false" customHeight="true" outlineLevel="0" collapsed="false">
      <c r="B197" s="191"/>
      <c r="C197" s="192"/>
      <c r="D197" s="205" t="s">
        <v>72</v>
      </c>
      <c r="E197" s="206" t="s">
        <v>375</v>
      </c>
      <c r="F197" s="206" t="s">
        <v>376</v>
      </c>
      <c r="G197" s="192"/>
      <c r="H197" s="192"/>
      <c r="I197" s="195"/>
      <c r="J197" s="207" t="n">
        <f aca="false">BK197</f>
        <v>0</v>
      </c>
      <c r="K197" s="192"/>
      <c r="L197" s="197"/>
      <c r="M197" s="198"/>
      <c r="N197" s="199"/>
      <c r="O197" s="199"/>
      <c r="P197" s="200" t="n">
        <f aca="false">SUM(P198:P227)</f>
        <v>0</v>
      </c>
      <c r="Q197" s="199"/>
      <c r="R197" s="200" t="n">
        <f aca="false">SUM(R198:R227)</f>
        <v>0.08059752</v>
      </c>
      <c r="S197" s="199"/>
      <c r="T197" s="201" t="n">
        <f aca="false">SUM(T198:T227)</f>
        <v>0</v>
      </c>
      <c r="AR197" s="202" t="s">
        <v>83</v>
      </c>
      <c r="AT197" s="203" t="s">
        <v>72</v>
      </c>
      <c r="AU197" s="203" t="s">
        <v>81</v>
      </c>
      <c r="AY197" s="202" t="s">
        <v>143</v>
      </c>
      <c r="BK197" s="204" t="n">
        <f aca="false">SUM(BK198:BK227)</f>
        <v>0</v>
      </c>
    </row>
    <row r="198" s="30" customFormat="true" ht="20.4" hidden="false" customHeight="true" outlineLevel="0" collapsed="false">
      <c r="B198" s="31"/>
      <c r="C198" s="208" t="s">
        <v>370</v>
      </c>
      <c r="D198" s="208" t="s">
        <v>146</v>
      </c>
      <c r="E198" s="209" t="s">
        <v>378</v>
      </c>
      <c r="F198" s="210" t="s">
        <v>379</v>
      </c>
      <c r="G198" s="211" t="s">
        <v>149</v>
      </c>
      <c r="H198" s="212" t="n">
        <v>1.235</v>
      </c>
      <c r="I198" s="213"/>
      <c r="J198" s="214" t="n">
        <f aca="false">ROUND(I198*H198,2)</f>
        <v>0</v>
      </c>
      <c r="K198" s="210" t="s">
        <v>150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7E-005</v>
      </c>
      <c r="R198" s="217" t="n">
        <f aca="false">Q198*H198</f>
        <v>8.645E-005</v>
      </c>
      <c r="S198" s="217" t="n">
        <v>0</v>
      </c>
      <c r="T198" s="218" t="n">
        <f aca="false">S198*H198</f>
        <v>0</v>
      </c>
      <c r="AR198" s="10" t="s">
        <v>238</v>
      </c>
      <c r="AT198" s="10" t="s">
        <v>146</v>
      </c>
      <c r="AU198" s="10" t="s">
        <v>83</v>
      </c>
      <c r="AY198" s="10" t="s">
        <v>14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238</v>
      </c>
      <c r="BM198" s="10" t="s">
        <v>380</v>
      </c>
    </row>
    <row r="199" s="30" customFormat="true" ht="24" hidden="false" customHeight="false" outlineLevel="0" collapsed="false">
      <c r="B199" s="31"/>
      <c r="C199" s="59"/>
      <c r="D199" s="220" t="s">
        <v>153</v>
      </c>
      <c r="E199" s="59"/>
      <c r="F199" s="221" t="s">
        <v>381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53</v>
      </c>
      <c r="AU199" s="10" t="s">
        <v>83</v>
      </c>
    </row>
    <row r="200" s="223" customFormat="true" ht="12" hidden="false" customHeight="false" outlineLevel="0" collapsed="false">
      <c r="B200" s="224"/>
      <c r="C200" s="225"/>
      <c r="D200" s="220" t="s">
        <v>155</v>
      </c>
      <c r="E200" s="226"/>
      <c r="F200" s="227" t="s">
        <v>384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5</v>
      </c>
      <c r="AU200" s="233" t="s">
        <v>83</v>
      </c>
      <c r="AV200" s="223" t="s">
        <v>81</v>
      </c>
      <c r="AW200" s="223" t="s">
        <v>36</v>
      </c>
      <c r="AX200" s="223" t="s">
        <v>73</v>
      </c>
      <c r="AY200" s="233" t="s">
        <v>143</v>
      </c>
    </row>
    <row r="201" s="234" customFormat="true" ht="12" hidden="false" customHeight="false" outlineLevel="0" collapsed="false">
      <c r="B201" s="235"/>
      <c r="C201" s="236"/>
      <c r="D201" s="246" t="s">
        <v>155</v>
      </c>
      <c r="E201" s="247"/>
      <c r="F201" s="248" t="s">
        <v>554</v>
      </c>
      <c r="G201" s="236"/>
      <c r="H201" s="249" t="n">
        <v>1.23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5</v>
      </c>
      <c r="AU201" s="245" t="s">
        <v>83</v>
      </c>
      <c r="AV201" s="234" t="s">
        <v>83</v>
      </c>
      <c r="AW201" s="234" t="s">
        <v>36</v>
      </c>
      <c r="AX201" s="234" t="s">
        <v>73</v>
      </c>
      <c r="AY201" s="245" t="s">
        <v>143</v>
      </c>
    </row>
    <row r="202" s="30" customFormat="true" ht="20.4" hidden="false" customHeight="true" outlineLevel="0" collapsed="false">
      <c r="B202" s="31"/>
      <c r="C202" s="208" t="s">
        <v>377</v>
      </c>
      <c r="D202" s="208" t="s">
        <v>146</v>
      </c>
      <c r="E202" s="209" t="s">
        <v>391</v>
      </c>
      <c r="F202" s="210" t="s">
        <v>392</v>
      </c>
      <c r="G202" s="211" t="s">
        <v>149</v>
      </c>
      <c r="H202" s="212" t="n">
        <v>1.235</v>
      </c>
      <c r="I202" s="213"/>
      <c r="J202" s="214" t="n">
        <f aca="false">ROUND(I202*H202,2)</f>
        <v>0</v>
      </c>
      <c r="K202" s="210" t="s">
        <v>150</v>
      </c>
      <c r="L202" s="57"/>
      <c r="M202" s="215"/>
      <c r="N202" s="216" t="s">
        <v>44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38</v>
      </c>
      <c r="AT202" s="10" t="s">
        <v>146</v>
      </c>
      <c r="AU202" s="10" t="s">
        <v>83</v>
      </c>
      <c r="AY202" s="10" t="s">
        <v>14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81</v>
      </c>
      <c r="BK202" s="219" t="n">
        <f aca="false">ROUND(I202*H202,2)</f>
        <v>0</v>
      </c>
      <c r="BL202" s="10" t="s">
        <v>238</v>
      </c>
      <c r="BM202" s="10" t="s">
        <v>393</v>
      </c>
    </row>
    <row r="203" s="30" customFormat="true" ht="12" hidden="false" customHeight="false" outlineLevel="0" collapsed="false">
      <c r="B203" s="31"/>
      <c r="C203" s="59"/>
      <c r="D203" s="246" t="s">
        <v>153</v>
      </c>
      <c r="E203" s="59"/>
      <c r="F203" s="250" t="s">
        <v>394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53</v>
      </c>
      <c r="AU203" s="10" t="s">
        <v>83</v>
      </c>
    </row>
    <row r="204" s="30" customFormat="true" ht="28.8" hidden="false" customHeight="true" outlineLevel="0" collapsed="false">
      <c r="B204" s="31"/>
      <c r="C204" s="208" t="s">
        <v>390</v>
      </c>
      <c r="D204" s="208" t="s">
        <v>146</v>
      </c>
      <c r="E204" s="209" t="s">
        <v>396</v>
      </c>
      <c r="F204" s="210" t="s">
        <v>397</v>
      </c>
      <c r="G204" s="211" t="s">
        <v>149</v>
      </c>
      <c r="H204" s="212" t="n">
        <v>1.235</v>
      </c>
      <c r="I204" s="213"/>
      <c r="J204" s="214" t="n">
        <f aca="false">ROUND(I204*H204,2)</f>
        <v>0</v>
      </c>
      <c r="K204" s="210" t="s">
        <v>150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.00017</v>
      </c>
      <c r="R204" s="217" t="n">
        <f aca="false">Q204*H204</f>
        <v>0.00020995</v>
      </c>
      <c r="S204" s="217" t="n">
        <v>0</v>
      </c>
      <c r="T204" s="218" t="n">
        <f aca="false">S204*H204</f>
        <v>0</v>
      </c>
      <c r="AR204" s="10" t="s">
        <v>238</v>
      </c>
      <c r="AT204" s="10" t="s">
        <v>146</v>
      </c>
      <c r="AU204" s="10" t="s">
        <v>83</v>
      </c>
      <c r="AY204" s="10" t="s">
        <v>14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238</v>
      </c>
      <c r="BM204" s="10" t="s">
        <v>398</v>
      </c>
    </row>
    <row r="205" s="30" customFormat="true" ht="24" hidden="false" customHeight="false" outlineLevel="0" collapsed="false">
      <c r="B205" s="31"/>
      <c r="C205" s="59"/>
      <c r="D205" s="246" t="s">
        <v>153</v>
      </c>
      <c r="E205" s="59"/>
      <c r="F205" s="250" t="s">
        <v>399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53</v>
      </c>
      <c r="AU205" s="10" t="s">
        <v>83</v>
      </c>
    </row>
    <row r="206" s="30" customFormat="true" ht="20.4" hidden="false" customHeight="true" outlineLevel="0" collapsed="false">
      <c r="B206" s="31"/>
      <c r="C206" s="208" t="s">
        <v>395</v>
      </c>
      <c r="D206" s="208" t="s">
        <v>146</v>
      </c>
      <c r="E206" s="209" t="s">
        <v>401</v>
      </c>
      <c r="F206" s="210" t="s">
        <v>402</v>
      </c>
      <c r="G206" s="211" t="s">
        <v>149</v>
      </c>
      <c r="H206" s="212" t="n">
        <v>1.235</v>
      </c>
      <c r="I206" s="213"/>
      <c r="J206" s="214" t="n">
        <f aca="false">ROUND(I206*H206,2)</f>
        <v>0</v>
      </c>
      <c r="K206" s="210" t="s">
        <v>150</v>
      </c>
      <c r="L206" s="57"/>
      <c r="M206" s="215"/>
      <c r="N206" s="216" t="s">
        <v>44</v>
      </c>
      <c r="O206" s="32"/>
      <c r="P206" s="217" t="n">
        <f aca="false">O206*H206</f>
        <v>0</v>
      </c>
      <c r="Q206" s="217" t="n">
        <v>0.00012</v>
      </c>
      <c r="R206" s="217" t="n">
        <f aca="false">Q206*H206</f>
        <v>0.0001482</v>
      </c>
      <c r="S206" s="217" t="n">
        <v>0</v>
      </c>
      <c r="T206" s="218" t="n">
        <f aca="false">S206*H206</f>
        <v>0</v>
      </c>
      <c r="AR206" s="10" t="s">
        <v>238</v>
      </c>
      <c r="AT206" s="10" t="s">
        <v>146</v>
      </c>
      <c r="AU206" s="10" t="s">
        <v>83</v>
      </c>
      <c r="AY206" s="10" t="s">
        <v>14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81</v>
      </c>
      <c r="BK206" s="219" t="n">
        <f aca="false">ROUND(I206*H206,2)</f>
        <v>0</v>
      </c>
      <c r="BL206" s="10" t="s">
        <v>238</v>
      </c>
      <c r="BM206" s="10" t="s">
        <v>403</v>
      </c>
    </row>
    <row r="207" s="30" customFormat="true" ht="24" hidden="false" customHeight="false" outlineLevel="0" collapsed="false">
      <c r="B207" s="31"/>
      <c r="C207" s="59"/>
      <c r="D207" s="246" t="s">
        <v>153</v>
      </c>
      <c r="E207" s="59"/>
      <c r="F207" s="250" t="s">
        <v>404</v>
      </c>
      <c r="G207" s="59"/>
      <c r="H207" s="59"/>
      <c r="I207" s="175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53</v>
      </c>
      <c r="AU207" s="10" t="s">
        <v>83</v>
      </c>
    </row>
    <row r="208" s="30" customFormat="true" ht="28.8" hidden="false" customHeight="true" outlineLevel="0" collapsed="false">
      <c r="B208" s="31"/>
      <c r="C208" s="208" t="s">
        <v>400</v>
      </c>
      <c r="D208" s="208" t="s">
        <v>146</v>
      </c>
      <c r="E208" s="209" t="s">
        <v>406</v>
      </c>
      <c r="F208" s="210" t="s">
        <v>407</v>
      </c>
      <c r="G208" s="211" t="s">
        <v>149</v>
      </c>
      <c r="H208" s="212" t="n">
        <v>18.864</v>
      </c>
      <c r="I208" s="213"/>
      <c r="J208" s="214" t="n">
        <f aca="false">ROUND(I208*H208,2)</f>
        <v>0</v>
      </c>
      <c r="K208" s="210" t="s">
        <v>408</v>
      </c>
      <c r="L208" s="57"/>
      <c r="M208" s="215"/>
      <c r="N208" s="216" t="s">
        <v>44</v>
      </c>
      <c r="O208" s="32"/>
      <c r="P208" s="217" t="n">
        <f aca="false">O208*H208</f>
        <v>0</v>
      </c>
      <c r="Q208" s="217" t="n">
        <v>0.00053</v>
      </c>
      <c r="R208" s="217" t="n">
        <f aca="false">Q208*H208</f>
        <v>0.00999792</v>
      </c>
      <c r="S208" s="217" t="n">
        <v>0</v>
      </c>
      <c r="T208" s="218" t="n">
        <f aca="false">S208*H208</f>
        <v>0</v>
      </c>
      <c r="AR208" s="10" t="s">
        <v>238</v>
      </c>
      <c r="AT208" s="10" t="s">
        <v>146</v>
      </c>
      <c r="AU208" s="10" t="s">
        <v>83</v>
      </c>
      <c r="AY208" s="10" t="s">
        <v>14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1</v>
      </c>
      <c r="BK208" s="219" t="n">
        <f aca="false">ROUND(I208*H208,2)</f>
        <v>0</v>
      </c>
      <c r="BL208" s="10" t="s">
        <v>238</v>
      </c>
      <c r="BM208" s="10" t="s">
        <v>409</v>
      </c>
    </row>
    <row r="209" s="30" customFormat="true" ht="60" hidden="false" customHeight="false" outlineLevel="0" collapsed="false">
      <c r="B209" s="31"/>
      <c r="C209" s="59"/>
      <c r="D209" s="220" t="s">
        <v>153</v>
      </c>
      <c r="E209" s="59"/>
      <c r="F209" s="221" t="s">
        <v>410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53</v>
      </c>
      <c r="AU209" s="10" t="s">
        <v>83</v>
      </c>
    </row>
    <row r="210" s="223" customFormat="true" ht="12" hidden="false" customHeight="false" outlineLevel="0" collapsed="false">
      <c r="B210" s="224"/>
      <c r="C210" s="225"/>
      <c r="D210" s="220" t="s">
        <v>155</v>
      </c>
      <c r="E210" s="226"/>
      <c r="F210" s="227" t="s">
        <v>411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5</v>
      </c>
      <c r="AU210" s="233" t="s">
        <v>83</v>
      </c>
      <c r="AV210" s="223" t="s">
        <v>81</v>
      </c>
      <c r="AW210" s="223" t="s">
        <v>36</v>
      </c>
      <c r="AX210" s="223" t="s">
        <v>73</v>
      </c>
      <c r="AY210" s="233" t="s">
        <v>143</v>
      </c>
    </row>
    <row r="211" s="234" customFormat="true" ht="12" hidden="false" customHeight="false" outlineLevel="0" collapsed="false">
      <c r="B211" s="235"/>
      <c r="C211" s="236"/>
      <c r="D211" s="246" t="s">
        <v>155</v>
      </c>
      <c r="E211" s="247"/>
      <c r="F211" s="248" t="s">
        <v>555</v>
      </c>
      <c r="G211" s="236"/>
      <c r="H211" s="249" t="n">
        <v>18.864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5</v>
      </c>
      <c r="AU211" s="245" t="s">
        <v>83</v>
      </c>
      <c r="AV211" s="234" t="s">
        <v>83</v>
      </c>
      <c r="AW211" s="234" t="s">
        <v>36</v>
      </c>
      <c r="AX211" s="234" t="s">
        <v>73</v>
      </c>
      <c r="AY211" s="245" t="s">
        <v>143</v>
      </c>
    </row>
    <row r="212" s="30" customFormat="true" ht="28.8" hidden="false" customHeight="true" outlineLevel="0" collapsed="false">
      <c r="B212" s="31"/>
      <c r="C212" s="208" t="s">
        <v>405</v>
      </c>
      <c r="D212" s="208" t="s">
        <v>146</v>
      </c>
      <c r="E212" s="209" t="s">
        <v>414</v>
      </c>
      <c r="F212" s="210" t="s">
        <v>415</v>
      </c>
      <c r="G212" s="211" t="s">
        <v>277</v>
      </c>
      <c r="H212" s="212" t="n">
        <v>32</v>
      </c>
      <c r="I212" s="213"/>
      <c r="J212" s="214" t="n">
        <f aca="false">ROUND(I212*H212,2)</f>
        <v>0</v>
      </c>
      <c r="K212" s="210" t="s">
        <v>150</v>
      </c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238</v>
      </c>
      <c r="AT212" s="10" t="s">
        <v>146</v>
      </c>
      <c r="AU212" s="10" t="s">
        <v>83</v>
      </c>
      <c r="AY212" s="10" t="s">
        <v>14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238</v>
      </c>
      <c r="BM212" s="10" t="s">
        <v>416</v>
      </c>
    </row>
    <row r="213" s="30" customFormat="true" ht="24" hidden="false" customHeight="false" outlineLevel="0" collapsed="false">
      <c r="B213" s="31"/>
      <c r="C213" s="59"/>
      <c r="D213" s="220" t="s">
        <v>153</v>
      </c>
      <c r="E213" s="59"/>
      <c r="F213" s="221" t="s">
        <v>417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53</v>
      </c>
      <c r="AU213" s="10" t="s">
        <v>83</v>
      </c>
    </row>
    <row r="214" s="234" customFormat="true" ht="12" hidden="false" customHeight="false" outlineLevel="0" collapsed="false">
      <c r="B214" s="235"/>
      <c r="C214" s="236"/>
      <c r="D214" s="246" t="s">
        <v>155</v>
      </c>
      <c r="E214" s="247"/>
      <c r="F214" s="248" t="s">
        <v>556</v>
      </c>
      <c r="G214" s="236"/>
      <c r="H214" s="249" t="n">
        <v>32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55</v>
      </c>
      <c r="AU214" s="245" t="s">
        <v>83</v>
      </c>
      <c r="AV214" s="234" t="s">
        <v>83</v>
      </c>
      <c r="AW214" s="234" t="s">
        <v>36</v>
      </c>
      <c r="AX214" s="234" t="s">
        <v>73</v>
      </c>
      <c r="AY214" s="245" t="s">
        <v>143</v>
      </c>
    </row>
    <row r="215" s="30" customFormat="true" ht="28.8" hidden="false" customHeight="true" outlineLevel="0" collapsed="false">
      <c r="B215" s="31"/>
      <c r="C215" s="208" t="s">
        <v>413</v>
      </c>
      <c r="D215" s="208" t="s">
        <v>146</v>
      </c>
      <c r="E215" s="209" t="s">
        <v>420</v>
      </c>
      <c r="F215" s="210" t="s">
        <v>421</v>
      </c>
      <c r="G215" s="211" t="s">
        <v>277</v>
      </c>
      <c r="H215" s="212" t="n">
        <v>48</v>
      </c>
      <c r="I215" s="213"/>
      <c r="J215" s="214" t="n">
        <f aca="false">ROUND(I215*H215,2)</f>
        <v>0</v>
      </c>
      <c r="K215" s="210" t="s">
        <v>150</v>
      </c>
      <c r="L215" s="57"/>
      <c r="M215" s="215"/>
      <c r="N215" s="216" t="s">
        <v>44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38</v>
      </c>
      <c r="AT215" s="10" t="s">
        <v>146</v>
      </c>
      <c r="AU215" s="10" t="s">
        <v>83</v>
      </c>
      <c r="AY215" s="10" t="s">
        <v>14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81</v>
      </c>
      <c r="BK215" s="219" t="n">
        <f aca="false">ROUND(I215*H215,2)</f>
        <v>0</v>
      </c>
      <c r="BL215" s="10" t="s">
        <v>238</v>
      </c>
      <c r="BM215" s="10" t="s">
        <v>422</v>
      </c>
    </row>
    <row r="216" s="30" customFormat="true" ht="24" hidden="false" customHeight="false" outlineLevel="0" collapsed="false">
      <c r="B216" s="31"/>
      <c r="C216" s="59"/>
      <c r="D216" s="220" t="s">
        <v>153</v>
      </c>
      <c r="E216" s="59"/>
      <c r="F216" s="221" t="s">
        <v>423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153</v>
      </c>
      <c r="AU216" s="10" t="s">
        <v>83</v>
      </c>
    </row>
    <row r="217" s="234" customFormat="true" ht="12" hidden="false" customHeight="false" outlineLevel="0" collapsed="false">
      <c r="B217" s="235"/>
      <c r="C217" s="236"/>
      <c r="D217" s="246" t="s">
        <v>155</v>
      </c>
      <c r="E217" s="247"/>
      <c r="F217" s="248" t="s">
        <v>557</v>
      </c>
      <c r="G217" s="236"/>
      <c r="H217" s="249" t="n">
        <v>4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5</v>
      </c>
      <c r="AU217" s="245" t="s">
        <v>83</v>
      </c>
      <c r="AV217" s="234" t="s">
        <v>83</v>
      </c>
      <c r="AW217" s="234" t="s">
        <v>36</v>
      </c>
      <c r="AX217" s="234" t="s">
        <v>73</v>
      </c>
      <c r="AY217" s="245" t="s">
        <v>143</v>
      </c>
    </row>
    <row r="218" s="30" customFormat="true" ht="28.8" hidden="false" customHeight="true" outlineLevel="0" collapsed="false">
      <c r="B218" s="31"/>
      <c r="C218" s="208" t="s">
        <v>419</v>
      </c>
      <c r="D218" s="208" t="s">
        <v>146</v>
      </c>
      <c r="E218" s="209" t="s">
        <v>425</v>
      </c>
      <c r="F218" s="210" t="s">
        <v>426</v>
      </c>
      <c r="G218" s="211" t="s">
        <v>149</v>
      </c>
      <c r="H218" s="212" t="n">
        <v>32.184</v>
      </c>
      <c r="I218" s="213"/>
      <c r="J218" s="214" t="n">
        <f aca="false">ROUND(I218*H218,2)</f>
        <v>0</v>
      </c>
      <c r="K218" s="210" t="s">
        <v>150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38</v>
      </c>
      <c r="AT218" s="10" t="s">
        <v>146</v>
      </c>
      <c r="AU218" s="10" t="s">
        <v>83</v>
      </c>
      <c r="AY218" s="10" t="s">
        <v>14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238</v>
      </c>
      <c r="BM218" s="10" t="s">
        <v>427</v>
      </c>
    </row>
    <row r="219" s="30" customFormat="true" ht="24" hidden="false" customHeight="false" outlineLevel="0" collapsed="false">
      <c r="B219" s="31"/>
      <c r="C219" s="59"/>
      <c r="D219" s="220" t="s">
        <v>153</v>
      </c>
      <c r="E219" s="59"/>
      <c r="F219" s="221" t="s">
        <v>428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53</v>
      </c>
      <c r="AU219" s="10" t="s">
        <v>83</v>
      </c>
    </row>
    <row r="220" s="234" customFormat="true" ht="12" hidden="false" customHeight="false" outlineLevel="0" collapsed="false">
      <c r="B220" s="235"/>
      <c r="C220" s="236"/>
      <c r="D220" s="246" t="s">
        <v>155</v>
      </c>
      <c r="E220" s="247"/>
      <c r="F220" s="248" t="s">
        <v>558</v>
      </c>
      <c r="G220" s="236"/>
      <c r="H220" s="249" t="n">
        <v>32.184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5</v>
      </c>
      <c r="AU220" s="245" t="s">
        <v>83</v>
      </c>
      <c r="AV220" s="234" t="s">
        <v>83</v>
      </c>
      <c r="AW220" s="234" t="s">
        <v>36</v>
      </c>
      <c r="AX220" s="234" t="s">
        <v>73</v>
      </c>
      <c r="AY220" s="245" t="s">
        <v>143</v>
      </c>
    </row>
    <row r="221" s="30" customFormat="true" ht="28.8" hidden="false" customHeight="true" outlineLevel="0" collapsed="false">
      <c r="B221" s="31"/>
      <c r="C221" s="208" t="s">
        <v>424</v>
      </c>
      <c r="D221" s="208" t="s">
        <v>146</v>
      </c>
      <c r="E221" s="209" t="s">
        <v>431</v>
      </c>
      <c r="F221" s="210" t="s">
        <v>432</v>
      </c>
      <c r="G221" s="211" t="s">
        <v>149</v>
      </c>
      <c r="H221" s="212" t="n">
        <v>6.975</v>
      </c>
      <c r="I221" s="213"/>
      <c r="J221" s="214" t="n">
        <f aca="false">ROUND(I221*H221,2)</f>
        <v>0</v>
      </c>
      <c r="K221" s="210" t="s">
        <v>150</v>
      </c>
      <c r="L221" s="57"/>
      <c r="M221" s="215"/>
      <c r="N221" s="216" t="s">
        <v>44</v>
      </c>
      <c r="O221" s="32"/>
      <c r="P221" s="217" t="n">
        <f aca="false">O221*H221</f>
        <v>0</v>
      </c>
      <c r="Q221" s="217" t="n">
        <v>0.00068</v>
      </c>
      <c r="R221" s="217" t="n">
        <f aca="false">Q221*H221</f>
        <v>0.004743</v>
      </c>
      <c r="S221" s="217" t="n">
        <v>0</v>
      </c>
      <c r="T221" s="218" t="n">
        <f aca="false">S221*H221</f>
        <v>0</v>
      </c>
      <c r="AR221" s="10" t="s">
        <v>238</v>
      </c>
      <c r="AT221" s="10" t="s">
        <v>146</v>
      </c>
      <c r="AU221" s="10" t="s">
        <v>83</v>
      </c>
      <c r="AY221" s="10" t="s">
        <v>14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1</v>
      </c>
      <c r="BK221" s="219" t="n">
        <f aca="false">ROUND(I221*H221,2)</f>
        <v>0</v>
      </c>
      <c r="BL221" s="10" t="s">
        <v>238</v>
      </c>
      <c r="BM221" s="10" t="s">
        <v>433</v>
      </c>
    </row>
    <row r="222" s="30" customFormat="true" ht="36" hidden="false" customHeight="false" outlineLevel="0" collapsed="false">
      <c r="B222" s="31"/>
      <c r="C222" s="59"/>
      <c r="D222" s="220" t="s">
        <v>153</v>
      </c>
      <c r="E222" s="59"/>
      <c r="F222" s="221" t="s">
        <v>434</v>
      </c>
      <c r="G222" s="59"/>
      <c r="H222" s="59"/>
      <c r="I222" s="175"/>
      <c r="J222" s="59"/>
      <c r="K222" s="59"/>
      <c r="L222" s="57"/>
      <c r="M222" s="222"/>
      <c r="N222" s="32"/>
      <c r="O222" s="32"/>
      <c r="P222" s="32"/>
      <c r="Q222" s="32"/>
      <c r="R222" s="32"/>
      <c r="S222" s="32"/>
      <c r="T222" s="79"/>
      <c r="AT222" s="10" t="s">
        <v>153</v>
      </c>
      <c r="AU222" s="10" t="s">
        <v>83</v>
      </c>
    </row>
    <row r="223" s="234" customFormat="true" ht="12" hidden="false" customHeight="false" outlineLevel="0" collapsed="false">
      <c r="B223" s="235"/>
      <c r="C223" s="236"/>
      <c r="D223" s="246" t="s">
        <v>155</v>
      </c>
      <c r="E223" s="247"/>
      <c r="F223" s="248" t="s">
        <v>487</v>
      </c>
      <c r="G223" s="236"/>
      <c r="H223" s="249" t="n">
        <v>6.97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5</v>
      </c>
      <c r="AU223" s="245" t="s">
        <v>83</v>
      </c>
      <c r="AV223" s="234" t="s">
        <v>83</v>
      </c>
      <c r="AW223" s="234" t="s">
        <v>36</v>
      </c>
      <c r="AX223" s="234" t="s">
        <v>73</v>
      </c>
      <c r="AY223" s="245" t="s">
        <v>143</v>
      </c>
    </row>
    <row r="224" s="30" customFormat="true" ht="20.4" hidden="false" customHeight="true" outlineLevel="0" collapsed="false">
      <c r="B224" s="31"/>
      <c r="C224" s="208" t="s">
        <v>430</v>
      </c>
      <c r="D224" s="208" t="s">
        <v>146</v>
      </c>
      <c r="E224" s="209" t="s">
        <v>436</v>
      </c>
      <c r="F224" s="210" t="s">
        <v>437</v>
      </c>
      <c r="G224" s="211" t="s">
        <v>149</v>
      </c>
      <c r="H224" s="212" t="n">
        <v>71.1</v>
      </c>
      <c r="I224" s="213"/>
      <c r="J224" s="214" t="n">
        <f aca="false">ROUND(I224*H224,2)</f>
        <v>0</v>
      </c>
      <c r="K224" s="210" t="s">
        <v>150</v>
      </c>
      <c r="L224" s="57"/>
      <c r="M224" s="215"/>
      <c r="N224" s="216" t="s">
        <v>44</v>
      </c>
      <c r="O224" s="32"/>
      <c r="P224" s="217" t="n">
        <f aca="false">O224*H224</f>
        <v>0</v>
      </c>
      <c r="Q224" s="217" t="n">
        <v>0.00027</v>
      </c>
      <c r="R224" s="217" t="n">
        <f aca="false">Q224*H224</f>
        <v>0.019197</v>
      </c>
      <c r="S224" s="217" t="n">
        <v>0</v>
      </c>
      <c r="T224" s="218" t="n">
        <f aca="false">S224*H224</f>
        <v>0</v>
      </c>
      <c r="AR224" s="10" t="s">
        <v>238</v>
      </c>
      <c r="AT224" s="10" t="s">
        <v>146</v>
      </c>
      <c r="AU224" s="10" t="s">
        <v>83</v>
      </c>
      <c r="AY224" s="10" t="s">
        <v>14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81</v>
      </c>
      <c r="BK224" s="219" t="n">
        <f aca="false">ROUND(I224*H224,2)</f>
        <v>0</v>
      </c>
      <c r="BL224" s="10" t="s">
        <v>238</v>
      </c>
      <c r="BM224" s="10" t="s">
        <v>438</v>
      </c>
    </row>
    <row r="225" s="30" customFormat="true" ht="24" hidden="false" customHeight="false" outlineLevel="0" collapsed="false">
      <c r="B225" s="31"/>
      <c r="C225" s="59"/>
      <c r="D225" s="246" t="s">
        <v>153</v>
      </c>
      <c r="E225" s="59"/>
      <c r="F225" s="250" t="s">
        <v>439</v>
      </c>
      <c r="G225" s="59"/>
      <c r="H225" s="59"/>
      <c r="I225" s="175"/>
      <c r="J225" s="59"/>
      <c r="K225" s="59"/>
      <c r="L225" s="57"/>
      <c r="M225" s="222"/>
      <c r="N225" s="32"/>
      <c r="O225" s="32"/>
      <c r="P225" s="32"/>
      <c r="Q225" s="32"/>
      <c r="R225" s="32"/>
      <c r="S225" s="32"/>
      <c r="T225" s="79"/>
      <c r="AT225" s="10" t="s">
        <v>153</v>
      </c>
      <c r="AU225" s="10" t="s">
        <v>83</v>
      </c>
    </row>
    <row r="226" s="30" customFormat="true" ht="20.4" hidden="false" customHeight="true" outlineLevel="0" collapsed="false">
      <c r="B226" s="31"/>
      <c r="C226" s="208" t="s">
        <v>435</v>
      </c>
      <c r="D226" s="208" t="s">
        <v>146</v>
      </c>
      <c r="E226" s="209" t="s">
        <v>451</v>
      </c>
      <c r="F226" s="210" t="s">
        <v>452</v>
      </c>
      <c r="G226" s="211" t="s">
        <v>149</v>
      </c>
      <c r="H226" s="212" t="n">
        <v>71.1</v>
      </c>
      <c r="I226" s="213"/>
      <c r="J226" s="214" t="n">
        <f aca="false">ROUND(I226*H226,2)</f>
        <v>0</v>
      </c>
      <c r="K226" s="210" t="s">
        <v>150</v>
      </c>
      <c r="L226" s="57"/>
      <c r="M226" s="215"/>
      <c r="N226" s="216" t="s">
        <v>44</v>
      </c>
      <c r="O226" s="32"/>
      <c r="P226" s="217" t="n">
        <f aca="false">O226*H226</f>
        <v>0</v>
      </c>
      <c r="Q226" s="217" t="n">
        <v>0.00065</v>
      </c>
      <c r="R226" s="217" t="n">
        <f aca="false">Q226*H226</f>
        <v>0.046215</v>
      </c>
      <c r="S226" s="217" t="n">
        <v>0</v>
      </c>
      <c r="T226" s="218" t="n">
        <f aca="false">S226*H226</f>
        <v>0</v>
      </c>
      <c r="AR226" s="10" t="s">
        <v>238</v>
      </c>
      <c r="AT226" s="10" t="s">
        <v>146</v>
      </c>
      <c r="AU226" s="10" t="s">
        <v>83</v>
      </c>
      <c r="AY226" s="10" t="s">
        <v>14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238</v>
      </c>
      <c r="BM226" s="10" t="s">
        <v>453</v>
      </c>
    </row>
    <row r="227" s="30" customFormat="true" ht="24" hidden="false" customHeight="false" outlineLevel="0" collapsed="false">
      <c r="B227" s="31"/>
      <c r="C227" s="59"/>
      <c r="D227" s="220" t="s">
        <v>153</v>
      </c>
      <c r="E227" s="59"/>
      <c r="F227" s="221" t="s">
        <v>454</v>
      </c>
      <c r="G227" s="59"/>
      <c r="H227" s="59"/>
      <c r="I227" s="175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53</v>
      </c>
      <c r="AU227" s="10" t="s">
        <v>83</v>
      </c>
    </row>
    <row r="228" s="190" customFormat="true" ht="37.35" hidden="false" customHeight="true" outlineLevel="0" collapsed="false">
      <c r="B228" s="191"/>
      <c r="C228" s="192"/>
      <c r="D228" s="193" t="s">
        <v>72</v>
      </c>
      <c r="E228" s="194" t="s">
        <v>350</v>
      </c>
      <c r="F228" s="194" t="s">
        <v>559</v>
      </c>
      <c r="G228" s="192"/>
      <c r="H228" s="192"/>
      <c r="I228" s="195"/>
      <c r="J228" s="196" t="n">
        <f aca="false">BK228</f>
        <v>0</v>
      </c>
      <c r="K228" s="192"/>
      <c r="L228" s="197"/>
      <c r="M228" s="198"/>
      <c r="N228" s="199"/>
      <c r="O228" s="199"/>
      <c r="P228" s="200" t="n">
        <f aca="false">P229</f>
        <v>0</v>
      </c>
      <c r="Q228" s="199"/>
      <c r="R228" s="200" t="n">
        <f aca="false">R229</f>
        <v>0.0052</v>
      </c>
      <c r="S228" s="199"/>
      <c r="T228" s="201" t="n">
        <f aca="false">T229</f>
        <v>0</v>
      </c>
      <c r="AR228" s="202" t="s">
        <v>144</v>
      </c>
      <c r="AT228" s="203" t="s">
        <v>72</v>
      </c>
      <c r="AU228" s="203" t="s">
        <v>73</v>
      </c>
      <c r="AY228" s="202" t="s">
        <v>143</v>
      </c>
      <c r="BK228" s="204" t="n">
        <f aca="false">BK229</f>
        <v>0</v>
      </c>
    </row>
    <row r="229" s="190" customFormat="true" ht="19.95" hidden="false" customHeight="true" outlineLevel="0" collapsed="false">
      <c r="B229" s="191"/>
      <c r="C229" s="192"/>
      <c r="D229" s="205" t="s">
        <v>72</v>
      </c>
      <c r="E229" s="206" t="s">
        <v>560</v>
      </c>
      <c r="F229" s="206" t="s">
        <v>561</v>
      </c>
      <c r="G229" s="192"/>
      <c r="H229" s="192"/>
      <c r="I229" s="195"/>
      <c r="J229" s="207" t="n">
        <f aca="false">BK229</f>
        <v>0</v>
      </c>
      <c r="K229" s="192"/>
      <c r="L229" s="197"/>
      <c r="M229" s="198"/>
      <c r="N229" s="199"/>
      <c r="O229" s="199"/>
      <c r="P229" s="200" t="n">
        <f aca="false">SUM(P230:P237)</f>
        <v>0</v>
      </c>
      <c r="Q229" s="199"/>
      <c r="R229" s="200" t="n">
        <f aca="false">SUM(R230:R237)</f>
        <v>0.0052</v>
      </c>
      <c r="S229" s="199"/>
      <c r="T229" s="201" t="n">
        <f aca="false">SUM(T230:T237)</f>
        <v>0</v>
      </c>
      <c r="AR229" s="202" t="s">
        <v>144</v>
      </c>
      <c r="AT229" s="203" t="s">
        <v>72</v>
      </c>
      <c r="AU229" s="203" t="s">
        <v>81</v>
      </c>
      <c r="AY229" s="202" t="s">
        <v>143</v>
      </c>
      <c r="BK229" s="204" t="n">
        <f aca="false">SUM(BK230:BK237)</f>
        <v>0</v>
      </c>
    </row>
    <row r="230" s="30" customFormat="true" ht="28.8" hidden="false" customHeight="true" outlineLevel="0" collapsed="false">
      <c r="B230" s="31"/>
      <c r="C230" s="208" t="s">
        <v>440</v>
      </c>
      <c r="D230" s="208" t="s">
        <v>146</v>
      </c>
      <c r="E230" s="209" t="s">
        <v>562</v>
      </c>
      <c r="F230" s="210" t="s">
        <v>563</v>
      </c>
      <c r="G230" s="211" t="s">
        <v>295</v>
      </c>
      <c r="H230" s="212" t="n">
        <v>13</v>
      </c>
      <c r="I230" s="213"/>
      <c r="J230" s="214" t="n">
        <f aca="false">ROUND(I230*H230,2)</f>
        <v>0</v>
      </c>
      <c r="K230" s="210" t="s">
        <v>150</v>
      </c>
      <c r="L230" s="57"/>
      <c r="M230" s="215"/>
      <c r="N230" s="216" t="s">
        <v>44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564</v>
      </c>
      <c r="AT230" s="10" t="s">
        <v>146</v>
      </c>
      <c r="AU230" s="10" t="s">
        <v>83</v>
      </c>
      <c r="AY230" s="10" t="s">
        <v>143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1</v>
      </c>
      <c r="BK230" s="219" t="n">
        <f aca="false">ROUND(I230*H230,2)</f>
        <v>0</v>
      </c>
      <c r="BL230" s="10" t="s">
        <v>564</v>
      </c>
      <c r="BM230" s="10" t="s">
        <v>565</v>
      </c>
    </row>
    <row r="231" s="30" customFormat="true" ht="24" hidden="false" customHeight="false" outlineLevel="0" collapsed="false">
      <c r="B231" s="31"/>
      <c r="C231" s="59"/>
      <c r="D231" s="246" t="s">
        <v>153</v>
      </c>
      <c r="E231" s="59"/>
      <c r="F231" s="250" t="s">
        <v>566</v>
      </c>
      <c r="G231" s="59"/>
      <c r="H231" s="59"/>
      <c r="I231" s="175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53</v>
      </c>
      <c r="AU231" s="10" t="s">
        <v>83</v>
      </c>
    </row>
    <row r="232" s="30" customFormat="true" ht="20.4" hidden="false" customHeight="true" outlineLevel="0" collapsed="false">
      <c r="B232" s="31"/>
      <c r="C232" s="252" t="s">
        <v>450</v>
      </c>
      <c r="D232" s="252" t="s">
        <v>350</v>
      </c>
      <c r="E232" s="253" t="s">
        <v>567</v>
      </c>
      <c r="F232" s="254" t="s">
        <v>568</v>
      </c>
      <c r="G232" s="255" t="s">
        <v>569</v>
      </c>
      <c r="H232" s="256" t="n">
        <v>5.2</v>
      </c>
      <c r="I232" s="257"/>
      <c r="J232" s="258" t="n">
        <f aca="false">ROUND(I232*H232,2)</f>
        <v>0</v>
      </c>
      <c r="K232" s="254" t="s">
        <v>150</v>
      </c>
      <c r="L232" s="259"/>
      <c r="M232" s="260"/>
      <c r="N232" s="261" t="s">
        <v>44</v>
      </c>
      <c r="O232" s="32"/>
      <c r="P232" s="217" t="n">
        <f aca="false">O232*H232</f>
        <v>0</v>
      </c>
      <c r="Q232" s="217" t="n">
        <v>0.001</v>
      </c>
      <c r="R232" s="217" t="n">
        <f aca="false">Q232*H232</f>
        <v>0.0052</v>
      </c>
      <c r="S232" s="217" t="n">
        <v>0</v>
      </c>
      <c r="T232" s="218" t="n">
        <f aca="false">S232*H232</f>
        <v>0</v>
      </c>
      <c r="AR232" s="10" t="s">
        <v>570</v>
      </c>
      <c r="AT232" s="10" t="s">
        <v>350</v>
      </c>
      <c r="AU232" s="10" t="s">
        <v>83</v>
      </c>
      <c r="AY232" s="10" t="s">
        <v>14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1</v>
      </c>
      <c r="BK232" s="219" t="n">
        <f aca="false">ROUND(I232*H232,2)</f>
        <v>0</v>
      </c>
      <c r="BL232" s="10" t="s">
        <v>570</v>
      </c>
      <c r="BM232" s="10" t="s">
        <v>571</v>
      </c>
    </row>
    <row r="233" s="30" customFormat="true" ht="12" hidden="false" customHeight="false" outlineLevel="0" collapsed="false">
      <c r="B233" s="31"/>
      <c r="C233" s="59"/>
      <c r="D233" s="220" t="s">
        <v>153</v>
      </c>
      <c r="E233" s="59"/>
      <c r="F233" s="221" t="s">
        <v>568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53</v>
      </c>
      <c r="AU233" s="10" t="s">
        <v>83</v>
      </c>
    </row>
    <row r="234" s="30" customFormat="true" ht="24" hidden="false" customHeight="false" outlineLevel="0" collapsed="false">
      <c r="B234" s="31"/>
      <c r="C234" s="59"/>
      <c r="D234" s="220" t="s">
        <v>261</v>
      </c>
      <c r="E234" s="59"/>
      <c r="F234" s="251" t="s">
        <v>572</v>
      </c>
      <c r="G234" s="59"/>
      <c r="H234" s="59"/>
      <c r="I234" s="175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261</v>
      </c>
      <c r="AU234" s="10" t="s">
        <v>83</v>
      </c>
    </row>
    <row r="235" s="234" customFormat="true" ht="12" hidden="false" customHeight="false" outlineLevel="0" collapsed="false">
      <c r="B235" s="235"/>
      <c r="C235" s="236"/>
      <c r="D235" s="246" t="s">
        <v>155</v>
      </c>
      <c r="E235" s="247"/>
      <c r="F235" s="248" t="s">
        <v>573</v>
      </c>
      <c r="G235" s="236"/>
      <c r="H235" s="249" t="n">
        <v>5.2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55</v>
      </c>
      <c r="AU235" s="245" t="s">
        <v>83</v>
      </c>
      <c r="AV235" s="234" t="s">
        <v>83</v>
      </c>
      <c r="AW235" s="234" t="s">
        <v>36</v>
      </c>
      <c r="AX235" s="234" t="s">
        <v>73</v>
      </c>
      <c r="AY235" s="245" t="s">
        <v>143</v>
      </c>
    </row>
    <row r="236" s="30" customFormat="true" ht="28.8" hidden="false" customHeight="true" outlineLevel="0" collapsed="false">
      <c r="B236" s="31"/>
      <c r="C236" s="208" t="s">
        <v>459</v>
      </c>
      <c r="D236" s="208" t="s">
        <v>146</v>
      </c>
      <c r="E236" s="209" t="s">
        <v>574</v>
      </c>
      <c r="F236" s="210" t="s">
        <v>575</v>
      </c>
      <c r="G236" s="211" t="s">
        <v>295</v>
      </c>
      <c r="H236" s="212" t="n">
        <v>13</v>
      </c>
      <c r="I236" s="213"/>
      <c r="J236" s="214" t="n">
        <f aca="false">ROUND(I236*H236,2)</f>
        <v>0</v>
      </c>
      <c r="K236" s="210" t="s">
        <v>150</v>
      </c>
      <c r="L236" s="57"/>
      <c r="M236" s="215"/>
      <c r="N236" s="216" t="s">
        <v>44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564</v>
      </c>
      <c r="AT236" s="10" t="s">
        <v>146</v>
      </c>
      <c r="AU236" s="10" t="s">
        <v>83</v>
      </c>
      <c r="AY236" s="10" t="s">
        <v>14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1</v>
      </c>
      <c r="BK236" s="219" t="n">
        <f aca="false">ROUND(I236*H236,2)</f>
        <v>0</v>
      </c>
      <c r="BL236" s="10" t="s">
        <v>564</v>
      </c>
      <c r="BM236" s="10" t="s">
        <v>576</v>
      </c>
    </row>
    <row r="237" s="30" customFormat="true" ht="24" hidden="false" customHeight="false" outlineLevel="0" collapsed="false">
      <c r="B237" s="31"/>
      <c r="C237" s="59"/>
      <c r="D237" s="220" t="s">
        <v>153</v>
      </c>
      <c r="E237" s="59"/>
      <c r="F237" s="221" t="s">
        <v>577</v>
      </c>
      <c r="G237" s="59"/>
      <c r="H237" s="59"/>
      <c r="I237" s="175"/>
      <c r="J237" s="59"/>
      <c r="K237" s="59"/>
      <c r="L237" s="57"/>
      <c r="M237" s="222"/>
      <c r="N237" s="32"/>
      <c r="O237" s="32"/>
      <c r="P237" s="32"/>
      <c r="Q237" s="32"/>
      <c r="R237" s="32"/>
      <c r="S237" s="32"/>
      <c r="T237" s="79"/>
      <c r="AT237" s="10" t="s">
        <v>153</v>
      </c>
      <c r="AU237" s="10" t="s">
        <v>83</v>
      </c>
    </row>
    <row r="238" s="190" customFormat="true" ht="37.35" hidden="false" customHeight="true" outlineLevel="0" collapsed="false">
      <c r="B238" s="191"/>
      <c r="C238" s="192"/>
      <c r="D238" s="193" t="s">
        <v>72</v>
      </c>
      <c r="E238" s="194" t="s">
        <v>455</v>
      </c>
      <c r="F238" s="194" t="s">
        <v>456</v>
      </c>
      <c r="G238" s="192"/>
      <c r="H238" s="192"/>
      <c r="I238" s="195"/>
      <c r="J238" s="196" t="n">
        <f aca="false">BK238</f>
        <v>0</v>
      </c>
      <c r="K238" s="192"/>
      <c r="L238" s="197"/>
      <c r="M238" s="198"/>
      <c r="N238" s="199"/>
      <c r="O238" s="199"/>
      <c r="P238" s="200" t="n">
        <f aca="false">P239+P243+P246</f>
        <v>0</v>
      </c>
      <c r="Q238" s="199"/>
      <c r="R238" s="200" t="n">
        <f aca="false">R239+R243+R246</f>
        <v>0</v>
      </c>
      <c r="S238" s="199"/>
      <c r="T238" s="201" t="n">
        <f aca="false">T239+T243+T246</f>
        <v>0</v>
      </c>
      <c r="AR238" s="202" t="s">
        <v>177</v>
      </c>
      <c r="AT238" s="203" t="s">
        <v>72</v>
      </c>
      <c r="AU238" s="203" t="s">
        <v>73</v>
      </c>
      <c r="AY238" s="202" t="s">
        <v>143</v>
      </c>
      <c r="BK238" s="204" t="n">
        <f aca="false">BK239+BK243+BK246</f>
        <v>0</v>
      </c>
    </row>
    <row r="239" s="190" customFormat="true" ht="19.95" hidden="false" customHeight="true" outlineLevel="0" collapsed="false">
      <c r="B239" s="191"/>
      <c r="C239" s="192"/>
      <c r="D239" s="205" t="s">
        <v>72</v>
      </c>
      <c r="E239" s="206" t="s">
        <v>457</v>
      </c>
      <c r="F239" s="206" t="s">
        <v>458</v>
      </c>
      <c r="G239" s="192"/>
      <c r="H239" s="192"/>
      <c r="I239" s="195"/>
      <c r="J239" s="207" t="n">
        <f aca="false">BK239</f>
        <v>0</v>
      </c>
      <c r="K239" s="192"/>
      <c r="L239" s="197"/>
      <c r="M239" s="198"/>
      <c r="N239" s="199"/>
      <c r="O239" s="199"/>
      <c r="P239" s="200" t="n">
        <f aca="false">SUM(P240:P242)</f>
        <v>0</v>
      </c>
      <c r="Q239" s="199"/>
      <c r="R239" s="200" t="n">
        <f aca="false">SUM(R240:R242)</f>
        <v>0</v>
      </c>
      <c r="S239" s="199"/>
      <c r="T239" s="201" t="n">
        <f aca="false">SUM(T240:T242)</f>
        <v>0</v>
      </c>
      <c r="AR239" s="202" t="s">
        <v>177</v>
      </c>
      <c r="AT239" s="203" t="s">
        <v>72</v>
      </c>
      <c r="AU239" s="203" t="s">
        <v>81</v>
      </c>
      <c r="AY239" s="202" t="s">
        <v>143</v>
      </c>
      <c r="BK239" s="204" t="n">
        <f aca="false">SUM(BK240:BK242)</f>
        <v>0</v>
      </c>
    </row>
    <row r="240" s="30" customFormat="true" ht="20.4" hidden="false" customHeight="true" outlineLevel="0" collapsed="false">
      <c r="B240" s="31"/>
      <c r="C240" s="208" t="s">
        <v>469</v>
      </c>
      <c r="D240" s="208" t="s">
        <v>146</v>
      </c>
      <c r="E240" s="209" t="s">
        <v>460</v>
      </c>
      <c r="F240" s="210" t="s">
        <v>461</v>
      </c>
      <c r="G240" s="211" t="s">
        <v>462</v>
      </c>
      <c r="H240" s="212" t="n">
        <v>1</v>
      </c>
      <c r="I240" s="213"/>
      <c r="J240" s="214" t="n">
        <f aca="false">ROUND(I240*H240,2)</f>
        <v>0</v>
      </c>
      <c r="K240" s="210" t="s">
        <v>150</v>
      </c>
      <c r="L240" s="57"/>
      <c r="M240" s="215"/>
      <c r="N240" s="216" t="s">
        <v>44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463</v>
      </c>
      <c r="AT240" s="10" t="s">
        <v>146</v>
      </c>
      <c r="AU240" s="10" t="s">
        <v>83</v>
      </c>
      <c r="AY240" s="10" t="s">
        <v>14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1</v>
      </c>
      <c r="BK240" s="219" t="n">
        <f aca="false">ROUND(I240*H240,2)</f>
        <v>0</v>
      </c>
      <c r="BL240" s="10" t="s">
        <v>463</v>
      </c>
      <c r="BM240" s="10" t="s">
        <v>464</v>
      </c>
    </row>
    <row r="241" s="30" customFormat="true" ht="24" hidden="false" customHeight="false" outlineLevel="0" collapsed="false">
      <c r="B241" s="31"/>
      <c r="C241" s="59"/>
      <c r="D241" s="220" t="s">
        <v>153</v>
      </c>
      <c r="E241" s="59"/>
      <c r="F241" s="221" t="s">
        <v>465</v>
      </c>
      <c r="G241" s="59"/>
      <c r="H241" s="59"/>
      <c r="I241" s="175"/>
      <c r="J241" s="59"/>
      <c r="K241" s="59"/>
      <c r="L241" s="57"/>
      <c r="M241" s="222"/>
      <c r="N241" s="32"/>
      <c r="O241" s="32"/>
      <c r="P241" s="32"/>
      <c r="Q241" s="32"/>
      <c r="R241" s="32"/>
      <c r="S241" s="32"/>
      <c r="T241" s="79"/>
      <c r="AT241" s="10" t="s">
        <v>153</v>
      </c>
      <c r="AU241" s="10" t="s">
        <v>83</v>
      </c>
    </row>
    <row r="242" s="30" customFormat="true" ht="24" hidden="false" customHeight="false" outlineLevel="0" collapsed="false">
      <c r="B242" s="31"/>
      <c r="C242" s="59"/>
      <c r="D242" s="220" t="s">
        <v>261</v>
      </c>
      <c r="E242" s="59"/>
      <c r="F242" s="251" t="s">
        <v>466</v>
      </c>
      <c r="G242" s="59"/>
      <c r="H242" s="59"/>
      <c r="I242" s="175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261</v>
      </c>
      <c r="AU242" s="10" t="s">
        <v>83</v>
      </c>
    </row>
    <row r="243" s="190" customFormat="true" ht="29.85" hidden="false" customHeight="true" outlineLevel="0" collapsed="false">
      <c r="B243" s="191"/>
      <c r="C243" s="192"/>
      <c r="D243" s="205" t="s">
        <v>72</v>
      </c>
      <c r="E243" s="206" t="s">
        <v>467</v>
      </c>
      <c r="F243" s="206" t="s">
        <v>468</v>
      </c>
      <c r="G243" s="192"/>
      <c r="H243" s="192"/>
      <c r="I243" s="195"/>
      <c r="J243" s="207" t="n">
        <f aca="false">BK243</f>
        <v>0</v>
      </c>
      <c r="K243" s="192"/>
      <c r="L243" s="197"/>
      <c r="M243" s="198"/>
      <c r="N243" s="199"/>
      <c r="O243" s="199"/>
      <c r="P243" s="200" t="n">
        <f aca="false">SUM(P244:P245)</f>
        <v>0</v>
      </c>
      <c r="Q243" s="199"/>
      <c r="R243" s="200" t="n">
        <f aca="false">SUM(R244:R245)</f>
        <v>0</v>
      </c>
      <c r="S243" s="199"/>
      <c r="T243" s="201" t="n">
        <f aca="false">SUM(T244:T245)</f>
        <v>0</v>
      </c>
      <c r="AR243" s="202" t="s">
        <v>177</v>
      </c>
      <c r="AT243" s="203" t="s">
        <v>72</v>
      </c>
      <c r="AU243" s="203" t="s">
        <v>81</v>
      </c>
      <c r="AY243" s="202" t="s">
        <v>143</v>
      </c>
      <c r="BK243" s="204" t="n">
        <f aca="false">SUM(BK244:BK245)</f>
        <v>0</v>
      </c>
    </row>
    <row r="244" s="30" customFormat="true" ht="20.4" hidden="false" customHeight="true" outlineLevel="0" collapsed="false">
      <c r="B244" s="31"/>
      <c r="C244" s="208" t="s">
        <v>475</v>
      </c>
      <c r="D244" s="208" t="s">
        <v>146</v>
      </c>
      <c r="E244" s="209" t="s">
        <v>470</v>
      </c>
      <c r="F244" s="210" t="s">
        <v>468</v>
      </c>
      <c r="G244" s="211" t="s">
        <v>462</v>
      </c>
      <c r="H244" s="212" t="n">
        <v>1</v>
      </c>
      <c r="I244" s="213"/>
      <c r="J244" s="214" t="n">
        <f aca="false">ROUND(I244*H244,2)</f>
        <v>0</v>
      </c>
      <c r="K244" s="210" t="s">
        <v>150</v>
      </c>
      <c r="L244" s="57"/>
      <c r="M244" s="215"/>
      <c r="N244" s="216" t="s">
        <v>44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463</v>
      </c>
      <c r="AT244" s="10" t="s">
        <v>146</v>
      </c>
      <c r="AU244" s="10" t="s">
        <v>83</v>
      </c>
      <c r="AY244" s="10" t="s">
        <v>14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1</v>
      </c>
      <c r="BK244" s="219" t="n">
        <f aca="false">ROUND(I244*H244,2)</f>
        <v>0</v>
      </c>
      <c r="BL244" s="10" t="s">
        <v>463</v>
      </c>
      <c r="BM244" s="10" t="s">
        <v>471</v>
      </c>
    </row>
    <row r="245" s="30" customFormat="true" ht="12" hidden="false" customHeight="false" outlineLevel="0" collapsed="false">
      <c r="B245" s="31"/>
      <c r="C245" s="59"/>
      <c r="D245" s="220" t="s">
        <v>153</v>
      </c>
      <c r="E245" s="59"/>
      <c r="F245" s="221" t="s">
        <v>472</v>
      </c>
      <c r="G245" s="59"/>
      <c r="H245" s="59"/>
      <c r="I245" s="175"/>
      <c r="J245" s="59"/>
      <c r="K245" s="59"/>
      <c r="L245" s="57"/>
      <c r="M245" s="222"/>
      <c r="N245" s="32"/>
      <c r="O245" s="32"/>
      <c r="P245" s="32"/>
      <c r="Q245" s="32"/>
      <c r="R245" s="32"/>
      <c r="S245" s="32"/>
      <c r="T245" s="79"/>
      <c r="AT245" s="10" t="s">
        <v>153</v>
      </c>
      <c r="AU245" s="10" t="s">
        <v>83</v>
      </c>
    </row>
    <row r="246" s="190" customFormat="true" ht="29.85" hidden="false" customHeight="true" outlineLevel="0" collapsed="false">
      <c r="B246" s="191"/>
      <c r="C246" s="192"/>
      <c r="D246" s="205" t="s">
        <v>72</v>
      </c>
      <c r="E246" s="206" t="s">
        <v>473</v>
      </c>
      <c r="F246" s="206" t="s">
        <v>474</v>
      </c>
      <c r="G246" s="192"/>
      <c r="H246" s="192"/>
      <c r="I246" s="195"/>
      <c r="J246" s="207" t="n">
        <f aca="false">BK246</f>
        <v>0</v>
      </c>
      <c r="K246" s="192"/>
      <c r="L246" s="197"/>
      <c r="M246" s="198"/>
      <c r="N246" s="199"/>
      <c r="O246" s="199"/>
      <c r="P246" s="200" t="n">
        <f aca="false">SUM(P247:P248)</f>
        <v>0</v>
      </c>
      <c r="Q246" s="199"/>
      <c r="R246" s="200" t="n">
        <f aca="false">SUM(R247:R248)</f>
        <v>0</v>
      </c>
      <c r="S246" s="199"/>
      <c r="T246" s="201" t="n">
        <f aca="false">SUM(T247:T248)</f>
        <v>0</v>
      </c>
      <c r="AR246" s="202" t="s">
        <v>177</v>
      </c>
      <c r="AT246" s="203" t="s">
        <v>72</v>
      </c>
      <c r="AU246" s="203" t="s">
        <v>81</v>
      </c>
      <c r="AY246" s="202" t="s">
        <v>143</v>
      </c>
      <c r="BK246" s="204" t="n">
        <f aca="false">SUM(BK247:BK248)</f>
        <v>0</v>
      </c>
    </row>
    <row r="247" s="30" customFormat="true" ht="20.4" hidden="false" customHeight="true" outlineLevel="0" collapsed="false">
      <c r="B247" s="31"/>
      <c r="C247" s="208" t="s">
        <v>578</v>
      </c>
      <c r="D247" s="208" t="s">
        <v>146</v>
      </c>
      <c r="E247" s="209" t="s">
        <v>476</v>
      </c>
      <c r="F247" s="210" t="s">
        <v>477</v>
      </c>
      <c r="G247" s="211" t="s">
        <v>462</v>
      </c>
      <c r="H247" s="212" t="n">
        <v>1</v>
      </c>
      <c r="I247" s="213"/>
      <c r="J247" s="214" t="n">
        <f aca="false">ROUND(I247*H247,2)</f>
        <v>0</v>
      </c>
      <c r="K247" s="210" t="s">
        <v>150</v>
      </c>
      <c r="L247" s="57"/>
      <c r="M247" s="215"/>
      <c r="N247" s="216" t="s">
        <v>44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218" t="n">
        <f aca="false">S247*H247</f>
        <v>0</v>
      </c>
      <c r="AR247" s="10" t="s">
        <v>463</v>
      </c>
      <c r="AT247" s="10" t="s">
        <v>146</v>
      </c>
      <c r="AU247" s="10" t="s">
        <v>83</v>
      </c>
      <c r="AY247" s="10" t="s">
        <v>14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81</v>
      </c>
      <c r="BK247" s="219" t="n">
        <f aca="false">ROUND(I247*H247,2)</f>
        <v>0</v>
      </c>
      <c r="BL247" s="10" t="s">
        <v>463</v>
      </c>
      <c r="BM247" s="10" t="s">
        <v>478</v>
      </c>
    </row>
    <row r="248" s="30" customFormat="true" ht="12" hidden="false" customHeight="false" outlineLevel="0" collapsed="false">
      <c r="B248" s="31"/>
      <c r="C248" s="59"/>
      <c r="D248" s="220" t="s">
        <v>153</v>
      </c>
      <c r="E248" s="59"/>
      <c r="F248" s="221" t="s">
        <v>479</v>
      </c>
      <c r="G248" s="59"/>
      <c r="H248" s="59"/>
      <c r="I248" s="175"/>
      <c r="J248" s="59"/>
      <c r="K248" s="59"/>
      <c r="L248" s="57"/>
      <c r="M248" s="262"/>
      <c r="N248" s="263"/>
      <c r="O248" s="263"/>
      <c r="P248" s="263"/>
      <c r="Q248" s="263"/>
      <c r="R248" s="263"/>
      <c r="S248" s="263"/>
      <c r="T248" s="264"/>
      <c r="AT248" s="10" t="s">
        <v>153</v>
      </c>
      <c r="AU248" s="10" t="s">
        <v>83</v>
      </c>
    </row>
    <row r="249" s="30" customFormat="true" ht="6.9" hidden="false" customHeight="true" outlineLevel="0" collapsed="false">
      <c r="B249" s="52"/>
      <c r="C249" s="53"/>
      <c r="D249" s="53"/>
      <c r="E249" s="53"/>
      <c r="F249" s="53"/>
      <c r="G249" s="53"/>
      <c r="H249" s="53"/>
      <c r="I249" s="149"/>
      <c r="J249" s="53"/>
      <c r="K249" s="53"/>
      <c r="L249" s="57"/>
    </row>
  </sheetData>
  <sheetProtection sheet="true" password="cc35" objects="true" scenarios="true" formatCells="false" formatColumns="false" formatRows="false" sort="false" autoFilter="false"/>
  <autoFilter ref="C92:K248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579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4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4:BE230), 2)</f>
        <v>0</v>
      </c>
      <c r="G30" s="32"/>
      <c r="H30" s="32"/>
      <c r="I30" s="141" t="n">
        <v>0.21</v>
      </c>
      <c r="J30" s="140" t="n">
        <f aca="false">ROUND(ROUND((SUM(BE94:BE23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4:BF230), 2)</f>
        <v>0</v>
      </c>
      <c r="G31" s="32"/>
      <c r="H31" s="32"/>
      <c r="I31" s="141" t="n">
        <v>0.15</v>
      </c>
      <c r="J31" s="140" t="n">
        <f aca="false">ROUND(ROUND((SUM(BF94:BF23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4:BG23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4:BH23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4:BI23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3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4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5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1</v>
      </c>
      <c r="E58" s="171"/>
      <c r="F58" s="171"/>
      <c r="G58" s="171"/>
      <c r="H58" s="171"/>
      <c r="I58" s="172"/>
      <c r="J58" s="173" t="n">
        <f aca="false">J96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2</v>
      </c>
      <c r="E59" s="171"/>
      <c r="F59" s="171"/>
      <c r="G59" s="171"/>
      <c r="H59" s="171"/>
      <c r="I59" s="172"/>
      <c r="J59" s="173" t="n">
        <f aca="false">J101</f>
        <v>0</v>
      </c>
      <c r="K59" s="174"/>
    </row>
    <row r="60" s="167" customFormat="true" ht="19.9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121</f>
        <v>0</v>
      </c>
      <c r="K60" s="174"/>
    </row>
    <row r="61" s="167" customFormat="true" ht="14.85" hidden="false" customHeight="true" outlineLevel="0" collapsed="false">
      <c r="B61" s="168"/>
      <c r="C61" s="169"/>
      <c r="D61" s="170" t="s">
        <v>114</v>
      </c>
      <c r="E61" s="171"/>
      <c r="F61" s="171"/>
      <c r="G61" s="171"/>
      <c r="H61" s="171"/>
      <c r="I61" s="172"/>
      <c r="J61" s="173" t="n">
        <f aca="false">J130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5</v>
      </c>
      <c r="E62" s="171"/>
      <c r="F62" s="171"/>
      <c r="G62" s="171"/>
      <c r="H62" s="171"/>
      <c r="I62" s="172"/>
      <c r="J62" s="173" t="n">
        <f aca="false">J145</f>
        <v>0</v>
      </c>
      <c r="K62" s="174"/>
    </row>
    <row r="63" s="167" customFormat="true" ht="19.95" hidden="false" customHeight="true" outlineLevel="0" collapsed="false">
      <c r="B63" s="168"/>
      <c r="C63" s="169"/>
      <c r="D63" s="170" t="s">
        <v>116</v>
      </c>
      <c r="E63" s="171"/>
      <c r="F63" s="171"/>
      <c r="G63" s="171"/>
      <c r="H63" s="171"/>
      <c r="I63" s="172"/>
      <c r="J63" s="173" t="n">
        <f aca="false">J154</f>
        <v>0</v>
      </c>
      <c r="K63" s="174"/>
    </row>
    <row r="64" s="159" customFormat="true" ht="24.9" hidden="false" customHeight="true" outlineLevel="0" collapsed="false">
      <c r="B64" s="160"/>
      <c r="C64" s="161"/>
      <c r="D64" s="162" t="s">
        <v>117</v>
      </c>
      <c r="E64" s="163"/>
      <c r="F64" s="163"/>
      <c r="G64" s="163"/>
      <c r="H64" s="163"/>
      <c r="I64" s="164"/>
      <c r="J64" s="165" t="n">
        <f aca="false">J157</f>
        <v>0</v>
      </c>
      <c r="K64" s="166"/>
    </row>
    <row r="65" s="167" customFormat="true" ht="19.95" hidden="false" customHeight="true" outlineLevel="0" collapsed="false">
      <c r="B65" s="168"/>
      <c r="C65" s="169"/>
      <c r="D65" s="170" t="s">
        <v>481</v>
      </c>
      <c r="E65" s="171"/>
      <c r="F65" s="171"/>
      <c r="G65" s="171"/>
      <c r="H65" s="171"/>
      <c r="I65" s="172"/>
      <c r="J65" s="173" t="n">
        <f aca="false">J158</f>
        <v>0</v>
      </c>
      <c r="K65" s="174"/>
    </row>
    <row r="66" s="167" customFormat="true" ht="19.95" hidden="false" customHeight="true" outlineLevel="0" collapsed="false">
      <c r="B66" s="168"/>
      <c r="C66" s="169"/>
      <c r="D66" s="170" t="s">
        <v>120</v>
      </c>
      <c r="E66" s="171"/>
      <c r="F66" s="171"/>
      <c r="G66" s="171"/>
      <c r="H66" s="171"/>
      <c r="I66" s="172"/>
      <c r="J66" s="173" t="n">
        <f aca="false">J170</f>
        <v>0</v>
      </c>
      <c r="K66" s="174"/>
    </row>
    <row r="67" s="167" customFormat="true" ht="19.95" hidden="false" customHeight="true" outlineLevel="0" collapsed="false">
      <c r="B67" s="168"/>
      <c r="C67" s="169"/>
      <c r="D67" s="170" t="s">
        <v>121</v>
      </c>
      <c r="E67" s="171"/>
      <c r="F67" s="171"/>
      <c r="G67" s="171"/>
      <c r="H67" s="171"/>
      <c r="I67" s="172"/>
      <c r="J67" s="173" t="n">
        <f aca="false">J181</f>
        <v>0</v>
      </c>
      <c r="K67" s="174"/>
    </row>
    <row r="68" s="167" customFormat="true" ht="19.95" hidden="false" customHeight="true" outlineLevel="0" collapsed="false">
      <c r="B68" s="168"/>
      <c r="C68" s="169"/>
      <c r="D68" s="170" t="s">
        <v>122</v>
      </c>
      <c r="E68" s="171"/>
      <c r="F68" s="171"/>
      <c r="G68" s="171"/>
      <c r="H68" s="171"/>
      <c r="I68" s="172"/>
      <c r="J68" s="173" t="n">
        <f aca="false">J192</f>
        <v>0</v>
      </c>
      <c r="K68" s="174"/>
    </row>
    <row r="69" s="159" customFormat="true" ht="24.9" hidden="false" customHeight="true" outlineLevel="0" collapsed="false">
      <c r="B69" s="160"/>
      <c r="C69" s="161"/>
      <c r="D69" s="162" t="s">
        <v>482</v>
      </c>
      <c r="E69" s="163"/>
      <c r="F69" s="163"/>
      <c r="G69" s="163"/>
      <c r="H69" s="163"/>
      <c r="I69" s="164"/>
      <c r="J69" s="165" t="n">
        <f aca="false">J210</f>
        <v>0</v>
      </c>
      <c r="K69" s="166"/>
    </row>
    <row r="70" s="167" customFormat="true" ht="19.95" hidden="false" customHeight="true" outlineLevel="0" collapsed="false">
      <c r="B70" s="168"/>
      <c r="C70" s="169"/>
      <c r="D70" s="170" t="s">
        <v>483</v>
      </c>
      <c r="E70" s="171"/>
      <c r="F70" s="171"/>
      <c r="G70" s="171"/>
      <c r="H70" s="171"/>
      <c r="I70" s="172"/>
      <c r="J70" s="173" t="n">
        <f aca="false">J211</f>
        <v>0</v>
      </c>
      <c r="K70" s="174"/>
    </row>
    <row r="71" s="159" customFormat="true" ht="24.9" hidden="false" customHeight="true" outlineLevel="0" collapsed="false">
      <c r="B71" s="160"/>
      <c r="C71" s="161"/>
      <c r="D71" s="162" t="s">
        <v>123</v>
      </c>
      <c r="E71" s="163"/>
      <c r="F71" s="163"/>
      <c r="G71" s="163"/>
      <c r="H71" s="163"/>
      <c r="I71" s="164"/>
      <c r="J71" s="165" t="n">
        <f aca="false">J220</f>
        <v>0</v>
      </c>
      <c r="K71" s="166"/>
    </row>
    <row r="72" s="167" customFormat="true" ht="19.95" hidden="false" customHeight="true" outlineLevel="0" collapsed="false">
      <c r="B72" s="168"/>
      <c r="C72" s="169"/>
      <c r="D72" s="170" t="s">
        <v>124</v>
      </c>
      <c r="E72" s="171"/>
      <c r="F72" s="171"/>
      <c r="G72" s="171"/>
      <c r="H72" s="171"/>
      <c r="I72" s="172"/>
      <c r="J72" s="173" t="n">
        <f aca="false">J221</f>
        <v>0</v>
      </c>
      <c r="K72" s="174"/>
    </row>
    <row r="73" s="167" customFormat="true" ht="19.95" hidden="false" customHeight="true" outlineLevel="0" collapsed="false">
      <c r="B73" s="168"/>
      <c r="C73" s="169"/>
      <c r="D73" s="170" t="s">
        <v>125</v>
      </c>
      <c r="E73" s="171"/>
      <c r="F73" s="171"/>
      <c r="G73" s="171"/>
      <c r="H73" s="171"/>
      <c r="I73" s="172"/>
      <c r="J73" s="173" t="n">
        <f aca="false">J225</f>
        <v>0</v>
      </c>
      <c r="K73" s="174"/>
    </row>
    <row r="74" s="167" customFormat="true" ht="19.95" hidden="false" customHeight="true" outlineLevel="0" collapsed="false">
      <c r="B74" s="168"/>
      <c r="C74" s="169"/>
      <c r="D74" s="170" t="s">
        <v>126</v>
      </c>
      <c r="E74" s="171"/>
      <c r="F74" s="171"/>
      <c r="G74" s="171"/>
      <c r="H74" s="171"/>
      <c r="I74" s="172"/>
      <c r="J74" s="173" t="n">
        <f aca="false">J228</f>
        <v>0</v>
      </c>
      <c r="K74" s="174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128"/>
      <c r="J75" s="32"/>
      <c r="K75" s="36"/>
    </row>
    <row r="76" s="30" customFormat="true" ht="6.9" hidden="false" customHeight="true" outlineLevel="0" collapsed="false">
      <c r="B76" s="52"/>
      <c r="C76" s="53"/>
      <c r="D76" s="53"/>
      <c r="E76" s="53"/>
      <c r="F76" s="53"/>
      <c r="G76" s="53"/>
      <c r="H76" s="53"/>
      <c r="I76" s="149"/>
      <c r="J76" s="53"/>
      <c r="K76" s="54"/>
    </row>
    <row r="80" s="30" customFormat="true" ht="6.9" hidden="false" customHeight="true" outlineLevel="0" collapsed="false">
      <c r="B80" s="55"/>
      <c r="C80" s="56"/>
      <c r="D80" s="56"/>
      <c r="E80" s="56"/>
      <c r="F80" s="56"/>
      <c r="G80" s="56"/>
      <c r="H80" s="56"/>
      <c r="I80" s="152"/>
      <c r="J80" s="56"/>
      <c r="K80" s="56"/>
      <c r="L80" s="57"/>
    </row>
    <row r="81" s="30" customFormat="true" ht="36.9" hidden="false" customHeight="true" outlineLevel="0" collapsed="false">
      <c r="B81" s="31"/>
      <c r="C81" s="58" t="s">
        <v>127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6.9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8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20.4" hidden="false" customHeight="true" outlineLevel="0" collapsed="false">
      <c r="B84" s="31"/>
      <c r="C84" s="59"/>
      <c r="D84" s="59"/>
      <c r="E84" s="127" t="str">
        <f aca="false">E7</f>
        <v>Obnova dvorní fasády radnice Jáchymov</v>
      </c>
      <c r="F84" s="127"/>
      <c r="G84" s="127"/>
      <c r="H84" s="127"/>
      <c r="I84" s="175"/>
      <c r="J84" s="59"/>
      <c r="K84" s="59"/>
      <c r="L84" s="57"/>
    </row>
    <row r="85" s="30" customFormat="true" ht="14.4" hidden="false" customHeight="true" outlineLevel="0" collapsed="false">
      <c r="B85" s="31"/>
      <c r="C85" s="62" t="s">
        <v>102</v>
      </c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22.2" hidden="false" customHeight="true" outlineLevel="0" collapsed="false">
      <c r="B86" s="31"/>
      <c r="C86" s="59"/>
      <c r="D86" s="59"/>
      <c r="E86" s="69" t="str">
        <f aca="false">E9</f>
        <v>D.1.1 - FASÁDA 3 - Architektonicko stavební část</v>
      </c>
      <c r="F86" s="69"/>
      <c r="G86" s="69"/>
      <c r="H86" s="69"/>
      <c r="I86" s="175"/>
      <c r="J86" s="59"/>
      <c r="K86" s="59"/>
      <c r="L86" s="57"/>
    </row>
    <row r="87" s="30" customFormat="true" ht="6.9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8" hidden="false" customHeight="true" outlineLevel="0" collapsed="false">
      <c r="B88" s="31"/>
      <c r="C88" s="62" t="s">
        <v>22</v>
      </c>
      <c r="D88" s="59"/>
      <c r="E88" s="59"/>
      <c r="F88" s="176" t="str">
        <f aca="false">F12</f>
        <v>nám. Republiky čp. 1, 362 51 Jáchymov</v>
      </c>
      <c r="G88" s="59"/>
      <c r="H88" s="59"/>
      <c r="I88" s="177" t="s">
        <v>24</v>
      </c>
      <c r="J88" s="178" t="str">
        <f aca="false">IF(J12="","",J12)</f>
        <v>17.3.2017</v>
      </c>
      <c r="K88" s="59"/>
      <c r="L88" s="57"/>
    </row>
    <row r="89" s="30" customFormat="true" ht="6.9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13.2" hidden="false" customHeight="false" outlineLevel="0" collapsed="false">
      <c r="B90" s="31"/>
      <c r="C90" s="62" t="s">
        <v>26</v>
      </c>
      <c r="D90" s="59"/>
      <c r="E90" s="59"/>
      <c r="F90" s="176" t="str">
        <f aca="false">E15</f>
        <v>Město Jáchymov, nám. Republiky 1, 362 51 Jáchymov</v>
      </c>
      <c r="G90" s="59"/>
      <c r="H90" s="59"/>
      <c r="I90" s="177" t="s">
        <v>33</v>
      </c>
      <c r="J90" s="176" t="str">
        <f aca="false">E21</f>
        <v>Ing. arch. Jaroslav Egert, Komenského 851, Jáchymo</v>
      </c>
      <c r="K90" s="59"/>
      <c r="L90" s="57"/>
    </row>
    <row r="91" s="30" customFormat="true" ht="14.4" hidden="false" customHeight="true" outlineLevel="0" collapsed="false">
      <c r="B91" s="31"/>
      <c r="C91" s="62" t="s">
        <v>31</v>
      </c>
      <c r="D91" s="59"/>
      <c r="E91" s="59"/>
      <c r="F91" s="176" t="str">
        <f aca="false">IF(E18="","",E18)</f>
        <v/>
      </c>
      <c r="G91" s="59"/>
      <c r="H91" s="59"/>
      <c r="I91" s="175"/>
      <c r="J91" s="59"/>
      <c r="K91" s="59"/>
      <c r="L91" s="57"/>
    </row>
    <row r="92" s="30" customFormat="true" ht="10.35" hidden="false" customHeight="true" outlineLevel="0" collapsed="false">
      <c r="B92" s="31"/>
      <c r="C92" s="59"/>
      <c r="D92" s="59"/>
      <c r="E92" s="59"/>
      <c r="F92" s="59"/>
      <c r="G92" s="59"/>
      <c r="H92" s="59"/>
      <c r="I92" s="175"/>
      <c r="J92" s="59"/>
      <c r="K92" s="59"/>
      <c r="L92" s="57"/>
    </row>
    <row r="93" s="179" customFormat="true" ht="29.25" hidden="false" customHeight="true" outlineLevel="0" collapsed="false">
      <c r="B93" s="180"/>
      <c r="C93" s="181" t="s">
        <v>128</v>
      </c>
      <c r="D93" s="182" t="s">
        <v>58</v>
      </c>
      <c r="E93" s="182" t="s">
        <v>54</v>
      </c>
      <c r="F93" s="182" t="s">
        <v>129</v>
      </c>
      <c r="G93" s="182" t="s">
        <v>130</v>
      </c>
      <c r="H93" s="182" t="s">
        <v>131</v>
      </c>
      <c r="I93" s="183" t="s">
        <v>132</v>
      </c>
      <c r="J93" s="182" t="s">
        <v>107</v>
      </c>
      <c r="K93" s="184" t="s">
        <v>133</v>
      </c>
      <c r="L93" s="185"/>
      <c r="M93" s="85" t="s">
        <v>134</v>
      </c>
      <c r="N93" s="86" t="s">
        <v>43</v>
      </c>
      <c r="O93" s="86" t="s">
        <v>135</v>
      </c>
      <c r="P93" s="86" t="s">
        <v>136</v>
      </c>
      <c r="Q93" s="86" t="s">
        <v>137</v>
      </c>
      <c r="R93" s="86" t="s">
        <v>138</v>
      </c>
      <c r="S93" s="86" t="s">
        <v>139</v>
      </c>
      <c r="T93" s="87" t="s">
        <v>140</v>
      </c>
    </row>
    <row r="94" s="30" customFormat="true" ht="29.25" hidden="false" customHeight="true" outlineLevel="0" collapsed="false">
      <c r="B94" s="31"/>
      <c r="C94" s="91" t="s">
        <v>108</v>
      </c>
      <c r="D94" s="59"/>
      <c r="E94" s="59"/>
      <c r="F94" s="59"/>
      <c r="G94" s="59"/>
      <c r="H94" s="59"/>
      <c r="I94" s="175"/>
      <c r="J94" s="186" t="n">
        <f aca="false">BK94</f>
        <v>0</v>
      </c>
      <c r="K94" s="59"/>
      <c r="L94" s="57"/>
      <c r="M94" s="88"/>
      <c r="N94" s="89"/>
      <c r="O94" s="89"/>
      <c r="P94" s="187" t="n">
        <f aca="false">P95+P157+P210+P220</f>
        <v>0</v>
      </c>
      <c r="Q94" s="89"/>
      <c r="R94" s="187" t="n">
        <f aca="false">R95+R157+R210+R220</f>
        <v>4.40220473</v>
      </c>
      <c r="S94" s="89"/>
      <c r="T94" s="188" t="n">
        <f aca="false">T95+T157+T210+T220</f>
        <v>2.830514</v>
      </c>
      <c r="AT94" s="10" t="s">
        <v>72</v>
      </c>
      <c r="AU94" s="10" t="s">
        <v>109</v>
      </c>
      <c r="BK94" s="189" t="n">
        <f aca="false">BK95+BK157+BK210+BK220</f>
        <v>0</v>
      </c>
    </row>
    <row r="95" s="190" customFormat="true" ht="37.35" hidden="false" customHeight="true" outlineLevel="0" collapsed="false">
      <c r="B95" s="191"/>
      <c r="C95" s="192"/>
      <c r="D95" s="193" t="s">
        <v>72</v>
      </c>
      <c r="E95" s="194" t="s">
        <v>141</v>
      </c>
      <c r="F95" s="194" t="s">
        <v>142</v>
      </c>
      <c r="G95" s="192"/>
      <c r="H95" s="192"/>
      <c r="I95" s="195"/>
      <c r="J95" s="196" t="n">
        <f aca="false">BK95</f>
        <v>0</v>
      </c>
      <c r="K95" s="192"/>
      <c r="L95" s="197"/>
      <c r="M95" s="198"/>
      <c r="N95" s="199"/>
      <c r="O95" s="199"/>
      <c r="P95" s="200" t="n">
        <f aca="false">P96+P101+P121+P145+P154</f>
        <v>0</v>
      </c>
      <c r="Q95" s="199"/>
      <c r="R95" s="200" t="n">
        <f aca="false">R96+R101+R121+R145+R154</f>
        <v>3.98307344</v>
      </c>
      <c r="S95" s="199"/>
      <c r="T95" s="201" t="n">
        <f aca="false">T96+T101+T121+T145+T154</f>
        <v>2.818824</v>
      </c>
      <c r="AR95" s="202" t="s">
        <v>81</v>
      </c>
      <c r="AT95" s="203" t="s">
        <v>72</v>
      </c>
      <c r="AU95" s="203" t="s">
        <v>73</v>
      </c>
      <c r="AY95" s="202" t="s">
        <v>143</v>
      </c>
      <c r="BK95" s="204" t="n">
        <f aca="false">BK96+BK101+BK121+BK145+BK154</f>
        <v>0</v>
      </c>
    </row>
    <row r="96" s="190" customFormat="true" ht="19.95" hidden="false" customHeight="true" outlineLevel="0" collapsed="false">
      <c r="B96" s="191"/>
      <c r="C96" s="192"/>
      <c r="D96" s="205" t="s">
        <v>72</v>
      </c>
      <c r="E96" s="206" t="s">
        <v>144</v>
      </c>
      <c r="F96" s="206" t="s">
        <v>145</v>
      </c>
      <c r="G96" s="192"/>
      <c r="H96" s="192"/>
      <c r="I96" s="195"/>
      <c r="J96" s="207" t="n">
        <f aca="false">BK96</f>
        <v>0</v>
      </c>
      <c r="K96" s="192"/>
      <c r="L96" s="197"/>
      <c r="M96" s="198"/>
      <c r="N96" s="199"/>
      <c r="O96" s="199"/>
      <c r="P96" s="200" t="n">
        <f aca="false">SUM(P97:P100)</f>
        <v>0</v>
      </c>
      <c r="Q96" s="199"/>
      <c r="R96" s="200" t="n">
        <f aca="false">SUM(R97:R100)</f>
        <v>0.24615912</v>
      </c>
      <c r="S96" s="199"/>
      <c r="T96" s="201" t="n">
        <f aca="false">SUM(T97:T100)</f>
        <v>0</v>
      </c>
      <c r="AR96" s="202" t="s">
        <v>81</v>
      </c>
      <c r="AT96" s="203" t="s">
        <v>72</v>
      </c>
      <c r="AU96" s="203" t="s">
        <v>81</v>
      </c>
      <c r="AY96" s="202" t="s">
        <v>143</v>
      </c>
      <c r="BK96" s="204" t="n">
        <f aca="false">SUM(BK97:BK100)</f>
        <v>0</v>
      </c>
    </row>
    <row r="97" s="30" customFormat="true" ht="20.4" hidden="false" customHeight="true" outlineLevel="0" collapsed="false">
      <c r="B97" s="31"/>
      <c r="C97" s="208" t="s">
        <v>81</v>
      </c>
      <c r="D97" s="208" t="s">
        <v>146</v>
      </c>
      <c r="E97" s="209" t="s">
        <v>147</v>
      </c>
      <c r="F97" s="210" t="s">
        <v>148</v>
      </c>
      <c r="G97" s="211" t="s">
        <v>149</v>
      </c>
      <c r="H97" s="212" t="n">
        <v>8.616</v>
      </c>
      <c r="I97" s="213"/>
      <c r="J97" s="214" t="n">
        <f aca="false">ROUND(I97*H97,2)</f>
        <v>0</v>
      </c>
      <c r="K97" s="210" t="s">
        <v>150</v>
      </c>
      <c r="L97" s="57"/>
      <c r="M97" s="215"/>
      <c r="N97" s="216" t="s">
        <v>44</v>
      </c>
      <c r="O97" s="32"/>
      <c r="P97" s="217" t="n">
        <f aca="false">O97*H97</f>
        <v>0</v>
      </c>
      <c r="Q97" s="217" t="n">
        <v>0.02857</v>
      </c>
      <c r="R97" s="217" t="n">
        <f aca="false">Q97*H97</f>
        <v>0.24615912</v>
      </c>
      <c r="S97" s="217" t="n">
        <v>0</v>
      </c>
      <c r="T97" s="218" t="n">
        <f aca="false">S97*H97</f>
        <v>0</v>
      </c>
      <c r="AR97" s="10" t="s">
        <v>151</v>
      </c>
      <c r="AT97" s="10" t="s">
        <v>146</v>
      </c>
      <c r="AU97" s="10" t="s">
        <v>83</v>
      </c>
      <c r="AY97" s="10" t="s">
        <v>14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81</v>
      </c>
      <c r="BK97" s="219" t="n">
        <f aca="false">ROUND(I97*H97,2)</f>
        <v>0</v>
      </c>
      <c r="BL97" s="10" t="s">
        <v>151</v>
      </c>
      <c r="BM97" s="10" t="s">
        <v>580</v>
      </c>
    </row>
    <row r="98" s="30" customFormat="true" ht="24" hidden="false" customHeight="false" outlineLevel="0" collapsed="false">
      <c r="B98" s="31"/>
      <c r="C98" s="59"/>
      <c r="D98" s="220" t="s">
        <v>153</v>
      </c>
      <c r="E98" s="59"/>
      <c r="F98" s="221" t="s">
        <v>154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3</v>
      </c>
      <c r="AU98" s="10" t="s">
        <v>83</v>
      </c>
    </row>
    <row r="99" s="223" customFormat="true" ht="12" hidden="false" customHeight="false" outlineLevel="0" collapsed="false">
      <c r="B99" s="224"/>
      <c r="C99" s="225"/>
      <c r="D99" s="220" t="s">
        <v>155</v>
      </c>
      <c r="E99" s="226"/>
      <c r="F99" s="227" t="s">
        <v>581</v>
      </c>
      <c r="G99" s="225"/>
      <c r="H99" s="226"/>
      <c r="I99" s="228"/>
      <c r="J99" s="225"/>
      <c r="K99" s="225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55</v>
      </c>
      <c r="AU99" s="233" t="s">
        <v>83</v>
      </c>
      <c r="AV99" s="223" t="s">
        <v>81</v>
      </c>
      <c r="AW99" s="223" t="s">
        <v>36</v>
      </c>
      <c r="AX99" s="223" t="s">
        <v>73</v>
      </c>
      <c r="AY99" s="233" t="s">
        <v>143</v>
      </c>
    </row>
    <row r="100" s="234" customFormat="true" ht="12" hidden="false" customHeight="false" outlineLevel="0" collapsed="false">
      <c r="B100" s="235"/>
      <c r="C100" s="236"/>
      <c r="D100" s="220" t="s">
        <v>155</v>
      </c>
      <c r="E100" s="237"/>
      <c r="F100" s="238" t="s">
        <v>582</v>
      </c>
      <c r="G100" s="236"/>
      <c r="H100" s="239" t="n">
        <v>8.616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5</v>
      </c>
      <c r="AU100" s="245" t="s">
        <v>83</v>
      </c>
      <c r="AV100" s="234" t="s">
        <v>83</v>
      </c>
      <c r="AW100" s="234" t="s">
        <v>36</v>
      </c>
      <c r="AX100" s="234" t="s">
        <v>73</v>
      </c>
      <c r="AY100" s="245" t="s">
        <v>143</v>
      </c>
    </row>
    <row r="101" s="190" customFormat="true" ht="29.85" hidden="false" customHeight="true" outlineLevel="0" collapsed="false">
      <c r="B101" s="191"/>
      <c r="C101" s="192"/>
      <c r="D101" s="205" t="s">
        <v>72</v>
      </c>
      <c r="E101" s="206" t="s">
        <v>158</v>
      </c>
      <c r="F101" s="206" t="s">
        <v>159</v>
      </c>
      <c r="G101" s="192"/>
      <c r="H101" s="192"/>
      <c r="I101" s="195"/>
      <c r="J101" s="207" t="n">
        <f aca="false">BK101</f>
        <v>0</v>
      </c>
      <c r="K101" s="192"/>
      <c r="L101" s="197"/>
      <c r="M101" s="198"/>
      <c r="N101" s="199"/>
      <c r="O101" s="199"/>
      <c r="P101" s="200" t="n">
        <f aca="false">SUM(P102:P120)</f>
        <v>0</v>
      </c>
      <c r="Q101" s="199"/>
      <c r="R101" s="200" t="n">
        <f aca="false">SUM(R102:R120)</f>
        <v>2.08002632</v>
      </c>
      <c r="S101" s="199"/>
      <c r="T101" s="201" t="n">
        <f aca="false">SUM(T102:T120)</f>
        <v>0</v>
      </c>
      <c r="AR101" s="202" t="s">
        <v>81</v>
      </c>
      <c r="AT101" s="203" t="s">
        <v>72</v>
      </c>
      <c r="AU101" s="203" t="s">
        <v>81</v>
      </c>
      <c r="AY101" s="202" t="s">
        <v>143</v>
      </c>
      <c r="BK101" s="204" t="n">
        <f aca="false">SUM(BK102:BK120)</f>
        <v>0</v>
      </c>
    </row>
    <row r="102" s="30" customFormat="true" ht="20.4" hidden="false" customHeight="true" outlineLevel="0" collapsed="false">
      <c r="B102" s="31"/>
      <c r="C102" s="208" t="s">
        <v>83</v>
      </c>
      <c r="D102" s="208" t="s">
        <v>146</v>
      </c>
      <c r="E102" s="209" t="s">
        <v>160</v>
      </c>
      <c r="F102" s="210" t="s">
        <v>161</v>
      </c>
      <c r="G102" s="211" t="s">
        <v>149</v>
      </c>
      <c r="H102" s="212" t="n">
        <v>89.08</v>
      </c>
      <c r="I102" s="213"/>
      <c r="J102" s="214" t="n">
        <f aca="false">ROUND(I102*H102,2)</f>
        <v>0</v>
      </c>
      <c r="K102" s="210" t="s">
        <v>150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.00026</v>
      </c>
      <c r="R102" s="217" t="n">
        <f aca="false">Q102*H102</f>
        <v>0.0231608</v>
      </c>
      <c r="S102" s="217" t="n">
        <v>0</v>
      </c>
      <c r="T102" s="218" t="n">
        <f aca="false">S102*H102</f>
        <v>0</v>
      </c>
      <c r="AR102" s="10" t="s">
        <v>151</v>
      </c>
      <c r="AT102" s="10" t="s">
        <v>146</v>
      </c>
      <c r="AU102" s="10" t="s">
        <v>83</v>
      </c>
      <c r="AY102" s="10" t="s">
        <v>14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51</v>
      </c>
      <c r="BM102" s="10" t="s">
        <v>162</v>
      </c>
    </row>
    <row r="103" s="30" customFormat="true" ht="24" hidden="false" customHeight="false" outlineLevel="0" collapsed="false">
      <c r="B103" s="31"/>
      <c r="C103" s="59"/>
      <c r="D103" s="220" t="s">
        <v>153</v>
      </c>
      <c r="E103" s="59"/>
      <c r="F103" s="221" t="s">
        <v>163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3</v>
      </c>
      <c r="AU103" s="10" t="s">
        <v>83</v>
      </c>
    </row>
    <row r="104" s="223" customFormat="true" ht="12" hidden="false" customHeight="false" outlineLevel="0" collapsed="false">
      <c r="B104" s="224"/>
      <c r="C104" s="225"/>
      <c r="D104" s="220" t="s">
        <v>155</v>
      </c>
      <c r="E104" s="226"/>
      <c r="F104" s="227" t="s">
        <v>164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5</v>
      </c>
      <c r="AU104" s="233" t="s">
        <v>83</v>
      </c>
      <c r="AV104" s="223" t="s">
        <v>81</v>
      </c>
      <c r="AW104" s="223" t="s">
        <v>36</v>
      </c>
      <c r="AX104" s="223" t="s">
        <v>73</v>
      </c>
      <c r="AY104" s="233" t="s">
        <v>143</v>
      </c>
    </row>
    <row r="105" s="234" customFormat="true" ht="12" hidden="false" customHeight="false" outlineLevel="0" collapsed="false">
      <c r="B105" s="235"/>
      <c r="C105" s="236"/>
      <c r="D105" s="220" t="s">
        <v>155</v>
      </c>
      <c r="E105" s="237"/>
      <c r="F105" s="238" t="s">
        <v>583</v>
      </c>
      <c r="G105" s="236"/>
      <c r="H105" s="239" t="n">
        <v>44.54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5</v>
      </c>
      <c r="AU105" s="245" t="s">
        <v>83</v>
      </c>
      <c r="AV105" s="234" t="s">
        <v>83</v>
      </c>
      <c r="AW105" s="234" t="s">
        <v>36</v>
      </c>
      <c r="AX105" s="234" t="s">
        <v>73</v>
      </c>
      <c r="AY105" s="245" t="s">
        <v>143</v>
      </c>
    </row>
    <row r="106" s="234" customFormat="true" ht="12" hidden="false" customHeight="false" outlineLevel="0" collapsed="false">
      <c r="B106" s="235"/>
      <c r="C106" s="236"/>
      <c r="D106" s="246" t="s">
        <v>155</v>
      </c>
      <c r="E106" s="247"/>
      <c r="F106" s="248" t="s">
        <v>584</v>
      </c>
      <c r="G106" s="236"/>
      <c r="H106" s="249" t="n">
        <v>44.54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55</v>
      </c>
      <c r="AU106" s="245" t="s">
        <v>83</v>
      </c>
      <c r="AV106" s="234" t="s">
        <v>83</v>
      </c>
      <c r="AW106" s="234" t="s">
        <v>36</v>
      </c>
      <c r="AX106" s="234" t="s">
        <v>73</v>
      </c>
      <c r="AY106" s="245" t="s">
        <v>143</v>
      </c>
    </row>
    <row r="107" s="30" customFormat="true" ht="20.4" hidden="false" customHeight="true" outlineLevel="0" collapsed="false">
      <c r="B107" s="31"/>
      <c r="C107" s="208" t="s">
        <v>144</v>
      </c>
      <c r="D107" s="208" t="s">
        <v>146</v>
      </c>
      <c r="E107" s="209" t="s">
        <v>167</v>
      </c>
      <c r="F107" s="210" t="s">
        <v>168</v>
      </c>
      <c r="G107" s="211" t="s">
        <v>149</v>
      </c>
      <c r="H107" s="212" t="n">
        <v>89.08</v>
      </c>
      <c r="I107" s="213"/>
      <c r="J107" s="214" t="n">
        <f aca="false">ROUND(I107*H107,2)</f>
        <v>0</v>
      </c>
      <c r="K107" s="210" t="s">
        <v>150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.00273</v>
      </c>
      <c r="R107" s="217" t="n">
        <f aca="false">Q107*H107</f>
        <v>0.2431884</v>
      </c>
      <c r="S107" s="217" t="n">
        <v>0</v>
      </c>
      <c r="T107" s="218" t="n">
        <f aca="false">S107*H107</f>
        <v>0</v>
      </c>
      <c r="AR107" s="10" t="s">
        <v>151</v>
      </c>
      <c r="AT107" s="10" t="s">
        <v>146</v>
      </c>
      <c r="AU107" s="10" t="s">
        <v>83</v>
      </c>
      <c r="AY107" s="10" t="s">
        <v>14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51</v>
      </c>
      <c r="BM107" s="10" t="s">
        <v>169</v>
      </c>
    </row>
    <row r="108" s="30" customFormat="true" ht="12" hidden="false" customHeight="false" outlineLevel="0" collapsed="false">
      <c r="B108" s="31"/>
      <c r="C108" s="59"/>
      <c r="D108" s="246" t="s">
        <v>153</v>
      </c>
      <c r="E108" s="59"/>
      <c r="F108" s="250" t="s">
        <v>170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3</v>
      </c>
      <c r="AU108" s="10" t="s">
        <v>83</v>
      </c>
    </row>
    <row r="109" s="30" customFormat="true" ht="28.8" hidden="false" customHeight="true" outlineLevel="0" collapsed="false">
      <c r="B109" s="31"/>
      <c r="C109" s="208" t="s">
        <v>151</v>
      </c>
      <c r="D109" s="208" t="s">
        <v>146</v>
      </c>
      <c r="E109" s="209" t="s">
        <v>171</v>
      </c>
      <c r="F109" s="210" t="s">
        <v>172</v>
      </c>
      <c r="G109" s="211" t="s">
        <v>149</v>
      </c>
      <c r="H109" s="212" t="n">
        <v>35.99</v>
      </c>
      <c r="I109" s="213"/>
      <c r="J109" s="214" t="n">
        <f aca="false">ROUND(I109*H109,2)</f>
        <v>0</v>
      </c>
      <c r="K109" s="210" t="s">
        <v>150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.04218</v>
      </c>
      <c r="R109" s="217" t="n">
        <f aca="false">Q109*H109</f>
        <v>1.5180582</v>
      </c>
      <c r="S109" s="217" t="n">
        <v>0</v>
      </c>
      <c r="T109" s="218" t="n">
        <f aca="false">S109*H109</f>
        <v>0</v>
      </c>
      <c r="AR109" s="10" t="s">
        <v>151</v>
      </c>
      <c r="AT109" s="10" t="s">
        <v>146</v>
      </c>
      <c r="AU109" s="10" t="s">
        <v>83</v>
      </c>
      <c r="AY109" s="10" t="s">
        <v>14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1</v>
      </c>
      <c r="BK109" s="219" t="n">
        <f aca="false">ROUND(I109*H109,2)</f>
        <v>0</v>
      </c>
      <c r="BL109" s="10" t="s">
        <v>151</v>
      </c>
      <c r="BM109" s="10" t="s">
        <v>173</v>
      </c>
    </row>
    <row r="110" s="30" customFormat="true" ht="24" hidden="false" customHeight="false" outlineLevel="0" collapsed="false">
      <c r="B110" s="31"/>
      <c r="C110" s="59"/>
      <c r="D110" s="220" t="s">
        <v>153</v>
      </c>
      <c r="E110" s="59"/>
      <c r="F110" s="221" t="s">
        <v>174</v>
      </c>
      <c r="G110" s="59"/>
      <c r="H110" s="59"/>
      <c r="I110" s="175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3</v>
      </c>
      <c r="AU110" s="10" t="s">
        <v>83</v>
      </c>
    </row>
    <row r="111" s="223" customFormat="true" ht="12" hidden="false" customHeight="false" outlineLevel="0" collapsed="false">
      <c r="B111" s="224"/>
      <c r="C111" s="225"/>
      <c r="D111" s="220" t="s">
        <v>155</v>
      </c>
      <c r="E111" s="226"/>
      <c r="F111" s="227" t="s">
        <v>175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5</v>
      </c>
      <c r="AU111" s="233" t="s">
        <v>83</v>
      </c>
      <c r="AV111" s="223" t="s">
        <v>81</v>
      </c>
      <c r="AW111" s="223" t="s">
        <v>36</v>
      </c>
      <c r="AX111" s="223" t="s">
        <v>73</v>
      </c>
      <c r="AY111" s="233" t="s">
        <v>143</v>
      </c>
    </row>
    <row r="112" s="234" customFormat="true" ht="12" hidden="false" customHeight="false" outlineLevel="0" collapsed="false">
      <c r="B112" s="235"/>
      <c r="C112" s="236"/>
      <c r="D112" s="246" t="s">
        <v>155</v>
      </c>
      <c r="E112" s="247"/>
      <c r="F112" s="248" t="s">
        <v>585</v>
      </c>
      <c r="G112" s="236"/>
      <c r="H112" s="249" t="n">
        <v>35.99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5</v>
      </c>
      <c r="AU112" s="245" t="s">
        <v>83</v>
      </c>
      <c r="AV112" s="234" t="s">
        <v>83</v>
      </c>
      <c r="AW112" s="234" t="s">
        <v>36</v>
      </c>
      <c r="AX112" s="234" t="s">
        <v>73</v>
      </c>
      <c r="AY112" s="245" t="s">
        <v>143</v>
      </c>
    </row>
    <row r="113" s="30" customFormat="true" ht="20.4" hidden="false" customHeight="true" outlineLevel="0" collapsed="false">
      <c r="B113" s="31"/>
      <c r="C113" s="208" t="s">
        <v>177</v>
      </c>
      <c r="D113" s="208" t="s">
        <v>146</v>
      </c>
      <c r="E113" s="209" t="s">
        <v>178</v>
      </c>
      <c r="F113" s="210" t="s">
        <v>179</v>
      </c>
      <c r="G113" s="211" t="s">
        <v>149</v>
      </c>
      <c r="H113" s="212" t="n">
        <v>8.55</v>
      </c>
      <c r="I113" s="213"/>
      <c r="J113" s="214" t="n">
        <f aca="false">ROUND(I113*H113,2)</f>
        <v>0</v>
      </c>
      <c r="K113" s="210" t="s">
        <v>150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.0345</v>
      </c>
      <c r="R113" s="217" t="n">
        <f aca="false">Q113*H113</f>
        <v>0.294975</v>
      </c>
      <c r="S113" s="217" t="n">
        <v>0</v>
      </c>
      <c r="T113" s="218" t="n">
        <f aca="false">S113*H113</f>
        <v>0</v>
      </c>
      <c r="AR113" s="10" t="s">
        <v>151</v>
      </c>
      <c r="AT113" s="10" t="s">
        <v>146</v>
      </c>
      <c r="AU113" s="10" t="s">
        <v>83</v>
      </c>
      <c r="AY113" s="10" t="s">
        <v>14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51</v>
      </c>
      <c r="BM113" s="10" t="s">
        <v>180</v>
      </c>
    </row>
    <row r="114" s="30" customFormat="true" ht="24" hidden="false" customHeight="false" outlineLevel="0" collapsed="false">
      <c r="B114" s="31"/>
      <c r="C114" s="59"/>
      <c r="D114" s="220" t="s">
        <v>153</v>
      </c>
      <c r="E114" s="59"/>
      <c r="F114" s="221" t="s">
        <v>181</v>
      </c>
      <c r="G114" s="59"/>
      <c r="H114" s="59"/>
      <c r="I114" s="175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3</v>
      </c>
      <c r="AU114" s="10" t="s">
        <v>83</v>
      </c>
    </row>
    <row r="115" s="234" customFormat="true" ht="12" hidden="false" customHeight="false" outlineLevel="0" collapsed="false">
      <c r="B115" s="235"/>
      <c r="C115" s="236"/>
      <c r="D115" s="246" t="s">
        <v>155</v>
      </c>
      <c r="E115" s="247"/>
      <c r="F115" s="248" t="s">
        <v>586</v>
      </c>
      <c r="G115" s="236"/>
      <c r="H115" s="249" t="n">
        <v>8.55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55</v>
      </c>
      <c r="AU115" s="245" t="s">
        <v>83</v>
      </c>
      <c r="AV115" s="234" t="s">
        <v>83</v>
      </c>
      <c r="AW115" s="234" t="s">
        <v>36</v>
      </c>
      <c r="AX115" s="234" t="s">
        <v>73</v>
      </c>
      <c r="AY115" s="245" t="s">
        <v>143</v>
      </c>
    </row>
    <row r="116" s="30" customFormat="true" ht="20.4" hidden="false" customHeight="true" outlineLevel="0" collapsed="false">
      <c r="B116" s="31"/>
      <c r="C116" s="208" t="s">
        <v>158</v>
      </c>
      <c r="D116" s="208" t="s">
        <v>146</v>
      </c>
      <c r="E116" s="209" t="s">
        <v>183</v>
      </c>
      <c r="F116" s="210" t="s">
        <v>184</v>
      </c>
      <c r="G116" s="211" t="s">
        <v>149</v>
      </c>
      <c r="H116" s="212" t="n">
        <v>89.08</v>
      </c>
      <c r="I116" s="213"/>
      <c r="J116" s="214" t="n">
        <f aca="false">ROUND(I116*H116,2)</f>
        <v>0</v>
      </c>
      <c r="K116" s="210" t="s">
        <v>150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1</v>
      </c>
      <c r="AT116" s="10" t="s">
        <v>146</v>
      </c>
      <c r="AU116" s="10" t="s">
        <v>83</v>
      </c>
      <c r="AY116" s="10" t="s">
        <v>14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151</v>
      </c>
      <c r="BM116" s="10" t="s">
        <v>185</v>
      </c>
    </row>
    <row r="117" s="30" customFormat="true" ht="12" hidden="false" customHeight="false" outlineLevel="0" collapsed="false">
      <c r="B117" s="31"/>
      <c r="C117" s="59"/>
      <c r="D117" s="246" t="s">
        <v>153</v>
      </c>
      <c r="E117" s="59"/>
      <c r="F117" s="250" t="s">
        <v>186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53</v>
      </c>
      <c r="AU117" s="10" t="s">
        <v>83</v>
      </c>
    </row>
    <row r="118" s="30" customFormat="true" ht="20.4" hidden="false" customHeight="true" outlineLevel="0" collapsed="false">
      <c r="B118" s="31"/>
      <c r="C118" s="208" t="s">
        <v>187</v>
      </c>
      <c r="D118" s="208" t="s">
        <v>146</v>
      </c>
      <c r="E118" s="209" t="s">
        <v>188</v>
      </c>
      <c r="F118" s="210" t="s">
        <v>189</v>
      </c>
      <c r="G118" s="211" t="s">
        <v>149</v>
      </c>
      <c r="H118" s="212" t="n">
        <v>5.366</v>
      </c>
      <c r="I118" s="213"/>
      <c r="J118" s="214" t="n">
        <f aca="false">ROUND(I118*H118,2)</f>
        <v>0</v>
      </c>
      <c r="K118" s="210" t="s">
        <v>150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.00012</v>
      </c>
      <c r="R118" s="217" t="n">
        <f aca="false">Q118*H118</f>
        <v>0.00064392</v>
      </c>
      <c r="S118" s="217" t="n">
        <v>0</v>
      </c>
      <c r="T118" s="218" t="n">
        <f aca="false">S118*H118</f>
        <v>0</v>
      </c>
      <c r="AR118" s="10" t="s">
        <v>151</v>
      </c>
      <c r="AT118" s="10" t="s">
        <v>146</v>
      </c>
      <c r="AU118" s="10" t="s">
        <v>83</v>
      </c>
      <c r="AY118" s="10" t="s">
        <v>14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1</v>
      </c>
      <c r="BK118" s="219" t="n">
        <f aca="false">ROUND(I118*H118,2)</f>
        <v>0</v>
      </c>
      <c r="BL118" s="10" t="s">
        <v>151</v>
      </c>
      <c r="BM118" s="10" t="s">
        <v>190</v>
      </c>
    </row>
    <row r="119" s="30" customFormat="true" ht="24" hidden="false" customHeight="false" outlineLevel="0" collapsed="false">
      <c r="B119" s="31"/>
      <c r="C119" s="59"/>
      <c r="D119" s="220" t="s">
        <v>153</v>
      </c>
      <c r="E119" s="59"/>
      <c r="F119" s="221" t="s">
        <v>191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3</v>
      </c>
      <c r="AU119" s="10" t="s">
        <v>83</v>
      </c>
    </row>
    <row r="120" s="234" customFormat="true" ht="12" hidden="false" customHeight="false" outlineLevel="0" collapsed="false">
      <c r="B120" s="235"/>
      <c r="C120" s="236"/>
      <c r="D120" s="220" t="s">
        <v>155</v>
      </c>
      <c r="E120" s="237"/>
      <c r="F120" s="238" t="s">
        <v>587</v>
      </c>
      <c r="G120" s="236"/>
      <c r="H120" s="239" t="n">
        <v>5.36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5</v>
      </c>
      <c r="AU120" s="245" t="s">
        <v>83</v>
      </c>
      <c r="AV120" s="234" t="s">
        <v>83</v>
      </c>
      <c r="AW120" s="234" t="s">
        <v>36</v>
      </c>
      <c r="AX120" s="234" t="s">
        <v>73</v>
      </c>
      <c r="AY120" s="245" t="s">
        <v>143</v>
      </c>
    </row>
    <row r="121" s="190" customFormat="true" ht="29.85" hidden="false" customHeight="true" outlineLevel="0" collapsed="false">
      <c r="B121" s="191"/>
      <c r="C121" s="192"/>
      <c r="D121" s="205" t="s">
        <v>72</v>
      </c>
      <c r="E121" s="206" t="s">
        <v>193</v>
      </c>
      <c r="F121" s="206" t="s">
        <v>194</v>
      </c>
      <c r="G121" s="192"/>
      <c r="H121" s="192"/>
      <c r="I121" s="195"/>
      <c r="J121" s="207" t="n">
        <f aca="false">BK121</f>
        <v>0</v>
      </c>
      <c r="K121" s="192"/>
      <c r="L121" s="197"/>
      <c r="M121" s="198"/>
      <c r="N121" s="199"/>
      <c r="O121" s="199"/>
      <c r="P121" s="200" t="n">
        <f aca="false">P122+SUM(P123:P130)</f>
        <v>0</v>
      </c>
      <c r="Q121" s="199"/>
      <c r="R121" s="200" t="n">
        <f aca="false">R122+SUM(R123:R130)</f>
        <v>1.656888</v>
      </c>
      <c r="S121" s="199"/>
      <c r="T121" s="201" t="n">
        <f aca="false">T122+SUM(T123:T130)</f>
        <v>2.818824</v>
      </c>
      <c r="AR121" s="202" t="s">
        <v>81</v>
      </c>
      <c r="AT121" s="203" t="s">
        <v>72</v>
      </c>
      <c r="AU121" s="203" t="s">
        <v>81</v>
      </c>
      <c r="AY121" s="202" t="s">
        <v>143</v>
      </c>
      <c r="BK121" s="204" t="n">
        <f aca="false">BK122+SUM(BK123:BK130)</f>
        <v>0</v>
      </c>
    </row>
    <row r="122" s="30" customFormat="true" ht="20.4" hidden="false" customHeight="true" outlineLevel="0" collapsed="false">
      <c r="B122" s="31"/>
      <c r="C122" s="208" t="s">
        <v>195</v>
      </c>
      <c r="D122" s="208" t="s">
        <v>146</v>
      </c>
      <c r="E122" s="209" t="s">
        <v>196</v>
      </c>
      <c r="F122" s="210" t="s">
        <v>197</v>
      </c>
      <c r="G122" s="211" t="s">
        <v>149</v>
      </c>
      <c r="H122" s="212" t="n">
        <v>5.744</v>
      </c>
      <c r="I122" s="213"/>
      <c r="J122" s="214" t="n">
        <f aca="false">ROUND(I122*H122,2)</f>
        <v>0</v>
      </c>
      <c r="K122" s="210" t="s">
        <v>150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41</v>
      </c>
      <c r="T122" s="218" t="n">
        <f aca="false">S122*H122</f>
        <v>0.235504</v>
      </c>
      <c r="AR122" s="10" t="s">
        <v>151</v>
      </c>
      <c r="AT122" s="10" t="s">
        <v>146</v>
      </c>
      <c r="AU122" s="10" t="s">
        <v>83</v>
      </c>
      <c r="AY122" s="10" t="s">
        <v>14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51</v>
      </c>
      <c r="BM122" s="10" t="s">
        <v>588</v>
      </c>
    </row>
    <row r="123" s="30" customFormat="true" ht="24" hidden="false" customHeight="false" outlineLevel="0" collapsed="false">
      <c r="B123" s="31"/>
      <c r="C123" s="59"/>
      <c r="D123" s="220" t="s">
        <v>153</v>
      </c>
      <c r="E123" s="59"/>
      <c r="F123" s="221" t="s">
        <v>199</v>
      </c>
      <c r="G123" s="59"/>
      <c r="H123" s="59"/>
      <c r="I123" s="175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53</v>
      </c>
      <c r="AU123" s="10" t="s">
        <v>83</v>
      </c>
    </row>
    <row r="124" s="234" customFormat="true" ht="12" hidden="false" customHeight="false" outlineLevel="0" collapsed="false">
      <c r="B124" s="235"/>
      <c r="C124" s="236"/>
      <c r="D124" s="246" t="s">
        <v>155</v>
      </c>
      <c r="E124" s="247"/>
      <c r="F124" s="248" t="s">
        <v>589</v>
      </c>
      <c r="G124" s="236"/>
      <c r="H124" s="249" t="n">
        <v>5.744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55</v>
      </c>
      <c r="AU124" s="245" t="s">
        <v>83</v>
      </c>
      <c r="AV124" s="234" t="s">
        <v>83</v>
      </c>
      <c r="AW124" s="234" t="s">
        <v>36</v>
      </c>
      <c r="AX124" s="234" t="s">
        <v>73</v>
      </c>
      <c r="AY124" s="245" t="s">
        <v>143</v>
      </c>
    </row>
    <row r="125" s="30" customFormat="true" ht="20.4" hidden="false" customHeight="true" outlineLevel="0" collapsed="false">
      <c r="B125" s="31"/>
      <c r="C125" s="208" t="s">
        <v>193</v>
      </c>
      <c r="D125" s="208" t="s">
        <v>146</v>
      </c>
      <c r="E125" s="209" t="s">
        <v>201</v>
      </c>
      <c r="F125" s="210" t="s">
        <v>202</v>
      </c>
      <c r="G125" s="211" t="s">
        <v>149</v>
      </c>
      <c r="H125" s="212" t="n">
        <v>89.08</v>
      </c>
      <c r="I125" s="213"/>
      <c r="J125" s="214" t="n">
        <f aca="false">ROUND(I125*H125,2)</f>
        <v>0</v>
      </c>
      <c r="K125" s="210" t="s">
        <v>150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.029</v>
      </c>
      <c r="T125" s="218" t="n">
        <f aca="false">S125*H125</f>
        <v>2.58332</v>
      </c>
      <c r="AR125" s="10" t="s">
        <v>151</v>
      </c>
      <c r="AT125" s="10" t="s">
        <v>146</v>
      </c>
      <c r="AU125" s="10" t="s">
        <v>83</v>
      </c>
      <c r="AY125" s="10" t="s">
        <v>14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51</v>
      </c>
      <c r="BM125" s="10" t="s">
        <v>203</v>
      </c>
    </row>
    <row r="126" s="30" customFormat="true" ht="24" hidden="false" customHeight="false" outlineLevel="0" collapsed="false">
      <c r="B126" s="31"/>
      <c r="C126" s="59"/>
      <c r="D126" s="246" t="s">
        <v>153</v>
      </c>
      <c r="E126" s="59"/>
      <c r="F126" s="250" t="s">
        <v>204</v>
      </c>
      <c r="G126" s="59"/>
      <c r="H126" s="59"/>
      <c r="I126" s="175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3</v>
      </c>
      <c r="AU126" s="10" t="s">
        <v>83</v>
      </c>
    </row>
    <row r="127" s="30" customFormat="true" ht="20.4" hidden="false" customHeight="true" outlineLevel="0" collapsed="false">
      <c r="B127" s="31"/>
      <c r="C127" s="208" t="s">
        <v>205</v>
      </c>
      <c r="D127" s="208" t="s">
        <v>146</v>
      </c>
      <c r="E127" s="209" t="s">
        <v>206</v>
      </c>
      <c r="F127" s="210" t="s">
        <v>207</v>
      </c>
      <c r="G127" s="211" t="s">
        <v>149</v>
      </c>
      <c r="H127" s="212" t="n">
        <v>44.54</v>
      </c>
      <c r="I127" s="213"/>
      <c r="J127" s="214" t="n">
        <f aca="false">ROUND(I127*H127,2)</f>
        <v>0</v>
      </c>
      <c r="K127" s="210" t="s">
        <v>150</v>
      </c>
      <c r="L127" s="57"/>
      <c r="M127" s="215"/>
      <c r="N127" s="216" t="s">
        <v>44</v>
      </c>
      <c r="O127" s="32"/>
      <c r="P127" s="217" t="n">
        <f aca="false">O127*H127</f>
        <v>0</v>
      </c>
      <c r="Q127" s="217" t="n">
        <v>0.0372</v>
      </c>
      <c r="R127" s="217" t="n">
        <f aca="false">Q127*H127</f>
        <v>1.656888</v>
      </c>
      <c r="S127" s="217" t="n">
        <v>0</v>
      </c>
      <c r="T127" s="218" t="n">
        <f aca="false">S127*H127</f>
        <v>0</v>
      </c>
      <c r="AR127" s="10" t="s">
        <v>151</v>
      </c>
      <c r="AT127" s="10" t="s">
        <v>146</v>
      </c>
      <c r="AU127" s="10" t="s">
        <v>83</v>
      </c>
      <c r="AY127" s="10" t="s">
        <v>14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1</v>
      </c>
      <c r="BK127" s="219" t="n">
        <f aca="false">ROUND(I127*H127,2)</f>
        <v>0</v>
      </c>
      <c r="BL127" s="10" t="s">
        <v>151</v>
      </c>
      <c r="BM127" s="10" t="s">
        <v>208</v>
      </c>
    </row>
    <row r="128" s="30" customFormat="true" ht="24" hidden="false" customHeight="false" outlineLevel="0" collapsed="false">
      <c r="B128" s="31"/>
      <c r="C128" s="59"/>
      <c r="D128" s="220" t="s">
        <v>153</v>
      </c>
      <c r="E128" s="59"/>
      <c r="F128" s="221" t="s">
        <v>209</v>
      </c>
      <c r="G128" s="59"/>
      <c r="H128" s="59"/>
      <c r="I128" s="175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3</v>
      </c>
      <c r="AU128" s="10" t="s">
        <v>83</v>
      </c>
    </row>
    <row r="129" s="234" customFormat="true" ht="12" hidden="false" customHeight="false" outlineLevel="0" collapsed="false">
      <c r="B129" s="235"/>
      <c r="C129" s="236"/>
      <c r="D129" s="220" t="s">
        <v>155</v>
      </c>
      <c r="E129" s="237"/>
      <c r="F129" s="238" t="s">
        <v>590</v>
      </c>
      <c r="G129" s="236"/>
      <c r="H129" s="239" t="n">
        <v>44.54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55</v>
      </c>
      <c r="AU129" s="245" t="s">
        <v>83</v>
      </c>
      <c r="AV129" s="234" t="s">
        <v>83</v>
      </c>
      <c r="AW129" s="234" t="s">
        <v>36</v>
      </c>
      <c r="AX129" s="234" t="s">
        <v>73</v>
      </c>
      <c r="AY129" s="245" t="s">
        <v>143</v>
      </c>
    </row>
    <row r="130" s="190" customFormat="true" ht="22.35" hidden="false" customHeight="true" outlineLevel="0" collapsed="false">
      <c r="B130" s="191"/>
      <c r="C130" s="192"/>
      <c r="D130" s="205" t="s">
        <v>72</v>
      </c>
      <c r="E130" s="206" t="s">
        <v>211</v>
      </c>
      <c r="F130" s="206" t="s">
        <v>212</v>
      </c>
      <c r="G130" s="192"/>
      <c r="H130" s="192"/>
      <c r="I130" s="195"/>
      <c r="J130" s="207" t="n">
        <f aca="false">BK130</f>
        <v>0</v>
      </c>
      <c r="K130" s="192"/>
      <c r="L130" s="197"/>
      <c r="M130" s="198"/>
      <c r="N130" s="199"/>
      <c r="O130" s="199"/>
      <c r="P130" s="200" t="n">
        <f aca="false">SUM(P131:P144)</f>
        <v>0</v>
      </c>
      <c r="Q130" s="199"/>
      <c r="R130" s="200" t="n">
        <f aca="false">SUM(R131:R144)</f>
        <v>0</v>
      </c>
      <c r="S130" s="199"/>
      <c r="T130" s="201" t="n">
        <f aca="false">SUM(T131:T144)</f>
        <v>0</v>
      </c>
      <c r="AR130" s="202" t="s">
        <v>81</v>
      </c>
      <c r="AT130" s="203" t="s">
        <v>72</v>
      </c>
      <c r="AU130" s="203" t="s">
        <v>83</v>
      </c>
      <c r="AY130" s="202" t="s">
        <v>143</v>
      </c>
      <c r="BK130" s="204" t="n">
        <f aca="false">SUM(BK131:BK144)</f>
        <v>0</v>
      </c>
    </row>
    <row r="131" s="30" customFormat="true" ht="28.8" hidden="false" customHeight="true" outlineLevel="0" collapsed="false">
      <c r="B131" s="31"/>
      <c r="C131" s="208" t="s">
        <v>213</v>
      </c>
      <c r="D131" s="208" t="s">
        <v>146</v>
      </c>
      <c r="E131" s="209" t="s">
        <v>214</v>
      </c>
      <c r="F131" s="210" t="s">
        <v>215</v>
      </c>
      <c r="G131" s="211" t="s">
        <v>149</v>
      </c>
      <c r="H131" s="212" t="n">
        <v>85</v>
      </c>
      <c r="I131" s="213"/>
      <c r="J131" s="214" t="n">
        <f aca="false">ROUND(I131*H131,2)</f>
        <v>0</v>
      </c>
      <c r="K131" s="210" t="s">
        <v>150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144</v>
      </c>
      <c r="AY131" s="10" t="s">
        <v>14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1</v>
      </c>
      <c r="BK131" s="219" t="n">
        <f aca="false">ROUND(I131*H131,2)</f>
        <v>0</v>
      </c>
      <c r="BL131" s="10" t="s">
        <v>151</v>
      </c>
      <c r="BM131" s="10" t="s">
        <v>216</v>
      </c>
    </row>
    <row r="132" s="30" customFormat="true" ht="36" hidden="false" customHeight="false" outlineLevel="0" collapsed="false">
      <c r="B132" s="31"/>
      <c r="C132" s="59"/>
      <c r="D132" s="246" t="s">
        <v>153</v>
      </c>
      <c r="E132" s="59"/>
      <c r="F132" s="250" t="s">
        <v>217</v>
      </c>
      <c r="G132" s="59"/>
      <c r="H132" s="59"/>
      <c r="I132" s="175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3</v>
      </c>
      <c r="AU132" s="10" t="s">
        <v>144</v>
      </c>
    </row>
    <row r="133" s="30" customFormat="true" ht="28.8" hidden="false" customHeight="true" outlineLevel="0" collapsed="false">
      <c r="B133" s="31"/>
      <c r="C133" s="208" t="s">
        <v>218</v>
      </c>
      <c r="D133" s="208" t="s">
        <v>146</v>
      </c>
      <c r="E133" s="209" t="s">
        <v>219</v>
      </c>
      <c r="F133" s="210" t="s">
        <v>220</v>
      </c>
      <c r="G133" s="211" t="s">
        <v>149</v>
      </c>
      <c r="H133" s="212" t="n">
        <v>2550</v>
      </c>
      <c r="I133" s="213"/>
      <c r="J133" s="214" t="n">
        <f aca="false">ROUND(I133*H133,2)</f>
        <v>0</v>
      </c>
      <c r="K133" s="210" t="s">
        <v>150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144</v>
      </c>
      <c r="AY133" s="10" t="s">
        <v>14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51</v>
      </c>
      <c r="BM133" s="10" t="s">
        <v>221</v>
      </c>
    </row>
    <row r="134" s="30" customFormat="true" ht="36" hidden="false" customHeight="false" outlineLevel="0" collapsed="false">
      <c r="B134" s="31"/>
      <c r="C134" s="59"/>
      <c r="D134" s="220" t="s">
        <v>153</v>
      </c>
      <c r="E134" s="59"/>
      <c r="F134" s="221" t="s">
        <v>222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3</v>
      </c>
      <c r="AU134" s="10" t="s">
        <v>144</v>
      </c>
    </row>
    <row r="135" s="234" customFormat="true" ht="12" hidden="false" customHeight="false" outlineLevel="0" collapsed="false">
      <c r="B135" s="235"/>
      <c r="C135" s="236"/>
      <c r="D135" s="246" t="s">
        <v>155</v>
      </c>
      <c r="E135" s="236"/>
      <c r="F135" s="248" t="s">
        <v>591</v>
      </c>
      <c r="G135" s="236"/>
      <c r="H135" s="249" t="n">
        <v>2550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5</v>
      </c>
      <c r="AU135" s="245" t="s">
        <v>144</v>
      </c>
      <c r="AV135" s="234" t="s">
        <v>83</v>
      </c>
      <c r="AW135" s="234" t="s">
        <v>6</v>
      </c>
      <c r="AX135" s="234" t="s">
        <v>81</v>
      </c>
      <c r="AY135" s="245" t="s">
        <v>143</v>
      </c>
    </row>
    <row r="136" s="30" customFormat="true" ht="28.8" hidden="false" customHeight="true" outlineLevel="0" collapsed="false">
      <c r="B136" s="31"/>
      <c r="C136" s="208" t="s">
        <v>224</v>
      </c>
      <c r="D136" s="208" t="s">
        <v>146</v>
      </c>
      <c r="E136" s="209" t="s">
        <v>225</v>
      </c>
      <c r="F136" s="210" t="s">
        <v>226</v>
      </c>
      <c r="G136" s="211" t="s">
        <v>149</v>
      </c>
      <c r="H136" s="212" t="n">
        <v>85</v>
      </c>
      <c r="I136" s="213"/>
      <c r="J136" s="214" t="n">
        <f aca="false">ROUND(I136*H136,2)</f>
        <v>0</v>
      </c>
      <c r="K136" s="210" t="s">
        <v>150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51</v>
      </c>
      <c r="AT136" s="10" t="s">
        <v>146</v>
      </c>
      <c r="AU136" s="10" t="s">
        <v>144</v>
      </c>
      <c r="AY136" s="10" t="s">
        <v>14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51</v>
      </c>
      <c r="BM136" s="10" t="s">
        <v>227</v>
      </c>
    </row>
    <row r="137" s="30" customFormat="true" ht="36" hidden="false" customHeight="false" outlineLevel="0" collapsed="false">
      <c r="B137" s="31"/>
      <c r="C137" s="59"/>
      <c r="D137" s="246" t="s">
        <v>153</v>
      </c>
      <c r="E137" s="59"/>
      <c r="F137" s="250" t="s">
        <v>228</v>
      </c>
      <c r="G137" s="59"/>
      <c r="H137" s="59"/>
      <c r="I137" s="175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53</v>
      </c>
      <c r="AU137" s="10" t="s">
        <v>144</v>
      </c>
    </row>
    <row r="138" s="30" customFormat="true" ht="20.4" hidden="false" customHeight="true" outlineLevel="0" collapsed="false">
      <c r="B138" s="31"/>
      <c r="C138" s="208" t="s">
        <v>229</v>
      </c>
      <c r="D138" s="208" t="s">
        <v>146</v>
      </c>
      <c r="E138" s="209" t="s">
        <v>230</v>
      </c>
      <c r="F138" s="210" t="s">
        <v>231</v>
      </c>
      <c r="G138" s="211" t="s">
        <v>149</v>
      </c>
      <c r="H138" s="212" t="n">
        <v>85</v>
      </c>
      <c r="I138" s="213"/>
      <c r="J138" s="214" t="n">
        <f aca="false">ROUND(I138*H138,2)</f>
        <v>0</v>
      </c>
      <c r="K138" s="210" t="s">
        <v>150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51</v>
      </c>
      <c r="AT138" s="10" t="s">
        <v>146</v>
      </c>
      <c r="AU138" s="10" t="s">
        <v>144</v>
      </c>
      <c r="AY138" s="10" t="s">
        <v>14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1</v>
      </c>
      <c r="BK138" s="219" t="n">
        <f aca="false">ROUND(I138*H138,2)</f>
        <v>0</v>
      </c>
      <c r="BL138" s="10" t="s">
        <v>151</v>
      </c>
      <c r="BM138" s="10" t="s">
        <v>232</v>
      </c>
    </row>
    <row r="139" s="30" customFormat="true" ht="24" hidden="false" customHeight="false" outlineLevel="0" collapsed="false">
      <c r="B139" s="31"/>
      <c r="C139" s="59"/>
      <c r="D139" s="246" t="s">
        <v>153</v>
      </c>
      <c r="E139" s="59"/>
      <c r="F139" s="250" t="s">
        <v>233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53</v>
      </c>
      <c r="AU139" s="10" t="s">
        <v>144</v>
      </c>
    </row>
    <row r="140" s="30" customFormat="true" ht="20.4" hidden="false" customHeight="true" outlineLevel="0" collapsed="false">
      <c r="B140" s="31"/>
      <c r="C140" s="208" t="s">
        <v>10</v>
      </c>
      <c r="D140" s="208" t="s">
        <v>146</v>
      </c>
      <c r="E140" s="209" t="s">
        <v>234</v>
      </c>
      <c r="F140" s="210" t="s">
        <v>235</v>
      </c>
      <c r="G140" s="211" t="s">
        <v>149</v>
      </c>
      <c r="H140" s="212" t="n">
        <v>2550</v>
      </c>
      <c r="I140" s="213"/>
      <c r="J140" s="214" t="n">
        <f aca="false">ROUND(I140*H140,2)</f>
        <v>0</v>
      </c>
      <c r="K140" s="210" t="s">
        <v>150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1</v>
      </c>
      <c r="AT140" s="10" t="s">
        <v>146</v>
      </c>
      <c r="AU140" s="10" t="s">
        <v>144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51</v>
      </c>
      <c r="BM140" s="10" t="s">
        <v>236</v>
      </c>
    </row>
    <row r="141" s="30" customFormat="true" ht="24" hidden="false" customHeight="false" outlineLevel="0" collapsed="false">
      <c r="B141" s="31"/>
      <c r="C141" s="59"/>
      <c r="D141" s="220" t="s">
        <v>153</v>
      </c>
      <c r="E141" s="59"/>
      <c r="F141" s="221" t="s">
        <v>237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3</v>
      </c>
      <c r="AU141" s="10" t="s">
        <v>144</v>
      </c>
    </row>
    <row r="142" s="234" customFormat="true" ht="12" hidden="false" customHeight="false" outlineLevel="0" collapsed="false">
      <c r="B142" s="235"/>
      <c r="C142" s="236"/>
      <c r="D142" s="246" t="s">
        <v>155</v>
      </c>
      <c r="E142" s="236"/>
      <c r="F142" s="248" t="s">
        <v>591</v>
      </c>
      <c r="G142" s="236"/>
      <c r="H142" s="249" t="n">
        <v>2550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55</v>
      </c>
      <c r="AU142" s="245" t="s">
        <v>144</v>
      </c>
      <c r="AV142" s="234" t="s">
        <v>83</v>
      </c>
      <c r="AW142" s="234" t="s">
        <v>6</v>
      </c>
      <c r="AX142" s="234" t="s">
        <v>81</v>
      </c>
      <c r="AY142" s="245" t="s">
        <v>143</v>
      </c>
    </row>
    <row r="143" s="30" customFormat="true" ht="20.4" hidden="false" customHeight="true" outlineLevel="0" collapsed="false">
      <c r="B143" s="31"/>
      <c r="C143" s="208" t="s">
        <v>238</v>
      </c>
      <c r="D143" s="208" t="s">
        <v>146</v>
      </c>
      <c r="E143" s="209" t="s">
        <v>239</v>
      </c>
      <c r="F143" s="210" t="s">
        <v>240</v>
      </c>
      <c r="G143" s="211" t="s">
        <v>149</v>
      </c>
      <c r="H143" s="212" t="n">
        <v>85</v>
      </c>
      <c r="I143" s="213"/>
      <c r="J143" s="214" t="n">
        <f aca="false">ROUND(I143*H143,2)</f>
        <v>0</v>
      </c>
      <c r="K143" s="210" t="s">
        <v>150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51</v>
      </c>
      <c r="AT143" s="10" t="s">
        <v>146</v>
      </c>
      <c r="AU143" s="10" t="s">
        <v>144</v>
      </c>
      <c r="AY143" s="10" t="s">
        <v>14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51</v>
      </c>
      <c r="BM143" s="10" t="s">
        <v>241</v>
      </c>
    </row>
    <row r="144" s="30" customFormat="true" ht="24" hidden="false" customHeight="false" outlineLevel="0" collapsed="false">
      <c r="B144" s="31"/>
      <c r="C144" s="59"/>
      <c r="D144" s="220" t="s">
        <v>153</v>
      </c>
      <c r="E144" s="59"/>
      <c r="F144" s="221" t="s">
        <v>242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53</v>
      </c>
      <c r="AU144" s="10" t="s">
        <v>144</v>
      </c>
    </row>
    <row r="145" s="190" customFormat="true" ht="29.85" hidden="false" customHeight="true" outlineLevel="0" collapsed="false">
      <c r="B145" s="191"/>
      <c r="C145" s="192"/>
      <c r="D145" s="205" t="s">
        <v>72</v>
      </c>
      <c r="E145" s="206" t="s">
        <v>243</v>
      </c>
      <c r="F145" s="206" t="s">
        <v>244</v>
      </c>
      <c r="G145" s="192"/>
      <c r="H145" s="192"/>
      <c r="I145" s="195"/>
      <c r="J145" s="207" t="n">
        <f aca="false">BK145</f>
        <v>0</v>
      </c>
      <c r="K145" s="192"/>
      <c r="L145" s="197"/>
      <c r="M145" s="198"/>
      <c r="N145" s="199"/>
      <c r="O145" s="199"/>
      <c r="P145" s="200" t="n">
        <f aca="false">SUM(P146:P153)</f>
        <v>0</v>
      </c>
      <c r="Q145" s="199"/>
      <c r="R145" s="200" t="n">
        <f aca="false">SUM(R146:R153)</f>
        <v>0</v>
      </c>
      <c r="S145" s="199"/>
      <c r="T145" s="201" t="n">
        <f aca="false">SUM(T146:T153)</f>
        <v>0</v>
      </c>
      <c r="AR145" s="202" t="s">
        <v>81</v>
      </c>
      <c r="AT145" s="203" t="s">
        <v>72</v>
      </c>
      <c r="AU145" s="203" t="s">
        <v>81</v>
      </c>
      <c r="AY145" s="202" t="s">
        <v>143</v>
      </c>
      <c r="BK145" s="204" t="n">
        <f aca="false">SUM(BK146:BK153)</f>
        <v>0</v>
      </c>
    </row>
    <row r="146" s="30" customFormat="true" ht="28.8" hidden="false" customHeight="true" outlineLevel="0" collapsed="false">
      <c r="B146" s="31"/>
      <c r="C146" s="208" t="s">
        <v>245</v>
      </c>
      <c r="D146" s="208" t="s">
        <v>146</v>
      </c>
      <c r="E146" s="209" t="s">
        <v>491</v>
      </c>
      <c r="F146" s="210" t="s">
        <v>492</v>
      </c>
      <c r="G146" s="211" t="s">
        <v>248</v>
      </c>
      <c r="H146" s="212" t="n">
        <v>2.831</v>
      </c>
      <c r="I146" s="213"/>
      <c r="J146" s="214" t="n">
        <f aca="false">ROUND(I146*H146,2)</f>
        <v>0</v>
      </c>
      <c r="K146" s="210" t="s">
        <v>150</v>
      </c>
      <c r="L146" s="57"/>
      <c r="M146" s="215"/>
      <c r="N146" s="216" t="s">
        <v>44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51</v>
      </c>
      <c r="AT146" s="10" t="s">
        <v>146</v>
      </c>
      <c r="AU146" s="10" t="s">
        <v>83</v>
      </c>
      <c r="AY146" s="10" t="s">
        <v>14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1</v>
      </c>
      <c r="BK146" s="219" t="n">
        <f aca="false">ROUND(I146*H146,2)</f>
        <v>0</v>
      </c>
      <c r="BL146" s="10" t="s">
        <v>151</v>
      </c>
      <c r="BM146" s="10" t="s">
        <v>592</v>
      </c>
    </row>
    <row r="147" s="30" customFormat="true" ht="24" hidden="false" customHeight="false" outlineLevel="0" collapsed="false">
      <c r="B147" s="31"/>
      <c r="C147" s="59"/>
      <c r="D147" s="246" t="s">
        <v>153</v>
      </c>
      <c r="E147" s="59"/>
      <c r="F147" s="250" t="s">
        <v>494</v>
      </c>
      <c r="G147" s="59"/>
      <c r="H147" s="59"/>
      <c r="I147" s="175"/>
      <c r="J147" s="59"/>
      <c r="K147" s="59"/>
      <c r="L147" s="57"/>
      <c r="M147" s="222"/>
      <c r="N147" s="32"/>
      <c r="O147" s="32"/>
      <c r="P147" s="32"/>
      <c r="Q147" s="32"/>
      <c r="R147" s="32"/>
      <c r="S147" s="32"/>
      <c r="T147" s="79"/>
      <c r="AT147" s="10" t="s">
        <v>153</v>
      </c>
      <c r="AU147" s="10" t="s">
        <v>83</v>
      </c>
    </row>
    <row r="148" s="30" customFormat="true" ht="28.8" hidden="false" customHeight="true" outlineLevel="0" collapsed="false">
      <c r="B148" s="31"/>
      <c r="C148" s="208" t="s">
        <v>251</v>
      </c>
      <c r="D148" s="208" t="s">
        <v>146</v>
      </c>
      <c r="E148" s="209" t="s">
        <v>252</v>
      </c>
      <c r="F148" s="210" t="s">
        <v>253</v>
      </c>
      <c r="G148" s="211" t="s">
        <v>248</v>
      </c>
      <c r="H148" s="212" t="n">
        <v>2.831</v>
      </c>
      <c r="I148" s="213"/>
      <c r="J148" s="214" t="n">
        <f aca="false">ROUND(I148*H148,2)</f>
        <v>0</v>
      </c>
      <c r="K148" s="210" t="s">
        <v>150</v>
      </c>
      <c r="L148" s="57"/>
      <c r="M148" s="215"/>
      <c r="N148" s="216" t="s">
        <v>44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51</v>
      </c>
      <c r="AT148" s="10" t="s">
        <v>146</v>
      </c>
      <c r="AU148" s="10" t="s">
        <v>83</v>
      </c>
      <c r="AY148" s="10" t="s">
        <v>14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1</v>
      </c>
      <c r="BK148" s="219" t="n">
        <f aca="false">ROUND(I148*H148,2)</f>
        <v>0</v>
      </c>
      <c r="BL148" s="10" t="s">
        <v>151</v>
      </c>
      <c r="BM148" s="10" t="s">
        <v>254</v>
      </c>
    </row>
    <row r="149" s="30" customFormat="true" ht="24" hidden="false" customHeight="false" outlineLevel="0" collapsed="false">
      <c r="B149" s="31"/>
      <c r="C149" s="59"/>
      <c r="D149" s="246" t="s">
        <v>153</v>
      </c>
      <c r="E149" s="59"/>
      <c r="F149" s="250" t="s">
        <v>255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53</v>
      </c>
      <c r="AU149" s="10" t="s">
        <v>83</v>
      </c>
    </row>
    <row r="150" s="30" customFormat="true" ht="20.4" hidden="false" customHeight="true" outlineLevel="0" collapsed="false">
      <c r="B150" s="31"/>
      <c r="C150" s="208" t="s">
        <v>256</v>
      </c>
      <c r="D150" s="208" t="s">
        <v>146</v>
      </c>
      <c r="E150" s="209" t="s">
        <v>257</v>
      </c>
      <c r="F150" s="210" t="s">
        <v>258</v>
      </c>
      <c r="G150" s="211" t="s">
        <v>248</v>
      </c>
      <c r="H150" s="212" t="n">
        <v>90.592</v>
      </c>
      <c r="I150" s="213"/>
      <c r="J150" s="214" t="n">
        <f aca="false">ROUND(I150*H150,2)</f>
        <v>0</v>
      </c>
      <c r="K150" s="210" t="s">
        <v>150</v>
      </c>
      <c r="L150" s="57"/>
      <c r="M150" s="215"/>
      <c r="N150" s="216" t="s">
        <v>44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51</v>
      </c>
      <c r="AT150" s="10" t="s">
        <v>146</v>
      </c>
      <c r="AU150" s="10" t="s">
        <v>83</v>
      </c>
      <c r="AY150" s="10" t="s">
        <v>14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1</v>
      </c>
      <c r="BK150" s="219" t="n">
        <f aca="false">ROUND(I150*H150,2)</f>
        <v>0</v>
      </c>
      <c r="BL150" s="10" t="s">
        <v>151</v>
      </c>
      <c r="BM150" s="10" t="s">
        <v>259</v>
      </c>
    </row>
    <row r="151" s="30" customFormat="true" ht="24" hidden="false" customHeight="false" outlineLevel="0" collapsed="false">
      <c r="B151" s="31"/>
      <c r="C151" s="59"/>
      <c r="D151" s="220" t="s">
        <v>153</v>
      </c>
      <c r="E151" s="59"/>
      <c r="F151" s="221" t="s">
        <v>260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53</v>
      </c>
      <c r="AU151" s="10" t="s">
        <v>83</v>
      </c>
    </row>
    <row r="152" s="30" customFormat="true" ht="24" hidden="false" customHeight="false" outlineLevel="0" collapsed="false">
      <c r="B152" s="31"/>
      <c r="C152" s="59"/>
      <c r="D152" s="220" t="s">
        <v>261</v>
      </c>
      <c r="E152" s="59"/>
      <c r="F152" s="251" t="s">
        <v>262</v>
      </c>
      <c r="G152" s="59"/>
      <c r="H152" s="59"/>
      <c r="I152" s="175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261</v>
      </c>
      <c r="AU152" s="10" t="s">
        <v>83</v>
      </c>
    </row>
    <row r="153" s="234" customFormat="true" ht="12" hidden="false" customHeight="false" outlineLevel="0" collapsed="false">
      <c r="B153" s="235"/>
      <c r="C153" s="236"/>
      <c r="D153" s="220" t="s">
        <v>155</v>
      </c>
      <c r="E153" s="236"/>
      <c r="F153" s="238" t="s">
        <v>593</v>
      </c>
      <c r="G153" s="236"/>
      <c r="H153" s="239" t="n">
        <v>90.59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5</v>
      </c>
      <c r="AU153" s="245" t="s">
        <v>83</v>
      </c>
      <c r="AV153" s="234" t="s">
        <v>83</v>
      </c>
      <c r="AW153" s="234" t="s">
        <v>6</v>
      </c>
      <c r="AX153" s="234" t="s">
        <v>81</v>
      </c>
      <c r="AY153" s="245" t="s">
        <v>143</v>
      </c>
    </row>
    <row r="154" s="190" customFormat="true" ht="29.85" hidden="false" customHeight="true" outlineLevel="0" collapsed="false">
      <c r="B154" s="191"/>
      <c r="C154" s="192"/>
      <c r="D154" s="205" t="s">
        <v>72</v>
      </c>
      <c r="E154" s="206" t="s">
        <v>264</v>
      </c>
      <c r="F154" s="206" t="s">
        <v>265</v>
      </c>
      <c r="G154" s="192"/>
      <c r="H154" s="192"/>
      <c r="I154" s="195"/>
      <c r="J154" s="207" t="n">
        <f aca="false">BK154</f>
        <v>0</v>
      </c>
      <c r="K154" s="192"/>
      <c r="L154" s="197"/>
      <c r="M154" s="198"/>
      <c r="N154" s="199"/>
      <c r="O154" s="199"/>
      <c r="P154" s="200" t="n">
        <f aca="false">SUM(P155:P156)</f>
        <v>0</v>
      </c>
      <c r="Q154" s="199"/>
      <c r="R154" s="200" t="n">
        <f aca="false">SUM(R155:R156)</f>
        <v>0</v>
      </c>
      <c r="S154" s="199"/>
      <c r="T154" s="201" t="n">
        <f aca="false">SUM(T155:T156)</f>
        <v>0</v>
      </c>
      <c r="AR154" s="202" t="s">
        <v>81</v>
      </c>
      <c r="AT154" s="203" t="s">
        <v>72</v>
      </c>
      <c r="AU154" s="203" t="s">
        <v>81</v>
      </c>
      <c r="AY154" s="202" t="s">
        <v>143</v>
      </c>
      <c r="BK154" s="204" t="n">
        <f aca="false">SUM(BK155:BK156)</f>
        <v>0</v>
      </c>
    </row>
    <row r="155" s="30" customFormat="true" ht="20.4" hidden="false" customHeight="true" outlineLevel="0" collapsed="false">
      <c r="B155" s="31"/>
      <c r="C155" s="208" t="s">
        <v>266</v>
      </c>
      <c r="D155" s="208" t="s">
        <v>146</v>
      </c>
      <c r="E155" s="209" t="s">
        <v>496</v>
      </c>
      <c r="F155" s="210" t="s">
        <v>497</v>
      </c>
      <c r="G155" s="211" t="s">
        <v>248</v>
      </c>
      <c r="H155" s="212" t="n">
        <v>3.983</v>
      </c>
      <c r="I155" s="213"/>
      <c r="J155" s="214" t="n">
        <f aca="false">ROUND(I155*H155,2)</f>
        <v>0</v>
      </c>
      <c r="K155" s="210" t="s">
        <v>150</v>
      </c>
      <c r="L155" s="57"/>
      <c r="M155" s="215"/>
      <c r="N155" s="216" t="s">
        <v>44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51</v>
      </c>
      <c r="AT155" s="10" t="s">
        <v>146</v>
      </c>
      <c r="AU155" s="10" t="s">
        <v>83</v>
      </c>
      <c r="AY155" s="10" t="s">
        <v>14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1</v>
      </c>
      <c r="BK155" s="219" t="n">
        <f aca="false">ROUND(I155*H155,2)</f>
        <v>0</v>
      </c>
      <c r="BL155" s="10" t="s">
        <v>151</v>
      </c>
      <c r="BM155" s="10" t="s">
        <v>594</v>
      </c>
    </row>
    <row r="156" s="30" customFormat="true" ht="36" hidden="false" customHeight="false" outlineLevel="0" collapsed="false">
      <c r="B156" s="31"/>
      <c r="C156" s="59"/>
      <c r="D156" s="220" t="s">
        <v>153</v>
      </c>
      <c r="E156" s="59"/>
      <c r="F156" s="221" t="s">
        <v>499</v>
      </c>
      <c r="G156" s="59"/>
      <c r="H156" s="59"/>
      <c r="I156" s="175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153</v>
      </c>
      <c r="AU156" s="10" t="s">
        <v>83</v>
      </c>
    </row>
    <row r="157" s="190" customFormat="true" ht="37.35" hidden="false" customHeight="true" outlineLevel="0" collapsed="false">
      <c r="B157" s="191"/>
      <c r="C157" s="192"/>
      <c r="D157" s="193" t="s">
        <v>72</v>
      </c>
      <c r="E157" s="194" t="s">
        <v>271</v>
      </c>
      <c r="F157" s="194" t="s">
        <v>272</v>
      </c>
      <c r="G157" s="192"/>
      <c r="H157" s="192"/>
      <c r="I157" s="195"/>
      <c r="J157" s="196" t="n">
        <f aca="false">BK157</f>
        <v>0</v>
      </c>
      <c r="K157" s="192"/>
      <c r="L157" s="197"/>
      <c r="M157" s="198"/>
      <c r="N157" s="199"/>
      <c r="O157" s="199"/>
      <c r="P157" s="200" t="n">
        <f aca="false">P158+P170+P181+P192</f>
        <v>0</v>
      </c>
      <c r="Q157" s="199"/>
      <c r="R157" s="200" t="n">
        <f aca="false">R158+R170+R181+R192</f>
        <v>0.41233129</v>
      </c>
      <c r="S157" s="199"/>
      <c r="T157" s="201" t="n">
        <f aca="false">T158+T170+T181+T192</f>
        <v>0.01169</v>
      </c>
      <c r="AR157" s="202" t="s">
        <v>83</v>
      </c>
      <c r="AT157" s="203" t="s">
        <v>72</v>
      </c>
      <c r="AU157" s="203" t="s">
        <v>73</v>
      </c>
      <c r="AY157" s="202" t="s">
        <v>143</v>
      </c>
      <c r="BK157" s="204" t="n">
        <f aca="false">BK158+BK170+BK181+BK192</f>
        <v>0</v>
      </c>
    </row>
    <row r="158" s="190" customFormat="true" ht="19.95" hidden="false" customHeight="true" outlineLevel="0" collapsed="false">
      <c r="B158" s="191"/>
      <c r="C158" s="192"/>
      <c r="D158" s="205" t="s">
        <v>72</v>
      </c>
      <c r="E158" s="206" t="s">
        <v>511</v>
      </c>
      <c r="F158" s="206" t="s">
        <v>512</v>
      </c>
      <c r="G158" s="192"/>
      <c r="H158" s="192"/>
      <c r="I158" s="195"/>
      <c r="J158" s="207" t="n">
        <f aca="false">BK158</f>
        <v>0</v>
      </c>
      <c r="K158" s="192"/>
      <c r="L158" s="197"/>
      <c r="M158" s="198"/>
      <c r="N158" s="199"/>
      <c r="O158" s="199"/>
      <c r="P158" s="200" t="n">
        <f aca="false">SUM(P159:P169)</f>
        <v>0</v>
      </c>
      <c r="Q158" s="199"/>
      <c r="R158" s="200" t="n">
        <f aca="false">SUM(R159:R169)</f>
        <v>0.0726</v>
      </c>
      <c r="S158" s="199"/>
      <c r="T158" s="201" t="n">
        <f aca="false">SUM(T159:T169)</f>
        <v>0</v>
      </c>
      <c r="AR158" s="202" t="s">
        <v>83</v>
      </c>
      <c r="AT158" s="203" t="s">
        <v>72</v>
      </c>
      <c r="AU158" s="203" t="s">
        <v>81</v>
      </c>
      <c r="AY158" s="202" t="s">
        <v>143</v>
      </c>
      <c r="BK158" s="204" t="n">
        <f aca="false">SUM(BK159:BK169)</f>
        <v>0</v>
      </c>
    </row>
    <row r="159" s="30" customFormat="true" ht="20.4" hidden="false" customHeight="true" outlineLevel="0" collapsed="false">
      <c r="B159" s="31"/>
      <c r="C159" s="208" t="s">
        <v>9</v>
      </c>
      <c r="D159" s="208" t="s">
        <v>146</v>
      </c>
      <c r="E159" s="209" t="s">
        <v>513</v>
      </c>
      <c r="F159" s="210" t="s">
        <v>514</v>
      </c>
      <c r="G159" s="211" t="s">
        <v>149</v>
      </c>
      <c r="H159" s="212" t="n">
        <v>5.52</v>
      </c>
      <c r="I159" s="213"/>
      <c r="J159" s="214" t="n">
        <f aca="false">ROUND(I159*H159,2)</f>
        <v>0</v>
      </c>
      <c r="K159" s="210" t="s">
        <v>150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238</v>
      </c>
      <c r="AT159" s="10" t="s">
        <v>146</v>
      </c>
      <c r="AU159" s="10" t="s">
        <v>83</v>
      </c>
      <c r="AY159" s="10" t="s">
        <v>14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1</v>
      </c>
      <c r="BK159" s="219" t="n">
        <f aca="false">ROUND(I159*H159,2)</f>
        <v>0</v>
      </c>
      <c r="BL159" s="10" t="s">
        <v>238</v>
      </c>
      <c r="BM159" s="10" t="s">
        <v>595</v>
      </c>
    </row>
    <row r="160" s="30" customFormat="true" ht="24" hidden="false" customHeight="false" outlineLevel="0" collapsed="false">
      <c r="B160" s="31"/>
      <c r="C160" s="59"/>
      <c r="D160" s="220" t="s">
        <v>153</v>
      </c>
      <c r="E160" s="59"/>
      <c r="F160" s="221" t="s">
        <v>516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53</v>
      </c>
      <c r="AU160" s="10" t="s">
        <v>83</v>
      </c>
    </row>
    <row r="161" s="223" customFormat="true" ht="12" hidden="false" customHeight="false" outlineLevel="0" collapsed="false">
      <c r="B161" s="224"/>
      <c r="C161" s="225"/>
      <c r="D161" s="220" t="s">
        <v>155</v>
      </c>
      <c r="E161" s="226"/>
      <c r="F161" s="227" t="s">
        <v>517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5</v>
      </c>
      <c r="AU161" s="233" t="s">
        <v>83</v>
      </c>
      <c r="AV161" s="223" t="s">
        <v>81</v>
      </c>
      <c r="AW161" s="223" t="s">
        <v>36</v>
      </c>
      <c r="AX161" s="223" t="s">
        <v>73</v>
      </c>
      <c r="AY161" s="233" t="s">
        <v>143</v>
      </c>
    </row>
    <row r="162" s="234" customFormat="true" ht="12" hidden="false" customHeight="false" outlineLevel="0" collapsed="false">
      <c r="B162" s="235"/>
      <c r="C162" s="236"/>
      <c r="D162" s="246" t="s">
        <v>155</v>
      </c>
      <c r="E162" s="247"/>
      <c r="F162" s="248" t="s">
        <v>596</v>
      </c>
      <c r="G162" s="236"/>
      <c r="H162" s="249" t="n">
        <v>5.52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5</v>
      </c>
      <c r="AU162" s="245" t="s">
        <v>83</v>
      </c>
      <c r="AV162" s="234" t="s">
        <v>83</v>
      </c>
      <c r="AW162" s="234" t="s">
        <v>36</v>
      </c>
      <c r="AX162" s="234" t="s">
        <v>73</v>
      </c>
      <c r="AY162" s="245" t="s">
        <v>143</v>
      </c>
    </row>
    <row r="163" s="30" customFormat="true" ht="20.4" hidden="false" customHeight="true" outlineLevel="0" collapsed="false">
      <c r="B163" s="31"/>
      <c r="C163" s="252" t="s">
        <v>280</v>
      </c>
      <c r="D163" s="252" t="s">
        <v>350</v>
      </c>
      <c r="E163" s="253" t="s">
        <v>519</v>
      </c>
      <c r="F163" s="254" t="s">
        <v>520</v>
      </c>
      <c r="G163" s="255" t="s">
        <v>521</v>
      </c>
      <c r="H163" s="256" t="n">
        <v>0.132</v>
      </c>
      <c r="I163" s="257"/>
      <c r="J163" s="258" t="n">
        <f aca="false">ROUND(I163*H163,2)</f>
        <v>0</v>
      </c>
      <c r="K163" s="254" t="s">
        <v>150</v>
      </c>
      <c r="L163" s="259"/>
      <c r="M163" s="260"/>
      <c r="N163" s="261" t="s">
        <v>44</v>
      </c>
      <c r="O163" s="32"/>
      <c r="P163" s="217" t="n">
        <f aca="false">O163*H163</f>
        <v>0</v>
      </c>
      <c r="Q163" s="217" t="n">
        <v>0.55</v>
      </c>
      <c r="R163" s="217" t="n">
        <f aca="false">Q163*H163</f>
        <v>0.0726</v>
      </c>
      <c r="S163" s="217" t="n">
        <v>0</v>
      </c>
      <c r="T163" s="218" t="n">
        <f aca="false">S163*H163</f>
        <v>0</v>
      </c>
      <c r="AR163" s="10" t="s">
        <v>336</v>
      </c>
      <c r="AT163" s="10" t="s">
        <v>350</v>
      </c>
      <c r="AU163" s="10" t="s">
        <v>83</v>
      </c>
      <c r="AY163" s="10" t="s">
        <v>14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238</v>
      </c>
      <c r="BM163" s="10" t="s">
        <v>597</v>
      </c>
    </row>
    <row r="164" s="30" customFormat="true" ht="12" hidden="false" customHeight="false" outlineLevel="0" collapsed="false">
      <c r="B164" s="31"/>
      <c r="C164" s="59"/>
      <c r="D164" s="220" t="s">
        <v>153</v>
      </c>
      <c r="E164" s="59"/>
      <c r="F164" s="221" t="s">
        <v>520</v>
      </c>
      <c r="G164" s="59"/>
      <c r="H164" s="59"/>
      <c r="I164" s="175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3</v>
      </c>
      <c r="AU164" s="10" t="s">
        <v>83</v>
      </c>
    </row>
    <row r="165" s="234" customFormat="true" ht="12" hidden="false" customHeight="false" outlineLevel="0" collapsed="false">
      <c r="B165" s="235"/>
      <c r="C165" s="236"/>
      <c r="D165" s="246" t="s">
        <v>155</v>
      </c>
      <c r="E165" s="247"/>
      <c r="F165" s="248" t="s">
        <v>598</v>
      </c>
      <c r="G165" s="236"/>
      <c r="H165" s="249" t="n">
        <v>0.132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55</v>
      </c>
      <c r="AU165" s="245" t="s">
        <v>83</v>
      </c>
      <c r="AV165" s="234" t="s">
        <v>83</v>
      </c>
      <c r="AW165" s="234" t="s">
        <v>36</v>
      </c>
      <c r="AX165" s="234" t="s">
        <v>73</v>
      </c>
      <c r="AY165" s="245" t="s">
        <v>143</v>
      </c>
    </row>
    <row r="166" s="30" customFormat="true" ht="20.4" hidden="false" customHeight="true" outlineLevel="0" collapsed="false">
      <c r="B166" s="31"/>
      <c r="C166" s="208" t="s">
        <v>285</v>
      </c>
      <c r="D166" s="208" t="s">
        <v>146</v>
      </c>
      <c r="E166" s="209" t="s">
        <v>524</v>
      </c>
      <c r="F166" s="210" t="s">
        <v>525</v>
      </c>
      <c r="G166" s="211" t="s">
        <v>248</v>
      </c>
      <c r="H166" s="212" t="n">
        <v>0.073</v>
      </c>
      <c r="I166" s="213"/>
      <c r="J166" s="214" t="n">
        <f aca="false">ROUND(I166*H166,2)</f>
        <v>0</v>
      </c>
      <c r="K166" s="210" t="s">
        <v>150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238</v>
      </c>
      <c r="AT166" s="10" t="s">
        <v>146</v>
      </c>
      <c r="AU166" s="10" t="s">
        <v>83</v>
      </c>
      <c r="AY166" s="10" t="s">
        <v>14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1</v>
      </c>
      <c r="BK166" s="219" t="n">
        <f aca="false">ROUND(I166*H166,2)</f>
        <v>0</v>
      </c>
      <c r="BL166" s="10" t="s">
        <v>238</v>
      </c>
      <c r="BM166" s="10" t="s">
        <v>599</v>
      </c>
    </row>
    <row r="167" s="30" customFormat="true" ht="36" hidden="false" customHeight="false" outlineLevel="0" collapsed="false">
      <c r="B167" s="31"/>
      <c r="C167" s="59"/>
      <c r="D167" s="246" t="s">
        <v>153</v>
      </c>
      <c r="E167" s="59"/>
      <c r="F167" s="250" t="s">
        <v>527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53</v>
      </c>
      <c r="AU167" s="10" t="s">
        <v>83</v>
      </c>
    </row>
    <row r="168" s="30" customFormat="true" ht="20.4" hidden="false" customHeight="true" outlineLevel="0" collapsed="false">
      <c r="B168" s="31"/>
      <c r="C168" s="208" t="s">
        <v>292</v>
      </c>
      <c r="D168" s="208" t="s">
        <v>146</v>
      </c>
      <c r="E168" s="209" t="s">
        <v>528</v>
      </c>
      <c r="F168" s="210" t="s">
        <v>529</v>
      </c>
      <c r="G168" s="211" t="s">
        <v>248</v>
      </c>
      <c r="H168" s="212" t="n">
        <v>0.073</v>
      </c>
      <c r="I168" s="213"/>
      <c r="J168" s="214" t="n">
        <f aca="false">ROUND(I168*H168,2)</f>
        <v>0</v>
      </c>
      <c r="K168" s="210" t="s">
        <v>150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238</v>
      </c>
      <c r="AT168" s="10" t="s">
        <v>146</v>
      </c>
      <c r="AU168" s="10" t="s">
        <v>83</v>
      </c>
      <c r="AY168" s="10" t="s">
        <v>14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238</v>
      </c>
      <c r="BM168" s="10" t="s">
        <v>600</v>
      </c>
    </row>
    <row r="169" s="30" customFormat="true" ht="36" hidden="false" customHeight="false" outlineLevel="0" collapsed="false">
      <c r="B169" s="31"/>
      <c r="C169" s="59"/>
      <c r="D169" s="220" t="s">
        <v>153</v>
      </c>
      <c r="E169" s="59"/>
      <c r="F169" s="221" t="s">
        <v>531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53</v>
      </c>
      <c r="AU169" s="10" t="s">
        <v>83</v>
      </c>
    </row>
    <row r="170" s="190" customFormat="true" ht="29.85" hidden="false" customHeight="true" outlineLevel="0" collapsed="false">
      <c r="B170" s="191"/>
      <c r="C170" s="192"/>
      <c r="D170" s="205" t="s">
        <v>72</v>
      </c>
      <c r="E170" s="206" t="s">
        <v>298</v>
      </c>
      <c r="F170" s="206" t="s">
        <v>299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SUM(P171:P180)</f>
        <v>0</v>
      </c>
      <c r="Q170" s="199"/>
      <c r="R170" s="200" t="n">
        <f aca="false">SUM(R171:R180)</f>
        <v>0.01344</v>
      </c>
      <c r="S170" s="199"/>
      <c r="T170" s="201" t="n">
        <f aca="false">SUM(T171:T180)</f>
        <v>0.01169</v>
      </c>
      <c r="AR170" s="202" t="s">
        <v>83</v>
      </c>
      <c r="AT170" s="203" t="s">
        <v>72</v>
      </c>
      <c r="AU170" s="203" t="s">
        <v>81</v>
      </c>
      <c r="AY170" s="202" t="s">
        <v>143</v>
      </c>
      <c r="BK170" s="204" t="n">
        <f aca="false">SUM(BK171:BK180)</f>
        <v>0</v>
      </c>
    </row>
    <row r="171" s="30" customFormat="true" ht="20.4" hidden="false" customHeight="true" outlineLevel="0" collapsed="false">
      <c r="B171" s="31"/>
      <c r="C171" s="208" t="s">
        <v>300</v>
      </c>
      <c r="D171" s="208" t="s">
        <v>146</v>
      </c>
      <c r="E171" s="209" t="s">
        <v>301</v>
      </c>
      <c r="F171" s="210" t="s">
        <v>302</v>
      </c>
      <c r="G171" s="211" t="s">
        <v>295</v>
      </c>
      <c r="H171" s="212" t="n">
        <v>7</v>
      </c>
      <c r="I171" s="213"/>
      <c r="J171" s="214" t="n">
        <f aca="false">ROUND(I171*H171,2)</f>
        <v>0</v>
      </c>
      <c r="K171" s="210" t="s">
        <v>150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.00167</v>
      </c>
      <c r="T171" s="218" t="n">
        <f aca="false">S171*H171</f>
        <v>0.01169</v>
      </c>
      <c r="AR171" s="10" t="s">
        <v>238</v>
      </c>
      <c r="AT171" s="10" t="s">
        <v>146</v>
      </c>
      <c r="AU171" s="10" t="s">
        <v>83</v>
      </c>
      <c r="AY171" s="10" t="s">
        <v>14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238</v>
      </c>
      <c r="BM171" s="10" t="s">
        <v>303</v>
      </c>
    </row>
    <row r="172" s="30" customFormat="true" ht="12" hidden="false" customHeight="false" outlineLevel="0" collapsed="false">
      <c r="B172" s="31"/>
      <c r="C172" s="59"/>
      <c r="D172" s="220" t="s">
        <v>153</v>
      </c>
      <c r="E172" s="59"/>
      <c r="F172" s="221" t="s">
        <v>304</v>
      </c>
      <c r="G172" s="59"/>
      <c r="H172" s="59"/>
      <c r="I172" s="175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53</v>
      </c>
      <c r="AU172" s="10" t="s">
        <v>83</v>
      </c>
    </row>
    <row r="173" s="234" customFormat="true" ht="12" hidden="false" customHeight="false" outlineLevel="0" collapsed="false">
      <c r="B173" s="235"/>
      <c r="C173" s="236"/>
      <c r="D173" s="246" t="s">
        <v>155</v>
      </c>
      <c r="E173" s="247"/>
      <c r="F173" s="248" t="s">
        <v>601</v>
      </c>
      <c r="G173" s="236"/>
      <c r="H173" s="249" t="n">
        <v>7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55</v>
      </c>
      <c r="AU173" s="245" t="s">
        <v>83</v>
      </c>
      <c r="AV173" s="234" t="s">
        <v>83</v>
      </c>
      <c r="AW173" s="234" t="s">
        <v>36</v>
      </c>
      <c r="AX173" s="234" t="s">
        <v>73</v>
      </c>
      <c r="AY173" s="245" t="s">
        <v>143</v>
      </c>
    </row>
    <row r="174" s="30" customFormat="true" ht="20.4" hidden="false" customHeight="true" outlineLevel="0" collapsed="false">
      <c r="B174" s="31"/>
      <c r="C174" s="208" t="s">
        <v>306</v>
      </c>
      <c r="D174" s="208" t="s">
        <v>146</v>
      </c>
      <c r="E174" s="209" t="s">
        <v>602</v>
      </c>
      <c r="F174" s="210" t="s">
        <v>603</v>
      </c>
      <c r="G174" s="211" t="s">
        <v>295</v>
      </c>
      <c r="H174" s="212" t="n">
        <v>7</v>
      </c>
      <c r="I174" s="213"/>
      <c r="J174" s="214" t="n">
        <f aca="false">ROUND(I174*H174,2)</f>
        <v>0</v>
      </c>
      <c r="K174" s="210" t="s">
        <v>150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.00192</v>
      </c>
      <c r="R174" s="217" t="n">
        <f aca="false">Q174*H174</f>
        <v>0.01344</v>
      </c>
      <c r="S174" s="217" t="n">
        <v>0</v>
      </c>
      <c r="T174" s="218" t="n">
        <f aca="false">S174*H174</f>
        <v>0</v>
      </c>
      <c r="AR174" s="10" t="s">
        <v>238</v>
      </c>
      <c r="AT174" s="10" t="s">
        <v>146</v>
      </c>
      <c r="AU174" s="10" t="s">
        <v>83</v>
      </c>
      <c r="AY174" s="10" t="s">
        <v>14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238</v>
      </c>
      <c r="BM174" s="10" t="s">
        <v>604</v>
      </c>
    </row>
    <row r="175" s="30" customFormat="true" ht="24" hidden="false" customHeight="false" outlineLevel="0" collapsed="false">
      <c r="B175" s="31"/>
      <c r="C175" s="59"/>
      <c r="D175" s="220" t="s">
        <v>153</v>
      </c>
      <c r="E175" s="59"/>
      <c r="F175" s="221" t="s">
        <v>605</v>
      </c>
      <c r="G175" s="59"/>
      <c r="H175" s="59"/>
      <c r="I175" s="175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53</v>
      </c>
      <c r="AU175" s="10" t="s">
        <v>83</v>
      </c>
    </row>
    <row r="176" s="234" customFormat="true" ht="12" hidden="false" customHeight="false" outlineLevel="0" collapsed="false">
      <c r="B176" s="235"/>
      <c r="C176" s="236"/>
      <c r="D176" s="246" t="s">
        <v>155</v>
      </c>
      <c r="E176" s="247"/>
      <c r="F176" s="248" t="s">
        <v>601</v>
      </c>
      <c r="G176" s="236"/>
      <c r="H176" s="249" t="n">
        <v>7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5</v>
      </c>
      <c r="AU176" s="245" t="s">
        <v>83</v>
      </c>
      <c r="AV176" s="234" t="s">
        <v>83</v>
      </c>
      <c r="AW176" s="234" t="s">
        <v>36</v>
      </c>
      <c r="AX176" s="234" t="s">
        <v>73</v>
      </c>
      <c r="AY176" s="245" t="s">
        <v>143</v>
      </c>
    </row>
    <row r="177" s="30" customFormat="true" ht="20.4" hidden="false" customHeight="true" outlineLevel="0" collapsed="false">
      <c r="B177" s="31"/>
      <c r="C177" s="208" t="s">
        <v>311</v>
      </c>
      <c r="D177" s="208" t="s">
        <v>146</v>
      </c>
      <c r="E177" s="209" t="s">
        <v>550</v>
      </c>
      <c r="F177" s="210" t="s">
        <v>551</v>
      </c>
      <c r="G177" s="211" t="s">
        <v>248</v>
      </c>
      <c r="H177" s="212" t="n">
        <v>0.013</v>
      </c>
      <c r="I177" s="213"/>
      <c r="J177" s="214" t="n">
        <f aca="false">ROUND(I177*H177,2)</f>
        <v>0</v>
      </c>
      <c r="K177" s="210" t="s">
        <v>150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38</v>
      </c>
      <c r="AT177" s="10" t="s">
        <v>146</v>
      </c>
      <c r="AU177" s="10" t="s">
        <v>83</v>
      </c>
      <c r="AY177" s="10" t="s">
        <v>14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238</v>
      </c>
      <c r="BM177" s="10" t="s">
        <v>606</v>
      </c>
    </row>
    <row r="178" s="30" customFormat="true" ht="36" hidden="false" customHeight="false" outlineLevel="0" collapsed="false">
      <c r="B178" s="31"/>
      <c r="C178" s="59"/>
      <c r="D178" s="246" t="s">
        <v>153</v>
      </c>
      <c r="E178" s="59"/>
      <c r="F178" s="250" t="s">
        <v>553</v>
      </c>
      <c r="G178" s="59"/>
      <c r="H178" s="59"/>
      <c r="I178" s="175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53</v>
      </c>
      <c r="AU178" s="10" t="s">
        <v>83</v>
      </c>
    </row>
    <row r="179" s="30" customFormat="true" ht="20.4" hidden="false" customHeight="true" outlineLevel="0" collapsed="false">
      <c r="B179" s="31"/>
      <c r="C179" s="208" t="s">
        <v>316</v>
      </c>
      <c r="D179" s="208" t="s">
        <v>146</v>
      </c>
      <c r="E179" s="209" t="s">
        <v>337</v>
      </c>
      <c r="F179" s="210" t="s">
        <v>338</v>
      </c>
      <c r="G179" s="211" t="s">
        <v>248</v>
      </c>
      <c r="H179" s="212" t="n">
        <v>0.013</v>
      </c>
      <c r="I179" s="213"/>
      <c r="J179" s="214" t="n">
        <f aca="false">ROUND(I179*H179,2)</f>
        <v>0</v>
      </c>
      <c r="K179" s="210" t="s">
        <v>150</v>
      </c>
      <c r="L179" s="57"/>
      <c r="M179" s="215"/>
      <c r="N179" s="216" t="s">
        <v>44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38</v>
      </c>
      <c r="AT179" s="10" t="s">
        <v>146</v>
      </c>
      <c r="AU179" s="10" t="s">
        <v>83</v>
      </c>
      <c r="AY179" s="10" t="s">
        <v>14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1</v>
      </c>
      <c r="BK179" s="219" t="n">
        <f aca="false">ROUND(I179*H179,2)</f>
        <v>0</v>
      </c>
      <c r="BL179" s="10" t="s">
        <v>238</v>
      </c>
      <c r="BM179" s="10" t="s">
        <v>339</v>
      </c>
    </row>
    <row r="180" s="30" customFormat="true" ht="36" hidden="false" customHeight="false" outlineLevel="0" collapsed="false">
      <c r="B180" s="31"/>
      <c r="C180" s="59"/>
      <c r="D180" s="220" t="s">
        <v>153</v>
      </c>
      <c r="E180" s="59"/>
      <c r="F180" s="221" t="s">
        <v>340</v>
      </c>
      <c r="G180" s="59"/>
      <c r="H180" s="59"/>
      <c r="I180" s="175"/>
      <c r="J180" s="59"/>
      <c r="K180" s="59"/>
      <c r="L180" s="57"/>
      <c r="M180" s="222"/>
      <c r="N180" s="32"/>
      <c r="O180" s="32"/>
      <c r="P180" s="32"/>
      <c r="Q180" s="32"/>
      <c r="R180" s="32"/>
      <c r="S180" s="32"/>
      <c r="T180" s="79"/>
      <c r="AT180" s="10" t="s">
        <v>153</v>
      </c>
      <c r="AU180" s="10" t="s">
        <v>83</v>
      </c>
    </row>
    <row r="181" s="190" customFormat="true" ht="29.85" hidden="false" customHeight="true" outlineLevel="0" collapsed="false">
      <c r="B181" s="191"/>
      <c r="C181" s="192"/>
      <c r="D181" s="205" t="s">
        <v>72</v>
      </c>
      <c r="E181" s="206" t="s">
        <v>341</v>
      </c>
      <c r="F181" s="206" t="s">
        <v>342</v>
      </c>
      <c r="G181" s="192"/>
      <c r="H181" s="192"/>
      <c r="I181" s="195"/>
      <c r="J181" s="207" t="n">
        <f aca="false">BK181</f>
        <v>0</v>
      </c>
      <c r="K181" s="192"/>
      <c r="L181" s="197"/>
      <c r="M181" s="198"/>
      <c r="N181" s="199"/>
      <c r="O181" s="199"/>
      <c r="P181" s="200" t="n">
        <f aca="false">SUM(P182:P191)</f>
        <v>0</v>
      </c>
      <c r="Q181" s="199"/>
      <c r="R181" s="200" t="n">
        <f aca="false">SUM(R182:R191)</f>
        <v>0.23825</v>
      </c>
      <c r="S181" s="199"/>
      <c r="T181" s="201" t="n">
        <f aca="false">SUM(T182:T191)</f>
        <v>0</v>
      </c>
      <c r="AR181" s="202" t="s">
        <v>83</v>
      </c>
      <c r="AT181" s="203" t="s">
        <v>72</v>
      </c>
      <c r="AU181" s="203" t="s">
        <v>81</v>
      </c>
      <c r="AY181" s="202" t="s">
        <v>143</v>
      </c>
      <c r="BK181" s="204" t="n">
        <f aca="false">SUM(BK182:BK191)</f>
        <v>0</v>
      </c>
    </row>
    <row r="182" s="30" customFormat="true" ht="28.8" hidden="false" customHeight="true" outlineLevel="0" collapsed="false">
      <c r="B182" s="31"/>
      <c r="C182" s="208" t="s">
        <v>321</v>
      </c>
      <c r="D182" s="208" t="s">
        <v>146</v>
      </c>
      <c r="E182" s="209" t="s">
        <v>344</v>
      </c>
      <c r="F182" s="210" t="s">
        <v>345</v>
      </c>
      <c r="G182" s="211" t="s">
        <v>277</v>
      </c>
      <c r="H182" s="212" t="n">
        <v>9</v>
      </c>
      <c r="I182" s="213"/>
      <c r="J182" s="214" t="n">
        <f aca="false">ROUND(I182*H182,2)</f>
        <v>0</v>
      </c>
      <c r="K182" s="210" t="s">
        <v>150</v>
      </c>
      <c r="L182" s="57"/>
      <c r="M182" s="215"/>
      <c r="N182" s="216" t="s">
        <v>44</v>
      </c>
      <c r="O182" s="32"/>
      <c r="P182" s="217" t="n">
        <f aca="false">O182*H182</f>
        <v>0</v>
      </c>
      <c r="Q182" s="217" t="n">
        <v>0.00025</v>
      </c>
      <c r="R182" s="217" t="n">
        <f aca="false">Q182*H182</f>
        <v>0.00225</v>
      </c>
      <c r="S182" s="217" t="n">
        <v>0</v>
      </c>
      <c r="T182" s="218" t="n">
        <f aca="false">S182*H182</f>
        <v>0</v>
      </c>
      <c r="AR182" s="10" t="s">
        <v>238</v>
      </c>
      <c r="AT182" s="10" t="s">
        <v>146</v>
      </c>
      <c r="AU182" s="10" t="s">
        <v>83</v>
      </c>
      <c r="AY182" s="10" t="s">
        <v>14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1</v>
      </c>
      <c r="BK182" s="219" t="n">
        <f aca="false">ROUND(I182*H182,2)</f>
        <v>0</v>
      </c>
      <c r="BL182" s="10" t="s">
        <v>238</v>
      </c>
      <c r="BM182" s="10" t="s">
        <v>607</v>
      </c>
    </row>
    <row r="183" s="30" customFormat="true" ht="24" hidden="false" customHeight="false" outlineLevel="0" collapsed="false">
      <c r="B183" s="31"/>
      <c r="C183" s="59"/>
      <c r="D183" s="246" t="s">
        <v>153</v>
      </c>
      <c r="E183" s="59"/>
      <c r="F183" s="250" t="s">
        <v>347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53</v>
      </c>
      <c r="AU183" s="10" t="s">
        <v>83</v>
      </c>
    </row>
    <row r="184" s="30" customFormat="true" ht="20.4" hidden="false" customHeight="true" outlineLevel="0" collapsed="false">
      <c r="B184" s="31"/>
      <c r="C184" s="252" t="s">
        <v>326</v>
      </c>
      <c r="D184" s="252" t="s">
        <v>350</v>
      </c>
      <c r="E184" s="253" t="s">
        <v>608</v>
      </c>
      <c r="F184" s="254" t="s">
        <v>609</v>
      </c>
      <c r="G184" s="255" t="s">
        <v>277</v>
      </c>
      <c r="H184" s="256" t="n">
        <v>7</v>
      </c>
      <c r="I184" s="257"/>
      <c r="J184" s="258" t="n">
        <f aca="false">ROUND(I184*H184,2)</f>
        <v>0</v>
      </c>
      <c r="K184" s="254"/>
      <c r="L184" s="259"/>
      <c r="M184" s="260"/>
      <c r="N184" s="261" t="s">
        <v>44</v>
      </c>
      <c r="O184" s="32"/>
      <c r="P184" s="217" t="n">
        <f aca="false">O184*H184</f>
        <v>0</v>
      </c>
      <c r="Q184" s="217" t="n">
        <v>0.028</v>
      </c>
      <c r="R184" s="217" t="n">
        <f aca="false">Q184*H184</f>
        <v>0.196</v>
      </c>
      <c r="S184" s="217" t="n">
        <v>0</v>
      </c>
      <c r="T184" s="218" t="n">
        <f aca="false">S184*H184</f>
        <v>0</v>
      </c>
      <c r="AR184" s="10" t="s">
        <v>336</v>
      </c>
      <c r="AT184" s="10" t="s">
        <v>350</v>
      </c>
      <c r="AU184" s="10" t="s">
        <v>83</v>
      </c>
      <c r="AY184" s="10" t="s">
        <v>14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238</v>
      </c>
      <c r="BM184" s="10" t="s">
        <v>610</v>
      </c>
    </row>
    <row r="185" s="30" customFormat="true" ht="12" hidden="false" customHeight="false" outlineLevel="0" collapsed="false">
      <c r="B185" s="31"/>
      <c r="C185" s="59"/>
      <c r="D185" s="246" t="s">
        <v>153</v>
      </c>
      <c r="E185" s="59"/>
      <c r="F185" s="250" t="s">
        <v>611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53</v>
      </c>
      <c r="AU185" s="10" t="s">
        <v>83</v>
      </c>
    </row>
    <row r="186" s="30" customFormat="true" ht="20.4" hidden="false" customHeight="true" outlineLevel="0" collapsed="false">
      <c r="B186" s="31"/>
      <c r="C186" s="252" t="s">
        <v>331</v>
      </c>
      <c r="D186" s="252" t="s">
        <v>350</v>
      </c>
      <c r="E186" s="253" t="s">
        <v>612</v>
      </c>
      <c r="F186" s="254" t="s">
        <v>613</v>
      </c>
      <c r="G186" s="255" t="s">
        <v>277</v>
      </c>
      <c r="H186" s="256" t="n">
        <v>2</v>
      </c>
      <c r="I186" s="257"/>
      <c r="J186" s="258" t="n">
        <f aca="false">ROUND(I186*H186,2)</f>
        <v>0</v>
      </c>
      <c r="K186" s="254"/>
      <c r="L186" s="259"/>
      <c r="M186" s="260"/>
      <c r="N186" s="261" t="s">
        <v>44</v>
      </c>
      <c r="O186" s="32"/>
      <c r="P186" s="217" t="n">
        <f aca="false">O186*H186</f>
        <v>0</v>
      </c>
      <c r="Q186" s="217" t="n">
        <v>0.02</v>
      </c>
      <c r="R186" s="217" t="n">
        <f aca="false">Q186*H186</f>
        <v>0.04</v>
      </c>
      <c r="S186" s="217" t="n">
        <v>0</v>
      </c>
      <c r="T186" s="218" t="n">
        <f aca="false">S186*H186</f>
        <v>0</v>
      </c>
      <c r="AR186" s="10" t="s">
        <v>336</v>
      </c>
      <c r="AT186" s="10" t="s">
        <v>350</v>
      </c>
      <c r="AU186" s="10" t="s">
        <v>83</v>
      </c>
      <c r="AY186" s="10" t="s">
        <v>14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1</v>
      </c>
      <c r="BK186" s="219" t="n">
        <f aca="false">ROUND(I186*H186,2)</f>
        <v>0</v>
      </c>
      <c r="BL186" s="10" t="s">
        <v>238</v>
      </c>
      <c r="BM186" s="10" t="s">
        <v>614</v>
      </c>
    </row>
    <row r="187" s="30" customFormat="true" ht="12" hidden="false" customHeight="false" outlineLevel="0" collapsed="false">
      <c r="B187" s="31"/>
      <c r="C187" s="59"/>
      <c r="D187" s="246" t="s">
        <v>153</v>
      </c>
      <c r="E187" s="59"/>
      <c r="F187" s="250" t="s">
        <v>615</v>
      </c>
      <c r="G187" s="59"/>
      <c r="H187" s="59"/>
      <c r="I187" s="175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53</v>
      </c>
      <c r="AU187" s="10" t="s">
        <v>83</v>
      </c>
    </row>
    <row r="188" s="30" customFormat="true" ht="20.4" hidden="false" customHeight="true" outlineLevel="0" collapsed="false">
      <c r="B188" s="31"/>
      <c r="C188" s="208" t="s">
        <v>336</v>
      </c>
      <c r="D188" s="208" t="s">
        <v>146</v>
      </c>
      <c r="E188" s="209" t="s">
        <v>616</v>
      </c>
      <c r="F188" s="210" t="s">
        <v>617</v>
      </c>
      <c r="G188" s="211" t="s">
        <v>248</v>
      </c>
      <c r="H188" s="212" t="n">
        <v>0.238</v>
      </c>
      <c r="I188" s="213"/>
      <c r="J188" s="214" t="n">
        <f aca="false">ROUND(I188*H188,2)</f>
        <v>0</v>
      </c>
      <c r="K188" s="210" t="s">
        <v>150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238</v>
      </c>
      <c r="AT188" s="10" t="s">
        <v>146</v>
      </c>
      <c r="AU188" s="10" t="s">
        <v>83</v>
      </c>
      <c r="AY188" s="10" t="s">
        <v>14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238</v>
      </c>
      <c r="BM188" s="10" t="s">
        <v>618</v>
      </c>
    </row>
    <row r="189" s="30" customFormat="true" ht="36" hidden="false" customHeight="false" outlineLevel="0" collapsed="false">
      <c r="B189" s="31"/>
      <c r="C189" s="59"/>
      <c r="D189" s="246" t="s">
        <v>153</v>
      </c>
      <c r="E189" s="59"/>
      <c r="F189" s="250" t="s">
        <v>619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53</v>
      </c>
      <c r="AU189" s="10" t="s">
        <v>83</v>
      </c>
    </row>
    <row r="190" s="30" customFormat="true" ht="20.4" hidden="false" customHeight="true" outlineLevel="0" collapsed="false">
      <c r="B190" s="31"/>
      <c r="C190" s="208" t="s">
        <v>343</v>
      </c>
      <c r="D190" s="208" t="s">
        <v>146</v>
      </c>
      <c r="E190" s="209" t="s">
        <v>371</v>
      </c>
      <c r="F190" s="210" t="s">
        <v>372</v>
      </c>
      <c r="G190" s="211" t="s">
        <v>248</v>
      </c>
      <c r="H190" s="212" t="n">
        <v>0.238</v>
      </c>
      <c r="I190" s="213"/>
      <c r="J190" s="214" t="n">
        <f aca="false">ROUND(I190*H190,2)</f>
        <v>0</v>
      </c>
      <c r="K190" s="210" t="s">
        <v>150</v>
      </c>
      <c r="L190" s="57"/>
      <c r="M190" s="215"/>
      <c r="N190" s="216" t="s">
        <v>44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238</v>
      </c>
      <c r="AT190" s="10" t="s">
        <v>146</v>
      </c>
      <c r="AU190" s="10" t="s">
        <v>83</v>
      </c>
      <c r="AY190" s="10" t="s">
        <v>14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1</v>
      </c>
      <c r="BK190" s="219" t="n">
        <f aca="false">ROUND(I190*H190,2)</f>
        <v>0</v>
      </c>
      <c r="BL190" s="10" t="s">
        <v>238</v>
      </c>
      <c r="BM190" s="10" t="s">
        <v>620</v>
      </c>
    </row>
    <row r="191" s="30" customFormat="true" ht="36" hidden="false" customHeight="false" outlineLevel="0" collapsed="false">
      <c r="B191" s="31"/>
      <c r="C191" s="59"/>
      <c r="D191" s="220" t="s">
        <v>153</v>
      </c>
      <c r="E191" s="59"/>
      <c r="F191" s="221" t="s">
        <v>374</v>
      </c>
      <c r="G191" s="59"/>
      <c r="H191" s="59"/>
      <c r="I191" s="175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53</v>
      </c>
      <c r="AU191" s="10" t="s">
        <v>83</v>
      </c>
    </row>
    <row r="192" s="190" customFormat="true" ht="29.85" hidden="false" customHeight="true" outlineLevel="0" collapsed="false">
      <c r="B192" s="191"/>
      <c r="C192" s="192"/>
      <c r="D192" s="205" t="s">
        <v>72</v>
      </c>
      <c r="E192" s="206" t="s">
        <v>375</v>
      </c>
      <c r="F192" s="206" t="s">
        <v>376</v>
      </c>
      <c r="G192" s="192"/>
      <c r="H192" s="192"/>
      <c r="I192" s="195"/>
      <c r="J192" s="207" t="n">
        <f aca="false">BK192</f>
        <v>0</v>
      </c>
      <c r="K192" s="192"/>
      <c r="L192" s="197"/>
      <c r="M192" s="198"/>
      <c r="N192" s="199"/>
      <c r="O192" s="199"/>
      <c r="P192" s="200" t="n">
        <f aca="false">SUM(P193:P209)</f>
        <v>0</v>
      </c>
      <c r="Q192" s="199"/>
      <c r="R192" s="200" t="n">
        <f aca="false">SUM(R193:R209)</f>
        <v>0.08804129</v>
      </c>
      <c r="S192" s="199"/>
      <c r="T192" s="201" t="n">
        <f aca="false">SUM(T193:T209)</f>
        <v>0</v>
      </c>
      <c r="AR192" s="202" t="s">
        <v>83</v>
      </c>
      <c r="AT192" s="203" t="s">
        <v>72</v>
      </c>
      <c r="AU192" s="203" t="s">
        <v>81</v>
      </c>
      <c r="AY192" s="202" t="s">
        <v>143</v>
      </c>
      <c r="BK192" s="204" t="n">
        <f aca="false">SUM(BK193:BK209)</f>
        <v>0</v>
      </c>
    </row>
    <row r="193" s="30" customFormat="true" ht="20.4" hidden="false" customHeight="true" outlineLevel="0" collapsed="false">
      <c r="B193" s="31"/>
      <c r="C193" s="208" t="s">
        <v>349</v>
      </c>
      <c r="D193" s="208" t="s">
        <v>146</v>
      </c>
      <c r="E193" s="209" t="s">
        <v>378</v>
      </c>
      <c r="F193" s="210" t="s">
        <v>379</v>
      </c>
      <c r="G193" s="211" t="s">
        <v>149</v>
      </c>
      <c r="H193" s="212" t="n">
        <v>0.756</v>
      </c>
      <c r="I193" s="213"/>
      <c r="J193" s="214" t="n">
        <f aca="false">ROUND(I193*H193,2)</f>
        <v>0</v>
      </c>
      <c r="K193" s="210" t="s">
        <v>150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7E-005</v>
      </c>
      <c r="R193" s="217" t="n">
        <f aca="false">Q193*H193</f>
        <v>5.292E-005</v>
      </c>
      <c r="S193" s="217" t="n">
        <v>0</v>
      </c>
      <c r="T193" s="218" t="n">
        <f aca="false">S193*H193</f>
        <v>0</v>
      </c>
      <c r="AR193" s="10" t="s">
        <v>238</v>
      </c>
      <c r="AT193" s="10" t="s">
        <v>146</v>
      </c>
      <c r="AU193" s="10" t="s">
        <v>83</v>
      </c>
      <c r="AY193" s="10" t="s">
        <v>14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238</v>
      </c>
      <c r="BM193" s="10" t="s">
        <v>380</v>
      </c>
    </row>
    <row r="194" s="30" customFormat="true" ht="24" hidden="false" customHeight="false" outlineLevel="0" collapsed="false">
      <c r="B194" s="31"/>
      <c r="C194" s="59"/>
      <c r="D194" s="220" t="s">
        <v>153</v>
      </c>
      <c r="E194" s="59"/>
      <c r="F194" s="221" t="s">
        <v>381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53</v>
      </c>
      <c r="AU194" s="10" t="s">
        <v>83</v>
      </c>
    </row>
    <row r="195" s="223" customFormat="true" ht="12" hidden="false" customHeight="false" outlineLevel="0" collapsed="false">
      <c r="B195" s="224"/>
      <c r="C195" s="225"/>
      <c r="D195" s="220" t="s">
        <v>155</v>
      </c>
      <c r="E195" s="226"/>
      <c r="F195" s="227" t="s">
        <v>382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55</v>
      </c>
      <c r="AU195" s="233" t="s">
        <v>83</v>
      </c>
      <c r="AV195" s="223" t="s">
        <v>81</v>
      </c>
      <c r="AW195" s="223" t="s">
        <v>36</v>
      </c>
      <c r="AX195" s="223" t="s">
        <v>73</v>
      </c>
      <c r="AY195" s="233" t="s">
        <v>143</v>
      </c>
    </row>
    <row r="196" s="234" customFormat="true" ht="12" hidden="false" customHeight="false" outlineLevel="0" collapsed="false">
      <c r="B196" s="235"/>
      <c r="C196" s="236"/>
      <c r="D196" s="246" t="s">
        <v>155</v>
      </c>
      <c r="E196" s="247"/>
      <c r="F196" s="248" t="s">
        <v>621</v>
      </c>
      <c r="G196" s="236"/>
      <c r="H196" s="249" t="n">
        <v>0.756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5</v>
      </c>
      <c r="AU196" s="245" t="s">
        <v>83</v>
      </c>
      <c r="AV196" s="234" t="s">
        <v>83</v>
      </c>
      <c r="AW196" s="234" t="s">
        <v>36</v>
      </c>
      <c r="AX196" s="234" t="s">
        <v>73</v>
      </c>
      <c r="AY196" s="245" t="s">
        <v>143</v>
      </c>
    </row>
    <row r="197" s="30" customFormat="true" ht="20.4" hidden="false" customHeight="true" outlineLevel="0" collapsed="false">
      <c r="B197" s="31"/>
      <c r="C197" s="208" t="s">
        <v>355</v>
      </c>
      <c r="D197" s="208" t="s">
        <v>146</v>
      </c>
      <c r="E197" s="209" t="s">
        <v>391</v>
      </c>
      <c r="F197" s="210" t="s">
        <v>392</v>
      </c>
      <c r="G197" s="211" t="s">
        <v>149</v>
      </c>
      <c r="H197" s="212" t="n">
        <v>0.765</v>
      </c>
      <c r="I197" s="213"/>
      <c r="J197" s="214" t="n">
        <f aca="false">ROUND(I197*H197,2)</f>
        <v>0</v>
      </c>
      <c r="K197" s="210" t="s">
        <v>150</v>
      </c>
      <c r="L197" s="57"/>
      <c r="M197" s="215"/>
      <c r="N197" s="216" t="s">
        <v>44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38</v>
      </c>
      <c r="AT197" s="10" t="s">
        <v>146</v>
      </c>
      <c r="AU197" s="10" t="s">
        <v>83</v>
      </c>
      <c r="AY197" s="10" t="s">
        <v>14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81</v>
      </c>
      <c r="BK197" s="219" t="n">
        <f aca="false">ROUND(I197*H197,2)</f>
        <v>0</v>
      </c>
      <c r="BL197" s="10" t="s">
        <v>238</v>
      </c>
      <c r="BM197" s="10" t="s">
        <v>393</v>
      </c>
    </row>
    <row r="198" s="30" customFormat="true" ht="12" hidden="false" customHeight="false" outlineLevel="0" collapsed="false">
      <c r="B198" s="31"/>
      <c r="C198" s="59"/>
      <c r="D198" s="246" t="s">
        <v>153</v>
      </c>
      <c r="E198" s="59"/>
      <c r="F198" s="250" t="s">
        <v>394</v>
      </c>
      <c r="G198" s="59"/>
      <c r="H198" s="59"/>
      <c r="I198" s="175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153</v>
      </c>
      <c r="AU198" s="10" t="s">
        <v>83</v>
      </c>
    </row>
    <row r="199" s="30" customFormat="true" ht="28.8" hidden="false" customHeight="true" outlineLevel="0" collapsed="false">
      <c r="B199" s="31"/>
      <c r="C199" s="208" t="s">
        <v>360</v>
      </c>
      <c r="D199" s="208" t="s">
        <v>146</v>
      </c>
      <c r="E199" s="209" t="s">
        <v>396</v>
      </c>
      <c r="F199" s="210" t="s">
        <v>397</v>
      </c>
      <c r="G199" s="211" t="s">
        <v>149</v>
      </c>
      <c r="H199" s="212" t="n">
        <v>0.765</v>
      </c>
      <c r="I199" s="213"/>
      <c r="J199" s="214" t="n">
        <f aca="false">ROUND(I199*H199,2)</f>
        <v>0</v>
      </c>
      <c r="K199" s="210" t="s">
        <v>150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.00017</v>
      </c>
      <c r="R199" s="217" t="n">
        <f aca="false">Q199*H199</f>
        <v>0.00013005</v>
      </c>
      <c r="S199" s="217" t="n">
        <v>0</v>
      </c>
      <c r="T199" s="218" t="n">
        <f aca="false">S199*H199</f>
        <v>0</v>
      </c>
      <c r="AR199" s="10" t="s">
        <v>238</v>
      </c>
      <c r="AT199" s="10" t="s">
        <v>146</v>
      </c>
      <c r="AU199" s="10" t="s">
        <v>83</v>
      </c>
      <c r="AY199" s="10" t="s">
        <v>14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1</v>
      </c>
      <c r="BK199" s="219" t="n">
        <f aca="false">ROUND(I199*H199,2)</f>
        <v>0</v>
      </c>
      <c r="BL199" s="10" t="s">
        <v>238</v>
      </c>
      <c r="BM199" s="10" t="s">
        <v>398</v>
      </c>
    </row>
    <row r="200" s="30" customFormat="true" ht="24" hidden="false" customHeight="false" outlineLevel="0" collapsed="false">
      <c r="B200" s="31"/>
      <c r="C200" s="59"/>
      <c r="D200" s="246" t="s">
        <v>153</v>
      </c>
      <c r="E200" s="59"/>
      <c r="F200" s="250" t="s">
        <v>399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53</v>
      </c>
      <c r="AU200" s="10" t="s">
        <v>83</v>
      </c>
    </row>
    <row r="201" s="30" customFormat="true" ht="20.4" hidden="false" customHeight="true" outlineLevel="0" collapsed="false">
      <c r="B201" s="31"/>
      <c r="C201" s="208" t="s">
        <v>365</v>
      </c>
      <c r="D201" s="208" t="s">
        <v>146</v>
      </c>
      <c r="E201" s="209" t="s">
        <v>401</v>
      </c>
      <c r="F201" s="210" t="s">
        <v>402</v>
      </c>
      <c r="G201" s="211" t="s">
        <v>149</v>
      </c>
      <c r="H201" s="212" t="n">
        <v>0.756</v>
      </c>
      <c r="I201" s="213"/>
      <c r="J201" s="214" t="n">
        <f aca="false">ROUND(I201*H201,2)</f>
        <v>0</v>
      </c>
      <c r="K201" s="210" t="s">
        <v>150</v>
      </c>
      <c r="L201" s="57"/>
      <c r="M201" s="215"/>
      <c r="N201" s="216" t="s">
        <v>44</v>
      </c>
      <c r="O201" s="32"/>
      <c r="P201" s="217" t="n">
        <f aca="false">O201*H201</f>
        <v>0</v>
      </c>
      <c r="Q201" s="217" t="n">
        <v>0.00012</v>
      </c>
      <c r="R201" s="217" t="n">
        <f aca="false">Q201*H201</f>
        <v>9.072E-005</v>
      </c>
      <c r="S201" s="217" t="n">
        <v>0</v>
      </c>
      <c r="T201" s="218" t="n">
        <f aca="false">S201*H201</f>
        <v>0</v>
      </c>
      <c r="AR201" s="10" t="s">
        <v>238</v>
      </c>
      <c r="AT201" s="10" t="s">
        <v>146</v>
      </c>
      <c r="AU201" s="10" t="s">
        <v>83</v>
      </c>
      <c r="AY201" s="10" t="s">
        <v>14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1</v>
      </c>
      <c r="BK201" s="219" t="n">
        <f aca="false">ROUND(I201*H201,2)</f>
        <v>0</v>
      </c>
      <c r="BL201" s="10" t="s">
        <v>238</v>
      </c>
      <c r="BM201" s="10" t="s">
        <v>403</v>
      </c>
    </row>
    <row r="202" s="30" customFormat="true" ht="24" hidden="false" customHeight="false" outlineLevel="0" collapsed="false">
      <c r="B202" s="31"/>
      <c r="C202" s="59"/>
      <c r="D202" s="246" t="s">
        <v>153</v>
      </c>
      <c r="E202" s="59"/>
      <c r="F202" s="250" t="s">
        <v>404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53</v>
      </c>
      <c r="AU202" s="10" t="s">
        <v>83</v>
      </c>
    </row>
    <row r="203" s="30" customFormat="true" ht="28.8" hidden="false" customHeight="true" outlineLevel="0" collapsed="false">
      <c r="B203" s="31"/>
      <c r="C203" s="208" t="s">
        <v>370</v>
      </c>
      <c r="D203" s="208" t="s">
        <v>146</v>
      </c>
      <c r="E203" s="209" t="s">
        <v>431</v>
      </c>
      <c r="F203" s="210" t="s">
        <v>432</v>
      </c>
      <c r="G203" s="211" t="s">
        <v>149</v>
      </c>
      <c r="H203" s="212" t="n">
        <v>8.55</v>
      </c>
      <c r="I203" s="213"/>
      <c r="J203" s="214" t="n">
        <f aca="false">ROUND(I203*H203,2)</f>
        <v>0</v>
      </c>
      <c r="K203" s="210" t="s">
        <v>150</v>
      </c>
      <c r="L203" s="57"/>
      <c r="M203" s="215"/>
      <c r="N203" s="216" t="s">
        <v>44</v>
      </c>
      <c r="O203" s="32"/>
      <c r="P203" s="217" t="n">
        <f aca="false">O203*H203</f>
        <v>0</v>
      </c>
      <c r="Q203" s="217" t="n">
        <v>0.00068</v>
      </c>
      <c r="R203" s="217" t="n">
        <f aca="false">Q203*H203</f>
        <v>0.005814</v>
      </c>
      <c r="S203" s="217" t="n">
        <v>0</v>
      </c>
      <c r="T203" s="218" t="n">
        <f aca="false">S203*H203</f>
        <v>0</v>
      </c>
      <c r="AR203" s="10" t="s">
        <v>238</v>
      </c>
      <c r="AT203" s="10" t="s">
        <v>146</v>
      </c>
      <c r="AU203" s="10" t="s">
        <v>83</v>
      </c>
      <c r="AY203" s="10" t="s">
        <v>14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81</v>
      </c>
      <c r="BK203" s="219" t="n">
        <f aca="false">ROUND(I203*H203,2)</f>
        <v>0</v>
      </c>
      <c r="BL203" s="10" t="s">
        <v>238</v>
      </c>
      <c r="BM203" s="10" t="s">
        <v>433</v>
      </c>
    </row>
    <row r="204" s="30" customFormat="true" ht="36" hidden="false" customHeight="false" outlineLevel="0" collapsed="false">
      <c r="B204" s="31"/>
      <c r="C204" s="59"/>
      <c r="D204" s="220" t="s">
        <v>153</v>
      </c>
      <c r="E204" s="59"/>
      <c r="F204" s="221" t="s">
        <v>434</v>
      </c>
      <c r="G204" s="59"/>
      <c r="H204" s="59"/>
      <c r="I204" s="175"/>
      <c r="J204" s="59"/>
      <c r="K204" s="59"/>
      <c r="L204" s="57"/>
      <c r="M204" s="222"/>
      <c r="N204" s="32"/>
      <c r="O204" s="32"/>
      <c r="P204" s="32"/>
      <c r="Q204" s="32"/>
      <c r="R204" s="32"/>
      <c r="S204" s="32"/>
      <c r="T204" s="79"/>
      <c r="AT204" s="10" t="s">
        <v>153</v>
      </c>
      <c r="AU204" s="10" t="s">
        <v>83</v>
      </c>
    </row>
    <row r="205" s="234" customFormat="true" ht="12" hidden="false" customHeight="false" outlineLevel="0" collapsed="false">
      <c r="B205" s="235"/>
      <c r="C205" s="236"/>
      <c r="D205" s="246" t="s">
        <v>155</v>
      </c>
      <c r="E205" s="247"/>
      <c r="F205" s="248" t="s">
        <v>586</v>
      </c>
      <c r="G205" s="236"/>
      <c r="H205" s="249" t="n">
        <v>8.5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55</v>
      </c>
      <c r="AU205" s="245" t="s">
        <v>83</v>
      </c>
      <c r="AV205" s="234" t="s">
        <v>83</v>
      </c>
      <c r="AW205" s="234" t="s">
        <v>36</v>
      </c>
      <c r="AX205" s="234" t="s">
        <v>73</v>
      </c>
      <c r="AY205" s="245" t="s">
        <v>143</v>
      </c>
    </row>
    <row r="206" s="30" customFormat="true" ht="20.4" hidden="false" customHeight="true" outlineLevel="0" collapsed="false">
      <c r="B206" s="31"/>
      <c r="C206" s="208" t="s">
        <v>377</v>
      </c>
      <c r="D206" s="208" t="s">
        <v>146</v>
      </c>
      <c r="E206" s="209" t="s">
        <v>436</v>
      </c>
      <c r="F206" s="210" t="s">
        <v>437</v>
      </c>
      <c r="G206" s="211" t="s">
        <v>149</v>
      </c>
      <c r="H206" s="212" t="n">
        <v>89.08</v>
      </c>
      <c r="I206" s="213"/>
      <c r="J206" s="214" t="n">
        <f aca="false">ROUND(I206*H206,2)</f>
        <v>0</v>
      </c>
      <c r="K206" s="210" t="s">
        <v>150</v>
      </c>
      <c r="L206" s="57"/>
      <c r="M206" s="215"/>
      <c r="N206" s="216" t="s">
        <v>44</v>
      </c>
      <c r="O206" s="32"/>
      <c r="P206" s="217" t="n">
        <f aca="false">O206*H206</f>
        <v>0</v>
      </c>
      <c r="Q206" s="217" t="n">
        <v>0.00027</v>
      </c>
      <c r="R206" s="217" t="n">
        <f aca="false">Q206*H206</f>
        <v>0.0240516</v>
      </c>
      <c r="S206" s="217" t="n">
        <v>0</v>
      </c>
      <c r="T206" s="218" t="n">
        <f aca="false">S206*H206</f>
        <v>0</v>
      </c>
      <c r="AR206" s="10" t="s">
        <v>238</v>
      </c>
      <c r="AT206" s="10" t="s">
        <v>146</v>
      </c>
      <c r="AU206" s="10" t="s">
        <v>83</v>
      </c>
      <c r="AY206" s="10" t="s">
        <v>14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81</v>
      </c>
      <c r="BK206" s="219" t="n">
        <f aca="false">ROUND(I206*H206,2)</f>
        <v>0</v>
      </c>
      <c r="BL206" s="10" t="s">
        <v>238</v>
      </c>
      <c r="BM206" s="10" t="s">
        <v>438</v>
      </c>
    </row>
    <row r="207" s="30" customFormat="true" ht="24" hidden="false" customHeight="false" outlineLevel="0" collapsed="false">
      <c r="B207" s="31"/>
      <c r="C207" s="59"/>
      <c r="D207" s="246" t="s">
        <v>153</v>
      </c>
      <c r="E207" s="59"/>
      <c r="F207" s="250" t="s">
        <v>439</v>
      </c>
      <c r="G207" s="59"/>
      <c r="H207" s="59"/>
      <c r="I207" s="175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53</v>
      </c>
      <c r="AU207" s="10" t="s">
        <v>83</v>
      </c>
    </row>
    <row r="208" s="30" customFormat="true" ht="20.4" hidden="false" customHeight="true" outlineLevel="0" collapsed="false">
      <c r="B208" s="31"/>
      <c r="C208" s="208" t="s">
        <v>390</v>
      </c>
      <c r="D208" s="208" t="s">
        <v>146</v>
      </c>
      <c r="E208" s="209" t="s">
        <v>451</v>
      </c>
      <c r="F208" s="210" t="s">
        <v>452</v>
      </c>
      <c r="G208" s="211" t="s">
        <v>149</v>
      </c>
      <c r="H208" s="212" t="n">
        <v>89.08</v>
      </c>
      <c r="I208" s="213"/>
      <c r="J208" s="214" t="n">
        <f aca="false">ROUND(I208*H208,2)</f>
        <v>0</v>
      </c>
      <c r="K208" s="210" t="s">
        <v>150</v>
      </c>
      <c r="L208" s="57"/>
      <c r="M208" s="215"/>
      <c r="N208" s="216" t="s">
        <v>44</v>
      </c>
      <c r="O208" s="32"/>
      <c r="P208" s="217" t="n">
        <f aca="false">O208*H208</f>
        <v>0</v>
      </c>
      <c r="Q208" s="217" t="n">
        <v>0.00065</v>
      </c>
      <c r="R208" s="217" t="n">
        <f aca="false">Q208*H208</f>
        <v>0.057902</v>
      </c>
      <c r="S208" s="217" t="n">
        <v>0</v>
      </c>
      <c r="T208" s="218" t="n">
        <f aca="false">S208*H208</f>
        <v>0</v>
      </c>
      <c r="AR208" s="10" t="s">
        <v>238</v>
      </c>
      <c r="AT208" s="10" t="s">
        <v>146</v>
      </c>
      <c r="AU208" s="10" t="s">
        <v>83</v>
      </c>
      <c r="AY208" s="10" t="s">
        <v>14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81</v>
      </c>
      <c r="BK208" s="219" t="n">
        <f aca="false">ROUND(I208*H208,2)</f>
        <v>0</v>
      </c>
      <c r="BL208" s="10" t="s">
        <v>238</v>
      </c>
      <c r="BM208" s="10" t="s">
        <v>453</v>
      </c>
    </row>
    <row r="209" s="30" customFormat="true" ht="24" hidden="false" customHeight="false" outlineLevel="0" collapsed="false">
      <c r="B209" s="31"/>
      <c r="C209" s="59"/>
      <c r="D209" s="220" t="s">
        <v>153</v>
      </c>
      <c r="E209" s="59"/>
      <c r="F209" s="221" t="s">
        <v>454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53</v>
      </c>
      <c r="AU209" s="10" t="s">
        <v>83</v>
      </c>
    </row>
    <row r="210" s="190" customFormat="true" ht="37.35" hidden="false" customHeight="true" outlineLevel="0" collapsed="false">
      <c r="B210" s="191"/>
      <c r="C210" s="192"/>
      <c r="D210" s="193" t="s">
        <v>72</v>
      </c>
      <c r="E210" s="194" t="s">
        <v>350</v>
      </c>
      <c r="F210" s="194" t="s">
        <v>559</v>
      </c>
      <c r="G210" s="192"/>
      <c r="H210" s="192"/>
      <c r="I210" s="195"/>
      <c r="J210" s="196" t="n">
        <f aca="false">BK210</f>
        <v>0</v>
      </c>
      <c r="K210" s="192"/>
      <c r="L210" s="197"/>
      <c r="M210" s="198"/>
      <c r="N210" s="199"/>
      <c r="O210" s="199"/>
      <c r="P210" s="200" t="n">
        <f aca="false">P211</f>
        <v>0</v>
      </c>
      <c r="Q210" s="199"/>
      <c r="R210" s="200" t="n">
        <f aca="false">R211</f>
        <v>0.0068</v>
      </c>
      <c r="S210" s="199"/>
      <c r="T210" s="201" t="n">
        <f aca="false">T211</f>
        <v>0</v>
      </c>
      <c r="AR210" s="202" t="s">
        <v>144</v>
      </c>
      <c r="AT210" s="203" t="s">
        <v>72</v>
      </c>
      <c r="AU210" s="203" t="s">
        <v>73</v>
      </c>
      <c r="AY210" s="202" t="s">
        <v>143</v>
      </c>
      <c r="BK210" s="204" t="n">
        <f aca="false">BK211</f>
        <v>0</v>
      </c>
    </row>
    <row r="211" s="190" customFormat="true" ht="19.95" hidden="false" customHeight="true" outlineLevel="0" collapsed="false">
      <c r="B211" s="191"/>
      <c r="C211" s="192"/>
      <c r="D211" s="205" t="s">
        <v>72</v>
      </c>
      <c r="E211" s="206" t="s">
        <v>560</v>
      </c>
      <c r="F211" s="206" t="s">
        <v>561</v>
      </c>
      <c r="G211" s="192"/>
      <c r="H211" s="192"/>
      <c r="I211" s="195"/>
      <c r="J211" s="207" t="n">
        <f aca="false">BK211</f>
        <v>0</v>
      </c>
      <c r="K211" s="192"/>
      <c r="L211" s="197"/>
      <c r="M211" s="198"/>
      <c r="N211" s="199"/>
      <c r="O211" s="199"/>
      <c r="P211" s="200" t="n">
        <f aca="false">SUM(P212:P219)</f>
        <v>0</v>
      </c>
      <c r="Q211" s="199"/>
      <c r="R211" s="200" t="n">
        <f aca="false">SUM(R212:R219)</f>
        <v>0.0068</v>
      </c>
      <c r="S211" s="199"/>
      <c r="T211" s="201" t="n">
        <f aca="false">SUM(T212:T219)</f>
        <v>0</v>
      </c>
      <c r="AR211" s="202" t="s">
        <v>144</v>
      </c>
      <c r="AT211" s="203" t="s">
        <v>72</v>
      </c>
      <c r="AU211" s="203" t="s">
        <v>81</v>
      </c>
      <c r="AY211" s="202" t="s">
        <v>143</v>
      </c>
      <c r="BK211" s="204" t="n">
        <f aca="false">SUM(BK212:BK219)</f>
        <v>0</v>
      </c>
    </row>
    <row r="212" s="30" customFormat="true" ht="28.8" hidden="false" customHeight="true" outlineLevel="0" collapsed="false">
      <c r="B212" s="31"/>
      <c r="C212" s="208" t="s">
        <v>395</v>
      </c>
      <c r="D212" s="208" t="s">
        <v>146</v>
      </c>
      <c r="E212" s="209" t="s">
        <v>562</v>
      </c>
      <c r="F212" s="210" t="s">
        <v>563</v>
      </c>
      <c r="G212" s="211" t="s">
        <v>295</v>
      </c>
      <c r="H212" s="212" t="n">
        <v>17</v>
      </c>
      <c r="I212" s="213"/>
      <c r="J212" s="214" t="n">
        <f aca="false">ROUND(I212*H212,2)</f>
        <v>0</v>
      </c>
      <c r="K212" s="210" t="s">
        <v>150</v>
      </c>
      <c r="L212" s="57"/>
      <c r="M212" s="215"/>
      <c r="N212" s="216" t="s">
        <v>44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564</v>
      </c>
      <c r="AT212" s="10" t="s">
        <v>146</v>
      </c>
      <c r="AU212" s="10" t="s">
        <v>83</v>
      </c>
      <c r="AY212" s="10" t="s">
        <v>14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1</v>
      </c>
      <c r="BK212" s="219" t="n">
        <f aca="false">ROUND(I212*H212,2)</f>
        <v>0</v>
      </c>
      <c r="BL212" s="10" t="s">
        <v>564</v>
      </c>
      <c r="BM212" s="10" t="s">
        <v>622</v>
      </c>
    </row>
    <row r="213" s="30" customFormat="true" ht="24" hidden="false" customHeight="false" outlineLevel="0" collapsed="false">
      <c r="B213" s="31"/>
      <c r="C213" s="59"/>
      <c r="D213" s="246" t="s">
        <v>153</v>
      </c>
      <c r="E213" s="59"/>
      <c r="F213" s="250" t="s">
        <v>566</v>
      </c>
      <c r="G213" s="59"/>
      <c r="H213" s="59"/>
      <c r="I213" s="175"/>
      <c r="J213" s="59"/>
      <c r="K213" s="59"/>
      <c r="L213" s="57"/>
      <c r="M213" s="222"/>
      <c r="N213" s="32"/>
      <c r="O213" s="32"/>
      <c r="P213" s="32"/>
      <c r="Q213" s="32"/>
      <c r="R213" s="32"/>
      <c r="S213" s="32"/>
      <c r="T213" s="79"/>
      <c r="AT213" s="10" t="s">
        <v>153</v>
      </c>
      <c r="AU213" s="10" t="s">
        <v>83</v>
      </c>
    </row>
    <row r="214" s="30" customFormat="true" ht="20.4" hidden="false" customHeight="true" outlineLevel="0" collapsed="false">
      <c r="B214" s="31"/>
      <c r="C214" s="252" t="s">
        <v>400</v>
      </c>
      <c r="D214" s="252" t="s">
        <v>350</v>
      </c>
      <c r="E214" s="253" t="s">
        <v>567</v>
      </c>
      <c r="F214" s="254" t="s">
        <v>568</v>
      </c>
      <c r="G214" s="255" t="s">
        <v>569</v>
      </c>
      <c r="H214" s="256" t="n">
        <v>6.8</v>
      </c>
      <c r="I214" s="257"/>
      <c r="J214" s="258" t="n">
        <f aca="false">ROUND(I214*H214,2)</f>
        <v>0</v>
      </c>
      <c r="K214" s="254" t="s">
        <v>150</v>
      </c>
      <c r="L214" s="259"/>
      <c r="M214" s="260"/>
      <c r="N214" s="261" t="s">
        <v>44</v>
      </c>
      <c r="O214" s="32"/>
      <c r="P214" s="217" t="n">
        <f aca="false">O214*H214</f>
        <v>0</v>
      </c>
      <c r="Q214" s="217" t="n">
        <v>0.001</v>
      </c>
      <c r="R214" s="217" t="n">
        <f aca="false">Q214*H214</f>
        <v>0.0068</v>
      </c>
      <c r="S214" s="217" t="n">
        <v>0</v>
      </c>
      <c r="T214" s="218" t="n">
        <f aca="false">S214*H214</f>
        <v>0</v>
      </c>
      <c r="AR214" s="10" t="s">
        <v>570</v>
      </c>
      <c r="AT214" s="10" t="s">
        <v>350</v>
      </c>
      <c r="AU214" s="10" t="s">
        <v>83</v>
      </c>
      <c r="AY214" s="10" t="s">
        <v>14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1</v>
      </c>
      <c r="BK214" s="219" t="n">
        <f aca="false">ROUND(I214*H214,2)</f>
        <v>0</v>
      </c>
      <c r="BL214" s="10" t="s">
        <v>570</v>
      </c>
      <c r="BM214" s="10" t="s">
        <v>623</v>
      </c>
    </row>
    <row r="215" s="30" customFormat="true" ht="12" hidden="false" customHeight="false" outlineLevel="0" collapsed="false">
      <c r="B215" s="31"/>
      <c r="C215" s="59"/>
      <c r="D215" s="220" t="s">
        <v>153</v>
      </c>
      <c r="E215" s="59"/>
      <c r="F215" s="221" t="s">
        <v>568</v>
      </c>
      <c r="G215" s="59"/>
      <c r="H215" s="59"/>
      <c r="I215" s="175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53</v>
      </c>
      <c r="AU215" s="10" t="s">
        <v>83</v>
      </c>
    </row>
    <row r="216" s="30" customFormat="true" ht="24" hidden="false" customHeight="false" outlineLevel="0" collapsed="false">
      <c r="B216" s="31"/>
      <c r="C216" s="59"/>
      <c r="D216" s="220" t="s">
        <v>261</v>
      </c>
      <c r="E216" s="59"/>
      <c r="F216" s="251" t="s">
        <v>572</v>
      </c>
      <c r="G216" s="59"/>
      <c r="H216" s="59"/>
      <c r="I216" s="175"/>
      <c r="J216" s="59"/>
      <c r="K216" s="59"/>
      <c r="L216" s="57"/>
      <c r="M216" s="222"/>
      <c r="N216" s="32"/>
      <c r="O216" s="32"/>
      <c r="P216" s="32"/>
      <c r="Q216" s="32"/>
      <c r="R216" s="32"/>
      <c r="S216" s="32"/>
      <c r="T216" s="79"/>
      <c r="AT216" s="10" t="s">
        <v>261</v>
      </c>
      <c r="AU216" s="10" t="s">
        <v>83</v>
      </c>
    </row>
    <row r="217" s="234" customFormat="true" ht="12" hidden="false" customHeight="false" outlineLevel="0" collapsed="false">
      <c r="B217" s="235"/>
      <c r="C217" s="236"/>
      <c r="D217" s="246" t="s">
        <v>155</v>
      </c>
      <c r="E217" s="247"/>
      <c r="F217" s="248" t="s">
        <v>624</v>
      </c>
      <c r="G217" s="236"/>
      <c r="H217" s="249" t="n">
        <v>6.8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5</v>
      </c>
      <c r="AU217" s="245" t="s">
        <v>83</v>
      </c>
      <c r="AV217" s="234" t="s">
        <v>83</v>
      </c>
      <c r="AW217" s="234" t="s">
        <v>36</v>
      </c>
      <c r="AX217" s="234" t="s">
        <v>73</v>
      </c>
      <c r="AY217" s="245" t="s">
        <v>143</v>
      </c>
    </row>
    <row r="218" s="30" customFormat="true" ht="28.8" hidden="false" customHeight="true" outlineLevel="0" collapsed="false">
      <c r="B218" s="31"/>
      <c r="C218" s="208" t="s">
        <v>405</v>
      </c>
      <c r="D218" s="208" t="s">
        <v>146</v>
      </c>
      <c r="E218" s="209" t="s">
        <v>574</v>
      </c>
      <c r="F218" s="210" t="s">
        <v>575</v>
      </c>
      <c r="G218" s="211" t="s">
        <v>295</v>
      </c>
      <c r="H218" s="212" t="n">
        <v>17</v>
      </c>
      <c r="I218" s="213"/>
      <c r="J218" s="214" t="n">
        <f aca="false">ROUND(I218*H218,2)</f>
        <v>0</v>
      </c>
      <c r="K218" s="210" t="s">
        <v>150</v>
      </c>
      <c r="L218" s="57"/>
      <c r="M218" s="215"/>
      <c r="N218" s="216" t="s">
        <v>44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564</v>
      </c>
      <c r="AT218" s="10" t="s">
        <v>146</v>
      </c>
      <c r="AU218" s="10" t="s">
        <v>83</v>
      </c>
      <c r="AY218" s="10" t="s">
        <v>14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81</v>
      </c>
      <c r="BK218" s="219" t="n">
        <f aca="false">ROUND(I218*H218,2)</f>
        <v>0</v>
      </c>
      <c r="BL218" s="10" t="s">
        <v>564</v>
      </c>
      <c r="BM218" s="10" t="s">
        <v>625</v>
      </c>
    </row>
    <row r="219" s="30" customFormat="true" ht="24" hidden="false" customHeight="false" outlineLevel="0" collapsed="false">
      <c r="B219" s="31"/>
      <c r="C219" s="59"/>
      <c r="D219" s="220" t="s">
        <v>153</v>
      </c>
      <c r="E219" s="59"/>
      <c r="F219" s="221" t="s">
        <v>577</v>
      </c>
      <c r="G219" s="59"/>
      <c r="H219" s="59"/>
      <c r="I219" s="175"/>
      <c r="J219" s="59"/>
      <c r="K219" s="59"/>
      <c r="L219" s="57"/>
      <c r="M219" s="222"/>
      <c r="N219" s="32"/>
      <c r="O219" s="32"/>
      <c r="P219" s="32"/>
      <c r="Q219" s="32"/>
      <c r="R219" s="32"/>
      <c r="S219" s="32"/>
      <c r="T219" s="79"/>
      <c r="AT219" s="10" t="s">
        <v>153</v>
      </c>
      <c r="AU219" s="10" t="s">
        <v>83</v>
      </c>
    </row>
    <row r="220" s="190" customFormat="true" ht="37.35" hidden="false" customHeight="true" outlineLevel="0" collapsed="false">
      <c r="B220" s="191"/>
      <c r="C220" s="192"/>
      <c r="D220" s="193" t="s">
        <v>72</v>
      </c>
      <c r="E220" s="194" t="s">
        <v>455</v>
      </c>
      <c r="F220" s="194" t="s">
        <v>456</v>
      </c>
      <c r="G220" s="192"/>
      <c r="H220" s="192"/>
      <c r="I220" s="195"/>
      <c r="J220" s="196" t="n">
        <f aca="false">BK220</f>
        <v>0</v>
      </c>
      <c r="K220" s="192"/>
      <c r="L220" s="197"/>
      <c r="M220" s="198"/>
      <c r="N220" s="199"/>
      <c r="O220" s="199"/>
      <c r="P220" s="200" t="n">
        <f aca="false">P221+P225+P228</f>
        <v>0</v>
      </c>
      <c r="Q220" s="199"/>
      <c r="R220" s="200" t="n">
        <f aca="false">R221+R225+R228</f>
        <v>0</v>
      </c>
      <c r="S220" s="199"/>
      <c r="T220" s="201" t="n">
        <f aca="false">T221+T225+T228</f>
        <v>0</v>
      </c>
      <c r="AR220" s="202" t="s">
        <v>177</v>
      </c>
      <c r="AT220" s="203" t="s">
        <v>72</v>
      </c>
      <c r="AU220" s="203" t="s">
        <v>73</v>
      </c>
      <c r="AY220" s="202" t="s">
        <v>143</v>
      </c>
      <c r="BK220" s="204" t="n">
        <f aca="false">BK221+BK225+BK228</f>
        <v>0</v>
      </c>
    </row>
    <row r="221" s="190" customFormat="true" ht="19.95" hidden="false" customHeight="true" outlineLevel="0" collapsed="false">
      <c r="B221" s="191"/>
      <c r="C221" s="192"/>
      <c r="D221" s="205" t="s">
        <v>72</v>
      </c>
      <c r="E221" s="206" t="s">
        <v>457</v>
      </c>
      <c r="F221" s="206" t="s">
        <v>458</v>
      </c>
      <c r="G221" s="192"/>
      <c r="H221" s="192"/>
      <c r="I221" s="195"/>
      <c r="J221" s="207" t="n">
        <f aca="false">BK221</f>
        <v>0</v>
      </c>
      <c r="K221" s="192"/>
      <c r="L221" s="197"/>
      <c r="M221" s="198"/>
      <c r="N221" s="199"/>
      <c r="O221" s="199"/>
      <c r="P221" s="200" t="n">
        <f aca="false">SUM(P222:P224)</f>
        <v>0</v>
      </c>
      <c r="Q221" s="199"/>
      <c r="R221" s="200" t="n">
        <f aca="false">SUM(R222:R224)</f>
        <v>0</v>
      </c>
      <c r="S221" s="199"/>
      <c r="T221" s="201" t="n">
        <f aca="false">SUM(T222:T224)</f>
        <v>0</v>
      </c>
      <c r="AR221" s="202" t="s">
        <v>177</v>
      </c>
      <c r="AT221" s="203" t="s">
        <v>72</v>
      </c>
      <c r="AU221" s="203" t="s">
        <v>81</v>
      </c>
      <c r="AY221" s="202" t="s">
        <v>143</v>
      </c>
      <c r="BK221" s="204" t="n">
        <f aca="false">SUM(BK222:BK224)</f>
        <v>0</v>
      </c>
    </row>
    <row r="222" s="30" customFormat="true" ht="20.4" hidden="false" customHeight="true" outlineLevel="0" collapsed="false">
      <c r="B222" s="31"/>
      <c r="C222" s="208" t="s">
        <v>413</v>
      </c>
      <c r="D222" s="208" t="s">
        <v>146</v>
      </c>
      <c r="E222" s="209" t="s">
        <v>460</v>
      </c>
      <c r="F222" s="210" t="s">
        <v>461</v>
      </c>
      <c r="G222" s="211" t="s">
        <v>462</v>
      </c>
      <c r="H222" s="212" t="n">
        <v>1</v>
      </c>
      <c r="I222" s="213"/>
      <c r="J222" s="214" t="n">
        <f aca="false">ROUND(I222*H222,2)</f>
        <v>0</v>
      </c>
      <c r="K222" s="210" t="s">
        <v>150</v>
      </c>
      <c r="L222" s="57"/>
      <c r="M222" s="215"/>
      <c r="N222" s="216" t="s">
        <v>44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463</v>
      </c>
      <c r="AT222" s="10" t="s">
        <v>146</v>
      </c>
      <c r="AU222" s="10" t="s">
        <v>83</v>
      </c>
      <c r="AY222" s="10" t="s">
        <v>14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81</v>
      </c>
      <c r="BK222" s="219" t="n">
        <f aca="false">ROUND(I222*H222,2)</f>
        <v>0</v>
      </c>
      <c r="BL222" s="10" t="s">
        <v>463</v>
      </c>
      <c r="BM222" s="10" t="s">
        <v>464</v>
      </c>
    </row>
    <row r="223" s="30" customFormat="true" ht="24" hidden="false" customHeight="false" outlineLevel="0" collapsed="false">
      <c r="B223" s="31"/>
      <c r="C223" s="59"/>
      <c r="D223" s="220" t="s">
        <v>153</v>
      </c>
      <c r="E223" s="59"/>
      <c r="F223" s="221" t="s">
        <v>465</v>
      </c>
      <c r="G223" s="59"/>
      <c r="H223" s="59"/>
      <c r="I223" s="175"/>
      <c r="J223" s="59"/>
      <c r="K223" s="59"/>
      <c r="L223" s="57"/>
      <c r="M223" s="222"/>
      <c r="N223" s="32"/>
      <c r="O223" s="32"/>
      <c r="P223" s="32"/>
      <c r="Q223" s="32"/>
      <c r="R223" s="32"/>
      <c r="S223" s="32"/>
      <c r="T223" s="79"/>
      <c r="AT223" s="10" t="s">
        <v>153</v>
      </c>
      <c r="AU223" s="10" t="s">
        <v>83</v>
      </c>
    </row>
    <row r="224" s="30" customFormat="true" ht="24" hidden="false" customHeight="false" outlineLevel="0" collapsed="false">
      <c r="B224" s="31"/>
      <c r="C224" s="59"/>
      <c r="D224" s="220" t="s">
        <v>261</v>
      </c>
      <c r="E224" s="59"/>
      <c r="F224" s="251" t="s">
        <v>466</v>
      </c>
      <c r="G224" s="59"/>
      <c r="H224" s="59"/>
      <c r="I224" s="175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261</v>
      </c>
      <c r="AU224" s="10" t="s">
        <v>83</v>
      </c>
    </row>
    <row r="225" s="190" customFormat="true" ht="29.85" hidden="false" customHeight="true" outlineLevel="0" collapsed="false">
      <c r="B225" s="191"/>
      <c r="C225" s="192"/>
      <c r="D225" s="205" t="s">
        <v>72</v>
      </c>
      <c r="E225" s="206" t="s">
        <v>467</v>
      </c>
      <c r="F225" s="206" t="s">
        <v>468</v>
      </c>
      <c r="G225" s="192"/>
      <c r="H225" s="192"/>
      <c r="I225" s="195"/>
      <c r="J225" s="207" t="n">
        <f aca="false">BK225</f>
        <v>0</v>
      </c>
      <c r="K225" s="192"/>
      <c r="L225" s="197"/>
      <c r="M225" s="198"/>
      <c r="N225" s="199"/>
      <c r="O225" s="199"/>
      <c r="P225" s="200" t="n">
        <f aca="false">SUM(P226:P227)</f>
        <v>0</v>
      </c>
      <c r="Q225" s="199"/>
      <c r="R225" s="200" t="n">
        <f aca="false">SUM(R226:R227)</f>
        <v>0</v>
      </c>
      <c r="S225" s="199"/>
      <c r="T225" s="201" t="n">
        <f aca="false">SUM(T226:T227)</f>
        <v>0</v>
      </c>
      <c r="AR225" s="202" t="s">
        <v>177</v>
      </c>
      <c r="AT225" s="203" t="s">
        <v>72</v>
      </c>
      <c r="AU225" s="203" t="s">
        <v>81</v>
      </c>
      <c r="AY225" s="202" t="s">
        <v>143</v>
      </c>
      <c r="BK225" s="204" t="n">
        <f aca="false">SUM(BK226:BK227)</f>
        <v>0</v>
      </c>
    </row>
    <row r="226" s="30" customFormat="true" ht="20.4" hidden="false" customHeight="true" outlineLevel="0" collapsed="false">
      <c r="B226" s="31"/>
      <c r="C226" s="208" t="s">
        <v>419</v>
      </c>
      <c r="D226" s="208" t="s">
        <v>146</v>
      </c>
      <c r="E226" s="209" t="s">
        <v>470</v>
      </c>
      <c r="F226" s="210" t="s">
        <v>468</v>
      </c>
      <c r="G226" s="211" t="s">
        <v>462</v>
      </c>
      <c r="H226" s="212" t="n">
        <v>1</v>
      </c>
      <c r="I226" s="213"/>
      <c r="J226" s="214" t="n">
        <f aca="false">ROUND(I226*H226,2)</f>
        <v>0</v>
      </c>
      <c r="K226" s="210" t="s">
        <v>150</v>
      </c>
      <c r="L226" s="57"/>
      <c r="M226" s="215"/>
      <c r="N226" s="216" t="s">
        <v>44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463</v>
      </c>
      <c r="AT226" s="10" t="s">
        <v>146</v>
      </c>
      <c r="AU226" s="10" t="s">
        <v>83</v>
      </c>
      <c r="AY226" s="10" t="s">
        <v>14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81</v>
      </c>
      <c r="BK226" s="219" t="n">
        <f aca="false">ROUND(I226*H226,2)</f>
        <v>0</v>
      </c>
      <c r="BL226" s="10" t="s">
        <v>463</v>
      </c>
      <c r="BM226" s="10" t="s">
        <v>471</v>
      </c>
    </row>
    <row r="227" s="30" customFormat="true" ht="12" hidden="false" customHeight="false" outlineLevel="0" collapsed="false">
      <c r="B227" s="31"/>
      <c r="C227" s="59"/>
      <c r="D227" s="220" t="s">
        <v>153</v>
      </c>
      <c r="E227" s="59"/>
      <c r="F227" s="221" t="s">
        <v>472</v>
      </c>
      <c r="G227" s="59"/>
      <c r="H227" s="59"/>
      <c r="I227" s="175"/>
      <c r="J227" s="59"/>
      <c r="K227" s="59"/>
      <c r="L227" s="57"/>
      <c r="M227" s="222"/>
      <c r="N227" s="32"/>
      <c r="O227" s="32"/>
      <c r="P227" s="32"/>
      <c r="Q227" s="32"/>
      <c r="R227" s="32"/>
      <c r="S227" s="32"/>
      <c r="T227" s="79"/>
      <c r="AT227" s="10" t="s">
        <v>153</v>
      </c>
      <c r="AU227" s="10" t="s">
        <v>83</v>
      </c>
    </row>
    <row r="228" s="190" customFormat="true" ht="29.85" hidden="false" customHeight="true" outlineLevel="0" collapsed="false">
      <c r="B228" s="191"/>
      <c r="C228" s="192"/>
      <c r="D228" s="205" t="s">
        <v>72</v>
      </c>
      <c r="E228" s="206" t="s">
        <v>473</v>
      </c>
      <c r="F228" s="206" t="s">
        <v>474</v>
      </c>
      <c r="G228" s="192"/>
      <c r="H228" s="192"/>
      <c r="I228" s="195"/>
      <c r="J228" s="207" t="n">
        <f aca="false">BK228</f>
        <v>0</v>
      </c>
      <c r="K228" s="192"/>
      <c r="L228" s="197"/>
      <c r="M228" s="198"/>
      <c r="N228" s="199"/>
      <c r="O228" s="199"/>
      <c r="P228" s="200" t="n">
        <f aca="false">SUM(P229:P230)</f>
        <v>0</v>
      </c>
      <c r="Q228" s="199"/>
      <c r="R228" s="200" t="n">
        <f aca="false">SUM(R229:R230)</f>
        <v>0</v>
      </c>
      <c r="S228" s="199"/>
      <c r="T228" s="201" t="n">
        <f aca="false">SUM(T229:T230)</f>
        <v>0</v>
      </c>
      <c r="AR228" s="202" t="s">
        <v>177</v>
      </c>
      <c r="AT228" s="203" t="s">
        <v>72</v>
      </c>
      <c r="AU228" s="203" t="s">
        <v>81</v>
      </c>
      <c r="AY228" s="202" t="s">
        <v>143</v>
      </c>
      <c r="BK228" s="204" t="n">
        <f aca="false">SUM(BK229:BK230)</f>
        <v>0</v>
      </c>
    </row>
    <row r="229" s="30" customFormat="true" ht="20.4" hidden="false" customHeight="true" outlineLevel="0" collapsed="false">
      <c r="B229" s="31"/>
      <c r="C229" s="208" t="s">
        <v>424</v>
      </c>
      <c r="D229" s="208" t="s">
        <v>146</v>
      </c>
      <c r="E229" s="209" t="s">
        <v>476</v>
      </c>
      <c r="F229" s="210" t="s">
        <v>477</v>
      </c>
      <c r="G229" s="211" t="s">
        <v>462</v>
      </c>
      <c r="H229" s="212" t="n">
        <v>1</v>
      </c>
      <c r="I229" s="213"/>
      <c r="J229" s="214" t="n">
        <f aca="false">ROUND(I229*H229,2)</f>
        <v>0</v>
      </c>
      <c r="K229" s="210" t="s">
        <v>150</v>
      </c>
      <c r="L229" s="57"/>
      <c r="M229" s="215"/>
      <c r="N229" s="216" t="s">
        <v>44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463</v>
      </c>
      <c r="AT229" s="10" t="s">
        <v>146</v>
      </c>
      <c r="AU229" s="10" t="s">
        <v>83</v>
      </c>
      <c r="AY229" s="10" t="s">
        <v>14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81</v>
      </c>
      <c r="BK229" s="219" t="n">
        <f aca="false">ROUND(I229*H229,2)</f>
        <v>0</v>
      </c>
      <c r="BL229" s="10" t="s">
        <v>463</v>
      </c>
      <c r="BM229" s="10" t="s">
        <v>478</v>
      </c>
    </row>
    <row r="230" s="30" customFormat="true" ht="12" hidden="false" customHeight="false" outlineLevel="0" collapsed="false">
      <c r="B230" s="31"/>
      <c r="C230" s="59"/>
      <c r="D230" s="220" t="s">
        <v>153</v>
      </c>
      <c r="E230" s="59"/>
      <c r="F230" s="221" t="s">
        <v>479</v>
      </c>
      <c r="G230" s="59"/>
      <c r="H230" s="59"/>
      <c r="I230" s="175"/>
      <c r="J230" s="59"/>
      <c r="K230" s="59"/>
      <c r="L230" s="57"/>
      <c r="M230" s="262"/>
      <c r="N230" s="263"/>
      <c r="O230" s="263"/>
      <c r="P230" s="263"/>
      <c r="Q230" s="263"/>
      <c r="R230" s="263"/>
      <c r="S230" s="263"/>
      <c r="T230" s="264"/>
      <c r="AT230" s="10" t="s">
        <v>153</v>
      </c>
      <c r="AU230" s="10" t="s">
        <v>83</v>
      </c>
    </row>
    <row r="231" s="30" customFormat="true" ht="6.9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49"/>
      <c r="J231" s="53"/>
      <c r="K231" s="53"/>
      <c r="L231" s="57"/>
    </row>
  </sheetData>
  <sheetProtection sheet="true" password="cc35" objects="true" scenarios="true" formatCells="false" formatColumns="false" formatRows="false" sort="false" autoFilter="false"/>
  <autoFilter ref="C93:K230"/>
  <mergeCells count="9">
    <mergeCell ref="G1:H1"/>
    <mergeCell ref="L2:V2"/>
    <mergeCell ref="E7:H7"/>
    <mergeCell ref="E9:H9"/>
    <mergeCell ref="E24:H24"/>
    <mergeCell ref="E45:H45"/>
    <mergeCell ref="E47:H47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626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1:BE206), 2)</f>
        <v>0</v>
      </c>
      <c r="G30" s="32"/>
      <c r="H30" s="32"/>
      <c r="I30" s="141" t="n">
        <v>0.21</v>
      </c>
      <c r="J30" s="140" t="n">
        <f aca="false">ROUND(ROUND((SUM(BE91:BE20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1:BF206), 2)</f>
        <v>0</v>
      </c>
      <c r="G31" s="32"/>
      <c r="H31" s="32"/>
      <c r="I31" s="141" t="n">
        <v>0.15</v>
      </c>
      <c r="J31" s="140" t="n">
        <f aca="false">ROUND(ROUND((SUM(BF91:BF20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1:BG20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1:BH20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1:BI20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4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2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1</v>
      </c>
      <c r="E58" s="171"/>
      <c r="F58" s="171"/>
      <c r="G58" s="171"/>
      <c r="H58" s="171"/>
      <c r="I58" s="172"/>
      <c r="J58" s="173" t="n">
        <f aca="false">J93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2</v>
      </c>
      <c r="E59" s="171"/>
      <c r="F59" s="171"/>
      <c r="G59" s="171"/>
      <c r="H59" s="171"/>
      <c r="I59" s="172"/>
      <c r="J59" s="173" t="n">
        <f aca="false">J98</f>
        <v>0</v>
      </c>
      <c r="K59" s="174"/>
    </row>
    <row r="60" s="167" customFormat="true" ht="19.9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118</f>
        <v>0</v>
      </c>
      <c r="K60" s="174"/>
    </row>
    <row r="61" s="167" customFormat="true" ht="14.85" hidden="false" customHeight="true" outlineLevel="0" collapsed="false">
      <c r="B61" s="168"/>
      <c r="C61" s="169"/>
      <c r="D61" s="170" t="s">
        <v>114</v>
      </c>
      <c r="E61" s="171"/>
      <c r="F61" s="171"/>
      <c r="G61" s="171"/>
      <c r="H61" s="171"/>
      <c r="I61" s="172"/>
      <c r="J61" s="173" t="n">
        <f aca="false">J127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5</v>
      </c>
      <c r="E62" s="171"/>
      <c r="F62" s="171"/>
      <c r="G62" s="171"/>
      <c r="H62" s="171"/>
      <c r="I62" s="172"/>
      <c r="J62" s="173" t="n">
        <f aca="false">J142</f>
        <v>0</v>
      </c>
      <c r="K62" s="174"/>
    </row>
    <row r="63" s="167" customFormat="true" ht="19.95" hidden="false" customHeight="true" outlineLevel="0" collapsed="false">
      <c r="B63" s="168"/>
      <c r="C63" s="169"/>
      <c r="D63" s="170" t="s">
        <v>116</v>
      </c>
      <c r="E63" s="171"/>
      <c r="F63" s="171"/>
      <c r="G63" s="171"/>
      <c r="H63" s="171"/>
      <c r="I63" s="172"/>
      <c r="J63" s="173" t="n">
        <f aca="false">J151</f>
        <v>0</v>
      </c>
      <c r="K63" s="174"/>
    </row>
    <row r="64" s="159" customFormat="true" ht="24.9" hidden="false" customHeight="true" outlineLevel="0" collapsed="false">
      <c r="B64" s="160"/>
      <c r="C64" s="161"/>
      <c r="D64" s="162" t="s">
        <v>117</v>
      </c>
      <c r="E64" s="163"/>
      <c r="F64" s="163"/>
      <c r="G64" s="163"/>
      <c r="H64" s="163"/>
      <c r="I64" s="164"/>
      <c r="J64" s="165" t="n">
        <f aca="false">J154</f>
        <v>0</v>
      </c>
      <c r="K64" s="166"/>
    </row>
    <row r="65" s="167" customFormat="true" ht="19.95" hidden="false" customHeight="true" outlineLevel="0" collapsed="false">
      <c r="B65" s="168"/>
      <c r="C65" s="169"/>
      <c r="D65" s="170" t="s">
        <v>120</v>
      </c>
      <c r="E65" s="171"/>
      <c r="F65" s="171"/>
      <c r="G65" s="171"/>
      <c r="H65" s="171"/>
      <c r="I65" s="172"/>
      <c r="J65" s="173" t="n">
        <f aca="false">J155</f>
        <v>0</v>
      </c>
      <c r="K65" s="174"/>
    </row>
    <row r="66" s="167" customFormat="true" ht="19.95" hidden="false" customHeight="true" outlineLevel="0" collapsed="false">
      <c r="B66" s="168"/>
      <c r="C66" s="169"/>
      <c r="D66" s="170" t="s">
        <v>121</v>
      </c>
      <c r="E66" s="171"/>
      <c r="F66" s="171"/>
      <c r="G66" s="171"/>
      <c r="H66" s="171"/>
      <c r="I66" s="172"/>
      <c r="J66" s="173" t="n">
        <f aca="false">J176</f>
        <v>0</v>
      </c>
      <c r="K66" s="174"/>
    </row>
    <row r="67" s="167" customFormat="true" ht="19.95" hidden="false" customHeight="true" outlineLevel="0" collapsed="false">
      <c r="B67" s="168"/>
      <c r="C67" s="169"/>
      <c r="D67" s="170" t="s">
        <v>122</v>
      </c>
      <c r="E67" s="171"/>
      <c r="F67" s="171"/>
      <c r="G67" s="171"/>
      <c r="H67" s="171"/>
      <c r="I67" s="172"/>
      <c r="J67" s="173" t="n">
        <f aca="false">J188</f>
        <v>0</v>
      </c>
      <c r="K67" s="174"/>
    </row>
    <row r="68" s="159" customFormat="true" ht="24.9" hidden="false" customHeight="true" outlineLevel="0" collapsed="false">
      <c r="B68" s="160"/>
      <c r="C68" s="161"/>
      <c r="D68" s="162" t="s">
        <v>123</v>
      </c>
      <c r="E68" s="163"/>
      <c r="F68" s="163"/>
      <c r="G68" s="163"/>
      <c r="H68" s="163"/>
      <c r="I68" s="164"/>
      <c r="J68" s="165" t="n">
        <f aca="false">J196</f>
        <v>0</v>
      </c>
      <c r="K68" s="166"/>
    </row>
    <row r="69" s="167" customFormat="true" ht="19.95" hidden="false" customHeight="true" outlineLevel="0" collapsed="false">
      <c r="B69" s="168"/>
      <c r="C69" s="169"/>
      <c r="D69" s="170" t="s">
        <v>124</v>
      </c>
      <c r="E69" s="171"/>
      <c r="F69" s="171"/>
      <c r="G69" s="171"/>
      <c r="H69" s="171"/>
      <c r="I69" s="172"/>
      <c r="J69" s="173" t="n">
        <f aca="false">J197</f>
        <v>0</v>
      </c>
      <c r="K69" s="174"/>
    </row>
    <row r="70" s="167" customFormat="true" ht="19.95" hidden="false" customHeight="true" outlineLevel="0" collapsed="false">
      <c r="B70" s="168"/>
      <c r="C70" s="169"/>
      <c r="D70" s="170" t="s">
        <v>125</v>
      </c>
      <c r="E70" s="171"/>
      <c r="F70" s="171"/>
      <c r="G70" s="171"/>
      <c r="H70" s="171"/>
      <c r="I70" s="172"/>
      <c r="J70" s="173" t="n">
        <f aca="false">J201</f>
        <v>0</v>
      </c>
      <c r="K70" s="174"/>
    </row>
    <row r="71" s="167" customFormat="true" ht="19.95" hidden="false" customHeight="true" outlineLevel="0" collapsed="false">
      <c r="B71" s="168"/>
      <c r="C71" s="169"/>
      <c r="D71" s="170" t="s">
        <v>126</v>
      </c>
      <c r="E71" s="171"/>
      <c r="F71" s="171"/>
      <c r="G71" s="171"/>
      <c r="H71" s="171"/>
      <c r="I71" s="172"/>
      <c r="J71" s="173" t="n">
        <f aca="false">J204</f>
        <v>0</v>
      </c>
      <c r="K71" s="17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9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9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9" hidden="false" customHeight="true" outlineLevel="0" collapsed="false">
      <c r="B78" s="31"/>
      <c r="C78" s="58" t="s">
        <v>127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6.9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20.4" hidden="false" customHeight="true" outlineLevel="0" collapsed="false">
      <c r="B81" s="31"/>
      <c r="C81" s="59"/>
      <c r="D81" s="59"/>
      <c r="E81" s="127" t="str">
        <f aca="false">E7</f>
        <v>Obnova dvorní fasády radnice Jáchymov</v>
      </c>
      <c r="F81" s="127"/>
      <c r="G81" s="127"/>
      <c r="H81" s="127"/>
      <c r="I81" s="175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02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2.2" hidden="false" customHeight="true" outlineLevel="0" collapsed="false">
      <c r="B83" s="31"/>
      <c r="C83" s="59"/>
      <c r="D83" s="59"/>
      <c r="E83" s="69" t="str">
        <f aca="false">E9</f>
        <v>D.1.1 - FASÁDA 4 - Architektonicko stavební část</v>
      </c>
      <c r="F83" s="69"/>
      <c r="G83" s="69"/>
      <c r="H83" s="69"/>
      <c r="I83" s="175"/>
      <c r="J83" s="59"/>
      <c r="K83" s="59"/>
      <c r="L83" s="57"/>
    </row>
    <row r="84" s="30" customFormat="true" ht="6.9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2</v>
      </c>
      <c r="D85" s="59"/>
      <c r="E85" s="59"/>
      <c r="F85" s="176" t="str">
        <f aca="false">F12</f>
        <v>nám. Republiky čp. 1, 362 51 Jáchymov</v>
      </c>
      <c r="G85" s="59"/>
      <c r="H85" s="59"/>
      <c r="I85" s="177" t="s">
        <v>24</v>
      </c>
      <c r="J85" s="178" t="str">
        <f aca="false">IF(J12="","",J12)</f>
        <v>17.3.2017</v>
      </c>
      <c r="K85" s="59"/>
      <c r="L85" s="57"/>
    </row>
    <row r="86" s="30" customFormat="true" ht="6.9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3.2" hidden="false" customHeight="false" outlineLevel="0" collapsed="false">
      <c r="B87" s="31"/>
      <c r="C87" s="62" t="s">
        <v>26</v>
      </c>
      <c r="D87" s="59"/>
      <c r="E87" s="59"/>
      <c r="F87" s="176" t="str">
        <f aca="false">E15</f>
        <v>Město Jáchymov, nám. Republiky 1, 362 51 Jáchymov</v>
      </c>
      <c r="G87" s="59"/>
      <c r="H87" s="59"/>
      <c r="I87" s="177" t="s">
        <v>33</v>
      </c>
      <c r="J87" s="176" t="str">
        <f aca="false">E21</f>
        <v>Ing. arch. Jaroslav Egert, Komenského 851, Jáchymo</v>
      </c>
      <c r="K87" s="59"/>
      <c r="L87" s="57"/>
    </row>
    <row r="88" s="30" customFormat="true" ht="14.4" hidden="false" customHeight="true" outlineLevel="0" collapsed="false">
      <c r="B88" s="31"/>
      <c r="C88" s="62" t="s">
        <v>31</v>
      </c>
      <c r="D88" s="59"/>
      <c r="E88" s="59"/>
      <c r="F88" s="176" t="str">
        <f aca="false">IF(E18="","",E18)</f>
        <v/>
      </c>
      <c r="G88" s="59"/>
      <c r="H88" s="59"/>
      <c r="I88" s="175"/>
      <c r="J88" s="59"/>
      <c r="K88" s="59"/>
      <c r="L88" s="57"/>
    </row>
    <row r="89" s="30" customFormat="true" ht="10.3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179" customFormat="true" ht="29.25" hidden="false" customHeight="true" outlineLevel="0" collapsed="false">
      <c r="B90" s="180"/>
      <c r="C90" s="181" t="s">
        <v>128</v>
      </c>
      <c r="D90" s="182" t="s">
        <v>58</v>
      </c>
      <c r="E90" s="182" t="s">
        <v>54</v>
      </c>
      <c r="F90" s="182" t="s">
        <v>129</v>
      </c>
      <c r="G90" s="182" t="s">
        <v>130</v>
      </c>
      <c r="H90" s="182" t="s">
        <v>131</v>
      </c>
      <c r="I90" s="183" t="s">
        <v>132</v>
      </c>
      <c r="J90" s="182" t="s">
        <v>107</v>
      </c>
      <c r="K90" s="184" t="s">
        <v>133</v>
      </c>
      <c r="L90" s="185"/>
      <c r="M90" s="85" t="s">
        <v>134</v>
      </c>
      <c r="N90" s="86" t="s">
        <v>43</v>
      </c>
      <c r="O90" s="86" t="s">
        <v>135</v>
      </c>
      <c r="P90" s="86" t="s">
        <v>136</v>
      </c>
      <c r="Q90" s="86" t="s">
        <v>137</v>
      </c>
      <c r="R90" s="86" t="s">
        <v>138</v>
      </c>
      <c r="S90" s="86" t="s">
        <v>139</v>
      </c>
      <c r="T90" s="87" t="s">
        <v>140</v>
      </c>
    </row>
    <row r="91" s="30" customFormat="true" ht="29.25" hidden="false" customHeight="true" outlineLevel="0" collapsed="false">
      <c r="B91" s="31"/>
      <c r="C91" s="91" t="s">
        <v>108</v>
      </c>
      <c r="D91" s="59"/>
      <c r="E91" s="59"/>
      <c r="F91" s="59"/>
      <c r="G91" s="59"/>
      <c r="H91" s="59"/>
      <c r="I91" s="175"/>
      <c r="J91" s="186" t="n">
        <f aca="false">BK91</f>
        <v>0</v>
      </c>
      <c r="K91" s="59"/>
      <c r="L91" s="57"/>
      <c r="M91" s="88"/>
      <c r="N91" s="89"/>
      <c r="O91" s="89"/>
      <c r="P91" s="187" t="n">
        <f aca="false">P92+P154+P196</f>
        <v>0</v>
      </c>
      <c r="Q91" s="89"/>
      <c r="R91" s="187" t="n">
        <f aca="false">R92+R154+R196</f>
        <v>2.73096876</v>
      </c>
      <c r="S91" s="89"/>
      <c r="T91" s="188" t="n">
        <f aca="false">T92+T154+T196</f>
        <v>1.828832</v>
      </c>
      <c r="AT91" s="10" t="s">
        <v>72</v>
      </c>
      <c r="AU91" s="10" t="s">
        <v>109</v>
      </c>
      <c r="BK91" s="189" t="n">
        <f aca="false">BK92+BK154+BK196</f>
        <v>0</v>
      </c>
    </row>
    <row r="92" s="190" customFormat="true" ht="37.35" hidden="false" customHeight="true" outlineLevel="0" collapsed="false">
      <c r="B92" s="191"/>
      <c r="C92" s="192"/>
      <c r="D92" s="193" t="s">
        <v>72</v>
      </c>
      <c r="E92" s="194" t="s">
        <v>141</v>
      </c>
      <c r="F92" s="194" t="s">
        <v>142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98+P118+P142+P151</f>
        <v>0</v>
      </c>
      <c r="Q92" s="199"/>
      <c r="R92" s="200" t="n">
        <f aca="false">R93+R98+R118+R142+R151</f>
        <v>2.52854776</v>
      </c>
      <c r="S92" s="199"/>
      <c r="T92" s="201" t="n">
        <f aca="false">T93+T98+T118+T142+T151</f>
        <v>1.754903</v>
      </c>
      <c r="AR92" s="202" t="s">
        <v>81</v>
      </c>
      <c r="AT92" s="203" t="s">
        <v>72</v>
      </c>
      <c r="AU92" s="203" t="s">
        <v>73</v>
      </c>
      <c r="AY92" s="202" t="s">
        <v>143</v>
      </c>
      <c r="BK92" s="204" t="n">
        <f aca="false">BK93+BK98+BK118+BK142+BK151</f>
        <v>0</v>
      </c>
    </row>
    <row r="93" s="190" customFormat="true" ht="19.95" hidden="false" customHeight="true" outlineLevel="0" collapsed="false">
      <c r="B93" s="191"/>
      <c r="C93" s="192"/>
      <c r="D93" s="205" t="s">
        <v>72</v>
      </c>
      <c r="E93" s="206" t="s">
        <v>144</v>
      </c>
      <c r="F93" s="206" t="s">
        <v>145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97)</f>
        <v>0</v>
      </c>
      <c r="Q93" s="199"/>
      <c r="R93" s="200" t="n">
        <f aca="false">SUM(R94:R97)</f>
        <v>0.0668538</v>
      </c>
      <c r="S93" s="199"/>
      <c r="T93" s="201" t="n">
        <f aca="false">SUM(T94:T97)</f>
        <v>0</v>
      </c>
      <c r="AR93" s="202" t="s">
        <v>81</v>
      </c>
      <c r="AT93" s="203" t="s">
        <v>72</v>
      </c>
      <c r="AU93" s="203" t="s">
        <v>81</v>
      </c>
      <c r="AY93" s="202" t="s">
        <v>143</v>
      </c>
      <c r="BK93" s="204" t="n">
        <f aca="false">SUM(BK94:BK97)</f>
        <v>0</v>
      </c>
    </row>
    <row r="94" s="30" customFormat="true" ht="20.4" hidden="false" customHeight="true" outlineLevel="0" collapsed="false">
      <c r="B94" s="31"/>
      <c r="C94" s="208" t="s">
        <v>81</v>
      </c>
      <c r="D94" s="208" t="s">
        <v>146</v>
      </c>
      <c r="E94" s="209" t="s">
        <v>147</v>
      </c>
      <c r="F94" s="210" t="s">
        <v>148</v>
      </c>
      <c r="G94" s="211" t="s">
        <v>149</v>
      </c>
      <c r="H94" s="212" t="n">
        <v>2.34</v>
      </c>
      <c r="I94" s="213"/>
      <c r="J94" s="214" t="n">
        <f aca="false">ROUND(I94*H94,2)</f>
        <v>0</v>
      </c>
      <c r="K94" s="210" t="s">
        <v>150</v>
      </c>
      <c r="L94" s="57"/>
      <c r="M94" s="215"/>
      <c r="N94" s="216" t="s">
        <v>44</v>
      </c>
      <c r="O94" s="32"/>
      <c r="P94" s="217" t="n">
        <f aca="false">O94*H94</f>
        <v>0</v>
      </c>
      <c r="Q94" s="217" t="n">
        <v>0.02857</v>
      </c>
      <c r="R94" s="217" t="n">
        <f aca="false">Q94*H94</f>
        <v>0.0668538</v>
      </c>
      <c r="S94" s="217" t="n">
        <v>0</v>
      </c>
      <c r="T94" s="218" t="n">
        <f aca="false">S94*H94</f>
        <v>0</v>
      </c>
      <c r="AR94" s="10" t="s">
        <v>151</v>
      </c>
      <c r="AT94" s="10" t="s">
        <v>146</v>
      </c>
      <c r="AU94" s="10" t="s">
        <v>83</v>
      </c>
      <c r="AY94" s="10" t="s">
        <v>14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1</v>
      </c>
      <c r="BK94" s="219" t="n">
        <f aca="false">ROUND(I94*H94,2)</f>
        <v>0</v>
      </c>
      <c r="BL94" s="10" t="s">
        <v>151</v>
      </c>
      <c r="BM94" s="10" t="s">
        <v>627</v>
      </c>
    </row>
    <row r="95" s="30" customFormat="true" ht="24" hidden="false" customHeight="false" outlineLevel="0" collapsed="false">
      <c r="B95" s="31"/>
      <c r="C95" s="59"/>
      <c r="D95" s="220" t="s">
        <v>153</v>
      </c>
      <c r="E95" s="59"/>
      <c r="F95" s="221" t="s">
        <v>154</v>
      </c>
      <c r="G95" s="59"/>
      <c r="H95" s="59"/>
      <c r="I95" s="175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3</v>
      </c>
      <c r="AU95" s="10" t="s">
        <v>83</v>
      </c>
    </row>
    <row r="96" s="223" customFormat="true" ht="12" hidden="false" customHeight="false" outlineLevel="0" collapsed="false">
      <c r="B96" s="224"/>
      <c r="C96" s="225"/>
      <c r="D96" s="220" t="s">
        <v>155</v>
      </c>
      <c r="E96" s="226"/>
      <c r="F96" s="227" t="s">
        <v>581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5</v>
      </c>
      <c r="AU96" s="233" t="s">
        <v>83</v>
      </c>
      <c r="AV96" s="223" t="s">
        <v>81</v>
      </c>
      <c r="AW96" s="223" t="s">
        <v>36</v>
      </c>
      <c r="AX96" s="223" t="s">
        <v>73</v>
      </c>
      <c r="AY96" s="233" t="s">
        <v>143</v>
      </c>
    </row>
    <row r="97" s="234" customFormat="true" ht="12" hidden="false" customHeight="false" outlineLevel="0" collapsed="false">
      <c r="B97" s="235"/>
      <c r="C97" s="236"/>
      <c r="D97" s="220" t="s">
        <v>155</v>
      </c>
      <c r="E97" s="237"/>
      <c r="F97" s="238" t="s">
        <v>628</v>
      </c>
      <c r="G97" s="236"/>
      <c r="H97" s="239" t="n">
        <v>2.3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5</v>
      </c>
      <c r="AU97" s="245" t="s">
        <v>83</v>
      </c>
      <c r="AV97" s="234" t="s">
        <v>83</v>
      </c>
      <c r="AW97" s="234" t="s">
        <v>36</v>
      </c>
      <c r="AX97" s="234" t="s">
        <v>73</v>
      </c>
      <c r="AY97" s="245" t="s">
        <v>143</v>
      </c>
    </row>
    <row r="98" s="190" customFormat="true" ht="29.85" hidden="false" customHeight="true" outlineLevel="0" collapsed="false">
      <c r="B98" s="191"/>
      <c r="C98" s="192"/>
      <c r="D98" s="205" t="s">
        <v>72</v>
      </c>
      <c r="E98" s="206" t="s">
        <v>158</v>
      </c>
      <c r="F98" s="206" t="s">
        <v>159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17)</f>
        <v>0</v>
      </c>
      <c r="Q98" s="199"/>
      <c r="R98" s="200" t="n">
        <f aca="false">SUM(R99:R117)</f>
        <v>1.36987396</v>
      </c>
      <c r="S98" s="199"/>
      <c r="T98" s="201" t="n">
        <f aca="false">SUM(T99:T117)</f>
        <v>0</v>
      </c>
      <c r="AR98" s="202" t="s">
        <v>81</v>
      </c>
      <c r="AT98" s="203" t="s">
        <v>72</v>
      </c>
      <c r="AU98" s="203" t="s">
        <v>81</v>
      </c>
      <c r="AY98" s="202" t="s">
        <v>143</v>
      </c>
      <c r="BK98" s="204" t="n">
        <f aca="false">SUM(BK99:BK117)</f>
        <v>0</v>
      </c>
    </row>
    <row r="99" s="30" customFormat="true" ht="20.4" hidden="false" customHeight="true" outlineLevel="0" collapsed="false">
      <c r="B99" s="31"/>
      <c r="C99" s="208" t="s">
        <v>83</v>
      </c>
      <c r="D99" s="208" t="s">
        <v>146</v>
      </c>
      <c r="E99" s="209" t="s">
        <v>160</v>
      </c>
      <c r="F99" s="210" t="s">
        <v>161</v>
      </c>
      <c r="G99" s="211" t="s">
        <v>149</v>
      </c>
      <c r="H99" s="212" t="n">
        <v>58.7</v>
      </c>
      <c r="I99" s="213"/>
      <c r="J99" s="214" t="n">
        <f aca="false">ROUND(I99*H99,2)</f>
        <v>0</v>
      </c>
      <c r="K99" s="210" t="s">
        <v>150</v>
      </c>
      <c r="L99" s="57"/>
      <c r="M99" s="215"/>
      <c r="N99" s="216" t="s">
        <v>44</v>
      </c>
      <c r="O99" s="32"/>
      <c r="P99" s="217" t="n">
        <f aca="false">O99*H99</f>
        <v>0</v>
      </c>
      <c r="Q99" s="217" t="n">
        <v>0.00026</v>
      </c>
      <c r="R99" s="217" t="n">
        <f aca="false">Q99*H99</f>
        <v>0.015262</v>
      </c>
      <c r="S99" s="217" t="n">
        <v>0</v>
      </c>
      <c r="T99" s="218" t="n">
        <f aca="false">S99*H99</f>
        <v>0</v>
      </c>
      <c r="AR99" s="10" t="s">
        <v>151</v>
      </c>
      <c r="AT99" s="10" t="s">
        <v>146</v>
      </c>
      <c r="AU99" s="10" t="s">
        <v>83</v>
      </c>
      <c r="AY99" s="10" t="s">
        <v>14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81</v>
      </c>
      <c r="BK99" s="219" t="n">
        <f aca="false">ROUND(I99*H99,2)</f>
        <v>0</v>
      </c>
      <c r="BL99" s="10" t="s">
        <v>151</v>
      </c>
      <c r="BM99" s="10" t="s">
        <v>162</v>
      </c>
    </row>
    <row r="100" s="30" customFormat="true" ht="24" hidden="false" customHeight="false" outlineLevel="0" collapsed="false">
      <c r="B100" s="31"/>
      <c r="C100" s="59"/>
      <c r="D100" s="220" t="s">
        <v>153</v>
      </c>
      <c r="E100" s="59"/>
      <c r="F100" s="221" t="s">
        <v>163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3</v>
      </c>
      <c r="AU100" s="10" t="s">
        <v>83</v>
      </c>
    </row>
    <row r="101" s="223" customFormat="true" ht="12" hidden="false" customHeight="false" outlineLevel="0" collapsed="false">
      <c r="B101" s="224"/>
      <c r="C101" s="225"/>
      <c r="D101" s="220" t="s">
        <v>155</v>
      </c>
      <c r="E101" s="226"/>
      <c r="F101" s="227" t="s">
        <v>164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5</v>
      </c>
      <c r="AU101" s="233" t="s">
        <v>83</v>
      </c>
      <c r="AV101" s="223" t="s">
        <v>81</v>
      </c>
      <c r="AW101" s="223" t="s">
        <v>36</v>
      </c>
      <c r="AX101" s="223" t="s">
        <v>73</v>
      </c>
      <c r="AY101" s="233" t="s">
        <v>143</v>
      </c>
    </row>
    <row r="102" s="234" customFormat="true" ht="12" hidden="false" customHeight="false" outlineLevel="0" collapsed="false">
      <c r="B102" s="235"/>
      <c r="C102" s="236"/>
      <c r="D102" s="220" t="s">
        <v>155</v>
      </c>
      <c r="E102" s="237"/>
      <c r="F102" s="238" t="s">
        <v>629</v>
      </c>
      <c r="G102" s="236"/>
      <c r="H102" s="239" t="n">
        <v>29.35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5</v>
      </c>
      <c r="AU102" s="245" t="s">
        <v>83</v>
      </c>
      <c r="AV102" s="234" t="s">
        <v>83</v>
      </c>
      <c r="AW102" s="234" t="s">
        <v>36</v>
      </c>
      <c r="AX102" s="234" t="s">
        <v>73</v>
      </c>
      <c r="AY102" s="245" t="s">
        <v>143</v>
      </c>
    </row>
    <row r="103" s="234" customFormat="true" ht="12" hidden="false" customHeight="false" outlineLevel="0" collapsed="false">
      <c r="B103" s="235"/>
      <c r="C103" s="236"/>
      <c r="D103" s="246" t="s">
        <v>155</v>
      </c>
      <c r="E103" s="247"/>
      <c r="F103" s="248" t="s">
        <v>630</v>
      </c>
      <c r="G103" s="236"/>
      <c r="H103" s="249" t="n">
        <v>29.35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5</v>
      </c>
      <c r="AU103" s="245" t="s">
        <v>83</v>
      </c>
      <c r="AV103" s="234" t="s">
        <v>83</v>
      </c>
      <c r="AW103" s="234" t="s">
        <v>36</v>
      </c>
      <c r="AX103" s="234" t="s">
        <v>73</v>
      </c>
      <c r="AY103" s="245" t="s">
        <v>143</v>
      </c>
    </row>
    <row r="104" s="30" customFormat="true" ht="20.4" hidden="false" customHeight="true" outlineLevel="0" collapsed="false">
      <c r="B104" s="31"/>
      <c r="C104" s="208" t="s">
        <v>144</v>
      </c>
      <c r="D104" s="208" t="s">
        <v>146</v>
      </c>
      <c r="E104" s="209" t="s">
        <v>167</v>
      </c>
      <c r="F104" s="210" t="s">
        <v>168</v>
      </c>
      <c r="G104" s="211" t="s">
        <v>149</v>
      </c>
      <c r="H104" s="212" t="n">
        <v>58.7</v>
      </c>
      <c r="I104" s="213"/>
      <c r="J104" s="214" t="n">
        <f aca="false">ROUND(I104*H104,2)</f>
        <v>0</v>
      </c>
      <c r="K104" s="210" t="s">
        <v>150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0273</v>
      </c>
      <c r="R104" s="217" t="n">
        <f aca="false">Q104*H104</f>
        <v>0.160251</v>
      </c>
      <c r="S104" s="217" t="n">
        <v>0</v>
      </c>
      <c r="T104" s="218" t="n">
        <f aca="false">S104*H104</f>
        <v>0</v>
      </c>
      <c r="AR104" s="10" t="s">
        <v>151</v>
      </c>
      <c r="AT104" s="10" t="s">
        <v>146</v>
      </c>
      <c r="AU104" s="10" t="s">
        <v>83</v>
      </c>
      <c r="AY104" s="10" t="s">
        <v>14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51</v>
      </c>
      <c r="BM104" s="10" t="s">
        <v>169</v>
      </c>
    </row>
    <row r="105" s="30" customFormat="true" ht="12" hidden="false" customHeight="false" outlineLevel="0" collapsed="false">
      <c r="B105" s="31"/>
      <c r="C105" s="59"/>
      <c r="D105" s="246" t="s">
        <v>153</v>
      </c>
      <c r="E105" s="59"/>
      <c r="F105" s="250" t="s">
        <v>170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3</v>
      </c>
      <c r="AU105" s="10" t="s">
        <v>83</v>
      </c>
    </row>
    <row r="106" s="30" customFormat="true" ht="28.8" hidden="false" customHeight="true" outlineLevel="0" collapsed="false">
      <c r="B106" s="31"/>
      <c r="C106" s="208" t="s">
        <v>151</v>
      </c>
      <c r="D106" s="208" t="s">
        <v>146</v>
      </c>
      <c r="E106" s="209" t="s">
        <v>171</v>
      </c>
      <c r="F106" s="210" t="s">
        <v>172</v>
      </c>
      <c r="G106" s="211" t="s">
        <v>149</v>
      </c>
      <c r="H106" s="212" t="n">
        <v>23.65</v>
      </c>
      <c r="I106" s="213"/>
      <c r="J106" s="214" t="n">
        <f aca="false">ROUND(I106*H106,2)</f>
        <v>0</v>
      </c>
      <c r="K106" s="210" t="s">
        <v>150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4218</v>
      </c>
      <c r="R106" s="217" t="n">
        <f aca="false">Q106*H106</f>
        <v>0.997557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3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51</v>
      </c>
      <c r="BM106" s="10" t="s">
        <v>173</v>
      </c>
    </row>
    <row r="107" s="30" customFormat="true" ht="24" hidden="false" customHeight="false" outlineLevel="0" collapsed="false">
      <c r="B107" s="31"/>
      <c r="C107" s="59"/>
      <c r="D107" s="220" t="s">
        <v>153</v>
      </c>
      <c r="E107" s="59"/>
      <c r="F107" s="221" t="s">
        <v>174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3</v>
      </c>
      <c r="AU107" s="10" t="s">
        <v>83</v>
      </c>
    </row>
    <row r="108" s="223" customFormat="true" ht="12" hidden="false" customHeight="false" outlineLevel="0" collapsed="false">
      <c r="B108" s="224"/>
      <c r="C108" s="225"/>
      <c r="D108" s="220" t="s">
        <v>155</v>
      </c>
      <c r="E108" s="226"/>
      <c r="F108" s="227" t="s">
        <v>17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55</v>
      </c>
      <c r="AU108" s="233" t="s">
        <v>83</v>
      </c>
      <c r="AV108" s="223" t="s">
        <v>81</v>
      </c>
      <c r="AW108" s="223" t="s">
        <v>36</v>
      </c>
      <c r="AX108" s="223" t="s">
        <v>73</v>
      </c>
      <c r="AY108" s="233" t="s">
        <v>143</v>
      </c>
    </row>
    <row r="109" s="234" customFormat="true" ht="12" hidden="false" customHeight="false" outlineLevel="0" collapsed="false">
      <c r="B109" s="235"/>
      <c r="C109" s="236"/>
      <c r="D109" s="246" t="s">
        <v>155</v>
      </c>
      <c r="E109" s="247"/>
      <c r="F109" s="248" t="s">
        <v>631</v>
      </c>
      <c r="G109" s="236"/>
      <c r="H109" s="249" t="n">
        <v>23.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5</v>
      </c>
      <c r="AU109" s="245" t="s">
        <v>83</v>
      </c>
      <c r="AV109" s="234" t="s">
        <v>83</v>
      </c>
      <c r="AW109" s="234" t="s">
        <v>36</v>
      </c>
      <c r="AX109" s="234" t="s">
        <v>73</v>
      </c>
      <c r="AY109" s="245" t="s">
        <v>143</v>
      </c>
    </row>
    <row r="110" s="30" customFormat="true" ht="20.4" hidden="false" customHeight="true" outlineLevel="0" collapsed="false">
      <c r="B110" s="31"/>
      <c r="C110" s="208" t="s">
        <v>177</v>
      </c>
      <c r="D110" s="208" t="s">
        <v>146</v>
      </c>
      <c r="E110" s="209" t="s">
        <v>178</v>
      </c>
      <c r="F110" s="210" t="s">
        <v>179</v>
      </c>
      <c r="G110" s="211" t="s">
        <v>149</v>
      </c>
      <c r="H110" s="212" t="n">
        <v>5.7</v>
      </c>
      <c r="I110" s="213"/>
      <c r="J110" s="214" t="n">
        <f aca="false">ROUND(I110*H110,2)</f>
        <v>0</v>
      </c>
      <c r="K110" s="210" t="s">
        <v>150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.0345</v>
      </c>
      <c r="R110" s="217" t="n">
        <f aca="false">Q110*H110</f>
        <v>0.19665</v>
      </c>
      <c r="S110" s="217" t="n">
        <v>0</v>
      </c>
      <c r="T110" s="218" t="n">
        <f aca="false">S110*H110</f>
        <v>0</v>
      </c>
      <c r="AR110" s="10" t="s">
        <v>151</v>
      </c>
      <c r="AT110" s="10" t="s">
        <v>146</v>
      </c>
      <c r="AU110" s="10" t="s">
        <v>83</v>
      </c>
      <c r="AY110" s="10" t="s">
        <v>14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51</v>
      </c>
      <c r="BM110" s="10" t="s">
        <v>180</v>
      </c>
    </row>
    <row r="111" s="30" customFormat="true" ht="24" hidden="false" customHeight="false" outlineLevel="0" collapsed="false">
      <c r="B111" s="31"/>
      <c r="C111" s="59"/>
      <c r="D111" s="220" t="s">
        <v>153</v>
      </c>
      <c r="E111" s="59"/>
      <c r="F111" s="221" t="s">
        <v>181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3</v>
      </c>
      <c r="AU111" s="10" t="s">
        <v>83</v>
      </c>
    </row>
    <row r="112" s="234" customFormat="true" ht="12" hidden="false" customHeight="false" outlineLevel="0" collapsed="false">
      <c r="B112" s="235"/>
      <c r="C112" s="236"/>
      <c r="D112" s="246" t="s">
        <v>155</v>
      </c>
      <c r="E112" s="247"/>
      <c r="F112" s="248" t="s">
        <v>632</v>
      </c>
      <c r="G112" s="236"/>
      <c r="H112" s="249" t="n">
        <v>5.7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5</v>
      </c>
      <c r="AU112" s="245" t="s">
        <v>83</v>
      </c>
      <c r="AV112" s="234" t="s">
        <v>83</v>
      </c>
      <c r="AW112" s="234" t="s">
        <v>36</v>
      </c>
      <c r="AX112" s="234" t="s">
        <v>73</v>
      </c>
      <c r="AY112" s="245" t="s">
        <v>143</v>
      </c>
    </row>
    <row r="113" s="30" customFormat="true" ht="20.4" hidden="false" customHeight="true" outlineLevel="0" collapsed="false">
      <c r="B113" s="31"/>
      <c r="C113" s="208" t="s">
        <v>158</v>
      </c>
      <c r="D113" s="208" t="s">
        <v>146</v>
      </c>
      <c r="E113" s="209" t="s">
        <v>183</v>
      </c>
      <c r="F113" s="210" t="s">
        <v>184</v>
      </c>
      <c r="G113" s="211" t="s">
        <v>149</v>
      </c>
      <c r="H113" s="212" t="n">
        <v>58.7</v>
      </c>
      <c r="I113" s="213"/>
      <c r="J113" s="214" t="n">
        <f aca="false">ROUND(I113*H113,2)</f>
        <v>0</v>
      </c>
      <c r="K113" s="210" t="s">
        <v>150</v>
      </c>
      <c r="L113" s="57"/>
      <c r="M113" s="215"/>
      <c r="N113" s="216" t="s">
        <v>44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1</v>
      </c>
      <c r="AT113" s="10" t="s">
        <v>146</v>
      </c>
      <c r="AU113" s="10" t="s">
        <v>83</v>
      </c>
      <c r="AY113" s="10" t="s">
        <v>14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1</v>
      </c>
      <c r="BK113" s="219" t="n">
        <f aca="false">ROUND(I113*H113,2)</f>
        <v>0</v>
      </c>
      <c r="BL113" s="10" t="s">
        <v>151</v>
      </c>
      <c r="BM113" s="10" t="s">
        <v>185</v>
      </c>
    </row>
    <row r="114" s="30" customFormat="true" ht="12" hidden="false" customHeight="false" outlineLevel="0" collapsed="false">
      <c r="B114" s="31"/>
      <c r="C114" s="59"/>
      <c r="D114" s="246" t="s">
        <v>153</v>
      </c>
      <c r="E114" s="59"/>
      <c r="F114" s="250" t="s">
        <v>186</v>
      </c>
      <c r="G114" s="59"/>
      <c r="H114" s="59"/>
      <c r="I114" s="175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3</v>
      </c>
      <c r="AU114" s="10" t="s">
        <v>83</v>
      </c>
    </row>
    <row r="115" s="30" customFormat="true" ht="20.4" hidden="false" customHeight="true" outlineLevel="0" collapsed="false">
      <c r="B115" s="31"/>
      <c r="C115" s="208" t="s">
        <v>187</v>
      </c>
      <c r="D115" s="208" t="s">
        <v>146</v>
      </c>
      <c r="E115" s="209" t="s">
        <v>188</v>
      </c>
      <c r="F115" s="210" t="s">
        <v>189</v>
      </c>
      <c r="G115" s="211" t="s">
        <v>149</v>
      </c>
      <c r="H115" s="212" t="n">
        <v>1.283</v>
      </c>
      <c r="I115" s="213"/>
      <c r="J115" s="214" t="n">
        <f aca="false">ROUND(I115*H115,2)</f>
        <v>0</v>
      </c>
      <c r="K115" s="210" t="s">
        <v>150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.00012</v>
      </c>
      <c r="R115" s="217" t="n">
        <f aca="false">Q115*H115</f>
        <v>0.00015396</v>
      </c>
      <c r="S115" s="217" t="n">
        <v>0</v>
      </c>
      <c r="T115" s="218" t="n">
        <f aca="false">S115*H115</f>
        <v>0</v>
      </c>
      <c r="AR115" s="10" t="s">
        <v>151</v>
      </c>
      <c r="AT115" s="10" t="s">
        <v>146</v>
      </c>
      <c r="AU115" s="10" t="s">
        <v>83</v>
      </c>
      <c r="AY115" s="10" t="s">
        <v>14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51</v>
      </c>
      <c r="BM115" s="10" t="s">
        <v>190</v>
      </c>
    </row>
    <row r="116" s="30" customFormat="true" ht="24" hidden="false" customHeight="false" outlineLevel="0" collapsed="false">
      <c r="B116" s="31"/>
      <c r="C116" s="59"/>
      <c r="D116" s="220" t="s">
        <v>153</v>
      </c>
      <c r="E116" s="59"/>
      <c r="F116" s="221" t="s">
        <v>191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3</v>
      </c>
      <c r="AU116" s="10" t="s">
        <v>83</v>
      </c>
    </row>
    <row r="117" s="234" customFormat="true" ht="12" hidden="false" customHeight="false" outlineLevel="0" collapsed="false">
      <c r="B117" s="235"/>
      <c r="C117" s="236"/>
      <c r="D117" s="220" t="s">
        <v>155</v>
      </c>
      <c r="E117" s="237"/>
      <c r="F117" s="238" t="s">
        <v>633</v>
      </c>
      <c r="G117" s="236"/>
      <c r="H117" s="239" t="n">
        <v>1.283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5</v>
      </c>
      <c r="AU117" s="245" t="s">
        <v>83</v>
      </c>
      <c r="AV117" s="234" t="s">
        <v>83</v>
      </c>
      <c r="AW117" s="234" t="s">
        <v>36</v>
      </c>
      <c r="AX117" s="234" t="s">
        <v>73</v>
      </c>
      <c r="AY117" s="245" t="s">
        <v>143</v>
      </c>
    </row>
    <row r="118" s="190" customFormat="true" ht="29.85" hidden="false" customHeight="true" outlineLevel="0" collapsed="false">
      <c r="B118" s="191"/>
      <c r="C118" s="192"/>
      <c r="D118" s="205" t="s">
        <v>72</v>
      </c>
      <c r="E118" s="206" t="s">
        <v>193</v>
      </c>
      <c r="F118" s="206" t="s">
        <v>194</v>
      </c>
      <c r="G118" s="192"/>
      <c r="H118" s="192"/>
      <c r="I118" s="195"/>
      <c r="J118" s="207" t="n">
        <f aca="false">BK118</f>
        <v>0</v>
      </c>
      <c r="K118" s="192"/>
      <c r="L118" s="197"/>
      <c r="M118" s="198"/>
      <c r="N118" s="199"/>
      <c r="O118" s="199"/>
      <c r="P118" s="200" t="n">
        <f aca="false">P119+SUM(P120:P127)</f>
        <v>0</v>
      </c>
      <c r="Q118" s="199"/>
      <c r="R118" s="200" t="n">
        <f aca="false">R119+SUM(R120:R127)</f>
        <v>1.09182</v>
      </c>
      <c r="S118" s="199"/>
      <c r="T118" s="201" t="n">
        <f aca="false">T119+SUM(T120:T127)</f>
        <v>1.754903</v>
      </c>
      <c r="AR118" s="202" t="s">
        <v>81</v>
      </c>
      <c r="AT118" s="203" t="s">
        <v>72</v>
      </c>
      <c r="AU118" s="203" t="s">
        <v>81</v>
      </c>
      <c r="AY118" s="202" t="s">
        <v>143</v>
      </c>
      <c r="BK118" s="204" t="n">
        <f aca="false">BK119+SUM(BK120:BK127)</f>
        <v>0</v>
      </c>
    </row>
    <row r="119" s="30" customFormat="true" ht="20.4" hidden="false" customHeight="true" outlineLevel="0" collapsed="false">
      <c r="B119" s="31"/>
      <c r="C119" s="208" t="s">
        <v>195</v>
      </c>
      <c r="D119" s="208" t="s">
        <v>146</v>
      </c>
      <c r="E119" s="209" t="s">
        <v>196</v>
      </c>
      <c r="F119" s="210" t="s">
        <v>197</v>
      </c>
      <c r="G119" s="211" t="s">
        <v>149</v>
      </c>
      <c r="H119" s="212" t="n">
        <v>1.283</v>
      </c>
      <c r="I119" s="213"/>
      <c r="J119" s="214" t="n">
        <f aca="false">ROUND(I119*H119,2)</f>
        <v>0</v>
      </c>
      <c r="K119" s="210" t="s">
        <v>150</v>
      </c>
      <c r="L119" s="57"/>
      <c r="M119" s="215"/>
      <c r="N119" s="216" t="s">
        <v>44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.041</v>
      </c>
      <c r="T119" s="218" t="n">
        <f aca="false">S119*H119</f>
        <v>0.052603</v>
      </c>
      <c r="AR119" s="10" t="s">
        <v>151</v>
      </c>
      <c r="AT119" s="10" t="s">
        <v>146</v>
      </c>
      <c r="AU119" s="10" t="s">
        <v>83</v>
      </c>
      <c r="AY119" s="10" t="s">
        <v>14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81</v>
      </c>
      <c r="BK119" s="219" t="n">
        <f aca="false">ROUND(I119*H119,2)</f>
        <v>0</v>
      </c>
      <c r="BL119" s="10" t="s">
        <v>151</v>
      </c>
      <c r="BM119" s="10" t="s">
        <v>634</v>
      </c>
    </row>
    <row r="120" s="30" customFormat="true" ht="24" hidden="false" customHeight="false" outlineLevel="0" collapsed="false">
      <c r="B120" s="31"/>
      <c r="C120" s="59"/>
      <c r="D120" s="220" t="s">
        <v>153</v>
      </c>
      <c r="E120" s="59"/>
      <c r="F120" s="221" t="s">
        <v>199</v>
      </c>
      <c r="G120" s="59"/>
      <c r="H120" s="59"/>
      <c r="I120" s="175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3</v>
      </c>
      <c r="AU120" s="10" t="s">
        <v>83</v>
      </c>
    </row>
    <row r="121" s="234" customFormat="true" ht="12" hidden="false" customHeight="false" outlineLevel="0" collapsed="false">
      <c r="B121" s="235"/>
      <c r="C121" s="236"/>
      <c r="D121" s="246" t="s">
        <v>155</v>
      </c>
      <c r="E121" s="247"/>
      <c r="F121" s="248" t="s">
        <v>633</v>
      </c>
      <c r="G121" s="236"/>
      <c r="H121" s="249" t="n">
        <v>1.283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55</v>
      </c>
      <c r="AU121" s="245" t="s">
        <v>83</v>
      </c>
      <c r="AV121" s="234" t="s">
        <v>83</v>
      </c>
      <c r="AW121" s="234" t="s">
        <v>36</v>
      </c>
      <c r="AX121" s="234" t="s">
        <v>73</v>
      </c>
      <c r="AY121" s="245" t="s">
        <v>143</v>
      </c>
    </row>
    <row r="122" s="30" customFormat="true" ht="20.4" hidden="false" customHeight="true" outlineLevel="0" collapsed="false">
      <c r="B122" s="31"/>
      <c r="C122" s="208" t="s">
        <v>193</v>
      </c>
      <c r="D122" s="208" t="s">
        <v>146</v>
      </c>
      <c r="E122" s="209" t="s">
        <v>201</v>
      </c>
      <c r="F122" s="210" t="s">
        <v>202</v>
      </c>
      <c r="G122" s="211" t="s">
        <v>149</v>
      </c>
      <c r="H122" s="212" t="n">
        <v>58.7</v>
      </c>
      <c r="I122" s="213"/>
      <c r="J122" s="214" t="n">
        <f aca="false">ROUND(I122*H122,2)</f>
        <v>0</v>
      </c>
      <c r="K122" s="210" t="s">
        <v>150</v>
      </c>
      <c r="L122" s="57"/>
      <c r="M122" s="215"/>
      <c r="N122" s="216" t="s">
        <v>44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29</v>
      </c>
      <c r="T122" s="218" t="n">
        <f aca="false">S122*H122</f>
        <v>1.7023</v>
      </c>
      <c r="AR122" s="10" t="s">
        <v>151</v>
      </c>
      <c r="AT122" s="10" t="s">
        <v>146</v>
      </c>
      <c r="AU122" s="10" t="s">
        <v>83</v>
      </c>
      <c r="AY122" s="10" t="s">
        <v>14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81</v>
      </c>
      <c r="BK122" s="219" t="n">
        <f aca="false">ROUND(I122*H122,2)</f>
        <v>0</v>
      </c>
      <c r="BL122" s="10" t="s">
        <v>151</v>
      </c>
      <c r="BM122" s="10" t="s">
        <v>203</v>
      </c>
    </row>
    <row r="123" s="30" customFormat="true" ht="24" hidden="false" customHeight="false" outlineLevel="0" collapsed="false">
      <c r="B123" s="31"/>
      <c r="C123" s="59"/>
      <c r="D123" s="246" t="s">
        <v>153</v>
      </c>
      <c r="E123" s="59"/>
      <c r="F123" s="250" t="s">
        <v>204</v>
      </c>
      <c r="G123" s="59"/>
      <c r="H123" s="59"/>
      <c r="I123" s="175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53</v>
      </c>
      <c r="AU123" s="10" t="s">
        <v>83</v>
      </c>
    </row>
    <row r="124" s="30" customFormat="true" ht="20.4" hidden="false" customHeight="true" outlineLevel="0" collapsed="false">
      <c r="B124" s="31"/>
      <c r="C124" s="208" t="s">
        <v>205</v>
      </c>
      <c r="D124" s="208" t="s">
        <v>146</v>
      </c>
      <c r="E124" s="209" t="s">
        <v>206</v>
      </c>
      <c r="F124" s="210" t="s">
        <v>207</v>
      </c>
      <c r="G124" s="211" t="s">
        <v>149</v>
      </c>
      <c r="H124" s="212" t="n">
        <v>29.35</v>
      </c>
      <c r="I124" s="213"/>
      <c r="J124" s="214" t="n">
        <f aca="false">ROUND(I124*H124,2)</f>
        <v>0</v>
      </c>
      <c r="K124" s="210" t="s">
        <v>150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.0372</v>
      </c>
      <c r="R124" s="217" t="n">
        <f aca="false">Q124*H124</f>
        <v>1.09182</v>
      </c>
      <c r="S124" s="217" t="n">
        <v>0</v>
      </c>
      <c r="T124" s="218" t="n">
        <f aca="false">S124*H124</f>
        <v>0</v>
      </c>
      <c r="AR124" s="10" t="s">
        <v>151</v>
      </c>
      <c r="AT124" s="10" t="s">
        <v>146</v>
      </c>
      <c r="AU124" s="10" t="s">
        <v>83</v>
      </c>
      <c r="AY124" s="10" t="s">
        <v>14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51</v>
      </c>
      <c r="BM124" s="10" t="s">
        <v>208</v>
      </c>
    </row>
    <row r="125" s="30" customFormat="true" ht="24" hidden="false" customHeight="false" outlineLevel="0" collapsed="false">
      <c r="B125" s="31"/>
      <c r="C125" s="59"/>
      <c r="D125" s="220" t="s">
        <v>153</v>
      </c>
      <c r="E125" s="59"/>
      <c r="F125" s="221" t="s">
        <v>209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3</v>
      </c>
      <c r="AU125" s="10" t="s">
        <v>83</v>
      </c>
    </row>
    <row r="126" s="234" customFormat="true" ht="12" hidden="false" customHeight="false" outlineLevel="0" collapsed="false">
      <c r="B126" s="235"/>
      <c r="C126" s="236"/>
      <c r="D126" s="220" t="s">
        <v>155</v>
      </c>
      <c r="E126" s="237"/>
      <c r="F126" s="238" t="s">
        <v>635</v>
      </c>
      <c r="G126" s="236"/>
      <c r="H126" s="239" t="n">
        <v>29.3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5</v>
      </c>
      <c r="AU126" s="245" t="s">
        <v>83</v>
      </c>
      <c r="AV126" s="234" t="s">
        <v>83</v>
      </c>
      <c r="AW126" s="234" t="s">
        <v>36</v>
      </c>
      <c r="AX126" s="234" t="s">
        <v>73</v>
      </c>
      <c r="AY126" s="245" t="s">
        <v>143</v>
      </c>
    </row>
    <row r="127" s="190" customFormat="true" ht="22.35" hidden="false" customHeight="true" outlineLevel="0" collapsed="false">
      <c r="B127" s="191"/>
      <c r="C127" s="192"/>
      <c r="D127" s="205" t="s">
        <v>72</v>
      </c>
      <c r="E127" s="206" t="s">
        <v>211</v>
      </c>
      <c r="F127" s="206" t="s">
        <v>212</v>
      </c>
      <c r="G127" s="192"/>
      <c r="H127" s="192"/>
      <c r="I127" s="195"/>
      <c r="J127" s="207" t="n">
        <f aca="false">BK127</f>
        <v>0</v>
      </c>
      <c r="K127" s="192"/>
      <c r="L127" s="197"/>
      <c r="M127" s="198"/>
      <c r="N127" s="199"/>
      <c r="O127" s="199"/>
      <c r="P127" s="200" t="n">
        <f aca="false">SUM(P128:P141)</f>
        <v>0</v>
      </c>
      <c r="Q127" s="199"/>
      <c r="R127" s="200" t="n">
        <f aca="false">SUM(R128:R141)</f>
        <v>0</v>
      </c>
      <c r="S127" s="199"/>
      <c r="T127" s="201" t="n">
        <f aca="false">SUM(T128:T141)</f>
        <v>0</v>
      </c>
      <c r="AR127" s="202" t="s">
        <v>81</v>
      </c>
      <c r="AT127" s="203" t="s">
        <v>72</v>
      </c>
      <c r="AU127" s="203" t="s">
        <v>83</v>
      </c>
      <c r="AY127" s="202" t="s">
        <v>143</v>
      </c>
      <c r="BK127" s="204" t="n">
        <f aca="false">SUM(BK128:BK141)</f>
        <v>0</v>
      </c>
    </row>
    <row r="128" s="30" customFormat="true" ht="28.8" hidden="false" customHeight="true" outlineLevel="0" collapsed="false">
      <c r="B128" s="31"/>
      <c r="C128" s="208" t="s">
        <v>213</v>
      </c>
      <c r="D128" s="208" t="s">
        <v>146</v>
      </c>
      <c r="E128" s="209" t="s">
        <v>214</v>
      </c>
      <c r="F128" s="210" t="s">
        <v>215</v>
      </c>
      <c r="G128" s="211" t="s">
        <v>149</v>
      </c>
      <c r="H128" s="212" t="n">
        <v>55</v>
      </c>
      <c r="I128" s="213"/>
      <c r="J128" s="214" t="n">
        <f aca="false">ROUND(I128*H128,2)</f>
        <v>0</v>
      </c>
      <c r="K128" s="210" t="s">
        <v>150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1</v>
      </c>
      <c r="AT128" s="10" t="s">
        <v>146</v>
      </c>
      <c r="AU128" s="10" t="s">
        <v>144</v>
      </c>
      <c r="AY128" s="10" t="s">
        <v>14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1</v>
      </c>
      <c r="BK128" s="219" t="n">
        <f aca="false">ROUND(I128*H128,2)</f>
        <v>0</v>
      </c>
      <c r="BL128" s="10" t="s">
        <v>151</v>
      </c>
      <c r="BM128" s="10" t="s">
        <v>216</v>
      </c>
    </row>
    <row r="129" s="30" customFormat="true" ht="36" hidden="false" customHeight="false" outlineLevel="0" collapsed="false">
      <c r="B129" s="31"/>
      <c r="C129" s="59"/>
      <c r="D129" s="246" t="s">
        <v>153</v>
      </c>
      <c r="E129" s="59"/>
      <c r="F129" s="250" t="s">
        <v>217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3</v>
      </c>
      <c r="AU129" s="10" t="s">
        <v>144</v>
      </c>
    </row>
    <row r="130" s="30" customFormat="true" ht="28.8" hidden="false" customHeight="true" outlineLevel="0" collapsed="false">
      <c r="B130" s="31"/>
      <c r="C130" s="208" t="s">
        <v>218</v>
      </c>
      <c r="D130" s="208" t="s">
        <v>146</v>
      </c>
      <c r="E130" s="209" t="s">
        <v>219</v>
      </c>
      <c r="F130" s="210" t="s">
        <v>220</v>
      </c>
      <c r="G130" s="211" t="s">
        <v>149</v>
      </c>
      <c r="H130" s="212" t="n">
        <v>1650</v>
      </c>
      <c r="I130" s="213"/>
      <c r="J130" s="214" t="n">
        <f aca="false">ROUND(I130*H130,2)</f>
        <v>0</v>
      </c>
      <c r="K130" s="210" t="s">
        <v>150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1</v>
      </c>
      <c r="AT130" s="10" t="s">
        <v>146</v>
      </c>
      <c r="AU130" s="10" t="s">
        <v>144</v>
      </c>
      <c r="AY130" s="10" t="s">
        <v>14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51</v>
      </c>
      <c r="BM130" s="10" t="s">
        <v>221</v>
      </c>
    </row>
    <row r="131" s="30" customFormat="true" ht="36" hidden="false" customHeight="false" outlineLevel="0" collapsed="false">
      <c r="B131" s="31"/>
      <c r="C131" s="59"/>
      <c r="D131" s="220" t="s">
        <v>153</v>
      </c>
      <c r="E131" s="59"/>
      <c r="F131" s="221" t="s">
        <v>222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3</v>
      </c>
      <c r="AU131" s="10" t="s">
        <v>144</v>
      </c>
    </row>
    <row r="132" s="234" customFormat="true" ht="12" hidden="false" customHeight="false" outlineLevel="0" collapsed="false">
      <c r="B132" s="235"/>
      <c r="C132" s="236"/>
      <c r="D132" s="246" t="s">
        <v>155</v>
      </c>
      <c r="E132" s="236"/>
      <c r="F132" s="248" t="s">
        <v>636</v>
      </c>
      <c r="G132" s="236"/>
      <c r="H132" s="249" t="n">
        <v>165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5</v>
      </c>
      <c r="AU132" s="245" t="s">
        <v>144</v>
      </c>
      <c r="AV132" s="234" t="s">
        <v>83</v>
      </c>
      <c r="AW132" s="234" t="s">
        <v>6</v>
      </c>
      <c r="AX132" s="234" t="s">
        <v>81</v>
      </c>
      <c r="AY132" s="245" t="s">
        <v>143</v>
      </c>
    </row>
    <row r="133" s="30" customFormat="true" ht="28.8" hidden="false" customHeight="true" outlineLevel="0" collapsed="false">
      <c r="B133" s="31"/>
      <c r="C133" s="208" t="s">
        <v>224</v>
      </c>
      <c r="D133" s="208" t="s">
        <v>146</v>
      </c>
      <c r="E133" s="209" t="s">
        <v>225</v>
      </c>
      <c r="F133" s="210" t="s">
        <v>226</v>
      </c>
      <c r="G133" s="211" t="s">
        <v>149</v>
      </c>
      <c r="H133" s="212" t="n">
        <v>55</v>
      </c>
      <c r="I133" s="213"/>
      <c r="J133" s="214" t="n">
        <f aca="false">ROUND(I133*H133,2)</f>
        <v>0</v>
      </c>
      <c r="K133" s="210" t="s">
        <v>150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144</v>
      </c>
      <c r="AY133" s="10" t="s">
        <v>14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51</v>
      </c>
      <c r="BM133" s="10" t="s">
        <v>227</v>
      </c>
    </row>
    <row r="134" s="30" customFormat="true" ht="36" hidden="false" customHeight="false" outlineLevel="0" collapsed="false">
      <c r="B134" s="31"/>
      <c r="C134" s="59"/>
      <c r="D134" s="246" t="s">
        <v>153</v>
      </c>
      <c r="E134" s="59"/>
      <c r="F134" s="250" t="s">
        <v>228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3</v>
      </c>
      <c r="AU134" s="10" t="s">
        <v>144</v>
      </c>
    </row>
    <row r="135" s="30" customFormat="true" ht="20.4" hidden="false" customHeight="true" outlineLevel="0" collapsed="false">
      <c r="B135" s="31"/>
      <c r="C135" s="208" t="s">
        <v>229</v>
      </c>
      <c r="D135" s="208" t="s">
        <v>146</v>
      </c>
      <c r="E135" s="209" t="s">
        <v>230</v>
      </c>
      <c r="F135" s="210" t="s">
        <v>231</v>
      </c>
      <c r="G135" s="211" t="s">
        <v>149</v>
      </c>
      <c r="H135" s="212" t="n">
        <v>55</v>
      </c>
      <c r="I135" s="213"/>
      <c r="J135" s="214" t="n">
        <f aca="false">ROUND(I135*H135,2)</f>
        <v>0</v>
      </c>
      <c r="K135" s="210" t="s">
        <v>150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144</v>
      </c>
      <c r="AY135" s="10" t="s">
        <v>14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51</v>
      </c>
      <c r="BM135" s="10" t="s">
        <v>232</v>
      </c>
    </row>
    <row r="136" s="30" customFormat="true" ht="24" hidden="false" customHeight="false" outlineLevel="0" collapsed="false">
      <c r="B136" s="31"/>
      <c r="C136" s="59"/>
      <c r="D136" s="246" t="s">
        <v>153</v>
      </c>
      <c r="E136" s="59"/>
      <c r="F136" s="250" t="s">
        <v>233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3</v>
      </c>
      <c r="AU136" s="10" t="s">
        <v>144</v>
      </c>
    </row>
    <row r="137" s="30" customFormat="true" ht="20.4" hidden="false" customHeight="true" outlineLevel="0" collapsed="false">
      <c r="B137" s="31"/>
      <c r="C137" s="208" t="s">
        <v>10</v>
      </c>
      <c r="D137" s="208" t="s">
        <v>146</v>
      </c>
      <c r="E137" s="209" t="s">
        <v>234</v>
      </c>
      <c r="F137" s="210" t="s">
        <v>235</v>
      </c>
      <c r="G137" s="211" t="s">
        <v>149</v>
      </c>
      <c r="H137" s="212" t="n">
        <v>1650</v>
      </c>
      <c r="I137" s="213"/>
      <c r="J137" s="214" t="n">
        <f aca="false">ROUND(I137*H137,2)</f>
        <v>0</v>
      </c>
      <c r="K137" s="210" t="s">
        <v>150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144</v>
      </c>
      <c r="AY137" s="10" t="s">
        <v>14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1</v>
      </c>
      <c r="BK137" s="219" t="n">
        <f aca="false">ROUND(I137*H137,2)</f>
        <v>0</v>
      </c>
      <c r="BL137" s="10" t="s">
        <v>151</v>
      </c>
      <c r="BM137" s="10" t="s">
        <v>236</v>
      </c>
    </row>
    <row r="138" s="30" customFormat="true" ht="24" hidden="false" customHeight="false" outlineLevel="0" collapsed="false">
      <c r="B138" s="31"/>
      <c r="C138" s="59"/>
      <c r="D138" s="220" t="s">
        <v>153</v>
      </c>
      <c r="E138" s="59"/>
      <c r="F138" s="221" t="s">
        <v>237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3</v>
      </c>
      <c r="AU138" s="10" t="s">
        <v>144</v>
      </c>
    </row>
    <row r="139" s="234" customFormat="true" ht="12" hidden="false" customHeight="false" outlineLevel="0" collapsed="false">
      <c r="B139" s="235"/>
      <c r="C139" s="236"/>
      <c r="D139" s="246" t="s">
        <v>155</v>
      </c>
      <c r="E139" s="236"/>
      <c r="F139" s="248" t="s">
        <v>636</v>
      </c>
      <c r="G139" s="236"/>
      <c r="H139" s="249" t="n">
        <v>1650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55</v>
      </c>
      <c r="AU139" s="245" t="s">
        <v>144</v>
      </c>
      <c r="AV139" s="234" t="s">
        <v>83</v>
      </c>
      <c r="AW139" s="234" t="s">
        <v>6</v>
      </c>
      <c r="AX139" s="234" t="s">
        <v>81</v>
      </c>
      <c r="AY139" s="245" t="s">
        <v>143</v>
      </c>
    </row>
    <row r="140" s="30" customFormat="true" ht="20.4" hidden="false" customHeight="true" outlineLevel="0" collapsed="false">
      <c r="B140" s="31"/>
      <c r="C140" s="208" t="s">
        <v>238</v>
      </c>
      <c r="D140" s="208" t="s">
        <v>146</v>
      </c>
      <c r="E140" s="209" t="s">
        <v>239</v>
      </c>
      <c r="F140" s="210" t="s">
        <v>240</v>
      </c>
      <c r="G140" s="211" t="s">
        <v>149</v>
      </c>
      <c r="H140" s="212" t="n">
        <v>55</v>
      </c>
      <c r="I140" s="213"/>
      <c r="J140" s="214" t="n">
        <f aca="false">ROUND(I140*H140,2)</f>
        <v>0</v>
      </c>
      <c r="K140" s="210" t="s">
        <v>150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1</v>
      </c>
      <c r="AT140" s="10" t="s">
        <v>146</v>
      </c>
      <c r="AU140" s="10" t="s">
        <v>144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51</v>
      </c>
      <c r="BM140" s="10" t="s">
        <v>241</v>
      </c>
    </row>
    <row r="141" s="30" customFormat="true" ht="24" hidden="false" customHeight="false" outlineLevel="0" collapsed="false">
      <c r="B141" s="31"/>
      <c r="C141" s="59"/>
      <c r="D141" s="220" t="s">
        <v>153</v>
      </c>
      <c r="E141" s="59"/>
      <c r="F141" s="221" t="s">
        <v>242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3</v>
      </c>
      <c r="AU141" s="10" t="s">
        <v>144</v>
      </c>
    </row>
    <row r="142" s="190" customFormat="true" ht="29.85" hidden="false" customHeight="true" outlineLevel="0" collapsed="false">
      <c r="B142" s="191"/>
      <c r="C142" s="192"/>
      <c r="D142" s="205" t="s">
        <v>72</v>
      </c>
      <c r="E142" s="206" t="s">
        <v>243</v>
      </c>
      <c r="F142" s="206" t="s">
        <v>244</v>
      </c>
      <c r="G142" s="192"/>
      <c r="H142" s="192"/>
      <c r="I142" s="195"/>
      <c r="J142" s="207" t="n">
        <f aca="false">BK142</f>
        <v>0</v>
      </c>
      <c r="K142" s="192"/>
      <c r="L142" s="197"/>
      <c r="M142" s="198"/>
      <c r="N142" s="199"/>
      <c r="O142" s="199"/>
      <c r="P142" s="200" t="n">
        <f aca="false">SUM(P143:P150)</f>
        <v>0</v>
      </c>
      <c r="Q142" s="199"/>
      <c r="R142" s="200" t="n">
        <f aca="false">SUM(R143:R150)</f>
        <v>0</v>
      </c>
      <c r="S142" s="199"/>
      <c r="T142" s="201" t="n">
        <f aca="false">SUM(T143:T150)</f>
        <v>0</v>
      </c>
      <c r="AR142" s="202" t="s">
        <v>81</v>
      </c>
      <c r="AT142" s="203" t="s">
        <v>72</v>
      </c>
      <c r="AU142" s="203" t="s">
        <v>81</v>
      </c>
      <c r="AY142" s="202" t="s">
        <v>143</v>
      </c>
      <c r="BK142" s="204" t="n">
        <f aca="false">SUM(BK143:BK150)</f>
        <v>0</v>
      </c>
    </row>
    <row r="143" s="30" customFormat="true" ht="28.8" hidden="false" customHeight="true" outlineLevel="0" collapsed="false">
      <c r="B143" s="31"/>
      <c r="C143" s="208" t="s">
        <v>245</v>
      </c>
      <c r="D143" s="208" t="s">
        <v>146</v>
      </c>
      <c r="E143" s="209" t="s">
        <v>491</v>
      </c>
      <c r="F143" s="210" t="s">
        <v>492</v>
      </c>
      <c r="G143" s="211" t="s">
        <v>248</v>
      </c>
      <c r="H143" s="212" t="n">
        <v>1.829</v>
      </c>
      <c r="I143" s="213"/>
      <c r="J143" s="214" t="n">
        <f aca="false">ROUND(I143*H143,2)</f>
        <v>0</v>
      </c>
      <c r="K143" s="210" t="s">
        <v>150</v>
      </c>
      <c r="L143" s="57"/>
      <c r="M143" s="215"/>
      <c r="N143" s="216" t="s">
        <v>44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51</v>
      </c>
      <c r="AT143" s="10" t="s">
        <v>146</v>
      </c>
      <c r="AU143" s="10" t="s">
        <v>83</v>
      </c>
      <c r="AY143" s="10" t="s">
        <v>14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81</v>
      </c>
      <c r="BK143" s="219" t="n">
        <f aca="false">ROUND(I143*H143,2)</f>
        <v>0</v>
      </c>
      <c r="BL143" s="10" t="s">
        <v>151</v>
      </c>
      <c r="BM143" s="10" t="s">
        <v>637</v>
      </c>
    </row>
    <row r="144" s="30" customFormat="true" ht="24" hidden="false" customHeight="false" outlineLevel="0" collapsed="false">
      <c r="B144" s="31"/>
      <c r="C144" s="59"/>
      <c r="D144" s="246" t="s">
        <v>153</v>
      </c>
      <c r="E144" s="59"/>
      <c r="F144" s="250" t="s">
        <v>494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53</v>
      </c>
      <c r="AU144" s="10" t="s">
        <v>83</v>
      </c>
    </row>
    <row r="145" s="30" customFormat="true" ht="28.8" hidden="false" customHeight="true" outlineLevel="0" collapsed="false">
      <c r="B145" s="31"/>
      <c r="C145" s="208" t="s">
        <v>251</v>
      </c>
      <c r="D145" s="208" t="s">
        <v>146</v>
      </c>
      <c r="E145" s="209" t="s">
        <v>252</v>
      </c>
      <c r="F145" s="210" t="s">
        <v>253</v>
      </c>
      <c r="G145" s="211" t="s">
        <v>248</v>
      </c>
      <c r="H145" s="212" t="n">
        <v>1.829</v>
      </c>
      <c r="I145" s="213"/>
      <c r="J145" s="214" t="n">
        <f aca="false">ROUND(I145*H145,2)</f>
        <v>0</v>
      </c>
      <c r="K145" s="210" t="s">
        <v>150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1</v>
      </c>
      <c r="AT145" s="10" t="s">
        <v>146</v>
      </c>
      <c r="AU145" s="10" t="s">
        <v>83</v>
      </c>
      <c r="AY145" s="10" t="s">
        <v>14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51</v>
      </c>
      <c r="BM145" s="10" t="s">
        <v>254</v>
      </c>
    </row>
    <row r="146" s="30" customFormat="true" ht="24" hidden="false" customHeight="false" outlineLevel="0" collapsed="false">
      <c r="B146" s="31"/>
      <c r="C146" s="59"/>
      <c r="D146" s="246" t="s">
        <v>153</v>
      </c>
      <c r="E146" s="59"/>
      <c r="F146" s="250" t="s">
        <v>255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3</v>
      </c>
      <c r="AU146" s="10" t="s">
        <v>83</v>
      </c>
    </row>
    <row r="147" s="30" customFormat="true" ht="20.4" hidden="false" customHeight="true" outlineLevel="0" collapsed="false">
      <c r="B147" s="31"/>
      <c r="C147" s="208" t="s">
        <v>256</v>
      </c>
      <c r="D147" s="208" t="s">
        <v>146</v>
      </c>
      <c r="E147" s="209" t="s">
        <v>257</v>
      </c>
      <c r="F147" s="210" t="s">
        <v>258</v>
      </c>
      <c r="G147" s="211" t="s">
        <v>248</v>
      </c>
      <c r="H147" s="212" t="n">
        <v>58.528</v>
      </c>
      <c r="I147" s="213"/>
      <c r="J147" s="214" t="n">
        <f aca="false">ROUND(I147*H147,2)</f>
        <v>0</v>
      </c>
      <c r="K147" s="210" t="s">
        <v>150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51</v>
      </c>
      <c r="AT147" s="10" t="s">
        <v>146</v>
      </c>
      <c r="AU147" s="10" t="s">
        <v>83</v>
      </c>
      <c r="AY147" s="10" t="s">
        <v>14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1</v>
      </c>
      <c r="BK147" s="219" t="n">
        <f aca="false">ROUND(I147*H147,2)</f>
        <v>0</v>
      </c>
      <c r="BL147" s="10" t="s">
        <v>151</v>
      </c>
      <c r="BM147" s="10" t="s">
        <v>259</v>
      </c>
    </row>
    <row r="148" s="30" customFormat="true" ht="24" hidden="false" customHeight="false" outlineLevel="0" collapsed="false">
      <c r="B148" s="31"/>
      <c r="C148" s="59"/>
      <c r="D148" s="220" t="s">
        <v>153</v>
      </c>
      <c r="E148" s="59"/>
      <c r="F148" s="221" t="s">
        <v>260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3</v>
      </c>
      <c r="AU148" s="10" t="s">
        <v>83</v>
      </c>
    </row>
    <row r="149" s="30" customFormat="true" ht="24" hidden="false" customHeight="false" outlineLevel="0" collapsed="false">
      <c r="B149" s="31"/>
      <c r="C149" s="59"/>
      <c r="D149" s="220" t="s">
        <v>261</v>
      </c>
      <c r="E149" s="59"/>
      <c r="F149" s="251" t="s">
        <v>262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261</v>
      </c>
      <c r="AU149" s="10" t="s">
        <v>83</v>
      </c>
    </row>
    <row r="150" s="234" customFormat="true" ht="12" hidden="false" customHeight="false" outlineLevel="0" collapsed="false">
      <c r="B150" s="235"/>
      <c r="C150" s="236"/>
      <c r="D150" s="220" t="s">
        <v>155</v>
      </c>
      <c r="E150" s="236"/>
      <c r="F150" s="238" t="s">
        <v>638</v>
      </c>
      <c r="G150" s="236"/>
      <c r="H150" s="239" t="n">
        <v>58.528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55</v>
      </c>
      <c r="AU150" s="245" t="s">
        <v>83</v>
      </c>
      <c r="AV150" s="234" t="s">
        <v>83</v>
      </c>
      <c r="AW150" s="234" t="s">
        <v>6</v>
      </c>
      <c r="AX150" s="234" t="s">
        <v>81</v>
      </c>
      <c r="AY150" s="245" t="s">
        <v>143</v>
      </c>
    </row>
    <row r="151" s="190" customFormat="true" ht="29.85" hidden="false" customHeight="true" outlineLevel="0" collapsed="false">
      <c r="B151" s="191"/>
      <c r="C151" s="192"/>
      <c r="D151" s="205" t="s">
        <v>72</v>
      </c>
      <c r="E151" s="206" t="s">
        <v>264</v>
      </c>
      <c r="F151" s="206" t="s">
        <v>265</v>
      </c>
      <c r="G151" s="192"/>
      <c r="H151" s="192"/>
      <c r="I151" s="195"/>
      <c r="J151" s="207" t="n">
        <f aca="false">BK151</f>
        <v>0</v>
      </c>
      <c r="K151" s="192"/>
      <c r="L151" s="197"/>
      <c r="M151" s="198"/>
      <c r="N151" s="199"/>
      <c r="O151" s="199"/>
      <c r="P151" s="200" t="n">
        <f aca="false">SUM(P152:P153)</f>
        <v>0</v>
      </c>
      <c r="Q151" s="199"/>
      <c r="R151" s="200" t="n">
        <f aca="false">SUM(R152:R153)</f>
        <v>0</v>
      </c>
      <c r="S151" s="199"/>
      <c r="T151" s="201" t="n">
        <f aca="false">SUM(T152:T153)</f>
        <v>0</v>
      </c>
      <c r="AR151" s="202" t="s">
        <v>81</v>
      </c>
      <c r="AT151" s="203" t="s">
        <v>72</v>
      </c>
      <c r="AU151" s="203" t="s">
        <v>81</v>
      </c>
      <c r="AY151" s="202" t="s">
        <v>143</v>
      </c>
      <c r="BK151" s="204" t="n">
        <f aca="false">SUM(BK152:BK153)</f>
        <v>0</v>
      </c>
    </row>
    <row r="152" s="30" customFormat="true" ht="20.4" hidden="false" customHeight="true" outlineLevel="0" collapsed="false">
      <c r="B152" s="31"/>
      <c r="C152" s="208" t="s">
        <v>266</v>
      </c>
      <c r="D152" s="208" t="s">
        <v>146</v>
      </c>
      <c r="E152" s="209" t="s">
        <v>496</v>
      </c>
      <c r="F152" s="210" t="s">
        <v>497</v>
      </c>
      <c r="G152" s="211" t="s">
        <v>248</v>
      </c>
      <c r="H152" s="212" t="n">
        <v>2.529</v>
      </c>
      <c r="I152" s="213"/>
      <c r="J152" s="214" t="n">
        <f aca="false">ROUND(I152*H152,2)</f>
        <v>0</v>
      </c>
      <c r="K152" s="210" t="s">
        <v>150</v>
      </c>
      <c r="L152" s="57"/>
      <c r="M152" s="215"/>
      <c r="N152" s="216" t="s">
        <v>44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51</v>
      </c>
      <c r="AT152" s="10" t="s">
        <v>146</v>
      </c>
      <c r="AU152" s="10" t="s">
        <v>83</v>
      </c>
      <c r="AY152" s="10" t="s">
        <v>14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1</v>
      </c>
      <c r="BK152" s="219" t="n">
        <f aca="false">ROUND(I152*H152,2)</f>
        <v>0</v>
      </c>
      <c r="BL152" s="10" t="s">
        <v>151</v>
      </c>
      <c r="BM152" s="10" t="s">
        <v>639</v>
      </c>
    </row>
    <row r="153" s="30" customFormat="true" ht="36" hidden="false" customHeight="false" outlineLevel="0" collapsed="false">
      <c r="B153" s="31"/>
      <c r="C153" s="59"/>
      <c r="D153" s="220" t="s">
        <v>153</v>
      </c>
      <c r="E153" s="59"/>
      <c r="F153" s="221" t="s">
        <v>499</v>
      </c>
      <c r="G153" s="59"/>
      <c r="H153" s="59"/>
      <c r="I153" s="175"/>
      <c r="J153" s="59"/>
      <c r="K153" s="59"/>
      <c r="L153" s="57"/>
      <c r="M153" s="222"/>
      <c r="N153" s="32"/>
      <c r="O153" s="32"/>
      <c r="P153" s="32"/>
      <c r="Q153" s="32"/>
      <c r="R153" s="32"/>
      <c r="S153" s="32"/>
      <c r="T153" s="79"/>
      <c r="AT153" s="10" t="s">
        <v>153</v>
      </c>
      <c r="AU153" s="10" t="s">
        <v>83</v>
      </c>
    </row>
    <row r="154" s="190" customFormat="true" ht="37.35" hidden="false" customHeight="true" outlineLevel="0" collapsed="false">
      <c r="B154" s="191"/>
      <c r="C154" s="192"/>
      <c r="D154" s="193" t="s">
        <v>72</v>
      </c>
      <c r="E154" s="194" t="s">
        <v>271</v>
      </c>
      <c r="F154" s="194" t="s">
        <v>272</v>
      </c>
      <c r="G154" s="192"/>
      <c r="H154" s="192"/>
      <c r="I154" s="195"/>
      <c r="J154" s="196" t="n">
        <f aca="false">BK154</f>
        <v>0</v>
      </c>
      <c r="K154" s="192"/>
      <c r="L154" s="197"/>
      <c r="M154" s="198"/>
      <c r="N154" s="199"/>
      <c r="O154" s="199"/>
      <c r="P154" s="200" t="n">
        <f aca="false">P155+P176+P188</f>
        <v>0</v>
      </c>
      <c r="Q154" s="199"/>
      <c r="R154" s="200" t="n">
        <f aca="false">R155+R176+R188</f>
        <v>0.202421</v>
      </c>
      <c r="S154" s="199"/>
      <c r="T154" s="201" t="n">
        <f aca="false">T155+T176+T188</f>
        <v>0.073929</v>
      </c>
      <c r="AR154" s="202" t="s">
        <v>83</v>
      </c>
      <c r="AT154" s="203" t="s">
        <v>72</v>
      </c>
      <c r="AU154" s="203" t="s">
        <v>73</v>
      </c>
      <c r="AY154" s="202" t="s">
        <v>143</v>
      </c>
      <c r="BK154" s="204" t="n">
        <f aca="false">BK155+BK176+BK188</f>
        <v>0</v>
      </c>
    </row>
    <row r="155" s="190" customFormat="true" ht="19.95" hidden="false" customHeight="true" outlineLevel="0" collapsed="false">
      <c r="B155" s="191"/>
      <c r="C155" s="192"/>
      <c r="D155" s="205" t="s">
        <v>72</v>
      </c>
      <c r="E155" s="206" t="s">
        <v>298</v>
      </c>
      <c r="F155" s="206" t="s">
        <v>299</v>
      </c>
      <c r="G155" s="192"/>
      <c r="H155" s="192"/>
      <c r="I155" s="195"/>
      <c r="J155" s="207" t="n">
        <f aca="false">BK155</f>
        <v>0</v>
      </c>
      <c r="K155" s="192"/>
      <c r="L155" s="197"/>
      <c r="M155" s="198"/>
      <c r="N155" s="199"/>
      <c r="O155" s="199"/>
      <c r="P155" s="200" t="n">
        <f aca="false">SUM(P156:P175)</f>
        <v>0</v>
      </c>
      <c r="Q155" s="199"/>
      <c r="R155" s="200" t="n">
        <f aca="false">SUM(R156:R175)</f>
        <v>0.075791</v>
      </c>
      <c r="S155" s="199"/>
      <c r="T155" s="201" t="n">
        <f aca="false">SUM(T156:T175)</f>
        <v>0.073929</v>
      </c>
      <c r="AR155" s="202" t="s">
        <v>83</v>
      </c>
      <c r="AT155" s="203" t="s">
        <v>72</v>
      </c>
      <c r="AU155" s="203" t="s">
        <v>81</v>
      </c>
      <c r="AY155" s="202" t="s">
        <v>143</v>
      </c>
      <c r="BK155" s="204" t="n">
        <f aca="false">SUM(BK156:BK175)</f>
        <v>0</v>
      </c>
    </row>
    <row r="156" s="30" customFormat="true" ht="20.4" hidden="false" customHeight="true" outlineLevel="0" collapsed="false">
      <c r="B156" s="31"/>
      <c r="C156" s="208" t="s">
        <v>9</v>
      </c>
      <c r="D156" s="208" t="s">
        <v>146</v>
      </c>
      <c r="E156" s="209" t="s">
        <v>301</v>
      </c>
      <c r="F156" s="210" t="s">
        <v>302</v>
      </c>
      <c r="G156" s="211" t="s">
        <v>295</v>
      </c>
      <c r="H156" s="212" t="n">
        <v>2.1</v>
      </c>
      <c r="I156" s="213"/>
      <c r="J156" s="214" t="n">
        <f aca="false">ROUND(I156*H156,2)</f>
        <v>0</v>
      </c>
      <c r="K156" s="210" t="s">
        <v>150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.00167</v>
      </c>
      <c r="T156" s="218" t="n">
        <f aca="false">S156*H156</f>
        <v>0.003507</v>
      </c>
      <c r="AR156" s="10" t="s">
        <v>238</v>
      </c>
      <c r="AT156" s="10" t="s">
        <v>146</v>
      </c>
      <c r="AU156" s="10" t="s">
        <v>83</v>
      </c>
      <c r="AY156" s="10" t="s">
        <v>14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1</v>
      </c>
      <c r="BK156" s="219" t="n">
        <f aca="false">ROUND(I156*H156,2)</f>
        <v>0</v>
      </c>
      <c r="BL156" s="10" t="s">
        <v>238</v>
      </c>
      <c r="BM156" s="10" t="s">
        <v>303</v>
      </c>
    </row>
    <row r="157" s="30" customFormat="true" ht="12" hidden="false" customHeight="false" outlineLevel="0" collapsed="false">
      <c r="B157" s="31"/>
      <c r="C157" s="59"/>
      <c r="D157" s="220" t="s">
        <v>153</v>
      </c>
      <c r="E157" s="59"/>
      <c r="F157" s="221" t="s">
        <v>304</v>
      </c>
      <c r="G157" s="59"/>
      <c r="H157" s="59"/>
      <c r="I157" s="175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53</v>
      </c>
      <c r="AU157" s="10" t="s">
        <v>83</v>
      </c>
    </row>
    <row r="158" s="234" customFormat="true" ht="12" hidden="false" customHeight="false" outlineLevel="0" collapsed="false">
      <c r="B158" s="235"/>
      <c r="C158" s="236"/>
      <c r="D158" s="246" t="s">
        <v>155</v>
      </c>
      <c r="E158" s="247"/>
      <c r="F158" s="248" t="s">
        <v>640</v>
      </c>
      <c r="G158" s="236"/>
      <c r="H158" s="249" t="n">
        <v>2.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5</v>
      </c>
      <c r="AU158" s="245" t="s">
        <v>83</v>
      </c>
      <c r="AV158" s="234" t="s">
        <v>83</v>
      </c>
      <c r="AW158" s="234" t="s">
        <v>36</v>
      </c>
      <c r="AX158" s="234" t="s">
        <v>73</v>
      </c>
      <c r="AY158" s="245" t="s">
        <v>143</v>
      </c>
    </row>
    <row r="159" s="30" customFormat="true" ht="20.4" hidden="false" customHeight="true" outlineLevel="0" collapsed="false">
      <c r="B159" s="31"/>
      <c r="C159" s="208" t="s">
        <v>280</v>
      </c>
      <c r="D159" s="208" t="s">
        <v>146</v>
      </c>
      <c r="E159" s="209" t="s">
        <v>307</v>
      </c>
      <c r="F159" s="210" t="s">
        <v>308</v>
      </c>
      <c r="G159" s="211" t="s">
        <v>295</v>
      </c>
      <c r="H159" s="212" t="n">
        <v>3.9</v>
      </c>
      <c r="I159" s="213"/>
      <c r="J159" s="214" t="n">
        <f aca="false">ROUND(I159*H159,2)</f>
        <v>0</v>
      </c>
      <c r="K159" s="210" t="s">
        <v>150</v>
      </c>
      <c r="L159" s="57"/>
      <c r="M159" s="215"/>
      <c r="N159" s="216" t="s">
        <v>44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026</v>
      </c>
      <c r="T159" s="218" t="n">
        <f aca="false">S159*H159</f>
        <v>0.01014</v>
      </c>
      <c r="AR159" s="10" t="s">
        <v>238</v>
      </c>
      <c r="AT159" s="10" t="s">
        <v>146</v>
      </c>
      <c r="AU159" s="10" t="s">
        <v>83</v>
      </c>
      <c r="AY159" s="10" t="s">
        <v>14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1</v>
      </c>
      <c r="BK159" s="219" t="n">
        <f aca="false">ROUND(I159*H159,2)</f>
        <v>0</v>
      </c>
      <c r="BL159" s="10" t="s">
        <v>238</v>
      </c>
      <c r="BM159" s="10" t="s">
        <v>309</v>
      </c>
    </row>
    <row r="160" s="30" customFormat="true" ht="12" hidden="false" customHeight="false" outlineLevel="0" collapsed="false">
      <c r="B160" s="31"/>
      <c r="C160" s="59"/>
      <c r="D160" s="246" t="s">
        <v>153</v>
      </c>
      <c r="E160" s="59"/>
      <c r="F160" s="250" t="s">
        <v>310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53</v>
      </c>
      <c r="AU160" s="10" t="s">
        <v>83</v>
      </c>
    </row>
    <row r="161" s="30" customFormat="true" ht="20.4" hidden="false" customHeight="true" outlineLevel="0" collapsed="false">
      <c r="B161" s="31"/>
      <c r="C161" s="208" t="s">
        <v>285</v>
      </c>
      <c r="D161" s="208" t="s">
        <v>146</v>
      </c>
      <c r="E161" s="209" t="s">
        <v>312</v>
      </c>
      <c r="F161" s="210" t="s">
        <v>313</v>
      </c>
      <c r="G161" s="211" t="s">
        <v>295</v>
      </c>
      <c r="H161" s="212" t="n">
        <v>15.3</v>
      </c>
      <c r="I161" s="213"/>
      <c r="J161" s="214" t="n">
        <f aca="false">ROUND(I161*H161,2)</f>
        <v>0</v>
      </c>
      <c r="K161" s="210" t="s">
        <v>150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00394</v>
      </c>
      <c r="T161" s="218" t="n">
        <f aca="false">S161*H161</f>
        <v>0.060282</v>
      </c>
      <c r="AR161" s="10" t="s">
        <v>238</v>
      </c>
      <c r="AT161" s="10" t="s">
        <v>146</v>
      </c>
      <c r="AU161" s="10" t="s">
        <v>83</v>
      </c>
      <c r="AY161" s="10" t="s">
        <v>14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1</v>
      </c>
      <c r="BK161" s="219" t="n">
        <f aca="false">ROUND(I161*H161,2)</f>
        <v>0</v>
      </c>
      <c r="BL161" s="10" t="s">
        <v>238</v>
      </c>
      <c r="BM161" s="10" t="s">
        <v>314</v>
      </c>
    </row>
    <row r="162" s="30" customFormat="true" ht="12" hidden="false" customHeight="false" outlineLevel="0" collapsed="false">
      <c r="B162" s="31"/>
      <c r="C162" s="59"/>
      <c r="D162" s="246" t="s">
        <v>153</v>
      </c>
      <c r="E162" s="59"/>
      <c r="F162" s="250" t="s">
        <v>315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53</v>
      </c>
      <c r="AU162" s="10" t="s">
        <v>83</v>
      </c>
    </row>
    <row r="163" s="30" customFormat="true" ht="20.4" hidden="false" customHeight="true" outlineLevel="0" collapsed="false">
      <c r="B163" s="31"/>
      <c r="C163" s="208" t="s">
        <v>292</v>
      </c>
      <c r="D163" s="208" t="s">
        <v>146</v>
      </c>
      <c r="E163" s="209" t="s">
        <v>602</v>
      </c>
      <c r="F163" s="210" t="s">
        <v>603</v>
      </c>
      <c r="G163" s="211" t="s">
        <v>295</v>
      </c>
      <c r="H163" s="212" t="n">
        <v>2.1</v>
      </c>
      <c r="I163" s="213"/>
      <c r="J163" s="214" t="n">
        <f aca="false">ROUND(I163*H163,2)</f>
        <v>0</v>
      </c>
      <c r="K163" s="210" t="s">
        <v>150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.00192</v>
      </c>
      <c r="R163" s="217" t="n">
        <f aca="false">Q163*H163</f>
        <v>0.004032</v>
      </c>
      <c r="S163" s="217" t="n">
        <v>0</v>
      </c>
      <c r="T163" s="218" t="n">
        <f aca="false">S163*H163</f>
        <v>0</v>
      </c>
      <c r="AR163" s="10" t="s">
        <v>238</v>
      </c>
      <c r="AT163" s="10" t="s">
        <v>146</v>
      </c>
      <c r="AU163" s="10" t="s">
        <v>83</v>
      </c>
      <c r="AY163" s="10" t="s">
        <v>14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238</v>
      </c>
      <c r="BM163" s="10" t="s">
        <v>641</v>
      </c>
    </row>
    <row r="164" s="30" customFormat="true" ht="24" hidden="false" customHeight="false" outlineLevel="0" collapsed="false">
      <c r="B164" s="31"/>
      <c r="C164" s="59"/>
      <c r="D164" s="220" t="s">
        <v>153</v>
      </c>
      <c r="E164" s="59"/>
      <c r="F164" s="221" t="s">
        <v>605</v>
      </c>
      <c r="G164" s="59"/>
      <c r="H164" s="59"/>
      <c r="I164" s="175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3</v>
      </c>
      <c r="AU164" s="10" t="s">
        <v>83</v>
      </c>
    </row>
    <row r="165" s="234" customFormat="true" ht="12" hidden="false" customHeight="false" outlineLevel="0" collapsed="false">
      <c r="B165" s="235"/>
      <c r="C165" s="236"/>
      <c r="D165" s="246" t="s">
        <v>155</v>
      </c>
      <c r="E165" s="247"/>
      <c r="F165" s="248" t="s">
        <v>640</v>
      </c>
      <c r="G165" s="236"/>
      <c r="H165" s="249" t="n">
        <v>2.1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55</v>
      </c>
      <c r="AU165" s="245" t="s">
        <v>83</v>
      </c>
      <c r="AV165" s="234" t="s">
        <v>83</v>
      </c>
      <c r="AW165" s="234" t="s">
        <v>36</v>
      </c>
      <c r="AX165" s="234" t="s">
        <v>73</v>
      </c>
      <c r="AY165" s="245" t="s">
        <v>143</v>
      </c>
    </row>
    <row r="166" s="30" customFormat="true" ht="20.4" hidden="false" customHeight="true" outlineLevel="0" collapsed="false">
      <c r="B166" s="31"/>
      <c r="C166" s="208" t="s">
        <v>300</v>
      </c>
      <c r="D166" s="208" t="s">
        <v>146</v>
      </c>
      <c r="E166" s="209" t="s">
        <v>322</v>
      </c>
      <c r="F166" s="210" t="s">
        <v>323</v>
      </c>
      <c r="G166" s="211" t="s">
        <v>295</v>
      </c>
      <c r="H166" s="212" t="n">
        <v>3.9</v>
      </c>
      <c r="I166" s="213"/>
      <c r="J166" s="214" t="n">
        <f aca="false">ROUND(I166*H166,2)</f>
        <v>0</v>
      </c>
      <c r="K166" s="210" t="s">
        <v>150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.00308</v>
      </c>
      <c r="R166" s="217" t="n">
        <f aca="false">Q166*H166</f>
        <v>0.012012</v>
      </c>
      <c r="S166" s="217" t="n">
        <v>0</v>
      </c>
      <c r="T166" s="218" t="n">
        <f aca="false">S166*H166</f>
        <v>0</v>
      </c>
      <c r="AR166" s="10" t="s">
        <v>238</v>
      </c>
      <c r="AT166" s="10" t="s">
        <v>146</v>
      </c>
      <c r="AU166" s="10" t="s">
        <v>83</v>
      </c>
      <c r="AY166" s="10" t="s">
        <v>14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1</v>
      </c>
      <c r="BK166" s="219" t="n">
        <f aca="false">ROUND(I166*H166,2)</f>
        <v>0</v>
      </c>
      <c r="BL166" s="10" t="s">
        <v>238</v>
      </c>
      <c r="BM166" s="10" t="s">
        <v>324</v>
      </c>
    </row>
    <row r="167" s="30" customFormat="true" ht="12" hidden="false" customHeight="false" outlineLevel="0" collapsed="false">
      <c r="B167" s="31"/>
      <c r="C167" s="59"/>
      <c r="D167" s="246" t="s">
        <v>153</v>
      </c>
      <c r="E167" s="59"/>
      <c r="F167" s="250" t="s">
        <v>325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53</v>
      </c>
      <c r="AU167" s="10" t="s">
        <v>83</v>
      </c>
    </row>
    <row r="168" s="30" customFormat="true" ht="28.8" hidden="false" customHeight="true" outlineLevel="0" collapsed="false">
      <c r="B168" s="31"/>
      <c r="C168" s="208" t="s">
        <v>306</v>
      </c>
      <c r="D168" s="208" t="s">
        <v>146</v>
      </c>
      <c r="E168" s="209" t="s">
        <v>546</v>
      </c>
      <c r="F168" s="210" t="s">
        <v>547</v>
      </c>
      <c r="G168" s="211" t="s">
        <v>277</v>
      </c>
      <c r="H168" s="212" t="n">
        <v>1</v>
      </c>
      <c r="I168" s="213"/>
      <c r="J168" s="214" t="n">
        <f aca="false">ROUND(I168*H168,2)</f>
        <v>0</v>
      </c>
      <c r="K168" s="210" t="s">
        <v>150</v>
      </c>
      <c r="L168" s="57"/>
      <c r="M168" s="215"/>
      <c r="N168" s="216" t="s">
        <v>44</v>
      </c>
      <c r="O168" s="32"/>
      <c r="P168" s="217" t="n">
        <f aca="false">O168*H168</f>
        <v>0</v>
      </c>
      <c r="Q168" s="217" t="n">
        <v>0.00329</v>
      </c>
      <c r="R168" s="217" t="n">
        <f aca="false">Q168*H168</f>
        <v>0.00329</v>
      </c>
      <c r="S168" s="217" t="n">
        <v>0</v>
      </c>
      <c r="T168" s="218" t="n">
        <f aca="false">S168*H168</f>
        <v>0</v>
      </c>
      <c r="AR168" s="10" t="s">
        <v>238</v>
      </c>
      <c r="AT168" s="10" t="s">
        <v>146</v>
      </c>
      <c r="AU168" s="10" t="s">
        <v>83</v>
      </c>
      <c r="AY168" s="10" t="s">
        <v>14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1</v>
      </c>
      <c r="BK168" s="219" t="n">
        <f aca="false">ROUND(I168*H168,2)</f>
        <v>0</v>
      </c>
      <c r="BL168" s="10" t="s">
        <v>238</v>
      </c>
      <c r="BM168" s="10" t="s">
        <v>548</v>
      </c>
    </row>
    <row r="169" s="30" customFormat="true" ht="24" hidden="false" customHeight="false" outlineLevel="0" collapsed="false">
      <c r="B169" s="31"/>
      <c r="C169" s="59"/>
      <c r="D169" s="246" t="s">
        <v>153</v>
      </c>
      <c r="E169" s="59"/>
      <c r="F169" s="250" t="s">
        <v>549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53</v>
      </c>
      <c r="AU169" s="10" t="s">
        <v>83</v>
      </c>
    </row>
    <row r="170" s="30" customFormat="true" ht="28.8" hidden="false" customHeight="true" outlineLevel="0" collapsed="false">
      <c r="B170" s="31"/>
      <c r="C170" s="208" t="s">
        <v>311</v>
      </c>
      <c r="D170" s="208" t="s">
        <v>146</v>
      </c>
      <c r="E170" s="209" t="s">
        <v>327</v>
      </c>
      <c r="F170" s="210" t="s">
        <v>328</v>
      </c>
      <c r="G170" s="211" t="s">
        <v>295</v>
      </c>
      <c r="H170" s="212" t="n">
        <v>15.3</v>
      </c>
      <c r="I170" s="213"/>
      <c r="J170" s="214" t="n">
        <f aca="false">ROUND(I170*H170,2)</f>
        <v>0</v>
      </c>
      <c r="K170" s="210" t="s">
        <v>150</v>
      </c>
      <c r="L170" s="57"/>
      <c r="M170" s="215"/>
      <c r="N170" s="216" t="s">
        <v>44</v>
      </c>
      <c r="O170" s="32"/>
      <c r="P170" s="217" t="n">
        <f aca="false">O170*H170</f>
        <v>0</v>
      </c>
      <c r="Q170" s="217" t="n">
        <v>0.00369</v>
      </c>
      <c r="R170" s="217" t="n">
        <f aca="false">Q170*H170</f>
        <v>0.056457</v>
      </c>
      <c r="S170" s="217" t="n">
        <v>0</v>
      </c>
      <c r="T170" s="218" t="n">
        <f aca="false">S170*H170</f>
        <v>0</v>
      </c>
      <c r="AR170" s="10" t="s">
        <v>238</v>
      </c>
      <c r="AT170" s="10" t="s">
        <v>146</v>
      </c>
      <c r="AU170" s="10" t="s">
        <v>83</v>
      </c>
      <c r="AY170" s="10" t="s">
        <v>14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1</v>
      </c>
      <c r="BK170" s="219" t="n">
        <f aca="false">ROUND(I170*H170,2)</f>
        <v>0</v>
      </c>
      <c r="BL170" s="10" t="s">
        <v>238</v>
      </c>
      <c r="BM170" s="10" t="s">
        <v>329</v>
      </c>
    </row>
    <row r="171" s="30" customFormat="true" ht="24" hidden="false" customHeight="false" outlineLevel="0" collapsed="false">
      <c r="B171" s="31"/>
      <c r="C171" s="59"/>
      <c r="D171" s="246" t="s">
        <v>153</v>
      </c>
      <c r="E171" s="59"/>
      <c r="F171" s="250" t="s">
        <v>330</v>
      </c>
      <c r="G171" s="59"/>
      <c r="H171" s="59"/>
      <c r="I171" s="175"/>
      <c r="J171" s="59"/>
      <c r="K171" s="59"/>
      <c r="L171" s="57"/>
      <c r="M171" s="222"/>
      <c r="N171" s="32"/>
      <c r="O171" s="32"/>
      <c r="P171" s="32"/>
      <c r="Q171" s="32"/>
      <c r="R171" s="32"/>
      <c r="S171" s="32"/>
      <c r="T171" s="79"/>
      <c r="AT171" s="10" t="s">
        <v>153</v>
      </c>
      <c r="AU171" s="10" t="s">
        <v>83</v>
      </c>
    </row>
    <row r="172" s="30" customFormat="true" ht="20.4" hidden="false" customHeight="true" outlineLevel="0" collapsed="false">
      <c r="B172" s="31"/>
      <c r="C172" s="208" t="s">
        <v>316</v>
      </c>
      <c r="D172" s="208" t="s">
        <v>146</v>
      </c>
      <c r="E172" s="209" t="s">
        <v>550</v>
      </c>
      <c r="F172" s="210" t="s">
        <v>551</v>
      </c>
      <c r="G172" s="211" t="s">
        <v>248</v>
      </c>
      <c r="H172" s="212" t="n">
        <v>0.076</v>
      </c>
      <c r="I172" s="213"/>
      <c r="J172" s="214" t="n">
        <f aca="false">ROUND(I172*H172,2)</f>
        <v>0</v>
      </c>
      <c r="K172" s="210" t="s">
        <v>150</v>
      </c>
      <c r="L172" s="57"/>
      <c r="M172" s="215"/>
      <c r="N172" s="216" t="s">
        <v>44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38</v>
      </c>
      <c r="AT172" s="10" t="s">
        <v>146</v>
      </c>
      <c r="AU172" s="10" t="s">
        <v>83</v>
      </c>
      <c r="AY172" s="10" t="s">
        <v>14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1</v>
      </c>
      <c r="BK172" s="219" t="n">
        <f aca="false">ROUND(I172*H172,2)</f>
        <v>0</v>
      </c>
      <c r="BL172" s="10" t="s">
        <v>238</v>
      </c>
      <c r="BM172" s="10" t="s">
        <v>642</v>
      </c>
    </row>
    <row r="173" s="30" customFormat="true" ht="36" hidden="false" customHeight="false" outlineLevel="0" collapsed="false">
      <c r="B173" s="31"/>
      <c r="C173" s="59"/>
      <c r="D173" s="246" t="s">
        <v>153</v>
      </c>
      <c r="E173" s="59"/>
      <c r="F173" s="250" t="s">
        <v>553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53</v>
      </c>
      <c r="AU173" s="10" t="s">
        <v>83</v>
      </c>
    </row>
    <row r="174" s="30" customFormat="true" ht="20.4" hidden="false" customHeight="true" outlineLevel="0" collapsed="false">
      <c r="B174" s="31"/>
      <c r="C174" s="208" t="s">
        <v>321</v>
      </c>
      <c r="D174" s="208" t="s">
        <v>146</v>
      </c>
      <c r="E174" s="209" t="s">
        <v>337</v>
      </c>
      <c r="F174" s="210" t="s">
        <v>338</v>
      </c>
      <c r="G174" s="211" t="s">
        <v>248</v>
      </c>
      <c r="H174" s="212" t="n">
        <v>0.076</v>
      </c>
      <c r="I174" s="213"/>
      <c r="J174" s="214" t="n">
        <f aca="false">ROUND(I174*H174,2)</f>
        <v>0</v>
      </c>
      <c r="K174" s="210" t="s">
        <v>150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38</v>
      </c>
      <c r="AT174" s="10" t="s">
        <v>146</v>
      </c>
      <c r="AU174" s="10" t="s">
        <v>83</v>
      </c>
      <c r="AY174" s="10" t="s">
        <v>14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238</v>
      </c>
      <c r="BM174" s="10" t="s">
        <v>339</v>
      </c>
    </row>
    <row r="175" s="30" customFormat="true" ht="36" hidden="false" customHeight="false" outlineLevel="0" collapsed="false">
      <c r="B175" s="31"/>
      <c r="C175" s="59"/>
      <c r="D175" s="220" t="s">
        <v>153</v>
      </c>
      <c r="E175" s="59"/>
      <c r="F175" s="221" t="s">
        <v>340</v>
      </c>
      <c r="G175" s="59"/>
      <c r="H175" s="59"/>
      <c r="I175" s="175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53</v>
      </c>
      <c r="AU175" s="10" t="s">
        <v>83</v>
      </c>
    </row>
    <row r="176" s="190" customFormat="true" ht="29.85" hidden="false" customHeight="true" outlineLevel="0" collapsed="false">
      <c r="B176" s="191"/>
      <c r="C176" s="192"/>
      <c r="D176" s="205" t="s">
        <v>72</v>
      </c>
      <c r="E176" s="206" t="s">
        <v>341</v>
      </c>
      <c r="F176" s="206" t="s">
        <v>342</v>
      </c>
      <c r="G176" s="192"/>
      <c r="H176" s="192"/>
      <c r="I176" s="195"/>
      <c r="J176" s="207" t="n">
        <f aca="false">BK176</f>
        <v>0</v>
      </c>
      <c r="K176" s="192"/>
      <c r="L176" s="197"/>
      <c r="M176" s="198"/>
      <c r="N176" s="199"/>
      <c r="O176" s="199"/>
      <c r="P176" s="200" t="n">
        <f aca="false">SUM(P177:P187)</f>
        <v>0</v>
      </c>
      <c r="Q176" s="199"/>
      <c r="R176" s="200" t="n">
        <f aca="false">SUM(R177:R187)</f>
        <v>0.06875</v>
      </c>
      <c r="S176" s="199"/>
      <c r="T176" s="201" t="n">
        <f aca="false">SUM(T177:T187)</f>
        <v>0</v>
      </c>
      <c r="AR176" s="202" t="s">
        <v>83</v>
      </c>
      <c r="AT176" s="203" t="s">
        <v>72</v>
      </c>
      <c r="AU176" s="203" t="s">
        <v>81</v>
      </c>
      <c r="AY176" s="202" t="s">
        <v>143</v>
      </c>
      <c r="BK176" s="204" t="n">
        <f aca="false">SUM(BK177:BK187)</f>
        <v>0</v>
      </c>
    </row>
    <row r="177" s="30" customFormat="true" ht="28.8" hidden="false" customHeight="true" outlineLevel="0" collapsed="false">
      <c r="B177" s="31"/>
      <c r="C177" s="208" t="s">
        <v>326</v>
      </c>
      <c r="D177" s="208" t="s">
        <v>146</v>
      </c>
      <c r="E177" s="209" t="s">
        <v>344</v>
      </c>
      <c r="F177" s="210" t="s">
        <v>345</v>
      </c>
      <c r="G177" s="211" t="s">
        <v>277</v>
      </c>
      <c r="H177" s="212" t="n">
        <v>3</v>
      </c>
      <c r="I177" s="213"/>
      <c r="J177" s="214" t="n">
        <f aca="false">ROUND(I177*H177,2)</f>
        <v>0</v>
      </c>
      <c r="K177" s="210" t="s">
        <v>150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.00025</v>
      </c>
      <c r="R177" s="217" t="n">
        <f aca="false">Q177*H177</f>
        <v>0.00075</v>
      </c>
      <c r="S177" s="217" t="n">
        <v>0</v>
      </c>
      <c r="T177" s="218" t="n">
        <f aca="false">S177*H177</f>
        <v>0</v>
      </c>
      <c r="AR177" s="10" t="s">
        <v>238</v>
      </c>
      <c r="AT177" s="10" t="s">
        <v>146</v>
      </c>
      <c r="AU177" s="10" t="s">
        <v>83</v>
      </c>
      <c r="AY177" s="10" t="s">
        <v>14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238</v>
      </c>
      <c r="BM177" s="10" t="s">
        <v>643</v>
      </c>
    </row>
    <row r="178" s="30" customFormat="true" ht="24" hidden="false" customHeight="false" outlineLevel="0" collapsed="false">
      <c r="B178" s="31"/>
      <c r="C178" s="59"/>
      <c r="D178" s="220" t="s">
        <v>153</v>
      </c>
      <c r="E178" s="59"/>
      <c r="F178" s="221" t="s">
        <v>347</v>
      </c>
      <c r="G178" s="59"/>
      <c r="H178" s="59"/>
      <c r="I178" s="175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53</v>
      </c>
      <c r="AU178" s="10" t="s">
        <v>83</v>
      </c>
    </row>
    <row r="179" s="234" customFormat="true" ht="12" hidden="false" customHeight="false" outlineLevel="0" collapsed="false">
      <c r="B179" s="235"/>
      <c r="C179" s="236"/>
      <c r="D179" s="246" t="s">
        <v>155</v>
      </c>
      <c r="E179" s="247"/>
      <c r="F179" s="248" t="s">
        <v>644</v>
      </c>
      <c r="G179" s="236"/>
      <c r="H179" s="249" t="n">
        <v>3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5</v>
      </c>
      <c r="AU179" s="245" t="s">
        <v>83</v>
      </c>
      <c r="AV179" s="234" t="s">
        <v>83</v>
      </c>
      <c r="AW179" s="234" t="s">
        <v>36</v>
      </c>
      <c r="AX179" s="234" t="s">
        <v>73</v>
      </c>
      <c r="AY179" s="245" t="s">
        <v>143</v>
      </c>
    </row>
    <row r="180" s="30" customFormat="true" ht="20.4" hidden="false" customHeight="true" outlineLevel="0" collapsed="false">
      <c r="B180" s="31"/>
      <c r="C180" s="252" t="s">
        <v>331</v>
      </c>
      <c r="D180" s="252" t="s">
        <v>350</v>
      </c>
      <c r="E180" s="253" t="s">
        <v>645</v>
      </c>
      <c r="F180" s="254" t="s">
        <v>646</v>
      </c>
      <c r="G180" s="255" t="s">
        <v>277</v>
      </c>
      <c r="H180" s="256" t="n">
        <v>1</v>
      </c>
      <c r="I180" s="257"/>
      <c r="J180" s="258" t="n">
        <f aca="false">ROUND(I180*H180,2)</f>
        <v>0</v>
      </c>
      <c r="K180" s="254"/>
      <c r="L180" s="259"/>
      <c r="M180" s="260"/>
      <c r="N180" s="261" t="s">
        <v>44</v>
      </c>
      <c r="O180" s="32"/>
      <c r="P180" s="217" t="n">
        <f aca="false">O180*H180</f>
        <v>0</v>
      </c>
      <c r="Q180" s="217" t="n">
        <v>0.012</v>
      </c>
      <c r="R180" s="217" t="n">
        <f aca="false">Q180*H180</f>
        <v>0.012</v>
      </c>
      <c r="S180" s="217" t="n">
        <v>0</v>
      </c>
      <c r="T180" s="218" t="n">
        <f aca="false">S180*H180</f>
        <v>0</v>
      </c>
      <c r="AR180" s="10" t="s">
        <v>336</v>
      </c>
      <c r="AT180" s="10" t="s">
        <v>350</v>
      </c>
      <c r="AU180" s="10" t="s">
        <v>83</v>
      </c>
      <c r="AY180" s="10" t="s">
        <v>14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238</v>
      </c>
      <c r="BM180" s="10" t="s">
        <v>647</v>
      </c>
    </row>
    <row r="181" s="30" customFormat="true" ht="12" hidden="false" customHeight="false" outlineLevel="0" collapsed="false">
      <c r="B181" s="31"/>
      <c r="C181" s="59"/>
      <c r="D181" s="246" t="s">
        <v>153</v>
      </c>
      <c r="E181" s="59"/>
      <c r="F181" s="250" t="s">
        <v>648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3</v>
      </c>
      <c r="AU181" s="10" t="s">
        <v>83</v>
      </c>
    </row>
    <row r="182" s="30" customFormat="true" ht="20.4" hidden="false" customHeight="true" outlineLevel="0" collapsed="false">
      <c r="B182" s="31"/>
      <c r="C182" s="252" t="s">
        <v>336</v>
      </c>
      <c r="D182" s="252" t="s">
        <v>350</v>
      </c>
      <c r="E182" s="253" t="s">
        <v>608</v>
      </c>
      <c r="F182" s="254" t="s">
        <v>649</v>
      </c>
      <c r="G182" s="255" t="s">
        <v>277</v>
      </c>
      <c r="H182" s="256" t="n">
        <v>2</v>
      </c>
      <c r="I182" s="257"/>
      <c r="J182" s="258" t="n">
        <f aca="false">ROUND(I182*H182,2)</f>
        <v>0</v>
      </c>
      <c r="K182" s="254"/>
      <c r="L182" s="259"/>
      <c r="M182" s="260"/>
      <c r="N182" s="261" t="s">
        <v>44</v>
      </c>
      <c r="O182" s="32"/>
      <c r="P182" s="217" t="n">
        <f aca="false">O182*H182</f>
        <v>0</v>
      </c>
      <c r="Q182" s="217" t="n">
        <v>0.028</v>
      </c>
      <c r="R182" s="217" t="n">
        <f aca="false">Q182*H182</f>
        <v>0.056</v>
      </c>
      <c r="S182" s="217" t="n">
        <v>0</v>
      </c>
      <c r="T182" s="218" t="n">
        <f aca="false">S182*H182</f>
        <v>0</v>
      </c>
      <c r="AR182" s="10" t="s">
        <v>336</v>
      </c>
      <c r="AT182" s="10" t="s">
        <v>350</v>
      </c>
      <c r="AU182" s="10" t="s">
        <v>83</v>
      </c>
      <c r="AY182" s="10" t="s">
        <v>14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1</v>
      </c>
      <c r="BK182" s="219" t="n">
        <f aca="false">ROUND(I182*H182,2)</f>
        <v>0</v>
      </c>
      <c r="BL182" s="10" t="s">
        <v>238</v>
      </c>
      <c r="BM182" s="10" t="s">
        <v>650</v>
      </c>
    </row>
    <row r="183" s="30" customFormat="true" ht="12" hidden="false" customHeight="false" outlineLevel="0" collapsed="false">
      <c r="B183" s="31"/>
      <c r="C183" s="59"/>
      <c r="D183" s="246" t="s">
        <v>153</v>
      </c>
      <c r="E183" s="59"/>
      <c r="F183" s="250" t="s">
        <v>651</v>
      </c>
      <c r="G183" s="59"/>
      <c r="H183" s="59"/>
      <c r="I183" s="175"/>
      <c r="J183" s="59"/>
      <c r="K183" s="59"/>
      <c r="L183" s="57"/>
      <c r="M183" s="222"/>
      <c r="N183" s="32"/>
      <c r="O183" s="32"/>
      <c r="P183" s="32"/>
      <c r="Q183" s="32"/>
      <c r="R183" s="32"/>
      <c r="S183" s="32"/>
      <c r="T183" s="79"/>
      <c r="AT183" s="10" t="s">
        <v>153</v>
      </c>
      <c r="AU183" s="10" t="s">
        <v>83</v>
      </c>
    </row>
    <row r="184" s="30" customFormat="true" ht="20.4" hidden="false" customHeight="true" outlineLevel="0" collapsed="false">
      <c r="B184" s="31"/>
      <c r="C184" s="208" t="s">
        <v>343</v>
      </c>
      <c r="D184" s="208" t="s">
        <v>146</v>
      </c>
      <c r="E184" s="209" t="s">
        <v>616</v>
      </c>
      <c r="F184" s="210" t="s">
        <v>617</v>
      </c>
      <c r="G184" s="211" t="s">
        <v>248</v>
      </c>
      <c r="H184" s="212" t="n">
        <v>0.069</v>
      </c>
      <c r="I184" s="213"/>
      <c r="J184" s="214" t="n">
        <f aca="false">ROUND(I184*H184,2)</f>
        <v>0</v>
      </c>
      <c r="K184" s="210" t="s">
        <v>150</v>
      </c>
      <c r="L184" s="57"/>
      <c r="M184" s="215"/>
      <c r="N184" s="216" t="s">
        <v>44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238</v>
      </c>
      <c r="AT184" s="10" t="s">
        <v>146</v>
      </c>
      <c r="AU184" s="10" t="s">
        <v>83</v>
      </c>
      <c r="AY184" s="10" t="s">
        <v>14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1</v>
      </c>
      <c r="BK184" s="219" t="n">
        <f aca="false">ROUND(I184*H184,2)</f>
        <v>0</v>
      </c>
      <c r="BL184" s="10" t="s">
        <v>238</v>
      </c>
      <c r="BM184" s="10" t="s">
        <v>652</v>
      </c>
    </row>
    <row r="185" s="30" customFormat="true" ht="36" hidden="false" customHeight="false" outlineLevel="0" collapsed="false">
      <c r="B185" s="31"/>
      <c r="C185" s="59"/>
      <c r="D185" s="246" t="s">
        <v>153</v>
      </c>
      <c r="E185" s="59"/>
      <c r="F185" s="250" t="s">
        <v>619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53</v>
      </c>
      <c r="AU185" s="10" t="s">
        <v>83</v>
      </c>
    </row>
    <row r="186" s="30" customFormat="true" ht="20.4" hidden="false" customHeight="true" outlineLevel="0" collapsed="false">
      <c r="B186" s="31"/>
      <c r="C186" s="208" t="s">
        <v>349</v>
      </c>
      <c r="D186" s="208" t="s">
        <v>146</v>
      </c>
      <c r="E186" s="209" t="s">
        <v>371</v>
      </c>
      <c r="F186" s="210" t="s">
        <v>372</v>
      </c>
      <c r="G186" s="211" t="s">
        <v>248</v>
      </c>
      <c r="H186" s="212" t="n">
        <v>0.069</v>
      </c>
      <c r="I186" s="213"/>
      <c r="J186" s="214" t="n">
        <f aca="false">ROUND(I186*H186,2)</f>
        <v>0</v>
      </c>
      <c r="K186" s="210" t="s">
        <v>150</v>
      </c>
      <c r="L186" s="57"/>
      <c r="M186" s="215"/>
      <c r="N186" s="216" t="s">
        <v>44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38</v>
      </c>
      <c r="AT186" s="10" t="s">
        <v>146</v>
      </c>
      <c r="AU186" s="10" t="s">
        <v>83</v>
      </c>
      <c r="AY186" s="10" t="s">
        <v>14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1</v>
      </c>
      <c r="BK186" s="219" t="n">
        <f aca="false">ROUND(I186*H186,2)</f>
        <v>0</v>
      </c>
      <c r="BL186" s="10" t="s">
        <v>238</v>
      </c>
      <c r="BM186" s="10" t="s">
        <v>653</v>
      </c>
    </row>
    <row r="187" s="30" customFormat="true" ht="36" hidden="false" customHeight="false" outlineLevel="0" collapsed="false">
      <c r="B187" s="31"/>
      <c r="C187" s="59"/>
      <c r="D187" s="220" t="s">
        <v>153</v>
      </c>
      <c r="E187" s="59"/>
      <c r="F187" s="221" t="s">
        <v>374</v>
      </c>
      <c r="G187" s="59"/>
      <c r="H187" s="59"/>
      <c r="I187" s="175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53</v>
      </c>
      <c r="AU187" s="10" t="s">
        <v>83</v>
      </c>
    </row>
    <row r="188" s="190" customFormat="true" ht="29.85" hidden="false" customHeight="true" outlineLevel="0" collapsed="false">
      <c r="B188" s="191"/>
      <c r="C188" s="192"/>
      <c r="D188" s="205" t="s">
        <v>72</v>
      </c>
      <c r="E188" s="206" t="s">
        <v>375</v>
      </c>
      <c r="F188" s="206" t="s">
        <v>376</v>
      </c>
      <c r="G188" s="192"/>
      <c r="H188" s="192"/>
      <c r="I188" s="195"/>
      <c r="J188" s="207" t="n">
        <f aca="false">BK188</f>
        <v>0</v>
      </c>
      <c r="K188" s="192"/>
      <c r="L188" s="197"/>
      <c r="M188" s="198"/>
      <c r="N188" s="199"/>
      <c r="O188" s="199"/>
      <c r="P188" s="200" t="n">
        <f aca="false">SUM(P189:P195)</f>
        <v>0</v>
      </c>
      <c r="Q188" s="199"/>
      <c r="R188" s="200" t="n">
        <f aca="false">SUM(R189:R195)</f>
        <v>0.05788</v>
      </c>
      <c r="S188" s="199"/>
      <c r="T188" s="201" t="n">
        <f aca="false">SUM(T189:T195)</f>
        <v>0</v>
      </c>
      <c r="AR188" s="202" t="s">
        <v>83</v>
      </c>
      <c r="AT188" s="203" t="s">
        <v>72</v>
      </c>
      <c r="AU188" s="203" t="s">
        <v>81</v>
      </c>
      <c r="AY188" s="202" t="s">
        <v>143</v>
      </c>
      <c r="BK188" s="204" t="n">
        <f aca="false">SUM(BK189:BK195)</f>
        <v>0</v>
      </c>
    </row>
    <row r="189" s="30" customFormat="true" ht="28.8" hidden="false" customHeight="true" outlineLevel="0" collapsed="false">
      <c r="B189" s="31"/>
      <c r="C189" s="208" t="s">
        <v>355</v>
      </c>
      <c r="D189" s="208" t="s">
        <v>146</v>
      </c>
      <c r="E189" s="209" t="s">
        <v>431</v>
      </c>
      <c r="F189" s="210" t="s">
        <v>432</v>
      </c>
      <c r="G189" s="211" t="s">
        <v>149</v>
      </c>
      <c r="H189" s="212" t="n">
        <v>5.7</v>
      </c>
      <c r="I189" s="213"/>
      <c r="J189" s="214" t="n">
        <f aca="false">ROUND(I189*H189,2)</f>
        <v>0</v>
      </c>
      <c r="K189" s="210" t="s">
        <v>150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.00068</v>
      </c>
      <c r="R189" s="217" t="n">
        <f aca="false">Q189*H189</f>
        <v>0.003876</v>
      </c>
      <c r="S189" s="217" t="n">
        <v>0</v>
      </c>
      <c r="T189" s="218" t="n">
        <f aca="false">S189*H189</f>
        <v>0</v>
      </c>
      <c r="AR189" s="10" t="s">
        <v>238</v>
      </c>
      <c r="AT189" s="10" t="s">
        <v>146</v>
      </c>
      <c r="AU189" s="10" t="s">
        <v>83</v>
      </c>
      <c r="AY189" s="10" t="s">
        <v>14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238</v>
      </c>
      <c r="BM189" s="10" t="s">
        <v>433</v>
      </c>
    </row>
    <row r="190" s="30" customFormat="true" ht="36" hidden="false" customHeight="false" outlineLevel="0" collapsed="false">
      <c r="B190" s="31"/>
      <c r="C190" s="59"/>
      <c r="D190" s="220" t="s">
        <v>153</v>
      </c>
      <c r="E190" s="59"/>
      <c r="F190" s="221" t="s">
        <v>434</v>
      </c>
      <c r="G190" s="59"/>
      <c r="H190" s="59"/>
      <c r="I190" s="175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53</v>
      </c>
      <c r="AU190" s="10" t="s">
        <v>83</v>
      </c>
    </row>
    <row r="191" s="234" customFormat="true" ht="12" hidden="false" customHeight="false" outlineLevel="0" collapsed="false">
      <c r="B191" s="235"/>
      <c r="C191" s="236"/>
      <c r="D191" s="246" t="s">
        <v>155</v>
      </c>
      <c r="E191" s="247"/>
      <c r="F191" s="248" t="s">
        <v>632</v>
      </c>
      <c r="G191" s="236"/>
      <c r="H191" s="249" t="n">
        <v>5.7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5</v>
      </c>
      <c r="AU191" s="245" t="s">
        <v>83</v>
      </c>
      <c r="AV191" s="234" t="s">
        <v>83</v>
      </c>
      <c r="AW191" s="234" t="s">
        <v>36</v>
      </c>
      <c r="AX191" s="234" t="s">
        <v>73</v>
      </c>
      <c r="AY191" s="245" t="s">
        <v>143</v>
      </c>
    </row>
    <row r="192" s="30" customFormat="true" ht="20.4" hidden="false" customHeight="true" outlineLevel="0" collapsed="false">
      <c r="B192" s="31"/>
      <c r="C192" s="208" t="s">
        <v>360</v>
      </c>
      <c r="D192" s="208" t="s">
        <v>146</v>
      </c>
      <c r="E192" s="209" t="s">
        <v>436</v>
      </c>
      <c r="F192" s="210" t="s">
        <v>437</v>
      </c>
      <c r="G192" s="211" t="s">
        <v>149</v>
      </c>
      <c r="H192" s="212" t="n">
        <v>58.7</v>
      </c>
      <c r="I192" s="213"/>
      <c r="J192" s="214" t="n">
        <f aca="false">ROUND(I192*H192,2)</f>
        <v>0</v>
      </c>
      <c r="K192" s="210" t="s">
        <v>150</v>
      </c>
      <c r="L192" s="57"/>
      <c r="M192" s="215"/>
      <c r="N192" s="216" t="s">
        <v>44</v>
      </c>
      <c r="O192" s="32"/>
      <c r="P192" s="217" t="n">
        <f aca="false">O192*H192</f>
        <v>0</v>
      </c>
      <c r="Q192" s="217" t="n">
        <v>0.00027</v>
      </c>
      <c r="R192" s="217" t="n">
        <f aca="false">Q192*H192</f>
        <v>0.015849</v>
      </c>
      <c r="S192" s="217" t="n">
        <v>0</v>
      </c>
      <c r="T192" s="218" t="n">
        <f aca="false">S192*H192</f>
        <v>0</v>
      </c>
      <c r="AR192" s="10" t="s">
        <v>238</v>
      </c>
      <c r="AT192" s="10" t="s">
        <v>146</v>
      </c>
      <c r="AU192" s="10" t="s">
        <v>83</v>
      </c>
      <c r="AY192" s="10" t="s">
        <v>14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1</v>
      </c>
      <c r="BK192" s="219" t="n">
        <f aca="false">ROUND(I192*H192,2)</f>
        <v>0</v>
      </c>
      <c r="BL192" s="10" t="s">
        <v>238</v>
      </c>
      <c r="BM192" s="10" t="s">
        <v>438</v>
      </c>
    </row>
    <row r="193" s="30" customFormat="true" ht="24" hidden="false" customHeight="false" outlineLevel="0" collapsed="false">
      <c r="B193" s="31"/>
      <c r="C193" s="59"/>
      <c r="D193" s="246" t="s">
        <v>153</v>
      </c>
      <c r="E193" s="59"/>
      <c r="F193" s="250" t="s">
        <v>439</v>
      </c>
      <c r="G193" s="59"/>
      <c r="H193" s="59"/>
      <c r="I193" s="175"/>
      <c r="J193" s="59"/>
      <c r="K193" s="59"/>
      <c r="L193" s="57"/>
      <c r="M193" s="222"/>
      <c r="N193" s="32"/>
      <c r="O193" s="32"/>
      <c r="P193" s="32"/>
      <c r="Q193" s="32"/>
      <c r="R193" s="32"/>
      <c r="S193" s="32"/>
      <c r="T193" s="79"/>
      <c r="AT193" s="10" t="s">
        <v>153</v>
      </c>
      <c r="AU193" s="10" t="s">
        <v>83</v>
      </c>
    </row>
    <row r="194" s="30" customFormat="true" ht="20.4" hidden="false" customHeight="true" outlineLevel="0" collapsed="false">
      <c r="B194" s="31"/>
      <c r="C194" s="208" t="s">
        <v>365</v>
      </c>
      <c r="D194" s="208" t="s">
        <v>146</v>
      </c>
      <c r="E194" s="209" t="s">
        <v>451</v>
      </c>
      <c r="F194" s="210" t="s">
        <v>452</v>
      </c>
      <c r="G194" s="211" t="s">
        <v>149</v>
      </c>
      <c r="H194" s="212" t="n">
        <v>58.7</v>
      </c>
      <c r="I194" s="213"/>
      <c r="J194" s="214" t="n">
        <f aca="false">ROUND(I194*H194,2)</f>
        <v>0</v>
      </c>
      <c r="K194" s="210" t="s">
        <v>150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.00065</v>
      </c>
      <c r="R194" s="217" t="n">
        <f aca="false">Q194*H194</f>
        <v>0.038155</v>
      </c>
      <c r="S194" s="217" t="n">
        <v>0</v>
      </c>
      <c r="T194" s="218" t="n">
        <f aca="false">S194*H194</f>
        <v>0</v>
      </c>
      <c r="AR194" s="10" t="s">
        <v>238</v>
      </c>
      <c r="AT194" s="10" t="s">
        <v>146</v>
      </c>
      <c r="AU194" s="10" t="s">
        <v>83</v>
      </c>
      <c r="AY194" s="10" t="s">
        <v>14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238</v>
      </c>
      <c r="BM194" s="10" t="s">
        <v>453</v>
      </c>
    </row>
    <row r="195" s="30" customFormat="true" ht="24" hidden="false" customHeight="false" outlineLevel="0" collapsed="false">
      <c r="B195" s="31"/>
      <c r="C195" s="59"/>
      <c r="D195" s="220" t="s">
        <v>153</v>
      </c>
      <c r="E195" s="59"/>
      <c r="F195" s="221" t="s">
        <v>454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53</v>
      </c>
      <c r="AU195" s="10" t="s">
        <v>83</v>
      </c>
    </row>
    <row r="196" s="190" customFormat="true" ht="37.35" hidden="false" customHeight="true" outlineLevel="0" collapsed="false">
      <c r="B196" s="191"/>
      <c r="C196" s="192"/>
      <c r="D196" s="193" t="s">
        <v>72</v>
      </c>
      <c r="E196" s="194" t="s">
        <v>455</v>
      </c>
      <c r="F196" s="194" t="s">
        <v>456</v>
      </c>
      <c r="G196" s="192"/>
      <c r="H196" s="192"/>
      <c r="I196" s="195"/>
      <c r="J196" s="196" t="n">
        <f aca="false">BK196</f>
        <v>0</v>
      </c>
      <c r="K196" s="192"/>
      <c r="L196" s="197"/>
      <c r="M196" s="198"/>
      <c r="N196" s="199"/>
      <c r="O196" s="199"/>
      <c r="P196" s="200" t="n">
        <f aca="false">P197+P201+P204</f>
        <v>0</v>
      </c>
      <c r="Q196" s="199"/>
      <c r="R196" s="200" t="n">
        <f aca="false">R197+R201+R204</f>
        <v>0</v>
      </c>
      <c r="S196" s="199"/>
      <c r="T196" s="201" t="n">
        <f aca="false">T197+T201+T204</f>
        <v>0</v>
      </c>
      <c r="AR196" s="202" t="s">
        <v>177</v>
      </c>
      <c r="AT196" s="203" t="s">
        <v>72</v>
      </c>
      <c r="AU196" s="203" t="s">
        <v>73</v>
      </c>
      <c r="AY196" s="202" t="s">
        <v>143</v>
      </c>
      <c r="BK196" s="204" t="n">
        <f aca="false">BK197+BK201+BK204</f>
        <v>0</v>
      </c>
    </row>
    <row r="197" s="190" customFormat="true" ht="19.95" hidden="false" customHeight="true" outlineLevel="0" collapsed="false">
      <c r="B197" s="191"/>
      <c r="C197" s="192"/>
      <c r="D197" s="205" t="s">
        <v>72</v>
      </c>
      <c r="E197" s="206" t="s">
        <v>457</v>
      </c>
      <c r="F197" s="206" t="s">
        <v>458</v>
      </c>
      <c r="G197" s="192"/>
      <c r="H197" s="192"/>
      <c r="I197" s="195"/>
      <c r="J197" s="207" t="n">
        <f aca="false">BK197</f>
        <v>0</v>
      </c>
      <c r="K197" s="192"/>
      <c r="L197" s="197"/>
      <c r="M197" s="198"/>
      <c r="N197" s="199"/>
      <c r="O197" s="199"/>
      <c r="P197" s="200" t="n">
        <f aca="false">SUM(P198:P200)</f>
        <v>0</v>
      </c>
      <c r="Q197" s="199"/>
      <c r="R197" s="200" t="n">
        <f aca="false">SUM(R198:R200)</f>
        <v>0</v>
      </c>
      <c r="S197" s="199"/>
      <c r="T197" s="201" t="n">
        <f aca="false">SUM(T198:T200)</f>
        <v>0</v>
      </c>
      <c r="AR197" s="202" t="s">
        <v>177</v>
      </c>
      <c r="AT197" s="203" t="s">
        <v>72</v>
      </c>
      <c r="AU197" s="203" t="s">
        <v>81</v>
      </c>
      <c r="AY197" s="202" t="s">
        <v>143</v>
      </c>
      <c r="BK197" s="204" t="n">
        <f aca="false">SUM(BK198:BK200)</f>
        <v>0</v>
      </c>
    </row>
    <row r="198" s="30" customFormat="true" ht="20.4" hidden="false" customHeight="true" outlineLevel="0" collapsed="false">
      <c r="B198" s="31"/>
      <c r="C198" s="208" t="s">
        <v>370</v>
      </c>
      <c r="D198" s="208" t="s">
        <v>146</v>
      </c>
      <c r="E198" s="209" t="s">
        <v>460</v>
      </c>
      <c r="F198" s="210" t="s">
        <v>461</v>
      </c>
      <c r="G198" s="211" t="s">
        <v>462</v>
      </c>
      <c r="H198" s="212" t="n">
        <v>1</v>
      </c>
      <c r="I198" s="213"/>
      <c r="J198" s="214" t="n">
        <f aca="false">ROUND(I198*H198,2)</f>
        <v>0</v>
      </c>
      <c r="K198" s="210" t="s">
        <v>150</v>
      </c>
      <c r="L198" s="57"/>
      <c r="M198" s="215"/>
      <c r="N198" s="216" t="s">
        <v>44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463</v>
      </c>
      <c r="AT198" s="10" t="s">
        <v>146</v>
      </c>
      <c r="AU198" s="10" t="s">
        <v>83</v>
      </c>
      <c r="AY198" s="10" t="s">
        <v>14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81</v>
      </c>
      <c r="BK198" s="219" t="n">
        <f aca="false">ROUND(I198*H198,2)</f>
        <v>0</v>
      </c>
      <c r="BL198" s="10" t="s">
        <v>463</v>
      </c>
      <c r="BM198" s="10" t="s">
        <v>464</v>
      </c>
    </row>
    <row r="199" s="30" customFormat="true" ht="24" hidden="false" customHeight="false" outlineLevel="0" collapsed="false">
      <c r="B199" s="31"/>
      <c r="C199" s="59"/>
      <c r="D199" s="220" t="s">
        <v>153</v>
      </c>
      <c r="E199" s="59"/>
      <c r="F199" s="221" t="s">
        <v>465</v>
      </c>
      <c r="G199" s="59"/>
      <c r="H199" s="59"/>
      <c r="I199" s="175"/>
      <c r="J199" s="59"/>
      <c r="K199" s="59"/>
      <c r="L199" s="57"/>
      <c r="M199" s="222"/>
      <c r="N199" s="32"/>
      <c r="O199" s="32"/>
      <c r="P199" s="32"/>
      <c r="Q199" s="32"/>
      <c r="R199" s="32"/>
      <c r="S199" s="32"/>
      <c r="T199" s="79"/>
      <c r="AT199" s="10" t="s">
        <v>153</v>
      </c>
      <c r="AU199" s="10" t="s">
        <v>83</v>
      </c>
    </row>
    <row r="200" s="30" customFormat="true" ht="24" hidden="false" customHeight="false" outlineLevel="0" collapsed="false">
      <c r="B200" s="31"/>
      <c r="C200" s="59"/>
      <c r="D200" s="220" t="s">
        <v>261</v>
      </c>
      <c r="E200" s="59"/>
      <c r="F200" s="251" t="s">
        <v>466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261</v>
      </c>
      <c r="AU200" s="10" t="s">
        <v>83</v>
      </c>
    </row>
    <row r="201" s="190" customFormat="true" ht="29.85" hidden="false" customHeight="true" outlineLevel="0" collapsed="false">
      <c r="B201" s="191"/>
      <c r="C201" s="192"/>
      <c r="D201" s="205" t="s">
        <v>72</v>
      </c>
      <c r="E201" s="206" t="s">
        <v>467</v>
      </c>
      <c r="F201" s="206" t="s">
        <v>468</v>
      </c>
      <c r="G201" s="192"/>
      <c r="H201" s="192"/>
      <c r="I201" s="195"/>
      <c r="J201" s="207" t="n">
        <f aca="false">BK201</f>
        <v>0</v>
      </c>
      <c r="K201" s="192"/>
      <c r="L201" s="197"/>
      <c r="M201" s="198"/>
      <c r="N201" s="199"/>
      <c r="O201" s="199"/>
      <c r="P201" s="200" t="n">
        <f aca="false">SUM(P202:P203)</f>
        <v>0</v>
      </c>
      <c r="Q201" s="199"/>
      <c r="R201" s="200" t="n">
        <f aca="false">SUM(R202:R203)</f>
        <v>0</v>
      </c>
      <c r="S201" s="199"/>
      <c r="T201" s="201" t="n">
        <f aca="false">SUM(T202:T203)</f>
        <v>0</v>
      </c>
      <c r="AR201" s="202" t="s">
        <v>177</v>
      </c>
      <c r="AT201" s="203" t="s">
        <v>72</v>
      </c>
      <c r="AU201" s="203" t="s">
        <v>81</v>
      </c>
      <c r="AY201" s="202" t="s">
        <v>143</v>
      </c>
      <c r="BK201" s="204" t="n">
        <f aca="false">SUM(BK202:BK203)</f>
        <v>0</v>
      </c>
    </row>
    <row r="202" s="30" customFormat="true" ht="20.4" hidden="false" customHeight="true" outlineLevel="0" collapsed="false">
      <c r="B202" s="31"/>
      <c r="C202" s="208" t="s">
        <v>377</v>
      </c>
      <c r="D202" s="208" t="s">
        <v>146</v>
      </c>
      <c r="E202" s="209" t="s">
        <v>470</v>
      </c>
      <c r="F202" s="210" t="s">
        <v>468</v>
      </c>
      <c r="G202" s="211" t="s">
        <v>462</v>
      </c>
      <c r="H202" s="212" t="n">
        <v>1</v>
      </c>
      <c r="I202" s="213"/>
      <c r="J202" s="214" t="n">
        <f aca="false">ROUND(I202*H202,2)</f>
        <v>0</v>
      </c>
      <c r="K202" s="210" t="s">
        <v>150</v>
      </c>
      <c r="L202" s="57"/>
      <c r="M202" s="215"/>
      <c r="N202" s="216" t="s">
        <v>44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463</v>
      </c>
      <c r="AT202" s="10" t="s">
        <v>146</v>
      </c>
      <c r="AU202" s="10" t="s">
        <v>83</v>
      </c>
      <c r="AY202" s="10" t="s">
        <v>14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81</v>
      </c>
      <c r="BK202" s="219" t="n">
        <f aca="false">ROUND(I202*H202,2)</f>
        <v>0</v>
      </c>
      <c r="BL202" s="10" t="s">
        <v>463</v>
      </c>
      <c r="BM202" s="10" t="s">
        <v>471</v>
      </c>
    </row>
    <row r="203" s="30" customFormat="true" ht="12" hidden="false" customHeight="false" outlineLevel="0" collapsed="false">
      <c r="B203" s="31"/>
      <c r="C203" s="59"/>
      <c r="D203" s="220" t="s">
        <v>153</v>
      </c>
      <c r="E203" s="59"/>
      <c r="F203" s="221" t="s">
        <v>472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53</v>
      </c>
      <c r="AU203" s="10" t="s">
        <v>83</v>
      </c>
    </row>
    <row r="204" s="190" customFormat="true" ht="29.85" hidden="false" customHeight="true" outlineLevel="0" collapsed="false">
      <c r="B204" s="191"/>
      <c r="C204" s="192"/>
      <c r="D204" s="205" t="s">
        <v>72</v>
      </c>
      <c r="E204" s="206" t="s">
        <v>473</v>
      </c>
      <c r="F204" s="206" t="s">
        <v>474</v>
      </c>
      <c r="G204" s="192"/>
      <c r="H204" s="192"/>
      <c r="I204" s="195"/>
      <c r="J204" s="207" t="n">
        <f aca="false">BK204</f>
        <v>0</v>
      </c>
      <c r="K204" s="192"/>
      <c r="L204" s="197"/>
      <c r="M204" s="198"/>
      <c r="N204" s="199"/>
      <c r="O204" s="199"/>
      <c r="P204" s="200" t="n">
        <f aca="false">SUM(P205:P206)</f>
        <v>0</v>
      </c>
      <c r="Q204" s="199"/>
      <c r="R204" s="200" t="n">
        <f aca="false">SUM(R205:R206)</f>
        <v>0</v>
      </c>
      <c r="S204" s="199"/>
      <c r="T204" s="201" t="n">
        <f aca="false">SUM(T205:T206)</f>
        <v>0</v>
      </c>
      <c r="AR204" s="202" t="s">
        <v>177</v>
      </c>
      <c r="AT204" s="203" t="s">
        <v>72</v>
      </c>
      <c r="AU204" s="203" t="s">
        <v>81</v>
      </c>
      <c r="AY204" s="202" t="s">
        <v>143</v>
      </c>
      <c r="BK204" s="204" t="n">
        <f aca="false">SUM(BK205:BK206)</f>
        <v>0</v>
      </c>
    </row>
    <row r="205" s="30" customFormat="true" ht="20.4" hidden="false" customHeight="true" outlineLevel="0" collapsed="false">
      <c r="B205" s="31"/>
      <c r="C205" s="208" t="s">
        <v>390</v>
      </c>
      <c r="D205" s="208" t="s">
        <v>146</v>
      </c>
      <c r="E205" s="209" t="s">
        <v>476</v>
      </c>
      <c r="F205" s="210" t="s">
        <v>477</v>
      </c>
      <c r="G205" s="211" t="s">
        <v>462</v>
      </c>
      <c r="H205" s="212" t="n">
        <v>1</v>
      </c>
      <c r="I205" s="213"/>
      <c r="J205" s="214" t="n">
        <f aca="false">ROUND(I205*H205,2)</f>
        <v>0</v>
      </c>
      <c r="K205" s="210" t="s">
        <v>150</v>
      </c>
      <c r="L205" s="57"/>
      <c r="M205" s="215"/>
      <c r="N205" s="216" t="s">
        <v>44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463</v>
      </c>
      <c r="AT205" s="10" t="s">
        <v>146</v>
      </c>
      <c r="AU205" s="10" t="s">
        <v>83</v>
      </c>
      <c r="AY205" s="10" t="s">
        <v>14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1</v>
      </c>
      <c r="BK205" s="219" t="n">
        <f aca="false">ROUND(I205*H205,2)</f>
        <v>0</v>
      </c>
      <c r="BL205" s="10" t="s">
        <v>463</v>
      </c>
      <c r="BM205" s="10" t="s">
        <v>478</v>
      </c>
    </row>
    <row r="206" s="30" customFormat="true" ht="12" hidden="false" customHeight="false" outlineLevel="0" collapsed="false">
      <c r="B206" s="31"/>
      <c r="C206" s="59"/>
      <c r="D206" s="220" t="s">
        <v>153</v>
      </c>
      <c r="E206" s="59"/>
      <c r="F206" s="221" t="s">
        <v>479</v>
      </c>
      <c r="G206" s="59"/>
      <c r="H206" s="59"/>
      <c r="I206" s="175"/>
      <c r="J206" s="59"/>
      <c r="K206" s="59"/>
      <c r="L206" s="57"/>
      <c r="M206" s="262"/>
      <c r="N206" s="263"/>
      <c r="O206" s="263"/>
      <c r="P206" s="263"/>
      <c r="Q206" s="263"/>
      <c r="R206" s="263"/>
      <c r="S206" s="263"/>
      <c r="T206" s="264"/>
      <c r="AT206" s="10" t="s">
        <v>153</v>
      </c>
      <c r="AU206" s="10" t="s">
        <v>83</v>
      </c>
    </row>
    <row r="207" s="30" customFormat="true" ht="6.9" hidden="false" customHeight="true" outlineLevel="0" collapsed="false">
      <c r="B207" s="52"/>
      <c r="C207" s="53"/>
      <c r="D207" s="53"/>
      <c r="E207" s="53"/>
      <c r="F207" s="53"/>
      <c r="G207" s="53"/>
      <c r="H207" s="53"/>
      <c r="I207" s="149"/>
      <c r="J207" s="53"/>
      <c r="K207" s="53"/>
      <c r="L207" s="57"/>
    </row>
  </sheetData>
  <sheetProtection sheet="true" password="cc35" objects="true" scenarios="true" formatCells="false" formatColumns="false" formatRows="false" sort="false" autoFilter="false"/>
  <autoFilter ref="C90:K206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654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0:BE175), 2)</f>
        <v>0</v>
      </c>
      <c r="G30" s="32"/>
      <c r="H30" s="32"/>
      <c r="I30" s="141" t="n">
        <v>0.21</v>
      </c>
      <c r="J30" s="140" t="n">
        <f aca="false">ROUND(ROUND((SUM(BE90:BE17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0:BF175), 2)</f>
        <v>0</v>
      </c>
      <c r="G31" s="32"/>
      <c r="H31" s="32"/>
      <c r="I31" s="141" t="n">
        <v>0.15</v>
      </c>
      <c r="J31" s="140" t="n">
        <f aca="false">ROUND(ROUND((SUM(BF90:BF17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0:BG17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0:BH17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0:BI17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5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1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92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09</f>
        <v>0</v>
      </c>
      <c r="K59" s="174"/>
    </row>
    <row r="60" s="167" customFormat="true" ht="14.85" hidden="false" customHeight="true" outlineLevel="0" collapsed="false">
      <c r="B60" s="168"/>
      <c r="C60" s="169"/>
      <c r="D60" s="170" t="s">
        <v>114</v>
      </c>
      <c r="E60" s="171"/>
      <c r="F60" s="171"/>
      <c r="G60" s="171"/>
      <c r="H60" s="171"/>
      <c r="I60" s="172"/>
      <c r="J60" s="173" t="n">
        <f aca="false">J115</f>
        <v>0</v>
      </c>
      <c r="K60" s="174"/>
    </row>
    <row r="61" s="167" customFormat="true" ht="19.95" hidden="false" customHeight="true" outlineLevel="0" collapsed="false">
      <c r="B61" s="168"/>
      <c r="C61" s="169"/>
      <c r="D61" s="170" t="s">
        <v>115</v>
      </c>
      <c r="E61" s="171"/>
      <c r="F61" s="171"/>
      <c r="G61" s="171"/>
      <c r="H61" s="171"/>
      <c r="I61" s="172"/>
      <c r="J61" s="173" t="n">
        <f aca="false">J130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139</f>
        <v>0</v>
      </c>
      <c r="K62" s="174"/>
    </row>
    <row r="63" s="159" customFormat="true" ht="24.9" hidden="false" customHeight="true" outlineLevel="0" collapsed="false">
      <c r="B63" s="160"/>
      <c r="C63" s="161"/>
      <c r="D63" s="162" t="s">
        <v>117</v>
      </c>
      <c r="E63" s="163"/>
      <c r="F63" s="163"/>
      <c r="G63" s="163"/>
      <c r="H63" s="163"/>
      <c r="I63" s="164"/>
      <c r="J63" s="165" t="n">
        <f aca="false">J142</f>
        <v>0</v>
      </c>
      <c r="K63" s="166"/>
    </row>
    <row r="64" s="167" customFormat="true" ht="19.95" hidden="false" customHeight="true" outlineLevel="0" collapsed="false">
      <c r="B64" s="168"/>
      <c r="C64" s="169"/>
      <c r="D64" s="170" t="s">
        <v>481</v>
      </c>
      <c r="E64" s="171"/>
      <c r="F64" s="171"/>
      <c r="G64" s="171"/>
      <c r="H64" s="171"/>
      <c r="I64" s="172"/>
      <c r="J64" s="173" t="n">
        <f aca="false">J143</f>
        <v>0</v>
      </c>
      <c r="K64" s="174"/>
    </row>
    <row r="65" s="159" customFormat="true" ht="24.9" hidden="false" customHeight="true" outlineLevel="0" collapsed="false">
      <c r="B65" s="160"/>
      <c r="C65" s="161"/>
      <c r="D65" s="162" t="s">
        <v>482</v>
      </c>
      <c r="E65" s="163"/>
      <c r="F65" s="163"/>
      <c r="G65" s="163"/>
      <c r="H65" s="163"/>
      <c r="I65" s="164"/>
      <c r="J65" s="165" t="n">
        <f aca="false">J155</f>
        <v>0</v>
      </c>
      <c r="K65" s="166"/>
    </row>
    <row r="66" s="167" customFormat="true" ht="19.95" hidden="false" customHeight="true" outlineLevel="0" collapsed="false">
      <c r="B66" s="168"/>
      <c r="C66" s="169"/>
      <c r="D66" s="170" t="s">
        <v>483</v>
      </c>
      <c r="E66" s="171"/>
      <c r="F66" s="171"/>
      <c r="G66" s="171"/>
      <c r="H66" s="171"/>
      <c r="I66" s="172"/>
      <c r="J66" s="173" t="n">
        <f aca="false">J156</f>
        <v>0</v>
      </c>
      <c r="K66" s="174"/>
    </row>
    <row r="67" s="159" customFormat="true" ht="24.9" hidden="false" customHeight="true" outlineLevel="0" collapsed="false">
      <c r="B67" s="160"/>
      <c r="C67" s="161"/>
      <c r="D67" s="162" t="s">
        <v>123</v>
      </c>
      <c r="E67" s="163"/>
      <c r="F67" s="163"/>
      <c r="G67" s="163"/>
      <c r="H67" s="163"/>
      <c r="I67" s="164"/>
      <c r="J67" s="165" t="n">
        <f aca="false">J165</f>
        <v>0</v>
      </c>
      <c r="K67" s="166"/>
    </row>
    <row r="68" s="167" customFormat="true" ht="19.95" hidden="false" customHeight="true" outlineLevel="0" collapsed="false">
      <c r="B68" s="168"/>
      <c r="C68" s="169"/>
      <c r="D68" s="170" t="s">
        <v>124</v>
      </c>
      <c r="E68" s="171"/>
      <c r="F68" s="171"/>
      <c r="G68" s="171"/>
      <c r="H68" s="171"/>
      <c r="I68" s="172"/>
      <c r="J68" s="173" t="n">
        <f aca="false">J166</f>
        <v>0</v>
      </c>
      <c r="K68" s="174"/>
    </row>
    <row r="69" s="167" customFormat="true" ht="19.95" hidden="false" customHeight="true" outlineLevel="0" collapsed="false">
      <c r="B69" s="168"/>
      <c r="C69" s="169"/>
      <c r="D69" s="170" t="s">
        <v>125</v>
      </c>
      <c r="E69" s="171"/>
      <c r="F69" s="171"/>
      <c r="G69" s="171"/>
      <c r="H69" s="171"/>
      <c r="I69" s="172"/>
      <c r="J69" s="173" t="n">
        <f aca="false">J170</f>
        <v>0</v>
      </c>
      <c r="K69" s="174"/>
    </row>
    <row r="70" s="167" customFormat="true" ht="19.95" hidden="false" customHeight="true" outlineLevel="0" collapsed="false">
      <c r="B70" s="168"/>
      <c r="C70" s="169"/>
      <c r="D70" s="170" t="s">
        <v>126</v>
      </c>
      <c r="E70" s="171"/>
      <c r="F70" s="171"/>
      <c r="G70" s="171"/>
      <c r="H70" s="171"/>
      <c r="I70" s="172"/>
      <c r="J70" s="173" t="n">
        <f aca="false">J173</f>
        <v>0</v>
      </c>
      <c r="K70" s="174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9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9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9" hidden="false" customHeight="true" outlineLevel="0" collapsed="false">
      <c r="B77" s="31"/>
      <c r="C77" s="58" t="s">
        <v>127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6.9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0.4" hidden="false" customHeight="true" outlineLevel="0" collapsed="false">
      <c r="B80" s="31"/>
      <c r="C80" s="59"/>
      <c r="D80" s="59"/>
      <c r="E80" s="127" t="str">
        <f aca="false">E7</f>
        <v>Obnova dvorní fasády radnice Jáchymov</v>
      </c>
      <c r="F80" s="127"/>
      <c r="G80" s="127"/>
      <c r="H80" s="127"/>
      <c r="I80" s="175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02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22.2" hidden="false" customHeight="true" outlineLevel="0" collapsed="false">
      <c r="B82" s="31"/>
      <c r="C82" s="59"/>
      <c r="D82" s="59"/>
      <c r="E82" s="69" t="str">
        <f aca="false">E9</f>
        <v>D.1.1 - FASÁDA 5 - Architektonicko stavební část</v>
      </c>
      <c r="F82" s="69"/>
      <c r="G82" s="69"/>
      <c r="H82" s="69"/>
      <c r="I82" s="175"/>
      <c r="J82" s="59"/>
      <c r="K82" s="59"/>
      <c r="L82" s="57"/>
    </row>
    <row r="83" s="30" customFormat="true" ht="6.9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6" t="str">
        <f aca="false">F12</f>
        <v>nám. Republiky čp. 1, 362 51 Jáchymov</v>
      </c>
      <c r="G84" s="59"/>
      <c r="H84" s="59"/>
      <c r="I84" s="177" t="s">
        <v>24</v>
      </c>
      <c r="J84" s="178" t="str">
        <f aca="false">IF(J12="","",J12)</f>
        <v>17.3.2017</v>
      </c>
      <c r="K84" s="59"/>
      <c r="L84" s="57"/>
    </row>
    <row r="85" s="30" customFormat="true" ht="6.9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13.2" hidden="false" customHeight="false" outlineLevel="0" collapsed="false">
      <c r="B86" s="31"/>
      <c r="C86" s="62" t="s">
        <v>26</v>
      </c>
      <c r="D86" s="59"/>
      <c r="E86" s="59"/>
      <c r="F86" s="176" t="str">
        <f aca="false">E15</f>
        <v>Město Jáchymov, nám. Republiky 1, 362 51 Jáchymov</v>
      </c>
      <c r="G86" s="59"/>
      <c r="H86" s="59"/>
      <c r="I86" s="177" t="s">
        <v>33</v>
      </c>
      <c r="J86" s="176" t="str">
        <f aca="false">E21</f>
        <v>Ing. arch. Jaroslav Egert, Komenského 851, Jáchymo</v>
      </c>
      <c r="K86" s="59"/>
      <c r="L86" s="57"/>
    </row>
    <row r="87" s="30" customFormat="true" ht="14.4" hidden="false" customHeight="true" outlineLevel="0" collapsed="false">
      <c r="B87" s="31"/>
      <c r="C87" s="62" t="s">
        <v>31</v>
      </c>
      <c r="D87" s="59"/>
      <c r="E87" s="59"/>
      <c r="F87" s="176" t="str">
        <f aca="false">IF(E18="","",E18)</f>
        <v/>
      </c>
      <c r="G87" s="59"/>
      <c r="H87" s="59"/>
      <c r="I87" s="175"/>
      <c r="J87" s="59"/>
      <c r="K87" s="59"/>
      <c r="L87" s="57"/>
    </row>
    <row r="88" s="30" customFormat="true" ht="10.35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179" customFormat="true" ht="29.25" hidden="false" customHeight="true" outlineLevel="0" collapsed="false">
      <c r="B89" s="180"/>
      <c r="C89" s="181" t="s">
        <v>128</v>
      </c>
      <c r="D89" s="182" t="s">
        <v>58</v>
      </c>
      <c r="E89" s="182" t="s">
        <v>54</v>
      </c>
      <c r="F89" s="182" t="s">
        <v>129</v>
      </c>
      <c r="G89" s="182" t="s">
        <v>130</v>
      </c>
      <c r="H89" s="182" t="s">
        <v>131</v>
      </c>
      <c r="I89" s="183" t="s">
        <v>132</v>
      </c>
      <c r="J89" s="182" t="s">
        <v>107</v>
      </c>
      <c r="K89" s="184" t="s">
        <v>133</v>
      </c>
      <c r="L89" s="185"/>
      <c r="M89" s="85" t="s">
        <v>134</v>
      </c>
      <c r="N89" s="86" t="s">
        <v>43</v>
      </c>
      <c r="O89" s="86" t="s">
        <v>135</v>
      </c>
      <c r="P89" s="86" t="s">
        <v>136</v>
      </c>
      <c r="Q89" s="86" t="s">
        <v>137</v>
      </c>
      <c r="R89" s="86" t="s">
        <v>138</v>
      </c>
      <c r="S89" s="86" t="s">
        <v>139</v>
      </c>
      <c r="T89" s="87" t="s">
        <v>140</v>
      </c>
    </row>
    <row r="90" s="30" customFormat="true" ht="29.25" hidden="false" customHeight="true" outlineLevel="0" collapsed="false">
      <c r="B90" s="31"/>
      <c r="C90" s="91" t="s">
        <v>108</v>
      </c>
      <c r="D90" s="59"/>
      <c r="E90" s="59"/>
      <c r="F90" s="59"/>
      <c r="G90" s="59"/>
      <c r="H90" s="59"/>
      <c r="I90" s="175"/>
      <c r="J90" s="186" t="n">
        <f aca="false">BK90</f>
        <v>0</v>
      </c>
      <c r="K90" s="59"/>
      <c r="L90" s="57"/>
      <c r="M90" s="88"/>
      <c r="N90" s="89"/>
      <c r="O90" s="89"/>
      <c r="P90" s="187" t="n">
        <f aca="false">P91+P142+P155+P165</f>
        <v>0</v>
      </c>
      <c r="Q90" s="89"/>
      <c r="R90" s="187" t="n">
        <f aca="false">R91+R142+R155+R165</f>
        <v>2.6489744</v>
      </c>
      <c r="S90" s="89"/>
      <c r="T90" s="188" t="n">
        <f aca="false">T91+T142+T155+T165</f>
        <v>1.7052</v>
      </c>
      <c r="AT90" s="10" t="s">
        <v>72</v>
      </c>
      <c r="AU90" s="10" t="s">
        <v>109</v>
      </c>
      <c r="BK90" s="189" t="n">
        <f aca="false">BK91+BK142+BK155+BK165</f>
        <v>0</v>
      </c>
    </row>
    <row r="91" s="190" customFormat="true" ht="37.35" hidden="false" customHeight="true" outlineLevel="0" collapsed="false">
      <c r="B91" s="191"/>
      <c r="C91" s="192"/>
      <c r="D91" s="193" t="s">
        <v>72</v>
      </c>
      <c r="E91" s="194" t="s">
        <v>141</v>
      </c>
      <c r="F91" s="194" t="s">
        <v>142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109+P130+P139</f>
        <v>0</v>
      </c>
      <c r="Q91" s="199"/>
      <c r="R91" s="200" t="n">
        <f aca="false">R92+R109+R130+R139</f>
        <v>2.5011744</v>
      </c>
      <c r="S91" s="199"/>
      <c r="T91" s="201" t="n">
        <f aca="false">T92+T109+T130+T139</f>
        <v>1.7052</v>
      </c>
      <c r="AR91" s="202" t="s">
        <v>81</v>
      </c>
      <c r="AT91" s="203" t="s">
        <v>72</v>
      </c>
      <c r="AU91" s="203" t="s">
        <v>73</v>
      </c>
      <c r="AY91" s="202" t="s">
        <v>143</v>
      </c>
      <c r="BK91" s="204" t="n">
        <f aca="false">BK92+BK109+BK130+BK139</f>
        <v>0</v>
      </c>
    </row>
    <row r="92" s="190" customFormat="true" ht="19.95" hidden="false" customHeight="true" outlineLevel="0" collapsed="false">
      <c r="B92" s="191"/>
      <c r="C92" s="192"/>
      <c r="D92" s="205" t="s">
        <v>72</v>
      </c>
      <c r="E92" s="206" t="s">
        <v>158</v>
      </c>
      <c r="F92" s="206" t="s">
        <v>159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SUM(P93:P108)</f>
        <v>0</v>
      </c>
      <c r="Q92" s="199"/>
      <c r="R92" s="200" t="n">
        <f aca="false">SUM(R93:R108)</f>
        <v>1.4074944</v>
      </c>
      <c r="S92" s="199"/>
      <c r="T92" s="201" t="n">
        <f aca="false">SUM(T93:T108)</f>
        <v>0</v>
      </c>
      <c r="AR92" s="202" t="s">
        <v>81</v>
      </c>
      <c r="AT92" s="203" t="s">
        <v>72</v>
      </c>
      <c r="AU92" s="203" t="s">
        <v>81</v>
      </c>
      <c r="AY92" s="202" t="s">
        <v>143</v>
      </c>
      <c r="BK92" s="204" t="n">
        <f aca="false">SUM(BK93:BK108)</f>
        <v>0</v>
      </c>
    </row>
    <row r="93" s="30" customFormat="true" ht="20.4" hidden="false" customHeight="true" outlineLevel="0" collapsed="false">
      <c r="B93" s="31"/>
      <c r="C93" s="208" t="s">
        <v>81</v>
      </c>
      <c r="D93" s="208" t="s">
        <v>146</v>
      </c>
      <c r="E93" s="209" t="s">
        <v>160</v>
      </c>
      <c r="F93" s="210" t="s">
        <v>161</v>
      </c>
      <c r="G93" s="211" t="s">
        <v>149</v>
      </c>
      <c r="H93" s="212" t="n">
        <v>58.8</v>
      </c>
      <c r="I93" s="213"/>
      <c r="J93" s="214" t="n">
        <f aca="false">ROUND(I93*H93,2)</f>
        <v>0</v>
      </c>
      <c r="K93" s="210" t="s">
        <v>150</v>
      </c>
      <c r="L93" s="57"/>
      <c r="M93" s="215"/>
      <c r="N93" s="216" t="s">
        <v>44</v>
      </c>
      <c r="O93" s="32"/>
      <c r="P93" s="217" t="n">
        <f aca="false">O93*H93</f>
        <v>0</v>
      </c>
      <c r="Q93" s="217" t="n">
        <v>0.00026</v>
      </c>
      <c r="R93" s="217" t="n">
        <f aca="false">Q93*H93</f>
        <v>0.015288</v>
      </c>
      <c r="S93" s="217" t="n">
        <v>0</v>
      </c>
      <c r="T93" s="218" t="n">
        <f aca="false">S93*H93</f>
        <v>0</v>
      </c>
      <c r="AR93" s="10" t="s">
        <v>151</v>
      </c>
      <c r="AT93" s="10" t="s">
        <v>146</v>
      </c>
      <c r="AU93" s="10" t="s">
        <v>83</v>
      </c>
      <c r="AY93" s="10" t="s">
        <v>14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1</v>
      </c>
      <c r="BK93" s="219" t="n">
        <f aca="false">ROUND(I93*H93,2)</f>
        <v>0</v>
      </c>
      <c r="BL93" s="10" t="s">
        <v>151</v>
      </c>
      <c r="BM93" s="10" t="s">
        <v>162</v>
      </c>
    </row>
    <row r="94" s="30" customFormat="true" ht="24" hidden="false" customHeight="false" outlineLevel="0" collapsed="false">
      <c r="B94" s="31"/>
      <c r="C94" s="59"/>
      <c r="D94" s="220" t="s">
        <v>153</v>
      </c>
      <c r="E94" s="59"/>
      <c r="F94" s="221" t="s">
        <v>163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53</v>
      </c>
      <c r="AU94" s="10" t="s">
        <v>83</v>
      </c>
    </row>
    <row r="95" s="223" customFormat="true" ht="12" hidden="false" customHeight="false" outlineLevel="0" collapsed="false">
      <c r="B95" s="224"/>
      <c r="C95" s="225"/>
      <c r="D95" s="220" t="s">
        <v>155</v>
      </c>
      <c r="E95" s="226"/>
      <c r="F95" s="227" t="s">
        <v>164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5</v>
      </c>
      <c r="AU95" s="233" t="s">
        <v>83</v>
      </c>
      <c r="AV95" s="223" t="s">
        <v>81</v>
      </c>
      <c r="AW95" s="223" t="s">
        <v>36</v>
      </c>
      <c r="AX95" s="223" t="s">
        <v>73</v>
      </c>
      <c r="AY95" s="233" t="s">
        <v>143</v>
      </c>
    </row>
    <row r="96" s="234" customFormat="true" ht="12" hidden="false" customHeight="false" outlineLevel="0" collapsed="false">
      <c r="B96" s="235"/>
      <c r="C96" s="236"/>
      <c r="D96" s="220" t="s">
        <v>155</v>
      </c>
      <c r="E96" s="237"/>
      <c r="F96" s="238" t="s">
        <v>655</v>
      </c>
      <c r="G96" s="236"/>
      <c r="H96" s="239" t="n">
        <v>29.4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5</v>
      </c>
      <c r="AU96" s="245" t="s">
        <v>83</v>
      </c>
      <c r="AV96" s="234" t="s">
        <v>83</v>
      </c>
      <c r="AW96" s="234" t="s">
        <v>36</v>
      </c>
      <c r="AX96" s="234" t="s">
        <v>73</v>
      </c>
      <c r="AY96" s="245" t="s">
        <v>143</v>
      </c>
    </row>
    <row r="97" s="234" customFormat="true" ht="12" hidden="false" customHeight="false" outlineLevel="0" collapsed="false">
      <c r="B97" s="235"/>
      <c r="C97" s="236"/>
      <c r="D97" s="246" t="s">
        <v>155</v>
      </c>
      <c r="E97" s="247"/>
      <c r="F97" s="248" t="s">
        <v>656</v>
      </c>
      <c r="G97" s="236"/>
      <c r="H97" s="249" t="n">
        <v>29.4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5</v>
      </c>
      <c r="AU97" s="245" t="s">
        <v>83</v>
      </c>
      <c r="AV97" s="234" t="s">
        <v>83</v>
      </c>
      <c r="AW97" s="234" t="s">
        <v>36</v>
      </c>
      <c r="AX97" s="234" t="s">
        <v>73</v>
      </c>
      <c r="AY97" s="245" t="s">
        <v>143</v>
      </c>
    </row>
    <row r="98" s="30" customFormat="true" ht="20.4" hidden="false" customHeight="true" outlineLevel="0" collapsed="false">
      <c r="B98" s="31"/>
      <c r="C98" s="208" t="s">
        <v>83</v>
      </c>
      <c r="D98" s="208" t="s">
        <v>146</v>
      </c>
      <c r="E98" s="209" t="s">
        <v>167</v>
      </c>
      <c r="F98" s="210" t="s">
        <v>168</v>
      </c>
      <c r="G98" s="211" t="s">
        <v>149</v>
      </c>
      <c r="H98" s="212" t="n">
        <v>58.8</v>
      </c>
      <c r="I98" s="213"/>
      <c r="J98" s="214" t="n">
        <f aca="false">ROUND(I98*H98,2)</f>
        <v>0</v>
      </c>
      <c r="K98" s="210" t="s">
        <v>150</v>
      </c>
      <c r="L98" s="57"/>
      <c r="M98" s="215"/>
      <c r="N98" s="216" t="s">
        <v>44</v>
      </c>
      <c r="O98" s="32"/>
      <c r="P98" s="217" t="n">
        <f aca="false">O98*H98</f>
        <v>0</v>
      </c>
      <c r="Q98" s="217" t="n">
        <v>0.00273</v>
      </c>
      <c r="R98" s="217" t="n">
        <f aca="false">Q98*H98</f>
        <v>0.160524</v>
      </c>
      <c r="S98" s="217" t="n">
        <v>0</v>
      </c>
      <c r="T98" s="218" t="n">
        <f aca="false">S98*H98</f>
        <v>0</v>
      </c>
      <c r="AR98" s="10" t="s">
        <v>151</v>
      </c>
      <c r="AT98" s="10" t="s">
        <v>146</v>
      </c>
      <c r="AU98" s="10" t="s">
        <v>83</v>
      </c>
      <c r="AY98" s="10" t="s">
        <v>14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1</v>
      </c>
      <c r="BK98" s="219" t="n">
        <f aca="false">ROUND(I98*H98,2)</f>
        <v>0</v>
      </c>
      <c r="BL98" s="10" t="s">
        <v>151</v>
      </c>
      <c r="BM98" s="10" t="s">
        <v>169</v>
      </c>
    </row>
    <row r="99" s="30" customFormat="true" ht="12" hidden="false" customHeight="false" outlineLevel="0" collapsed="false">
      <c r="B99" s="31"/>
      <c r="C99" s="59"/>
      <c r="D99" s="246" t="s">
        <v>153</v>
      </c>
      <c r="E99" s="59"/>
      <c r="F99" s="250" t="s">
        <v>170</v>
      </c>
      <c r="G99" s="59"/>
      <c r="H99" s="59"/>
      <c r="I99" s="175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53</v>
      </c>
      <c r="AU99" s="10" t="s">
        <v>83</v>
      </c>
    </row>
    <row r="100" s="30" customFormat="true" ht="28.8" hidden="false" customHeight="true" outlineLevel="0" collapsed="false">
      <c r="B100" s="31"/>
      <c r="C100" s="208" t="s">
        <v>144</v>
      </c>
      <c r="D100" s="208" t="s">
        <v>146</v>
      </c>
      <c r="E100" s="209" t="s">
        <v>171</v>
      </c>
      <c r="F100" s="210" t="s">
        <v>172</v>
      </c>
      <c r="G100" s="211" t="s">
        <v>149</v>
      </c>
      <c r="H100" s="212" t="n">
        <v>28.305</v>
      </c>
      <c r="I100" s="213"/>
      <c r="J100" s="214" t="n">
        <f aca="false">ROUND(I100*H100,2)</f>
        <v>0</v>
      </c>
      <c r="K100" s="210" t="s">
        <v>150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.04218</v>
      </c>
      <c r="R100" s="217" t="n">
        <f aca="false">Q100*H100</f>
        <v>1.1939049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46</v>
      </c>
      <c r="AU100" s="10" t="s">
        <v>83</v>
      </c>
      <c r="AY100" s="10" t="s">
        <v>14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51</v>
      </c>
      <c r="BM100" s="10" t="s">
        <v>173</v>
      </c>
    </row>
    <row r="101" s="30" customFormat="true" ht="24" hidden="false" customHeight="false" outlineLevel="0" collapsed="false">
      <c r="B101" s="31"/>
      <c r="C101" s="59"/>
      <c r="D101" s="220" t="s">
        <v>153</v>
      </c>
      <c r="E101" s="59"/>
      <c r="F101" s="221" t="s">
        <v>174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3</v>
      </c>
      <c r="AU101" s="10" t="s">
        <v>83</v>
      </c>
    </row>
    <row r="102" s="223" customFormat="true" ht="12" hidden="false" customHeight="false" outlineLevel="0" collapsed="false">
      <c r="B102" s="224"/>
      <c r="C102" s="225"/>
      <c r="D102" s="220" t="s">
        <v>155</v>
      </c>
      <c r="E102" s="226"/>
      <c r="F102" s="227" t="s">
        <v>175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55</v>
      </c>
      <c r="AU102" s="233" t="s">
        <v>83</v>
      </c>
      <c r="AV102" s="223" t="s">
        <v>81</v>
      </c>
      <c r="AW102" s="223" t="s">
        <v>36</v>
      </c>
      <c r="AX102" s="223" t="s">
        <v>73</v>
      </c>
      <c r="AY102" s="233" t="s">
        <v>143</v>
      </c>
    </row>
    <row r="103" s="234" customFormat="true" ht="12" hidden="false" customHeight="false" outlineLevel="0" collapsed="false">
      <c r="B103" s="235"/>
      <c r="C103" s="236"/>
      <c r="D103" s="246" t="s">
        <v>155</v>
      </c>
      <c r="E103" s="247"/>
      <c r="F103" s="248" t="s">
        <v>657</v>
      </c>
      <c r="G103" s="236"/>
      <c r="H103" s="249" t="n">
        <v>28.305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5</v>
      </c>
      <c r="AU103" s="245" t="s">
        <v>83</v>
      </c>
      <c r="AV103" s="234" t="s">
        <v>83</v>
      </c>
      <c r="AW103" s="234" t="s">
        <v>36</v>
      </c>
      <c r="AX103" s="234" t="s">
        <v>73</v>
      </c>
      <c r="AY103" s="245" t="s">
        <v>143</v>
      </c>
    </row>
    <row r="104" s="30" customFormat="true" ht="20.4" hidden="false" customHeight="true" outlineLevel="0" collapsed="false">
      <c r="B104" s="31"/>
      <c r="C104" s="208" t="s">
        <v>151</v>
      </c>
      <c r="D104" s="208" t="s">
        <v>146</v>
      </c>
      <c r="E104" s="209" t="s">
        <v>178</v>
      </c>
      <c r="F104" s="210" t="s">
        <v>179</v>
      </c>
      <c r="G104" s="211" t="s">
        <v>149</v>
      </c>
      <c r="H104" s="212" t="n">
        <v>1.095</v>
      </c>
      <c r="I104" s="213"/>
      <c r="J104" s="214" t="n">
        <f aca="false">ROUND(I104*H104,2)</f>
        <v>0</v>
      </c>
      <c r="K104" s="210" t="s">
        <v>150</v>
      </c>
      <c r="L104" s="57"/>
      <c r="M104" s="215"/>
      <c r="N104" s="216" t="s">
        <v>44</v>
      </c>
      <c r="O104" s="32"/>
      <c r="P104" s="217" t="n">
        <f aca="false">O104*H104</f>
        <v>0</v>
      </c>
      <c r="Q104" s="217" t="n">
        <v>0.0345</v>
      </c>
      <c r="R104" s="217" t="n">
        <f aca="false">Q104*H104</f>
        <v>0.0377775</v>
      </c>
      <c r="S104" s="217" t="n">
        <v>0</v>
      </c>
      <c r="T104" s="218" t="n">
        <f aca="false">S104*H104</f>
        <v>0</v>
      </c>
      <c r="AR104" s="10" t="s">
        <v>151</v>
      </c>
      <c r="AT104" s="10" t="s">
        <v>146</v>
      </c>
      <c r="AU104" s="10" t="s">
        <v>83</v>
      </c>
      <c r="AY104" s="10" t="s">
        <v>14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1</v>
      </c>
      <c r="BK104" s="219" t="n">
        <f aca="false">ROUND(I104*H104,2)</f>
        <v>0</v>
      </c>
      <c r="BL104" s="10" t="s">
        <v>151</v>
      </c>
      <c r="BM104" s="10" t="s">
        <v>180</v>
      </c>
    </row>
    <row r="105" s="30" customFormat="true" ht="24" hidden="false" customHeight="false" outlineLevel="0" collapsed="false">
      <c r="B105" s="31"/>
      <c r="C105" s="59"/>
      <c r="D105" s="220" t="s">
        <v>153</v>
      </c>
      <c r="E105" s="59"/>
      <c r="F105" s="221" t="s">
        <v>181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3</v>
      </c>
      <c r="AU105" s="10" t="s">
        <v>83</v>
      </c>
    </row>
    <row r="106" s="234" customFormat="true" ht="12" hidden="false" customHeight="false" outlineLevel="0" collapsed="false">
      <c r="B106" s="235"/>
      <c r="C106" s="236"/>
      <c r="D106" s="246" t="s">
        <v>155</v>
      </c>
      <c r="E106" s="247"/>
      <c r="F106" s="248" t="s">
        <v>658</v>
      </c>
      <c r="G106" s="236"/>
      <c r="H106" s="249" t="n">
        <v>1.09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55</v>
      </c>
      <c r="AU106" s="245" t="s">
        <v>83</v>
      </c>
      <c r="AV106" s="234" t="s">
        <v>83</v>
      </c>
      <c r="AW106" s="234" t="s">
        <v>36</v>
      </c>
      <c r="AX106" s="234" t="s">
        <v>73</v>
      </c>
      <c r="AY106" s="245" t="s">
        <v>143</v>
      </c>
    </row>
    <row r="107" s="30" customFormat="true" ht="20.4" hidden="false" customHeight="true" outlineLevel="0" collapsed="false">
      <c r="B107" s="31"/>
      <c r="C107" s="208" t="s">
        <v>177</v>
      </c>
      <c r="D107" s="208" t="s">
        <v>146</v>
      </c>
      <c r="E107" s="209" t="s">
        <v>183</v>
      </c>
      <c r="F107" s="210" t="s">
        <v>184</v>
      </c>
      <c r="G107" s="211" t="s">
        <v>149</v>
      </c>
      <c r="H107" s="212" t="n">
        <v>58.8</v>
      </c>
      <c r="I107" s="213"/>
      <c r="J107" s="214" t="n">
        <f aca="false">ROUND(I107*H107,2)</f>
        <v>0</v>
      </c>
      <c r="K107" s="210" t="s">
        <v>150</v>
      </c>
      <c r="L107" s="57"/>
      <c r="M107" s="215"/>
      <c r="N107" s="216" t="s">
        <v>44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1</v>
      </c>
      <c r="AT107" s="10" t="s">
        <v>146</v>
      </c>
      <c r="AU107" s="10" t="s">
        <v>83</v>
      </c>
      <c r="AY107" s="10" t="s">
        <v>14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81</v>
      </c>
      <c r="BK107" s="219" t="n">
        <f aca="false">ROUND(I107*H107,2)</f>
        <v>0</v>
      </c>
      <c r="BL107" s="10" t="s">
        <v>151</v>
      </c>
      <c r="BM107" s="10" t="s">
        <v>185</v>
      </c>
    </row>
    <row r="108" s="30" customFormat="true" ht="12" hidden="false" customHeight="false" outlineLevel="0" collapsed="false">
      <c r="B108" s="31"/>
      <c r="C108" s="59"/>
      <c r="D108" s="220" t="s">
        <v>153</v>
      </c>
      <c r="E108" s="59"/>
      <c r="F108" s="221" t="s">
        <v>186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3</v>
      </c>
      <c r="AU108" s="10" t="s">
        <v>83</v>
      </c>
    </row>
    <row r="109" s="190" customFormat="true" ht="29.85" hidden="false" customHeight="true" outlineLevel="0" collapsed="false">
      <c r="B109" s="191"/>
      <c r="C109" s="192"/>
      <c r="D109" s="205" t="s">
        <v>72</v>
      </c>
      <c r="E109" s="206" t="s">
        <v>193</v>
      </c>
      <c r="F109" s="206" t="s">
        <v>194</v>
      </c>
      <c r="G109" s="192"/>
      <c r="H109" s="192"/>
      <c r="I109" s="195"/>
      <c r="J109" s="207" t="n">
        <f aca="false">BK109</f>
        <v>0</v>
      </c>
      <c r="K109" s="192"/>
      <c r="L109" s="197"/>
      <c r="M109" s="198"/>
      <c r="N109" s="199"/>
      <c r="O109" s="199"/>
      <c r="P109" s="200" t="n">
        <f aca="false">P110+SUM(P111:P115)</f>
        <v>0</v>
      </c>
      <c r="Q109" s="199"/>
      <c r="R109" s="200" t="n">
        <f aca="false">R110+SUM(R111:R115)</f>
        <v>1.09368</v>
      </c>
      <c r="S109" s="199"/>
      <c r="T109" s="201" t="n">
        <f aca="false">T110+SUM(T111:T115)</f>
        <v>1.7052</v>
      </c>
      <c r="AR109" s="202" t="s">
        <v>81</v>
      </c>
      <c r="AT109" s="203" t="s">
        <v>72</v>
      </c>
      <c r="AU109" s="203" t="s">
        <v>81</v>
      </c>
      <c r="AY109" s="202" t="s">
        <v>143</v>
      </c>
      <c r="BK109" s="204" t="n">
        <f aca="false">BK110+SUM(BK111:BK115)</f>
        <v>0</v>
      </c>
    </row>
    <row r="110" s="30" customFormat="true" ht="20.4" hidden="false" customHeight="true" outlineLevel="0" collapsed="false">
      <c r="B110" s="31"/>
      <c r="C110" s="208" t="s">
        <v>158</v>
      </c>
      <c r="D110" s="208" t="s">
        <v>146</v>
      </c>
      <c r="E110" s="209" t="s">
        <v>201</v>
      </c>
      <c r="F110" s="210" t="s">
        <v>202</v>
      </c>
      <c r="G110" s="211" t="s">
        <v>149</v>
      </c>
      <c r="H110" s="212" t="n">
        <v>58.8</v>
      </c>
      <c r="I110" s="213"/>
      <c r="J110" s="214" t="n">
        <f aca="false">ROUND(I110*H110,2)</f>
        <v>0</v>
      </c>
      <c r="K110" s="210" t="s">
        <v>150</v>
      </c>
      <c r="L110" s="57"/>
      <c r="M110" s="215"/>
      <c r="N110" s="216" t="s">
        <v>44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029</v>
      </c>
      <c r="T110" s="218" t="n">
        <f aca="false">S110*H110</f>
        <v>1.7052</v>
      </c>
      <c r="AR110" s="10" t="s">
        <v>151</v>
      </c>
      <c r="AT110" s="10" t="s">
        <v>146</v>
      </c>
      <c r="AU110" s="10" t="s">
        <v>83</v>
      </c>
      <c r="AY110" s="10" t="s">
        <v>14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1</v>
      </c>
      <c r="BK110" s="219" t="n">
        <f aca="false">ROUND(I110*H110,2)</f>
        <v>0</v>
      </c>
      <c r="BL110" s="10" t="s">
        <v>151</v>
      </c>
      <c r="BM110" s="10" t="s">
        <v>203</v>
      </c>
    </row>
    <row r="111" s="30" customFormat="true" ht="24" hidden="false" customHeight="false" outlineLevel="0" collapsed="false">
      <c r="B111" s="31"/>
      <c r="C111" s="59"/>
      <c r="D111" s="246" t="s">
        <v>153</v>
      </c>
      <c r="E111" s="59"/>
      <c r="F111" s="250" t="s">
        <v>204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3</v>
      </c>
      <c r="AU111" s="10" t="s">
        <v>83</v>
      </c>
    </row>
    <row r="112" s="30" customFormat="true" ht="20.4" hidden="false" customHeight="true" outlineLevel="0" collapsed="false">
      <c r="B112" s="31"/>
      <c r="C112" s="208" t="s">
        <v>187</v>
      </c>
      <c r="D112" s="208" t="s">
        <v>146</v>
      </c>
      <c r="E112" s="209" t="s">
        <v>206</v>
      </c>
      <c r="F112" s="210" t="s">
        <v>207</v>
      </c>
      <c r="G112" s="211" t="s">
        <v>149</v>
      </c>
      <c r="H112" s="212" t="n">
        <v>29.4</v>
      </c>
      <c r="I112" s="213"/>
      <c r="J112" s="214" t="n">
        <f aca="false">ROUND(I112*H112,2)</f>
        <v>0</v>
      </c>
      <c r="K112" s="210" t="s">
        <v>150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372</v>
      </c>
      <c r="R112" s="217" t="n">
        <f aca="false">Q112*H112</f>
        <v>1.09368</v>
      </c>
      <c r="S112" s="217" t="n">
        <v>0</v>
      </c>
      <c r="T112" s="218" t="n">
        <f aca="false">S112*H112</f>
        <v>0</v>
      </c>
      <c r="AR112" s="10" t="s">
        <v>151</v>
      </c>
      <c r="AT112" s="10" t="s">
        <v>146</v>
      </c>
      <c r="AU112" s="10" t="s">
        <v>83</v>
      </c>
      <c r="AY112" s="10" t="s">
        <v>14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51</v>
      </c>
      <c r="BM112" s="10" t="s">
        <v>208</v>
      </c>
    </row>
    <row r="113" s="30" customFormat="true" ht="24" hidden="false" customHeight="false" outlineLevel="0" collapsed="false">
      <c r="B113" s="31"/>
      <c r="C113" s="59"/>
      <c r="D113" s="220" t="s">
        <v>153</v>
      </c>
      <c r="E113" s="59"/>
      <c r="F113" s="221" t="s">
        <v>209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3</v>
      </c>
      <c r="AU113" s="10" t="s">
        <v>83</v>
      </c>
    </row>
    <row r="114" s="234" customFormat="true" ht="12" hidden="false" customHeight="false" outlineLevel="0" collapsed="false">
      <c r="B114" s="235"/>
      <c r="C114" s="236"/>
      <c r="D114" s="220" t="s">
        <v>155</v>
      </c>
      <c r="E114" s="237"/>
      <c r="F114" s="238" t="s">
        <v>659</v>
      </c>
      <c r="G114" s="236"/>
      <c r="H114" s="239" t="n">
        <v>29.4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5</v>
      </c>
      <c r="AU114" s="245" t="s">
        <v>83</v>
      </c>
      <c r="AV114" s="234" t="s">
        <v>83</v>
      </c>
      <c r="AW114" s="234" t="s">
        <v>36</v>
      </c>
      <c r="AX114" s="234" t="s">
        <v>73</v>
      </c>
      <c r="AY114" s="245" t="s">
        <v>143</v>
      </c>
    </row>
    <row r="115" s="190" customFormat="true" ht="22.35" hidden="false" customHeight="true" outlineLevel="0" collapsed="false">
      <c r="B115" s="191"/>
      <c r="C115" s="192"/>
      <c r="D115" s="205" t="s">
        <v>72</v>
      </c>
      <c r="E115" s="206" t="s">
        <v>211</v>
      </c>
      <c r="F115" s="206" t="s">
        <v>212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9)</f>
        <v>0</v>
      </c>
      <c r="Q115" s="199"/>
      <c r="R115" s="200" t="n">
        <f aca="false">SUM(R116:R129)</f>
        <v>0</v>
      </c>
      <c r="S115" s="199"/>
      <c r="T115" s="201" t="n">
        <f aca="false">SUM(T116:T129)</f>
        <v>0</v>
      </c>
      <c r="AR115" s="202" t="s">
        <v>81</v>
      </c>
      <c r="AT115" s="203" t="s">
        <v>72</v>
      </c>
      <c r="AU115" s="203" t="s">
        <v>83</v>
      </c>
      <c r="AY115" s="202" t="s">
        <v>143</v>
      </c>
      <c r="BK115" s="204" t="n">
        <f aca="false">SUM(BK116:BK129)</f>
        <v>0</v>
      </c>
    </row>
    <row r="116" s="30" customFormat="true" ht="28.8" hidden="false" customHeight="true" outlineLevel="0" collapsed="false">
      <c r="B116" s="31"/>
      <c r="C116" s="208" t="s">
        <v>195</v>
      </c>
      <c r="D116" s="208" t="s">
        <v>146</v>
      </c>
      <c r="E116" s="209" t="s">
        <v>214</v>
      </c>
      <c r="F116" s="210" t="s">
        <v>215</v>
      </c>
      <c r="G116" s="211" t="s">
        <v>149</v>
      </c>
      <c r="H116" s="212" t="n">
        <v>50</v>
      </c>
      <c r="I116" s="213"/>
      <c r="J116" s="214" t="n">
        <f aca="false">ROUND(I116*H116,2)</f>
        <v>0</v>
      </c>
      <c r="K116" s="210" t="s">
        <v>150</v>
      </c>
      <c r="L116" s="57"/>
      <c r="M116" s="215"/>
      <c r="N116" s="216" t="s">
        <v>44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1</v>
      </c>
      <c r="AT116" s="10" t="s">
        <v>146</v>
      </c>
      <c r="AU116" s="10" t="s">
        <v>144</v>
      </c>
      <c r="AY116" s="10" t="s">
        <v>14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1</v>
      </c>
      <c r="BK116" s="219" t="n">
        <f aca="false">ROUND(I116*H116,2)</f>
        <v>0</v>
      </c>
      <c r="BL116" s="10" t="s">
        <v>151</v>
      </c>
      <c r="BM116" s="10" t="s">
        <v>216</v>
      </c>
    </row>
    <row r="117" s="30" customFormat="true" ht="36" hidden="false" customHeight="false" outlineLevel="0" collapsed="false">
      <c r="B117" s="31"/>
      <c r="C117" s="59"/>
      <c r="D117" s="246" t="s">
        <v>153</v>
      </c>
      <c r="E117" s="59"/>
      <c r="F117" s="250" t="s">
        <v>217</v>
      </c>
      <c r="G117" s="59"/>
      <c r="H117" s="59"/>
      <c r="I117" s="175"/>
      <c r="J117" s="59"/>
      <c r="K117" s="59"/>
      <c r="L117" s="57"/>
      <c r="M117" s="222"/>
      <c r="N117" s="32"/>
      <c r="O117" s="32"/>
      <c r="P117" s="32"/>
      <c r="Q117" s="32"/>
      <c r="R117" s="32"/>
      <c r="S117" s="32"/>
      <c r="T117" s="79"/>
      <c r="AT117" s="10" t="s">
        <v>153</v>
      </c>
      <c r="AU117" s="10" t="s">
        <v>144</v>
      </c>
    </row>
    <row r="118" s="30" customFormat="true" ht="28.8" hidden="false" customHeight="true" outlineLevel="0" collapsed="false">
      <c r="B118" s="31"/>
      <c r="C118" s="208" t="s">
        <v>193</v>
      </c>
      <c r="D118" s="208" t="s">
        <v>146</v>
      </c>
      <c r="E118" s="209" t="s">
        <v>219</v>
      </c>
      <c r="F118" s="210" t="s">
        <v>220</v>
      </c>
      <c r="G118" s="211" t="s">
        <v>149</v>
      </c>
      <c r="H118" s="212" t="n">
        <v>1500</v>
      </c>
      <c r="I118" s="213"/>
      <c r="J118" s="214" t="n">
        <f aca="false">ROUND(I118*H118,2)</f>
        <v>0</v>
      </c>
      <c r="K118" s="210" t="s">
        <v>150</v>
      </c>
      <c r="L118" s="57"/>
      <c r="M118" s="215"/>
      <c r="N118" s="216" t="s">
        <v>44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1</v>
      </c>
      <c r="AT118" s="10" t="s">
        <v>146</v>
      </c>
      <c r="AU118" s="10" t="s">
        <v>144</v>
      </c>
      <c r="AY118" s="10" t="s">
        <v>14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1</v>
      </c>
      <c r="BK118" s="219" t="n">
        <f aca="false">ROUND(I118*H118,2)</f>
        <v>0</v>
      </c>
      <c r="BL118" s="10" t="s">
        <v>151</v>
      </c>
      <c r="BM118" s="10" t="s">
        <v>221</v>
      </c>
    </row>
    <row r="119" s="30" customFormat="true" ht="36" hidden="false" customHeight="false" outlineLevel="0" collapsed="false">
      <c r="B119" s="31"/>
      <c r="C119" s="59"/>
      <c r="D119" s="220" t="s">
        <v>153</v>
      </c>
      <c r="E119" s="59"/>
      <c r="F119" s="221" t="s">
        <v>222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3</v>
      </c>
      <c r="AU119" s="10" t="s">
        <v>144</v>
      </c>
    </row>
    <row r="120" s="234" customFormat="true" ht="12" hidden="false" customHeight="false" outlineLevel="0" collapsed="false">
      <c r="B120" s="235"/>
      <c r="C120" s="236"/>
      <c r="D120" s="246" t="s">
        <v>155</v>
      </c>
      <c r="E120" s="236"/>
      <c r="F120" s="248" t="s">
        <v>660</v>
      </c>
      <c r="G120" s="236"/>
      <c r="H120" s="249" t="n">
        <v>1500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5</v>
      </c>
      <c r="AU120" s="245" t="s">
        <v>144</v>
      </c>
      <c r="AV120" s="234" t="s">
        <v>83</v>
      </c>
      <c r="AW120" s="234" t="s">
        <v>6</v>
      </c>
      <c r="AX120" s="234" t="s">
        <v>81</v>
      </c>
      <c r="AY120" s="245" t="s">
        <v>143</v>
      </c>
    </row>
    <row r="121" s="30" customFormat="true" ht="28.8" hidden="false" customHeight="true" outlineLevel="0" collapsed="false">
      <c r="B121" s="31"/>
      <c r="C121" s="208" t="s">
        <v>205</v>
      </c>
      <c r="D121" s="208" t="s">
        <v>146</v>
      </c>
      <c r="E121" s="209" t="s">
        <v>225</v>
      </c>
      <c r="F121" s="210" t="s">
        <v>226</v>
      </c>
      <c r="G121" s="211" t="s">
        <v>149</v>
      </c>
      <c r="H121" s="212" t="n">
        <v>50</v>
      </c>
      <c r="I121" s="213"/>
      <c r="J121" s="214" t="n">
        <f aca="false">ROUND(I121*H121,2)</f>
        <v>0</v>
      </c>
      <c r="K121" s="210" t="s">
        <v>150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51</v>
      </c>
      <c r="AT121" s="10" t="s">
        <v>146</v>
      </c>
      <c r="AU121" s="10" t="s">
        <v>144</v>
      </c>
      <c r="AY121" s="10" t="s">
        <v>14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51</v>
      </c>
      <c r="BM121" s="10" t="s">
        <v>227</v>
      </c>
    </row>
    <row r="122" s="30" customFormat="true" ht="36" hidden="false" customHeight="false" outlineLevel="0" collapsed="false">
      <c r="B122" s="31"/>
      <c r="C122" s="59"/>
      <c r="D122" s="246" t="s">
        <v>153</v>
      </c>
      <c r="E122" s="59"/>
      <c r="F122" s="250" t="s">
        <v>228</v>
      </c>
      <c r="G122" s="59"/>
      <c r="H122" s="59"/>
      <c r="I122" s="175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3</v>
      </c>
      <c r="AU122" s="10" t="s">
        <v>144</v>
      </c>
    </row>
    <row r="123" s="30" customFormat="true" ht="20.4" hidden="false" customHeight="true" outlineLevel="0" collapsed="false">
      <c r="B123" s="31"/>
      <c r="C123" s="208" t="s">
        <v>213</v>
      </c>
      <c r="D123" s="208" t="s">
        <v>146</v>
      </c>
      <c r="E123" s="209" t="s">
        <v>230</v>
      </c>
      <c r="F123" s="210" t="s">
        <v>231</v>
      </c>
      <c r="G123" s="211" t="s">
        <v>149</v>
      </c>
      <c r="H123" s="212" t="n">
        <v>50</v>
      </c>
      <c r="I123" s="213"/>
      <c r="J123" s="214" t="n">
        <f aca="false">ROUND(I123*H123,2)</f>
        <v>0</v>
      </c>
      <c r="K123" s="210" t="s">
        <v>150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1</v>
      </c>
      <c r="AT123" s="10" t="s">
        <v>146</v>
      </c>
      <c r="AU123" s="10" t="s">
        <v>144</v>
      </c>
      <c r="AY123" s="10" t="s">
        <v>14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151</v>
      </c>
      <c r="BM123" s="10" t="s">
        <v>232</v>
      </c>
    </row>
    <row r="124" s="30" customFormat="true" ht="24" hidden="false" customHeight="false" outlineLevel="0" collapsed="false">
      <c r="B124" s="31"/>
      <c r="C124" s="59"/>
      <c r="D124" s="246" t="s">
        <v>153</v>
      </c>
      <c r="E124" s="59"/>
      <c r="F124" s="250" t="s">
        <v>233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3</v>
      </c>
      <c r="AU124" s="10" t="s">
        <v>144</v>
      </c>
    </row>
    <row r="125" s="30" customFormat="true" ht="20.4" hidden="false" customHeight="true" outlineLevel="0" collapsed="false">
      <c r="B125" s="31"/>
      <c r="C125" s="208" t="s">
        <v>218</v>
      </c>
      <c r="D125" s="208" t="s">
        <v>146</v>
      </c>
      <c r="E125" s="209" t="s">
        <v>234</v>
      </c>
      <c r="F125" s="210" t="s">
        <v>235</v>
      </c>
      <c r="G125" s="211" t="s">
        <v>149</v>
      </c>
      <c r="H125" s="212" t="n">
        <v>1500</v>
      </c>
      <c r="I125" s="213"/>
      <c r="J125" s="214" t="n">
        <f aca="false">ROUND(I125*H125,2)</f>
        <v>0</v>
      </c>
      <c r="K125" s="210" t="s">
        <v>150</v>
      </c>
      <c r="L125" s="57"/>
      <c r="M125" s="215"/>
      <c r="N125" s="216" t="s">
        <v>44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51</v>
      </c>
      <c r="AT125" s="10" t="s">
        <v>146</v>
      </c>
      <c r="AU125" s="10" t="s">
        <v>144</v>
      </c>
      <c r="AY125" s="10" t="s">
        <v>14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1</v>
      </c>
      <c r="BK125" s="219" t="n">
        <f aca="false">ROUND(I125*H125,2)</f>
        <v>0</v>
      </c>
      <c r="BL125" s="10" t="s">
        <v>151</v>
      </c>
      <c r="BM125" s="10" t="s">
        <v>236</v>
      </c>
    </row>
    <row r="126" s="30" customFormat="true" ht="24" hidden="false" customHeight="false" outlineLevel="0" collapsed="false">
      <c r="B126" s="31"/>
      <c r="C126" s="59"/>
      <c r="D126" s="220" t="s">
        <v>153</v>
      </c>
      <c r="E126" s="59"/>
      <c r="F126" s="221" t="s">
        <v>237</v>
      </c>
      <c r="G126" s="59"/>
      <c r="H126" s="59"/>
      <c r="I126" s="175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53</v>
      </c>
      <c r="AU126" s="10" t="s">
        <v>144</v>
      </c>
    </row>
    <row r="127" s="234" customFormat="true" ht="12" hidden="false" customHeight="false" outlineLevel="0" collapsed="false">
      <c r="B127" s="235"/>
      <c r="C127" s="236"/>
      <c r="D127" s="246" t="s">
        <v>155</v>
      </c>
      <c r="E127" s="236"/>
      <c r="F127" s="248" t="s">
        <v>660</v>
      </c>
      <c r="G127" s="236"/>
      <c r="H127" s="249" t="n">
        <v>1500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5</v>
      </c>
      <c r="AU127" s="245" t="s">
        <v>144</v>
      </c>
      <c r="AV127" s="234" t="s">
        <v>83</v>
      </c>
      <c r="AW127" s="234" t="s">
        <v>6</v>
      </c>
      <c r="AX127" s="234" t="s">
        <v>81</v>
      </c>
      <c r="AY127" s="245" t="s">
        <v>143</v>
      </c>
    </row>
    <row r="128" s="30" customFormat="true" ht="20.4" hidden="false" customHeight="true" outlineLevel="0" collapsed="false">
      <c r="B128" s="31"/>
      <c r="C128" s="208" t="s">
        <v>224</v>
      </c>
      <c r="D128" s="208" t="s">
        <v>146</v>
      </c>
      <c r="E128" s="209" t="s">
        <v>239</v>
      </c>
      <c r="F128" s="210" t="s">
        <v>240</v>
      </c>
      <c r="G128" s="211" t="s">
        <v>149</v>
      </c>
      <c r="H128" s="212" t="n">
        <v>50</v>
      </c>
      <c r="I128" s="213"/>
      <c r="J128" s="214" t="n">
        <f aca="false">ROUND(I128*H128,2)</f>
        <v>0</v>
      </c>
      <c r="K128" s="210" t="s">
        <v>150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1</v>
      </c>
      <c r="AT128" s="10" t="s">
        <v>146</v>
      </c>
      <c r="AU128" s="10" t="s">
        <v>144</v>
      </c>
      <c r="AY128" s="10" t="s">
        <v>14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1</v>
      </c>
      <c r="BK128" s="219" t="n">
        <f aca="false">ROUND(I128*H128,2)</f>
        <v>0</v>
      </c>
      <c r="BL128" s="10" t="s">
        <v>151</v>
      </c>
      <c r="BM128" s="10" t="s">
        <v>241</v>
      </c>
    </row>
    <row r="129" s="30" customFormat="true" ht="24" hidden="false" customHeight="false" outlineLevel="0" collapsed="false">
      <c r="B129" s="31"/>
      <c r="C129" s="59"/>
      <c r="D129" s="220" t="s">
        <v>153</v>
      </c>
      <c r="E129" s="59"/>
      <c r="F129" s="221" t="s">
        <v>242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3</v>
      </c>
      <c r="AU129" s="10" t="s">
        <v>144</v>
      </c>
    </row>
    <row r="130" s="190" customFormat="true" ht="29.85" hidden="false" customHeight="true" outlineLevel="0" collapsed="false">
      <c r="B130" s="191"/>
      <c r="C130" s="192"/>
      <c r="D130" s="205" t="s">
        <v>72</v>
      </c>
      <c r="E130" s="206" t="s">
        <v>243</v>
      </c>
      <c r="F130" s="206" t="s">
        <v>244</v>
      </c>
      <c r="G130" s="192"/>
      <c r="H130" s="192"/>
      <c r="I130" s="195"/>
      <c r="J130" s="207" t="n">
        <f aca="false">BK130</f>
        <v>0</v>
      </c>
      <c r="K130" s="192"/>
      <c r="L130" s="197"/>
      <c r="M130" s="198"/>
      <c r="N130" s="199"/>
      <c r="O130" s="199"/>
      <c r="P130" s="200" t="n">
        <f aca="false">SUM(P131:P138)</f>
        <v>0</v>
      </c>
      <c r="Q130" s="199"/>
      <c r="R130" s="200" t="n">
        <f aca="false">SUM(R131:R138)</f>
        <v>0</v>
      </c>
      <c r="S130" s="199"/>
      <c r="T130" s="201" t="n">
        <f aca="false">SUM(T131:T138)</f>
        <v>0</v>
      </c>
      <c r="AR130" s="202" t="s">
        <v>81</v>
      </c>
      <c r="AT130" s="203" t="s">
        <v>72</v>
      </c>
      <c r="AU130" s="203" t="s">
        <v>81</v>
      </c>
      <c r="AY130" s="202" t="s">
        <v>143</v>
      </c>
      <c r="BK130" s="204" t="n">
        <f aca="false">SUM(BK131:BK138)</f>
        <v>0</v>
      </c>
    </row>
    <row r="131" s="30" customFormat="true" ht="28.8" hidden="false" customHeight="true" outlineLevel="0" collapsed="false">
      <c r="B131" s="31"/>
      <c r="C131" s="208" t="s">
        <v>229</v>
      </c>
      <c r="D131" s="208" t="s">
        <v>146</v>
      </c>
      <c r="E131" s="209" t="s">
        <v>491</v>
      </c>
      <c r="F131" s="210" t="s">
        <v>492</v>
      </c>
      <c r="G131" s="211" t="s">
        <v>248</v>
      </c>
      <c r="H131" s="212" t="n">
        <v>1.705</v>
      </c>
      <c r="I131" s="213"/>
      <c r="J131" s="214" t="n">
        <f aca="false">ROUND(I131*H131,2)</f>
        <v>0</v>
      </c>
      <c r="K131" s="210" t="s">
        <v>150</v>
      </c>
      <c r="L131" s="57"/>
      <c r="M131" s="215"/>
      <c r="N131" s="216" t="s">
        <v>44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51</v>
      </c>
      <c r="AT131" s="10" t="s">
        <v>146</v>
      </c>
      <c r="AU131" s="10" t="s">
        <v>83</v>
      </c>
      <c r="AY131" s="10" t="s">
        <v>14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1</v>
      </c>
      <c r="BK131" s="219" t="n">
        <f aca="false">ROUND(I131*H131,2)</f>
        <v>0</v>
      </c>
      <c r="BL131" s="10" t="s">
        <v>151</v>
      </c>
      <c r="BM131" s="10" t="s">
        <v>661</v>
      </c>
    </row>
    <row r="132" s="30" customFormat="true" ht="24" hidden="false" customHeight="false" outlineLevel="0" collapsed="false">
      <c r="B132" s="31"/>
      <c r="C132" s="59"/>
      <c r="D132" s="246" t="s">
        <v>153</v>
      </c>
      <c r="E132" s="59"/>
      <c r="F132" s="250" t="s">
        <v>494</v>
      </c>
      <c r="G132" s="59"/>
      <c r="H132" s="59"/>
      <c r="I132" s="175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3</v>
      </c>
      <c r="AU132" s="10" t="s">
        <v>83</v>
      </c>
    </row>
    <row r="133" s="30" customFormat="true" ht="28.8" hidden="false" customHeight="true" outlineLevel="0" collapsed="false">
      <c r="B133" s="31"/>
      <c r="C133" s="208" t="s">
        <v>10</v>
      </c>
      <c r="D133" s="208" t="s">
        <v>146</v>
      </c>
      <c r="E133" s="209" t="s">
        <v>252</v>
      </c>
      <c r="F133" s="210" t="s">
        <v>253</v>
      </c>
      <c r="G133" s="211" t="s">
        <v>248</v>
      </c>
      <c r="H133" s="212" t="n">
        <v>1.705</v>
      </c>
      <c r="I133" s="213"/>
      <c r="J133" s="214" t="n">
        <f aca="false">ROUND(I133*H133,2)</f>
        <v>0</v>
      </c>
      <c r="K133" s="210" t="s">
        <v>150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83</v>
      </c>
      <c r="AY133" s="10" t="s">
        <v>14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51</v>
      </c>
      <c r="BM133" s="10" t="s">
        <v>254</v>
      </c>
    </row>
    <row r="134" s="30" customFormat="true" ht="24" hidden="false" customHeight="false" outlineLevel="0" collapsed="false">
      <c r="B134" s="31"/>
      <c r="C134" s="59"/>
      <c r="D134" s="246" t="s">
        <v>153</v>
      </c>
      <c r="E134" s="59"/>
      <c r="F134" s="250" t="s">
        <v>255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3</v>
      </c>
      <c r="AU134" s="10" t="s">
        <v>83</v>
      </c>
    </row>
    <row r="135" s="30" customFormat="true" ht="20.4" hidden="false" customHeight="true" outlineLevel="0" collapsed="false">
      <c r="B135" s="31"/>
      <c r="C135" s="208" t="s">
        <v>238</v>
      </c>
      <c r="D135" s="208" t="s">
        <v>146</v>
      </c>
      <c r="E135" s="209" t="s">
        <v>257</v>
      </c>
      <c r="F135" s="210" t="s">
        <v>258</v>
      </c>
      <c r="G135" s="211" t="s">
        <v>248</v>
      </c>
      <c r="H135" s="212" t="n">
        <v>54.56</v>
      </c>
      <c r="I135" s="213"/>
      <c r="J135" s="214" t="n">
        <f aca="false">ROUND(I135*H135,2)</f>
        <v>0</v>
      </c>
      <c r="K135" s="210" t="s">
        <v>150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83</v>
      </c>
      <c r="AY135" s="10" t="s">
        <v>14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51</v>
      </c>
      <c r="BM135" s="10" t="s">
        <v>259</v>
      </c>
    </row>
    <row r="136" s="30" customFormat="true" ht="24" hidden="false" customHeight="false" outlineLevel="0" collapsed="false">
      <c r="B136" s="31"/>
      <c r="C136" s="59"/>
      <c r="D136" s="220" t="s">
        <v>153</v>
      </c>
      <c r="E136" s="59"/>
      <c r="F136" s="221" t="s">
        <v>260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3</v>
      </c>
      <c r="AU136" s="10" t="s">
        <v>83</v>
      </c>
    </row>
    <row r="137" s="30" customFormat="true" ht="24" hidden="false" customHeight="false" outlineLevel="0" collapsed="false">
      <c r="B137" s="31"/>
      <c r="C137" s="59"/>
      <c r="D137" s="220" t="s">
        <v>261</v>
      </c>
      <c r="E137" s="59"/>
      <c r="F137" s="251" t="s">
        <v>262</v>
      </c>
      <c r="G137" s="59"/>
      <c r="H137" s="59"/>
      <c r="I137" s="175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261</v>
      </c>
      <c r="AU137" s="10" t="s">
        <v>83</v>
      </c>
    </row>
    <row r="138" s="234" customFormat="true" ht="12" hidden="false" customHeight="false" outlineLevel="0" collapsed="false">
      <c r="B138" s="235"/>
      <c r="C138" s="236"/>
      <c r="D138" s="220" t="s">
        <v>155</v>
      </c>
      <c r="E138" s="236"/>
      <c r="F138" s="238" t="s">
        <v>662</v>
      </c>
      <c r="G138" s="236"/>
      <c r="H138" s="239" t="n">
        <v>54.56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55</v>
      </c>
      <c r="AU138" s="245" t="s">
        <v>83</v>
      </c>
      <c r="AV138" s="234" t="s">
        <v>83</v>
      </c>
      <c r="AW138" s="234" t="s">
        <v>6</v>
      </c>
      <c r="AX138" s="234" t="s">
        <v>81</v>
      </c>
      <c r="AY138" s="245" t="s">
        <v>143</v>
      </c>
    </row>
    <row r="139" s="190" customFormat="true" ht="29.85" hidden="false" customHeight="true" outlineLevel="0" collapsed="false">
      <c r="B139" s="191"/>
      <c r="C139" s="192"/>
      <c r="D139" s="205" t="s">
        <v>72</v>
      </c>
      <c r="E139" s="206" t="s">
        <v>264</v>
      </c>
      <c r="F139" s="206" t="s">
        <v>265</v>
      </c>
      <c r="G139" s="192"/>
      <c r="H139" s="192"/>
      <c r="I139" s="195"/>
      <c r="J139" s="207" t="n">
        <f aca="false">BK139</f>
        <v>0</v>
      </c>
      <c r="K139" s="192"/>
      <c r="L139" s="197"/>
      <c r="M139" s="198"/>
      <c r="N139" s="199"/>
      <c r="O139" s="199"/>
      <c r="P139" s="200" t="n">
        <f aca="false">SUM(P140:P141)</f>
        <v>0</v>
      </c>
      <c r="Q139" s="199"/>
      <c r="R139" s="200" t="n">
        <f aca="false">SUM(R140:R141)</f>
        <v>0</v>
      </c>
      <c r="S139" s="199"/>
      <c r="T139" s="201" t="n">
        <f aca="false">SUM(T140:T141)</f>
        <v>0</v>
      </c>
      <c r="AR139" s="202" t="s">
        <v>81</v>
      </c>
      <c r="AT139" s="203" t="s">
        <v>72</v>
      </c>
      <c r="AU139" s="203" t="s">
        <v>81</v>
      </c>
      <c r="AY139" s="202" t="s">
        <v>143</v>
      </c>
      <c r="BK139" s="204" t="n">
        <f aca="false">SUM(BK140:BK141)</f>
        <v>0</v>
      </c>
    </row>
    <row r="140" s="30" customFormat="true" ht="20.4" hidden="false" customHeight="true" outlineLevel="0" collapsed="false">
      <c r="B140" s="31"/>
      <c r="C140" s="208" t="s">
        <v>245</v>
      </c>
      <c r="D140" s="208" t="s">
        <v>146</v>
      </c>
      <c r="E140" s="209" t="s">
        <v>496</v>
      </c>
      <c r="F140" s="210" t="s">
        <v>497</v>
      </c>
      <c r="G140" s="211" t="s">
        <v>248</v>
      </c>
      <c r="H140" s="212" t="n">
        <v>2.501</v>
      </c>
      <c r="I140" s="213"/>
      <c r="J140" s="214" t="n">
        <f aca="false">ROUND(I140*H140,2)</f>
        <v>0</v>
      </c>
      <c r="K140" s="210" t="s">
        <v>150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1</v>
      </c>
      <c r="AT140" s="10" t="s">
        <v>146</v>
      </c>
      <c r="AU140" s="10" t="s">
        <v>83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51</v>
      </c>
      <c r="BM140" s="10" t="s">
        <v>663</v>
      </c>
    </row>
    <row r="141" s="30" customFormat="true" ht="36" hidden="false" customHeight="false" outlineLevel="0" collapsed="false">
      <c r="B141" s="31"/>
      <c r="C141" s="59"/>
      <c r="D141" s="220" t="s">
        <v>153</v>
      </c>
      <c r="E141" s="59"/>
      <c r="F141" s="221" t="s">
        <v>499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3</v>
      </c>
      <c r="AU141" s="10" t="s">
        <v>83</v>
      </c>
    </row>
    <row r="142" s="190" customFormat="true" ht="37.35" hidden="false" customHeight="true" outlineLevel="0" collapsed="false">
      <c r="B142" s="191"/>
      <c r="C142" s="192"/>
      <c r="D142" s="193" t="s">
        <v>72</v>
      </c>
      <c r="E142" s="194" t="s">
        <v>271</v>
      </c>
      <c r="F142" s="194" t="s">
        <v>272</v>
      </c>
      <c r="G142" s="192"/>
      <c r="H142" s="192"/>
      <c r="I142" s="195"/>
      <c r="J142" s="196" t="n">
        <f aca="false">BK142</f>
        <v>0</v>
      </c>
      <c r="K142" s="192"/>
      <c r="L142" s="197"/>
      <c r="M142" s="198"/>
      <c r="N142" s="199"/>
      <c r="O142" s="199"/>
      <c r="P142" s="200" t="n">
        <f aca="false">P143</f>
        <v>0</v>
      </c>
      <c r="Q142" s="199"/>
      <c r="R142" s="200" t="n">
        <f aca="false">R143</f>
        <v>0.1452</v>
      </c>
      <c r="S142" s="199"/>
      <c r="T142" s="201" t="n">
        <f aca="false">T143</f>
        <v>0</v>
      </c>
      <c r="AR142" s="202" t="s">
        <v>83</v>
      </c>
      <c r="AT142" s="203" t="s">
        <v>72</v>
      </c>
      <c r="AU142" s="203" t="s">
        <v>73</v>
      </c>
      <c r="AY142" s="202" t="s">
        <v>143</v>
      </c>
      <c r="BK142" s="204" t="n">
        <f aca="false">BK143</f>
        <v>0</v>
      </c>
    </row>
    <row r="143" s="190" customFormat="true" ht="19.95" hidden="false" customHeight="true" outlineLevel="0" collapsed="false">
      <c r="B143" s="191"/>
      <c r="C143" s="192"/>
      <c r="D143" s="205" t="s">
        <v>72</v>
      </c>
      <c r="E143" s="206" t="s">
        <v>511</v>
      </c>
      <c r="F143" s="206" t="s">
        <v>512</v>
      </c>
      <c r="G143" s="192"/>
      <c r="H143" s="192"/>
      <c r="I143" s="195"/>
      <c r="J143" s="207" t="n">
        <f aca="false">BK143</f>
        <v>0</v>
      </c>
      <c r="K143" s="192"/>
      <c r="L143" s="197"/>
      <c r="M143" s="198"/>
      <c r="N143" s="199"/>
      <c r="O143" s="199"/>
      <c r="P143" s="200" t="n">
        <f aca="false">SUM(P144:P154)</f>
        <v>0</v>
      </c>
      <c r="Q143" s="199"/>
      <c r="R143" s="200" t="n">
        <f aca="false">SUM(R144:R154)</f>
        <v>0.1452</v>
      </c>
      <c r="S143" s="199"/>
      <c r="T143" s="201" t="n">
        <f aca="false">SUM(T144:T154)</f>
        <v>0</v>
      </c>
      <c r="AR143" s="202" t="s">
        <v>83</v>
      </c>
      <c r="AT143" s="203" t="s">
        <v>72</v>
      </c>
      <c r="AU143" s="203" t="s">
        <v>81</v>
      </c>
      <c r="AY143" s="202" t="s">
        <v>143</v>
      </c>
      <c r="BK143" s="204" t="n">
        <f aca="false">SUM(BK144:BK154)</f>
        <v>0</v>
      </c>
    </row>
    <row r="144" s="30" customFormat="true" ht="20.4" hidden="false" customHeight="true" outlineLevel="0" collapsed="false">
      <c r="B144" s="31"/>
      <c r="C144" s="208" t="s">
        <v>251</v>
      </c>
      <c r="D144" s="208" t="s">
        <v>146</v>
      </c>
      <c r="E144" s="209" t="s">
        <v>513</v>
      </c>
      <c r="F144" s="210" t="s">
        <v>514</v>
      </c>
      <c r="G144" s="211" t="s">
        <v>149</v>
      </c>
      <c r="H144" s="212" t="n">
        <v>10.98</v>
      </c>
      <c r="I144" s="213"/>
      <c r="J144" s="214" t="n">
        <f aca="false">ROUND(I144*H144,2)</f>
        <v>0</v>
      </c>
      <c r="K144" s="210" t="s">
        <v>150</v>
      </c>
      <c r="L144" s="57"/>
      <c r="M144" s="215"/>
      <c r="N144" s="216" t="s">
        <v>44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238</v>
      </c>
      <c r="AT144" s="10" t="s">
        <v>146</v>
      </c>
      <c r="AU144" s="10" t="s">
        <v>83</v>
      </c>
      <c r="AY144" s="10" t="s">
        <v>14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1</v>
      </c>
      <c r="BK144" s="219" t="n">
        <f aca="false">ROUND(I144*H144,2)</f>
        <v>0</v>
      </c>
      <c r="BL144" s="10" t="s">
        <v>238</v>
      </c>
      <c r="BM144" s="10" t="s">
        <v>664</v>
      </c>
    </row>
    <row r="145" s="30" customFormat="true" ht="24" hidden="false" customHeight="false" outlineLevel="0" collapsed="false">
      <c r="B145" s="31"/>
      <c r="C145" s="59"/>
      <c r="D145" s="220" t="s">
        <v>153</v>
      </c>
      <c r="E145" s="59"/>
      <c r="F145" s="221" t="s">
        <v>516</v>
      </c>
      <c r="G145" s="59"/>
      <c r="H145" s="59"/>
      <c r="I145" s="175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53</v>
      </c>
      <c r="AU145" s="10" t="s">
        <v>83</v>
      </c>
    </row>
    <row r="146" s="223" customFormat="true" ht="12" hidden="false" customHeight="false" outlineLevel="0" collapsed="false">
      <c r="B146" s="224"/>
      <c r="C146" s="225"/>
      <c r="D146" s="220" t="s">
        <v>155</v>
      </c>
      <c r="E146" s="226"/>
      <c r="F146" s="227" t="s">
        <v>517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55</v>
      </c>
      <c r="AU146" s="233" t="s">
        <v>83</v>
      </c>
      <c r="AV146" s="223" t="s">
        <v>81</v>
      </c>
      <c r="AW146" s="223" t="s">
        <v>36</v>
      </c>
      <c r="AX146" s="223" t="s">
        <v>73</v>
      </c>
      <c r="AY146" s="233" t="s">
        <v>143</v>
      </c>
    </row>
    <row r="147" s="234" customFormat="true" ht="12" hidden="false" customHeight="false" outlineLevel="0" collapsed="false">
      <c r="B147" s="235"/>
      <c r="C147" s="236"/>
      <c r="D147" s="246" t="s">
        <v>155</v>
      </c>
      <c r="E147" s="247"/>
      <c r="F147" s="248" t="s">
        <v>665</v>
      </c>
      <c r="G147" s="236"/>
      <c r="H147" s="249" t="n">
        <v>10.98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5</v>
      </c>
      <c r="AU147" s="245" t="s">
        <v>83</v>
      </c>
      <c r="AV147" s="234" t="s">
        <v>83</v>
      </c>
      <c r="AW147" s="234" t="s">
        <v>36</v>
      </c>
      <c r="AX147" s="234" t="s">
        <v>73</v>
      </c>
      <c r="AY147" s="245" t="s">
        <v>143</v>
      </c>
    </row>
    <row r="148" s="30" customFormat="true" ht="20.4" hidden="false" customHeight="true" outlineLevel="0" collapsed="false">
      <c r="B148" s="31"/>
      <c r="C148" s="252" t="s">
        <v>256</v>
      </c>
      <c r="D148" s="252" t="s">
        <v>350</v>
      </c>
      <c r="E148" s="253" t="s">
        <v>519</v>
      </c>
      <c r="F148" s="254" t="s">
        <v>520</v>
      </c>
      <c r="G148" s="255" t="s">
        <v>521</v>
      </c>
      <c r="H148" s="256" t="n">
        <v>0.264</v>
      </c>
      <c r="I148" s="257"/>
      <c r="J148" s="258" t="n">
        <f aca="false">ROUND(I148*H148,2)</f>
        <v>0</v>
      </c>
      <c r="K148" s="254" t="s">
        <v>150</v>
      </c>
      <c r="L148" s="259"/>
      <c r="M148" s="260"/>
      <c r="N148" s="261" t="s">
        <v>44</v>
      </c>
      <c r="O148" s="32"/>
      <c r="P148" s="217" t="n">
        <f aca="false">O148*H148</f>
        <v>0</v>
      </c>
      <c r="Q148" s="217" t="n">
        <v>0.55</v>
      </c>
      <c r="R148" s="217" t="n">
        <f aca="false">Q148*H148</f>
        <v>0.1452</v>
      </c>
      <c r="S148" s="217" t="n">
        <v>0</v>
      </c>
      <c r="T148" s="218" t="n">
        <f aca="false">S148*H148</f>
        <v>0</v>
      </c>
      <c r="AR148" s="10" t="s">
        <v>336</v>
      </c>
      <c r="AT148" s="10" t="s">
        <v>350</v>
      </c>
      <c r="AU148" s="10" t="s">
        <v>83</v>
      </c>
      <c r="AY148" s="10" t="s">
        <v>14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81</v>
      </c>
      <c r="BK148" s="219" t="n">
        <f aca="false">ROUND(I148*H148,2)</f>
        <v>0</v>
      </c>
      <c r="BL148" s="10" t="s">
        <v>238</v>
      </c>
      <c r="BM148" s="10" t="s">
        <v>666</v>
      </c>
    </row>
    <row r="149" s="30" customFormat="true" ht="12" hidden="false" customHeight="false" outlineLevel="0" collapsed="false">
      <c r="B149" s="31"/>
      <c r="C149" s="59"/>
      <c r="D149" s="220" t="s">
        <v>153</v>
      </c>
      <c r="E149" s="59"/>
      <c r="F149" s="221" t="s">
        <v>520</v>
      </c>
      <c r="G149" s="59"/>
      <c r="H149" s="59"/>
      <c r="I149" s="175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53</v>
      </c>
      <c r="AU149" s="10" t="s">
        <v>83</v>
      </c>
    </row>
    <row r="150" s="234" customFormat="true" ht="12" hidden="false" customHeight="false" outlineLevel="0" collapsed="false">
      <c r="B150" s="235"/>
      <c r="C150" s="236"/>
      <c r="D150" s="246" t="s">
        <v>155</v>
      </c>
      <c r="E150" s="247"/>
      <c r="F150" s="248" t="s">
        <v>667</v>
      </c>
      <c r="G150" s="236"/>
      <c r="H150" s="249" t="n">
        <v>0.26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55</v>
      </c>
      <c r="AU150" s="245" t="s">
        <v>83</v>
      </c>
      <c r="AV150" s="234" t="s">
        <v>83</v>
      </c>
      <c r="AW150" s="234" t="s">
        <v>36</v>
      </c>
      <c r="AX150" s="234" t="s">
        <v>73</v>
      </c>
      <c r="AY150" s="245" t="s">
        <v>143</v>
      </c>
    </row>
    <row r="151" s="30" customFormat="true" ht="20.4" hidden="false" customHeight="true" outlineLevel="0" collapsed="false">
      <c r="B151" s="31"/>
      <c r="C151" s="208" t="s">
        <v>266</v>
      </c>
      <c r="D151" s="208" t="s">
        <v>146</v>
      </c>
      <c r="E151" s="209" t="s">
        <v>524</v>
      </c>
      <c r="F151" s="210" t="s">
        <v>525</v>
      </c>
      <c r="G151" s="211" t="s">
        <v>248</v>
      </c>
      <c r="H151" s="212" t="n">
        <v>0.145</v>
      </c>
      <c r="I151" s="213"/>
      <c r="J151" s="214" t="n">
        <f aca="false">ROUND(I151*H151,2)</f>
        <v>0</v>
      </c>
      <c r="K151" s="210" t="s">
        <v>150</v>
      </c>
      <c r="L151" s="57"/>
      <c r="M151" s="215"/>
      <c r="N151" s="216" t="s">
        <v>44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238</v>
      </c>
      <c r="AT151" s="10" t="s">
        <v>146</v>
      </c>
      <c r="AU151" s="10" t="s">
        <v>83</v>
      </c>
      <c r="AY151" s="10" t="s">
        <v>14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1</v>
      </c>
      <c r="BK151" s="219" t="n">
        <f aca="false">ROUND(I151*H151,2)</f>
        <v>0</v>
      </c>
      <c r="BL151" s="10" t="s">
        <v>238</v>
      </c>
      <c r="BM151" s="10" t="s">
        <v>668</v>
      </c>
    </row>
    <row r="152" s="30" customFormat="true" ht="36" hidden="false" customHeight="false" outlineLevel="0" collapsed="false">
      <c r="B152" s="31"/>
      <c r="C152" s="59"/>
      <c r="D152" s="246" t="s">
        <v>153</v>
      </c>
      <c r="E152" s="59"/>
      <c r="F152" s="250" t="s">
        <v>527</v>
      </c>
      <c r="G152" s="59"/>
      <c r="H152" s="59"/>
      <c r="I152" s="175"/>
      <c r="J152" s="59"/>
      <c r="K152" s="59"/>
      <c r="L152" s="57"/>
      <c r="M152" s="222"/>
      <c r="N152" s="32"/>
      <c r="O152" s="32"/>
      <c r="P152" s="32"/>
      <c r="Q152" s="32"/>
      <c r="R152" s="32"/>
      <c r="S152" s="32"/>
      <c r="T152" s="79"/>
      <c r="AT152" s="10" t="s">
        <v>153</v>
      </c>
      <c r="AU152" s="10" t="s">
        <v>83</v>
      </c>
    </row>
    <row r="153" s="30" customFormat="true" ht="20.4" hidden="false" customHeight="true" outlineLevel="0" collapsed="false">
      <c r="B153" s="31"/>
      <c r="C153" s="208" t="s">
        <v>9</v>
      </c>
      <c r="D153" s="208" t="s">
        <v>146</v>
      </c>
      <c r="E153" s="209" t="s">
        <v>528</v>
      </c>
      <c r="F153" s="210" t="s">
        <v>529</v>
      </c>
      <c r="G153" s="211" t="s">
        <v>248</v>
      </c>
      <c r="H153" s="212" t="n">
        <v>0.145</v>
      </c>
      <c r="I153" s="213"/>
      <c r="J153" s="214" t="n">
        <f aca="false">ROUND(I153*H153,2)</f>
        <v>0</v>
      </c>
      <c r="K153" s="210" t="s">
        <v>150</v>
      </c>
      <c r="L153" s="57"/>
      <c r="M153" s="215"/>
      <c r="N153" s="216" t="s">
        <v>44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238</v>
      </c>
      <c r="AT153" s="10" t="s">
        <v>146</v>
      </c>
      <c r="AU153" s="10" t="s">
        <v>83</v>
      </c>
      <c r="AY153" s="10" t="s">
        <v>14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1</v>
      </c>
      <c r="BK153" s="219" t="n">
        <f aca="false">ROUND(I153*H153,2)</f>
        <v>0</v>
      </c>
      <c r="BL153" s="10" t="s">
        <v>238</v>
      </c>
      <c r="BM153" s="10" t="s">
        <v>669</v>
      </c>
    </row>
    <row r="154" s="30" customFormat="true" ht="36" hidden="false" customHeight="false" outlineLevel="0" collapsed="false">
      <c r="B154" s="31"/>
      <c r="C154" s="59"/>
      <c r="D154" s="220" t="s">
        <v>153</v>
      </c>
      <c r="E154" s="59"/>
      <c r="F154" s="221" t="s">
        <v>531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3</v>
      </c>
      <c r="AU154" s="10" t="s">
        <v>83</v>
      </c>
    </row>
    <row r="155" s="190" customFormat="true" ht="37.35" hidden="false" customHeight="true" outlineLevel="0" collapsed="false">
      <c r="B155" s="191"/>
      <c r="C155" s="192"/>
      <c r="D155" s="193" t="s">
        <v>72</v>
      </c>
      <c r="E155" s="194" t="s">
        <v>350</v>
      </c>
      <c r="F155" s="194" t="s">
        <v>559</v>
      </c>
      <c r="G155" s="192"/>
      <c r="H155" s="192"/>
      <c r="I155" s="195"/>
      <c r="J155" s="196" t="n">
        <f aca="false">BK155</f>
        <v>0</v>
      </c>
      <c r="K155" s="192"/>
      <c r="L155" s="197"/>
      <c r="M155" s="198"/>
      <c r="N155" s="199"/>
      <c r="O155" s="199"/>
      <c r="P155" s="200" t="n">
        <f aca="false">P156</f>
        <v>0</v>
      </c>
      <c r="Q155" s="199"/>
      <c r="R155" s="200" t="n">
        <f aca="false">R156</f>
        <v>0.0026</v>
      </c>
      <c r="S155" s="199"/>
      <c r="T155" s="201" t="n">
        <f aca="false">T156</f>
        <v>0</v>
      </c>
      <c r="AR155" s="202" t="s">
        <v>144</v>
      </c>
      <c r="AT155" s="203" t="s">
        <v>72</v>
      </c>
      <c r="AU155" s="203" t="s">
        <v>73</v>
      </c>
      <c r="AY155" s="202" t="s">
        <v>143</v>
      </c>
      <c r="BK155" s="204" t="n">
        <f aca="false">BK156</f>
        <v>0</v>
      </c>
    </row>
    <row r="156" s="190" customFormat="true" ht="19.95" hidden="false" customHeight="true" outlineLevel="0" collapsed="false">
      <c r="B156" s="191"/>
      <c r="C156" s="192"/>
      <c r="D156" s="205" t="s">
        <v>72</v>
      </c>
      <c r="E156" s="206" t="s">
        <v>560</v>
      </c>
      <c r="F156" s="206" t="s">
        <v>561</v>
      </c>
      <c r="G156" s="192"/>
      <c r="H156" s="192"/>
      <c r="I156" s="195"/>
      <c r="J156" s="207" t="n">
        <f aca="false">BK156</f>
        <v>0</v>
      </c>
      <c r="K156" s="192"/>
      <c r="L156" s="197"/>
      <c r="M156" s="198"/>
      <c r="N156" s="199"/>
      <c r="O156" s="199"/>
      <c r="P156" s="200" t="n">
        <f aca="false">SUM(P157:P164)</f>
        <v>0</v>
      </c>
      <c r="Q156" s="199"/>
      <c r="R156" s="200" t="n">
        <f aca="false">SUM(R157:R164)</f>
        <v>0.0026</v>
      </c>
      <c r="S156" s="199"/>
      <c r="T156" s="201" t="n">
        <f aca="false">SUM(T157:T164)</f>
        <v>0</v>
      </c>
      <c r="AR156" s="202" t="s">
        <v>144</v>
      </c>
      <c r="AT156" s="203" t="s">
        <v>72</v>
      </c>
      <c r="AU156" s="203" t="s">
        <v>81</v>
      </c>
      <c r="AY156" s="202" t="s">
        <v>143</v>
      </c>
      <c r="BK156" s="204" t="n">
        <f aca="false">SUM(BK157:BK164)</f>
        <v>0</v>
      </c>
    </row>
    <row r="157" s="30" customFormat="true" ht="28.8" hidden="false" customHeight="true" outlineLevel="0" collapsed="false">
      <c r="B157" s="31"/>
      <c r="C157" s="208" t="s">
        <v>280</v>
      </c>
      <c r="D157" s="208" t="s">
        <v>146</v>
      </c>
      <c r="E157" s="209" t="s">
        <v>562</v>
      </c>
      <c r="F157" s="210" t="s">
        <v>563</v>
      </c>
      <c r="G157" s="211" t="s">
        <v>295</v>
      </c>
      <c r="H157" s="212" t="n">
        <v>6.5</v>
      </c>
      <c r="I157" s="213"/>
      <c r="J157" s="214" t="n">
        <f aca="false">ROUND(I157*H157,2)</f>
        <v>0</v>
      </c>
      <c r="K157" s="210" t="s">
        <v>150</v>
      </c>
      <c r="L157" s="57"/>
      <c r="M157" s="215"/>
      <c r="N157" s="216" t="s">
        <v>44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564</v>
      </c>
      <c r="AT157" s="10" t="s">
        <v>146</v>
      </c>
      <c r="AU157" s="10" t="s">
        <v>83</v>
      </c>
      <c r="AY157" s="10" t="s">
        <v>14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1</v>
      </c>
      <c r="BK157" s="219" t="n">
        <f aca="false">ROUND(I157*H157,2)</f>
        <v>0</v>
      </c>
      <c r="BL157" s="10" t="s">
        <v>564</v>
      </c>
      <c r="BM157" s="10" t="s">
        <v>670</v>
      </c>
    </row>
    <row r="158" s="30" customFormat="true" ht="24" hidden="false" customHeight="false" outlineLevel="0" collapsed="false">
      <c r="B158" s="31"/>
      <c r="C158" s="59"/>
      <c r="D158" s="246" t="s">
        <v>153</v>
      </c>
      <c r="E158" s="59"/>
      <c r="F158" s="250" t="s">
        <v>566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53</v>
      </c>
      <c r="AU158" s="10" t="s">
        <v>83</v>
      </c>
    </row>
    <row r="159" s="30" customFormat="true" ht="20.4" hidden="false" customHeight="true" outlineLevel="0" collapsed="false">
      <c r="B159" s="31"/>
      <c r="C159" s="252" t="s">
        <v>285</v>
      </c>
      <c r="D159" s="252" t="s">
        <v>350</v>
      </c>
      <c r="E159" s="253" t="s">
        <v>567</v>
      </c>
      <c r="F159" s="254" t="s">
        <v>568</v>
      </c>
      <c r="G159" s="255" t="s">
        <v>569</v>
      </c>
      <c r="H159" s="256" t="n">
        <v>2.6</v>
      </c>
      <c r="I159" s="257"/>
      <c r="J159" s="258" t="n">
        <f aca="false">ROUND(I159*H159,2)</f>
        <v>0</v>
      </c>
      <c r="K159" s="254" t="s">
        <v>150</v>
      </c>
      <c r="L159" s="259"/>
      <c r="M159" s="260"/>
      <c r="N159" s="261" t="s">
        <v>44</v>
      </c>
      <c r="O159" s="32"/>
      <c r="P159" s="217" t="n">
        <f aca="false">O159*H159</f>
        <v>0</v>
      </c>
      <c r="Q159" s="217" t="n">
        <v>0.001</v>
      </c>
      <c r="R159" s="217" t="n">
        <f aca="false">Q159*H159</f>
        <v>0.0026</v>
      </c>
      <c r="S159" s="217" t="n">
        <v>0</v>
      </c>
      <c r="T159" s="218" t="n">
        <f aca="false">S159*H159</f>
        <v>0</v>
      </c>
      <c r="AR159" s="10" t="s">
        <v>570</v>
      </c>
      <c r="AT159" s="10" t="s">
        <v>350</v>
      </c>
      <c r="AU159" s="10" t="s">
        <v>83</v>
      </c>
      <c r="AY159" s="10" t="s">
        <v>14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1</v>
      </c>
      <c r="BK159" s="219" t="n">
        <f aca="false">ROUND(I159*H159,2)</f>
        <v>0</v>
      </c>
      <c r="BL159" s="10" t="s">
        <v>570</v>
      </c>
      <c r="BM159" s="10" t="s">
        <v>671</v>
      </c>
    </row>
    <row r="160" s="30" customFormat="true" ht="12" hidden="false" customHeight="false" outlineLevel="0" collapsed="false">
      <c r="B160" s="31"/>
      <c r="C160" s="59"/>
      <c r="D160" s="220" t="s">
        <v>153</v>
      </c>
      <c r="E160" s="59"/>
      <c r="F160" s="221" t="s">
        <v>568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53</v>
      </c>
      <c r="AU160" s="10" t="s">
        <v>83</v>
      </c>
    </row>
    <row r="161" s="30" customFormat="true" ht="24" hidden="false" customHeight="false" outlineLevel="0" collapsed="false">
      <c r="B161" s="31"/>
      <c r="C161" s="59"/>
      <c r="D161" s="220" t="s">
        <v>261</v>
      </c>
      <c r="E161" s="59"/>
      <c r="F161" s="251" t="s">
        <v>572</v>
      </c>
      <c r="G161" s="59"/>
      <c r="H161" s="59"/>
      <c r="I161" s="175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261</v>
      </c>
      <c r="AU161" s="10" t="s">
        <v>83</v>
      </c>
    </row>
    <row r="162" s="234" customFormat="true" ht="12" hidden="false" customHeight="false" outlineLevel="0" collapsed="false">
      <c r="B162" s="235"/>
      <c r="C162" s="236"/>
      <c r="D162" s="246" t="s">
        <v>155</v>
      </c>
      <c r="E162" s="247"/>
      <c r="F162" s="248" t="s">
        <v>672</v>
      </c>
      <c r="G162" s="236"/>
      <c r="H162" s="249" t="n">
        <v>2.6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5</v>
      </c>
      <c r="AU162" s="245" t="s">
        <v>83</v>
      </c>
      <c r="AV162" s="234" t="s">
        <v>83</v>
      </c>
      <c r="AW162" s="234" t="s">
        <v>36</v>
      </c>
      <c r="AX162" s="234" t="s">
        <v>73</v>
      </c>
      <c r="AY162" s="245" t="s">
        <v>143</v>
      </c>
    </row>
    <row r="163" s="30" customFormat="true" ht="28.8" hidden="false" customHeight="true" outlineLevel="0" collapsed="false">
      <c r="B163" s="31"/>
      <c r="C163" s="208" t="s">
        <v>292</v>
      </c>
      <c r="D163" s="208" t="s">
        <v>146</v>
      </c>
      <c r="E163" s="209" t="s">
        <v>574</v>
      </c>
      <c r="F163" s="210" t="s">
        <v>575</v>
      </c>
      <c r="G163" s="211" t="s">
        <v>295</v>
      </c>
      <c r="H163" s="212" t="n">
        <v>6.5</v>
      </c>
      <c r="I163" s="213"/>
      <c r="J163" s="214" t="n">
        <f aca="false">ROUND(I163*H163,2)</f>
        <v>0</v>
      </c>
      <c r="K163" s="210" t="s">
        <v>150</v>
      </c>
      <c r="L163" s="57"/>
      <c r="M163" s="215"/>
      <c r="N163" s="216" t="s">
        <v>44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564</v>
      </c>
      <c r="AT163" s="10" t="s">
        <v>146</v>
      </c>
      <c r="AU163" s="10" t="s">
        <v>83</v>
      </c>
      <c r="AY163" s="10" t="s">
        <v>14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1</v>
      </c>
      <c r="BK163" s="219" t="n">
        <f aca="false">ROUND(I163*H163,2)</f>
        <v>0</v>
      </c>
      <c r="BL163" s="10" t="s">
        <v>564</v>
      </c>
      <c r="BM163" s="10" t="s">
        <v>673</v>
      </c>
    </row>
    <row r="164" s="30" customFormat="true" ht="24" hidden="false" customHeight="false" outlineLevel="0" collapsed="false">
      <c r="B164" s="31"/>
      <c r="C164" s="59"/>
      <c r="D164" s="220" t="s">
        <v>153</v>
      </c>
      <c r="E164" s="59"/>
      <c r="F164" s="221" t="s">
        <v>577</v>
      </c>
      <c r="G164" s="59"/>
      <c r="H164" s="59"/>
      <c r="I164" s="175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53</v>
      </c>
      <c r="AU164" s="10" t="s">
        <v>83</v>
      </c>
    </row>
    <row r="165" s="190" customFormat="true" ht="37.35" hidden="false" customHeight="true" outlineLevel="0" collapsed="false">
      <c r="B165" s="191"/>
      <c r="C165" s="192"/>
      <c r="D165" s="193" t="s">
        <v>72</v>
      </c>
      <c r="E165" s="194" t="s">
        <v>455</v>
      </c>
      <c r="F165" s="194" t="s">
        <v>456</v>
      </c>
      <c r="G165" s="192"/>
      <c r="H165" s="192"/>
      <c r="I165" s="195"/>
      <c r="J165" s="196" t="n">
        <f aca="false">BK165</f>
        <v>0</v>
      </c>
      <c r="K165" s="192"/>
      <c r="L165" s="197"/>
      <c r="M165" s="198"/>
      <c r="N165" s="199"/>
      <c r="O165" s="199"/>
      <c r="P165" s="200" t="n">
        <f aca="false">P166+P170+P173</f>
        <v>0</v>
      </c>
      <c r="Q165" s="199"/>
      <c r="R165" s="200" t="n">
        <f aca="false">R166+R170+R173</f>
        <v>0</v>
      </c>
      <c r="S165" s="199"/>
      <c r="T165" s="201" t="n">
        <f aca="false">T166+T170+T173</f>
        <v>0</v>
      </c>
      <c r="AR165" s="202" t="s">
        <v>177</v>
      </c>
      <c r="AT165" s="203" t="s">
        <v>72</v>
      </c>
      <c r="AU165" s="203" t="s">
        <v>73</v>
      </c>
      <c r="AY165" s="202" t="s">
        <v>143</v>
      </c>
      <c r="BK165" s="204" t="n">
        <f aca="false">BK166+BK170+BK173</f>
        <v>0</v>
      </c>
    </row>
    <row r="166" s="190" customFormat="true" ht="19.95" hidden="false" customHeight="true" outlineLevel="0" collapsed="false">
      <c r="B166" s="191"/>
      <c r="C166" s="192"/>
      <c r="D166" s="205" t="s">
        <v>72</v>
      </c>
      <c r="E166" s="206" t="s">
        <v>457</v>
      </c>
      <c r="F166" s="206" t="s">
        <v>458</v>
      </c>
      <c r="G166" s="192"/>
      <c r="H166" s="192"/>
      <c r="I166" s="195"/>
      <c r="J166" s="207" t="n">
        <f aca="false">BK166</f>
        <v>0</v>
      </c>
      <c r="K166" s="192"/>
      <c r="L166" s="197"/>
      <c r="M166" s="198"/>
      <c r="N166" s="199"/>
      <c r="O166" s="199"/>
      <c r="P166" s="200" t="n">
        <f aca="false">SUM(P167:P169)</f>
        <v>0</v>
      </c>
      <c r="Q166" s="199"/>
      <c r="R166" s="200" t="n">
        <f aca="false">SUM(R167:R169)</f>
        <v>0</v>
      </c>
      <c r="S166" s="199"/>
      <c r="T166" s="201" t="n">
        <f aca="false">SUM(T167:T169)</f>
        <v>0</v>
      </c>
      <c r="AR166" s="202" t="s">
        <v>177</v>
      </c>
      <c r="AT166" s="203" t="s">
        <v>72</v>
      </c>
      <c r="AU166" s="203" t="s">
        <v>81</v>
      </c>
      <c r="AY166" s="202" t="s">
        <v>143</v>
      </c>
      <c r="BK166" s="204" t="n">
        <f aca="false">SUM(BK167:BK169)</f>
        <v>0</v>
      </c>
    </row>
    <row r="167" s="30" customFormat="true" ht="20.4" hidden="false" customHeight="true" outlineLevel="0" collapsed="false">
      <c r="B167" s="31"/>
      <c r="C167" s="208" t="s">
        <v>300</v>
      </c>
      <c r="D167" s="208" t="s">
        <v>146</v>
      </c>
      <c r="E167" s="209" t="s">
        <v>460</v>
      </c>
      <c r="F167" s="210" t="s">
        <v>461</v>
      </c>
      <c r="G167" s="211" t="s">
        <v>462</v>
      </c>
      <c r="H167" s="212" t="n">
        <v>1</v>
      </c>
      <c r="I167" s="213"/>
      <c r="J167" s="214" t="n">
        <f aca="false">ROUND(I167*H167,2)</f>
        <v>0</v>
      </c>
      <c r="K167" s="210" t="s">
        <v>150</v>
      </c>
      <c r="L167" s="57"/>
      <c r="M167" s="215"/>
      <c r="N167" s="216" t="s">
        <v>44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463</v>
      </c>
      <c r="AT167" s="10" t="s">
        <v>146</v>
      </c>
      <c r="AU167" s="10" t="s">
        <v>83</v>
      </c>
      <c r="AY167" s="10" t="s">
        <v>14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1</v>
      </c>
      <c r="BK167" s="219" t="n">
        <f aca="false">ROUND(I167*H167,2)</f>
        <v>0</v>
      </c>
      <c r="BL167" s="10" t="s">
        <v>463</v>
      </c>
      <c r="BM167" s="10" t="s">
        <v>464</v>
      </c>
    </row>
    <row r="168" s="30" customFormat="true" ht="24" hidden="false" customHeight="false" outlineLevel="0" collapsed="false">
      <c r="B168" s="31"/>
      <c r="C168" s="59"/>
      <c r="D168" s="220" t="s">
        <v>153</v>
      </c>
      <c r="E168" s="59"/>
      <c r="F168" s="221" t="s">
        <v>465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53</v>
      </c>
      <c r="AU168" s="10" t="s">
        <v>83</v>
      </c>
    </row>
    <row r="169" s="30" customFormat="true" ht="24" hidden="false" customHeight="false" outlineLevel="0" collapsed="false">
      <c r="B169" s="31"/>
      <c r="C169" s="59"/>
      <c r="D169" s="220" t="s">
        <v>261</v>
      </c>
      <c r="E169" s="59"/>
      <c r="F169" s="251" t="s">
        <v>466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261</v>
      </c>
      <c r="AU169" s="10" t="s">
        <v>83</v>
      </c>
    </row>
    <row r="170" s="190" customFormat="true" ht="29.85" hidden="false" customHeight="true" outlineLevel="0" collapsed="false">
      <c r="B170" s="191"/>
      <c r="C170" s="192"/>
      <c r="D170" s="205" t="s">
        <v>72</v>
      </c>
      <c r="E170" s="206" t="s">
        <v>467</v>
      </c>
      <c r="F170" s="206" t="s">
        <v>468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SUM(P171:P172)</f>
        <v>0</v>
      </c>
      <c r="Q170" s="199"/>
      <c r="R170" s="200" t="n">
        <f aca="false">SUM(R171:R172)</f>
        <v>0</v>
      </c>
      <c r="S170" s="199"/>
      <c r="T170" s="201" t="n">
        <f aca="false">SUM(T171:T172)</f>
        <v>0</v>
      </c>
      <c r="AR170" s="202" t="s">
        <v>177</v>
      </c>
      <c r="AT170" s="203" t="s">
        <v>72</v>
      </c>
      <c r="AU170" s="203" t="s">
        <v>81</v>
      </c>
      <c r="AY170" s="202" t="s">
        <v>143</v>
      </c>
      <c r="BK170" s="204" t="n">
        <f aca="false">SUM(BK171:BK172)</f>
        <v>0</v>
      </c>
    </row>
    <row r="171" s="30" customFormat="true" ht="20.4" hidden="false" customHeight="true" outlineLevel="0" collapsed="false">
      <c r="B171" s="31"/>
      <c r="C171" s="208" t="s">
        <v>306</v>
      </c>
      <c r="D171" s="208" t="s">
        <v>146</v>
      </c>
      <c r="E171" s="209" t="s">
        <v>470</v>
      </c>
      <c r="F171" s="210" t="s">
        <v>468</v>
      </c>
      <c r="G171" s="211" t="s">
        <v>462</v>
      </c>
      <c r="H171" s="212" t="n">
        <v>1</v>
      </c>
      <c r="I171" s="213"/>
      <c r="J171" s="214" t="n">
        <f aca="false">ROUND(I171*H171,2)</f>
        <v>0</v>
      </c>
      <c r="K171" s="210" t="s">
        <v>150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463</v>
      </c>
      <c r="AT171" s="10" t="s">
        <v>146</v>
      </c>
      <c r="AU171" s="10" t="s">
        <v>83</v>
      </c>
      <c r="AY171" s="10" t="s">
        <v>14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463</v>
      </c>
      <c r="BM171" s="10" t="s">
        <v>471</v>
      </c>
    </row>
    <row r="172" s="30" customFormat="true" ht="12" hidden="false" customHeight="false" outlineLevel="0" collapsed="false">
      <c r="B172" s="31"/>
      <c r="C172" s="59"/>
      <c r="D172" s="220" t="s">
        <v>153</v>
      </c>
      <c r="E172" s="59"/>
      <c r="F172" s="221" t="s">
        <v>472</v>
      </c>
      <c r="G172" s="59"/>
      <c r="H172" s="59"/>
      <c r="I172" s="175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53</v>
      </c>
      <c r="AU172" s="10" t="s">
        <v>83</v>
      </c>
    </row>
    <row r="173" s="190" customFormat="true" ht="29.85" hidden="false" customHeight="true" outlineLevel="0" collapsed="false">
      <c r="B173" s="191"/>
      <c r="C173" s="192"/>
      <c r="D173" s="205" t="s">
        <v>72</v>
      </c>
      <c r="E173" s="206" t="s">
        <v>473</v>
      </c>
      <c r="F173" s="206" t="s">
        <v>474</v>
      </c>
      <c r="G173" s="192"/>
      <c r="H173" s="192"/>
      <c r="I173" s="195"/>
      <c r="J173" s="207" t="n">
        <f aca="false">BK173</f>
        <v>0</v>
      </c>
      <c r="K173" s="192"/>
      <c r="L173" s="197"/>
      <c r="M173" s="198"/>
      <c r="N173" s="199"/>
      <c r="O173" s="199"/>
      <c r="P173" s="200" t="n">
        <f aca="false">SUM(P174:P175)</f>
        <v>0</v>
      </c>
      <c r="Q173" s="199"/>
      <c r="R173" s="200" t="n">
        <f aca="false">SUM(R174:R175)</f>
        <v>0</v>
      </c>
      <c r="S173" s="199"/>
      <c r="T173" s="201" t="n">
        <f aca="false">SUM(T174:T175)</f>
        <v>0</v>
      </c>
      <c r="AR173" s="202" t="s">
        <v>177</v>
      </c>
      <c r="AT173" s="203" t="s">
        <v>72</v>
      </c>
      <c r="AU173" s="203" t="s">
        <v>81</v>
      </c>
      <c r="AY173" s="202" t="s">
        <v>143</v>
      </c>
      <c r="BK173" s="204" t="n">
        <f aca="false">SUM(BK174:BK175)</f>
        <v>0</v>
      </c>
    </row>
    <row r="174" s="30" customFormat="true" ht="20.4" hidden="false" customHeight="true" outlineLevel="0" collapsed="false">
      <c r="B174" s="31"/>
      <c r="C174" s="208" t="s">
        <v>311</v>
      </c>
      <c r="D174" s="208" t="s">
        <v>146</v>
      </c>
      <c r="E174" s="209" t="s">
        <v>476</v>
      </c>
      <c r="F174" s="210" t="s">
        <v>477</v>
      </c>
      <c r="G174" s="211" t="s">
        <v>462</v>
      </c>
      <c r="H174" s="212" t="n">
        <v>1</v>
      </c>
      <c r="I174" s="213"/>
      <c r="J174" s="214" t="n">
        <f aca="false">ROUND(I174*H174,2)</f>
        <v>0</v>
      </c>
      <c r="K174" s="210" t="s">
        <v>150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463</v>
      </c>
      <c r="AT174" s="10" t="s">
        <v>146</v>
      </c>
      <c r="AU174" s="10" t="s">
        <v>83</v>
      </c>
      <c r="AY174" s="10" t="s">
        <v>14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463</v>
      </c>
      <c r="BM174" s="10" t="s">
        <v>478</v>
      </c>
    </row>
    <row r="175" s="30" customFormat="true" ht="12" hidden="false" customHeight="false" outlineLevel="0" collapsed="false">
      <c r="B175" s="31"/>
      <c r="C175" s="59"/>
      <c r="D175" s="220" t="s">
        <v>153</v>
      </c>
      <c r="E175" s="59"/>
      <c r="F175" s="221" t="s">
        <v>479</v>
      </c>
      <c r="G175" s="59"/>
      <c r="H175" s="59"/>
      <c r="I175" s="175"/>
      <c r="J175" s="59"/>
      <c r="K175" s="59"/>
      <c r="L175" s="57"/>
      <c r="M175" s="262"/>
      <c r="N175" s="263"/>
      <c r="O175" s="263"/>
      <c r="P175" s="263"/>
      <c r="Q175" s="263"/>
      <c r="R175" s="263"/>
      <c r="S175" s="263"/>
      <c r="T175" s="264"/>
      <c r="AT175" s="10" t="s">
        <v>153</v>
      </c>
      <c r="AU175" s="10" t="s">
        <v>83</v>
      </c>
    </row>
    <row r="176" s="30" customFormat="true" ht="6.9" hidden="false" customHeight="true" outlineLevel="0" collapsed="false">
      <c r="B176" s="52"/>
      <c r="C176" s="53"/>
      <c r="D176" s="53"/>
      <c r="E176" s="53"/>
      <c r="F176" s="53"/>
      <c r="G176" s="53"/>
      <c r="H176" s="53"/>
      <c r="I176" s="149"/>
      <c r="J176" s="53"/>
      <c r="K176" s="53"/>
      <c r="L176" s="57"/>
    </row>
  </sheetData>
  <sheetProtection sheet="true" password="cc35" objects="true" scenarios="true" formatCells="false" formatColumns="false" formatRows="false" sort="false" autoFilter="false"/>
  <autoFilter ref="C89:K175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674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3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3:BE245), 2)</f>
        <v>0</v>
      </c>
      <c r="G30" s="32"/>
      <c r="H30" s="32"/>
      <c r="I30" s="141" t="n">
        <v>0.21</v>
      </c>
      <c r="J30" s="140" t="n">
        <f aca="false">ROUND(ROUND((SUM(BE93:BE24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3:BF245), 2)</f>
        <v>0</v>
      </c>
      <c r="G31" s="32"/>
      <c r="H31" s="32"/>
      <c r="I31" s="141" t="n">
        <v>0.15</v>
      </c>
      <c r="J31" s="140" t="n">
        <f aca="false">ROUND(ROUND((SUM(BF93:BF24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3:BG24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3:BH24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3:BI24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6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3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4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1</v>
      </c>
      <c r="E58" s="171"/>
      <c r="F58" s="171"/>
      <c r="G58" s="171"/>
      <c r="H58" s="171"/>
      <c r="I58" s="172"/>
      <c r="J58" s="173" t="n">
        <f aca="false">J95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2</v>
      </c>
      <c r="E59" s="171"/>
      <c r="F59" s="171"/>
      <c r="G59" s="171"/>
      <c r="H59" s="171"/>
      <c r="I59" s="172"/>
      <c r="J59" s="173" t="n">
        <f aca="false">J100</f>
        <v>0</v>
      </c>
      <c r="K59" s="174"/>
    </row>
    <row r="60" s="167" customFormat="true" ht="19.9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120</f>
        <v>0</v>
      </c>
      <c r="K60" s="174"/>
    </row>
    <row r="61" s="167" customFormat="true" ht="14.85" hidden="false" customHeight="true" outlineLevel="0" collapsed="false">
      <c r="B61" s="168"/>
      <c r="C61" s="169"/>
      <c r="D61" s="170" t="s">
        <v>114</v>
      </c>
      <c r="E61" s="171"/>
      <c r="F61" s="171"/>
      <c r="G61" s="171"/>
      <c r="H61" s="171"/>
      <c r="I61" s="172"/>
      <c r="J61" s="173" t="n">
        <f aca="false">J129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5</v>
      </c>
      <c r="E62" s="171"/>
      <c r="F62" s="171"/>
      <c r="G62" s="171"/>
      <c r="H62" s="171"/>
      <c r="I62" s="172"/>
      <c r="J62" s="173" t="n">
        <f aca="false">J144</f>
        <v>0</v>
      </c>
      <c r="K62" s="174"/>
    </row>
    <row r="63" s="167" customFormat="true" ht="19.95" hidden="false" customHeight="true" outlineLevel="0" collapsed="false">
      <c r="B63" s="168"/>
      <c r="C63" s="169"/>
      <c r="D63" s="170" t="s">
        <v>116</v>
      </c>
      <c r="E63" s="171"/>
      <c r="F63" s="171"/>
      <c r="G63" s="171"/>
      <c r="H63" s="171"/>
      <c r="I63" s="172"/>
      <c r="J63" s="173" t="n">
        <f aca="false">J153</f>
        <v>0</v>
      </c>
      <c r="K63" s="174"/>
    </row>
    <row r="64" s="159" customFormat="true" ht="24.9" hidden="false" customHeight="true" outlineLevel="0" collapsed="false">
      <c r="B64" s="160"/>
      <c r="C64" s="161"/>
      <c r="D64" s="162" t="s">
        <v>117</v>
      </c>
      <c r="E64" s="163"/>
      <c r="F64" s="163"/>
      <c r="G64" s="163"/>
      <c r="H64" s="163"/>
      <c r="I64" s="164"/>
      <c r="J64" s="165" t="n">
        <f aca="false">J156</f>
        <v>0</v>
      </c>
      <c r="K64" s="166"/>
    </row>
    <row r="65" s="167" customFormat="true" ht="19.95" hidden="false" customHeight="true" outlineLevel="0" collapsed="false">
      <c r="B65" s="168"/>
      <c r="C65" s="169"/>
      <c r="D65" s="170" t="s">
        <v>118</v>
      </c>
      <c r="E65" s="171"/>
      <c r="F65" s="171"/>
      <c r="G65" s="171"/>
      <c r="H65" s="171"/>
      <c r="I65" s="172"/>
      <c r="J65" s="173" t="n">
        <f aca="false">J157</f>
        <v>0</v>
      </c>
      <c r="K65" s="174"/>
    </row>
    <row r="66" s="167" customFormat="true" ht="19.95" hidden="false" customHeight="true" outlineLevel="0" collapsed="false">
      <c r="B66" s="168"/>
      <c r="C66" s="169"/>
      <c r="D66" s="170" t="s">
        <v>481</v>
      </c>
      <c r="E66" s="171"/>
      <c r="F66" s="171"/>
      <c r="G66" s="171"/>
      <c r="H66" s="171"/>
      <c r="I66" s="172"/>
      <c r="J66" s="173" t="n">
        <f aca="false">J164</f>
        <v>0</v>
      </c>
      <c r="K66" s="174"/>
    </row>
    <row r="67" s="167" customFormat="true" ht="19.95" hidden="false" customHeight="true" outlineLevel="0" collapsed="false">
      <c r="B67" s="168"/>
      <c r="C67" s="169"/>
      <c r="D67" s="170" t="s">
        <v>120</v>
      </c>
      <c r="E67" s="171"/>
      <c r="F67" s="171"/>
      <c r="G67" s="171"/>
      <c r="H67" s="171"/>
      <c r="I67" s="172"/>
      <c r="J67" s="173" t="n">
        <f aca="false">J176</f>
        <v>0</v>
      </c>
      <c r="K67" s="174"/>
    </row>
    <row r="68" s="167" customFormat="true" ht="19.95" hidden="false" customHeight="true" outlineLevel="0" collapsed="false">
      <c r="B68" s="168"/>
      <c r="C68" s="169"/>
      <c r="D68" s="170" t="s">
        <v>121</v>
      </c>
      <c r="E68" s="171"/>
      <c r="F68" s="171"/>
      <c r="G68" s="171"/>
      <c r="H68" s="171"/>
      <c r="I68" s="172"/>
      <c r="J68" s="173" t="n">
        <f aca="false">J206</f>
        <v>0</v>
      </c>
      <c r="K68" s="174"/>
    </row>
    <row r="69" s="167" customFormat="true" ht="19.95" hidden="false" customHeight="true" outlineLevel="0" collapsed="false">
      <c r="B69" s="168"/>
      <c r="C69" s="169"/>
      <c r="D69" s="170" t="s">
        <v>122</v>
      </c>
      <c r="E69" s="171"/>
      <c r="F69" s="171"/>
      <c r="G69" s="171"/>
      <c r="H69" s="171"/>
      <c r="I69" s="172"/>
      <c r="J69" s="173" t="n">
        <f aca="false">J215</f>
        <v>0</v>
      </c>
      <c r="K69" s="174"/>
    </row>
    <row r="70" s="159" customFormat="true" ht="24.9" hidden="false" customHeight="true" outlineLevel="0" collapsed="false">
      <c r="B70" s="160"/>
      <c r="C70" s="161"/>
      <c r="D70" s="162" t="s">
        <v>123</v>
      </c>
      <c r="E70" s="163"/>
      <c r="F70" s="163"/>
      <c r="G70" s="163"/>
      <c r="H70" s="163"/>
      <c r="I70" s="164"/>
      <c r="J70" s="165" t="n">
        <f aca="false">J235</f>
        <v>0</v>
      </c>
      <c r="K70" s="166"/>
    </row>
    <row r="71" s="167" customFormat="true" ht="19.95" hidden="false" customHeight="true" outlineLevel="0" collapsed="false">
      <c r="B71" s="168"/>
      <c r="C71" s="169"/>
      <c r="D71" s="170" t="s">
        <v>124</v>
      </c>
      <c r="E71" s="171"/>
      <c r="F71" s="171"/>
      <c r="G71" s="171"/>
      <c r="H71" s="171"/>
      <c r="I71" s="172"/>
      <c r="J71" s="173" t="n">
        <f aca="false">J236</f>
        <v>0</v>
      </c>
      <c r="K71" s="174"/>
    </row>
    <row r="72" s="167" customFormat="true" ht="19.95" hidden="false" customHeight="true" outlineLevel="0" collapsed="false">
      <c r="B72" s="168"/>
      <c r="C72" s="169"/>
      <c r="D72" s="170" t="s">
        <v>125</v>
      </c>
      <c r="E72" s="171"/>
      <c r="F72" s="171"/>
      <c r="G72" s="171"/>
      <c r="H72" s="171"/>
      <c r="I72" s="172"/>
      <c r="J72" s="173" t="n">
        <f aca="false">J240</f>
        <v>0</v>
      </c>
      <c r="K72" s="174"/>
    </row>
    <row r="73" s="167" customFormat="true" ht="19.95" hidden="false" customHeight="true" outlineLevel="0" collapsed="false">
      <c r="B73" s="168"/>
      <c r="C73" s="169"/>
      <c r="D73" s="170" t="s">
        <v>126</v>
      </c>
      <c r="E73" s="171"/>
      <c r="F73" s="171"/>
      <c r="G73" s="171"/>
      <c r="H73" s="171"/>
      <c r="I73" s="172"/>
      <c r="J73" s="173" t="n">
        <f aca="false">J243</f>
        <v>0</v>
      </c>
      <c r="K73" s="174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28"/>
      <c r="J74" s="32"/>
      <c r="K74" s="36"/>
    </row>
    <row r="75" s="30" customFormat="true" ht="6.9" hidden="false" customHeight="true" outlineLevel="0" collapsed="false">
      <c r="B75" s="52"/>
      <c r="C75" s="53"/>
      <c r="D75" s="53"/>
      <c r="E75" s="53"/>
      <c r="F75" s="53"/>
      <c r="G75" s="53"/>
      <c r="H75" s="53"/>
      <c r="I75" s="149"/>
      <c r="J75" s="53"/>
      <c r="K75" s="54"/>
    </row>
    <row r="79" s="30" customFormat="true" ht="6.9" hidden="false" customHeight="true" outlineLevel="0" collapsed="false">
      <c r="B79" s="55"/>
      <c r="C79" s="56"/>
      <c r="D79" s="56"/>
      <c r="E79" s="56"/>
      <c r="F79" s="56"/>
      <c r="G79" s="56"/>
      <c r="H79" s="56"/>
      <c r="I79" s="152"/>
      <c r="J79" s="56"/>
      <c r="K79" s="56"/>
      <c r="L79" s="57"/>
    </row>
    <row r="80" s="30" customFormat="true" ht="36.9" hidden="false" customHeight="true" outlineLevel="0" collapsed="false">
      <c r="B80" s="31"/>
      <c r="C80" s="58" t="s">
        <v>127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6.9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0.4" hidden="false" customHeight="true" outlineLevel="0" collapsed="false">
      <c r="B83" s="31"/>
      <c r="C83" s="59"/>
      <c r="D83" s="59"/>
      <c r="E83" s="127" t="str">
        <f aca="false">E7</f>
        <v>Obnova dvorní fasády radnice Jáchymov</v>
      </c>
      <c r="F83" s="127"/>
      <c r="G83" s="127"/>
      <c r="H83" s="127"/>
      <c r="I83" s="175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02</v>
      </c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22.2" hidden="false" customHeight="true" outlineLevel="0" collapsed="false">
      <c r="B85" s="31"/>
      <c r="C85" s="59"/>
      <c r="D85" s="59"/>
      <c r="E85" s="69" t="str">
        <f aca="false">E9</f>
        <v>D.1.1 - FASÁDA 6 - Architektonicko stavební část</v>
      </c>
      <c r="F85" s="69"/>
      <c r="G85" s="69"/>
      <c r="H85" s="69"/>
      <c r="I85" s="175"/>
      <c r="J85" s="59"/>
      <c r="K85" s="59"/>
      <c r="L85" s="57"/>
    </row>
    <row r="86" s="30" customFormat="true" ht="6.9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76" t="str">
        <f aca="false">F12</f>
        <v>nám. Republiky čp. 1, 362 51 Jáchymov</v>
      </c>
      <c r="G87" s="59"/>
      <c r="H87" s="59"/>
      <c r="I87" s="177" t="s">
        <v>24</v>
      </c>
      <c r="J87" s="178" t="str">
        <f aca="false">IF(J12="","",J12)</f>
        <v>17.3.2017</v>
      </c>
      <c r="K87" s="59"/>
      <c r="L87" s="57"/>
    </row>
    <row r="88" s="30" customFormat="true" ht="6.9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30" customFormat="true" ht="13.2" hidden="false" customHeight="false" outlineLevel="0" collapsed="false">
      <c r="B89" s="31"/>
      <c r="C89" s="62" t="s">
        <v>26</v>
      </c>
      <c r="D89" s="59"/>
      <c r="E89" s="59"/>
      <c r="F89" s="176" t="str">
        <f aca="false">E15</f>
        <v>Město Jáchymov, nám. Republiky 1, 362 51 Jáchymov</v>
      </c>
      <c r="G89" s="59"/>
      <c r="H89" s="59"/>
      <c r="I89" s="177" t="s">
        <v>33</v>
      </c>
      <c r="J89" s="176" t="str">
        <f aca="false">E21</f>
        <v>Ing. arch. Jaroslav Egert, Komenského 851, Jáchymo</v>
      </c>
      <c r="K89" s="59"/>
      <c r="L89" s="57"/>
    </row>
    <row r="90" s="30" customFormat="true" ht="14.4" hidden="false" customHeight="true" outlineLevel="0" collapsed="false">
      <c r="B90" s="31"/>
      <c r="C90" s="62" t="s">
        <v>31</v>
      </c>
      <c r="D90" s="59"/>
      <c r="E90" s="59"/>
      <c r="F90" s="176" t="str">
        <f aca="false">IF(E18="","",E18)</f>
        <v/>
      </c>
      <c r="G90" s="59"/>
      <c r="H90" s="59"/>
      <c r="I90" s="175"/>
      <c r="J90" s="59"/>
      <c r="K90" s="59"/>
      <c r="L90" s="57"/>
    </row>
    <row r="91" s="30" customFormat="true" ht="10.35" hidden="false" customHeight="true" outlineLevel="0" collapsed="false">
      <c r="B91" s="31"/>
      <c r="C91" s="59"/>
      <c r="D91" s="59"/>
      <c r="E91" s="59"/>
      <c r="F91" s="59"/>
      <c r="G91" s="59"/>
      <c r="H91" s="59"/>
      <c r="I91" s="175"/>
      <c r="J91" s="59"/>
      <c r="K91" s="59"/>
      <c r="L91" s="57"/>
    </row>
    <row r="92" s="179" customFormat="true" ht="29.25" hidden="false" customHeight="true" outlineLevel="0" collapsed="false">
      <c r="B92" s="180"/>
      <c r="C92" s="181" t="s">
        <v>128</v>
      </c>
      <c r="D92" s="182" t="s">
        <v>58</v>
      </c>
      <c r="E92" s="182" t="s">
        <v>54</v>
      </c>
      <c r="F92" s="182" t="s">
        <v>129</v>
      </c>
      <c r="G92" s="182" t="s">
        <v>130</v>
      </c>
      <c r="H92" s="182" t="s">
        <v>131</v>
      </c>
      <c r="I92" s="183" t="s">
        <v>132</v>
      </c>
      <c r="J92" s="182" t="s">
        <v>107</v>
      </c>
      <c r="K92" s="184" t="s">
        <v>133</v>
      </c>
      <c r="L92" s="185"/>
      <c r="M92" s="85" t="s">
        <v>134</v>
      </c>
      <c r="N92" s="86" t="s">
        <v>43</v>
      </c>
      <c r="O92" s="86" t="s">
        <v>135</v>
      </c>
      <c r="P92" s="86" t="s">
        <v>136</v>
      </c>
      <c r="Q92" s="86" t="s">
        <v>137</v>
      </c>
      <c r="R92" s="86" t="s">
        <v>138</v>
      </c>
      <c r="S92" s="86" t="s">
        <v>139</v>
      </c>
      <c r="T92" s="87" t="s">
        <v>140</v>
      </c>
    </row>
    <row r="93" s="30" customFormat="true" ht="29.25" hidden="false" customHeight="true" outlineLevel="0" collapsed="false">
      <c r="B93" s="31"/>
      <c r="C93" s="91" t="s">
        <v>108</v>
      </c>
      <c r="D93" s="59"/>
      <c r="E93" s="59"/>
      <c r="F93" s="59"/>
      <c r="G93" s="59"/>
      <c r="H93" s="59"/>
      <c r="I93" s="175"/>
      <c r="J93" s="186" t="n">
        <f aca="false">BK93</f>
        <v>0</v>
      </c>
      <c r="K93" s="59"/>
      <c r="L93" s="57"/>
      <c r="M93" s="88"/>
      <c r="N93" s="89"/>
      <c r="O93" s="89"/>
      <c r="P93" s="187" t="n">
        <f aca="false">P94+P156+P235</f>
        <v>0</v>
      </c>
      <c r="Q93" s="89"/>
      <c r="R93" s="187" t="n">
        <f aca="false">R94+R156+R235</f>
        <v>2.2662442</v>
      </c>
      <c r="S93" s="89"/>
      <c r="T93" s="188" t="n">
        <f aca="false">T94+T156+T235</f>
        <v>1.4147371</v>
      </c>
      <c r="AT93" s="10" t="s">
        <v>72</v>
      </c>
      <c r="AU93" s="10" t="s">
        <v>109</v>
      </c>
      <c r="BK93" s="189" t="n">
        <f aca="false">BK94+BK156+BK235</f>
        <v>0</v>
      </c>
    </row>
    <row r="94" s="190" customFormat="true" ht="37.35" hidden="false" customHeight="true" outlineLevel="0" collapsed="false">
      <c r="B94" s="191"/>
      <c r="C94" s="192"/>
      <c r="D94" s="193" t="s">
        <v>72</v>
      </c>
      <c r="E94" s="194" t="s">
        <v>141</v>
      </c>
      <c r="F94" s="194" t="s">
        <v>142</v>
      </c>
      <c r="G94" s="192"/>
      <c r="H94" s="192"/>
      <c r="I94" s="195"/>
      <c r="J94" s="196" t="n">
        <f aca="false">BK94</f>
        <v>0</v>
      </c>
      <c r="K94" s="192"/>
      <c r="L94" s="197"/>
      <c r="M94" s="198"/>
      <c r="N94" s="199"/>
      <c r="O94" s="199"/>
      <c r="P94" s="200" t="n">
        <f aca="false">P95+P100+P120+P144+P153</f>
        <v>0</v>
      </c>
      <c r="Q94" s="199"/>
      <c r="R94" s="200" t="n">
        <f aca="false">R95+R100+R120+R144+R153</f>
        <v>1.85787636</v>
      </c>
      <c r="S94" s="199"/>
      <c r="T94" s="201" t="n">
        <f aca="false">T95+T100+T120+T144+T153</f>
        <v>1.28659</v>
      </c>
      <c r="AR94" s="202" t="s">
        <v>81</v>
      </c>
      <c r="AT94" s="203" t="s">
        <v>72</v>
      </c>
      <c r="AU94" s="203" t="s">
        <v>73</v>
      </c>
      <c r="AY94" s="202" t="s">
        <v>143</v>
      </c>
      <c r="BK94" s="204" t="n">
        <f aca="false">BK95+BK100+BK120+BK144+BK153</f>
        <v>0</v>
      </c>
    </row>
    <row r="95" s="190" customFormat="true" ht="19.95" hidden="false" customHeight="true" outlineLevel="0" collapsed="false">
      <c r="B95" s="191"/>
      <c r="C95" s="192"/>
      <c r="D95" s="205" t="s">
        <v>72</v>
      </c>
      <c r="E95" s="206" t="s">
        <v>144</v>
      </c>
      <c r="F95" s="206" t="s">
        <v>145</v>
      </c>
      <c r="G95" s="192"/>
      <c r="H95" s="192"/>
      <c r="I95" s="195"/>
      <c r="J95" s="207" t="n">
        <f aca="false">BK95</f>
        <v>0</v>
      </c>
      <c r="K95" s="192"/>
      <c r="L95" s="197"/>
      <c r="M95" s="198"/>
      <c r="N95" s="199"/>
      <c r="O95" s="199"/>
      <c r="P95" s="200" t="n">
        <f aca="false">SUM(P96:P99)</f>
        <v>0</v>
      </c>
      <c r="Q95" s="199"/>
      <c r="R95" s="200" t="n">
        <f aca="false">SUM(R96:R99)</f>
        <v>0.0719964</v>
      </c>
      <c r="S95" s="199"/>
      <c r="T95" s="201" t="n">
        <f aca="false">SUM(T96:T99)</f>
        <v>0</v>
      </c>
      <c r="AR95" s="202" t="s">
        <v>81</v>
      </c>
      <c r="AT95" s="203" t="s">
        <v>72</v>
      </c>
      <c r="AU95" s="203" t="s">
        <v>81</v>
      </c>
      <c r="AY95" s="202" t="s">
        <v>143</v>
      </c>
      <c r="BK95" s="204" t="n">
        <f aca="false">SUM(BK96:BK99)</f>
        <v>0</v>
      </c>
    </row>
    <row r="96" s="30" customFormat="true" ht="20.4" hidden="false" customHeight="true" outlineLevel="0" collapsed="false">
      <c r="B96" s="31"/>
      <c r="C96" s="208" t="s">
        <v>81</v>
      </c>
      <c r="D96" s="208" t="s">
        <v>146</v>
      </c>
      <c r="E96" s="209" t="s">
        <v>147</v>
      </c>
      <c r="F96" s="210" t="s">
        <v>148</v>
      </c>
      <c r="G96" s="211" t="s">
        <v>149</v>
      </c>
      <c r="H96" s="212" t="n">
        <v>2.52</v>
      </c>
      <c r="I96" s="213"/>
      <c r="J96" s="214" t="n">
        <f aca="false">ROUND(I96*H96,2)</f>
        <v>0</v>
      </c>
      <c r="K96" s="210" t="s">
        <v>150</v>
      </c>
      <c r="L96" s="57"/>
      <c r="M96" s="215"/>
      <c r="N96" s="216" t="s">
        <v>44</v>
      </c>
      <c r="O96" s="32"/>
      <c r="P96" s="217" t="n">
        <f aca="false">O96*H96</f>
        <v>0</v>
      </c>
      <c r="Q96" s="217" t="n">
        <v>0.02857</v>
      </c>
      <c r="R96" s="217" t="n">
        <f aca="false">Q96*H96</f>
        <v>0.0719964</v>
      </c>
      <c r="S96" s="217" t="n">
        <v>0</v>
      </c>
      <c r="T96" s="218" t="n">
        <f aca="false">S96*H96</f>
        <v>0</v>
      </c>
      <c r="AR96" s="10" t="s">
        <v>151</v>
      </c>
      <c r="AT96" s="10" t="s">
        <v>146</v>
      </c>
      <c r="AU96" s="10" t="s">
        <v>83</v>
      </c>
      <c r="AY96" s="10" t="s">
        <v>14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1</v>
      </c>
      <c r="BK96" s="219" t="n">
        <f aca="false">ROUND(I96*H96,2)</f>
        <v>0</v>
      </c>
      <c r="BL96" s="10" t="s">
        <v>151</v>
      </c>
      <c r="BM96" s="10" t="s">
        <v>675</v>
      </c>
    </row>
    <row r="97" s="30" customFormat="true" ht="24" hidden="false" customHeight="false" outlineLevel="0" collapsed="false">
      <c r="B97" s="31"/>
      <c r="C97" s="59"/>
      <c r="D97" s="220" t="s">
        <v>153</v>
      </c>
      <c r="E97" s="59"/>
      <c r="F97" s="221" t="s">
        <v>154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53</v>
      </c>
      <c r="AU97" s="10" t="s">
        <v>83</v>
      </c>
    </row>
    <row r="98" s="223" customFormat="true" ht="12" hidden="false" customHeight="false" outlineLevel="0" collapsed="false">
      <c r="B98" s="224"/>
      <c r="C98" s="225"/>
      <c r="D98" s="220" t="s">
        <v>155</v>
      </c>
      <c r="E98" s="226"/>
      <c r="F98" s="227" t="s">
        <v>581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5</v>
      </c>
      <c r="AU98" s="233" t="s">
        <v>83</v>
      </c>
      <c r="AV98" s="223" t="s">
        <v>81</v>
      </c>
      <c r="AW98" s="223" t="s">
        <v>36</v>
      </c>
      <c r="AX98" s="223" t="s">
        <v>73</v>
      </c>
      <c r="AY98" s="233" t="s">
        <v>143</v>
      </c>
    </row>
    <row r="99" s="234" customFormat="true" ht="12" hidden="false" customHeight="false" outlineLevel="0" collapsed="false">
      <c r="B99" s="235"/>
      <c r="C99" s="236"/>
      <c r="D99" s="220" t="s">
        <v>155</v>
      </c>
      <c r="E99" s="237"/>
      <c r="F99" s="238" t="s">
        <v>676</v>
      </c>
      <c r="G99" s="236"/>
      <c r="H99" s="239" t="n">
        <v>2.5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5</v>
      </c>
      <c r="AU99" s="245" t="s">
        <v>83</v>
      </c>
      <c r="AV99" s="234" t="s">
        <v>83</v>
      </c>
      <c r="AW99" s="234" t="s">
        <v>36</v>
      </c>
      <c r="AX99" s="234" t="s">
        <v>73</v>
      </c>
      <c r="AY99" s="245" t="s">
        <v>143</v>
      </c>
    </row>
    <row r="100" s="190" customFormat="true" ht="29.85" hidden="false" customHeight="true" outlineLevel="0" collapsed="false">
      <c r="B100" s="191"/>
      <c r="C100" s="192"/>
      <c r="D100" s="205" t="s">
        <v>72</v>
      </c>
      <c r="E100" s="206" t="s">
        <v>158</v>
      </c>
      <c r="F100" s="206" t="s">
        <v>159</v>
      </c>
      <c r="G100" s="192"/>
      <c r="H100" s="192"/>
      <c r="I100" s="195"/>
      <c r="J100" s="207" t="n">
        <f aca="false">BK100</f>
        <v>0</v>
      </c>
      <c r="K100" s="192"/>
      <c r="L100" s="197"/>
      <c r="M100" s="198"/>
      <c r="N100" s="199"/>
      <c r="O100" s="199"/>
      <c r="P100" s="200" t="n">
        <f aca="false">SUM(P101:P119)</f>
        <v>0</v>
      </c>
      <c r="Q100" s="199"/>
      <c r="R100" s="200" t="n">
        <f aca="false">SUM(R101:R119)</f>
        <v>0.98961396</v>
      </c>
      <c r="S100" s="199"/>
      <c r="T100" s="201" t="n">
        <f aca="false">SUM(T101:T119)</f>
        <v>0</v>
      </c>
      <c r="AR100" s="202" t="s">
        <v>81</v>
      </c>
      <c r="AT100" s="203" t="s">
        <v>72</v>
      </c>
      <c r="AU100" s="203" t="s">
        <v>81</v>
      </c>
      <c r="AY100" s="202" t="s">
        <v>143</v>
      </c>
      <c r="BK100" s="204" t="n">
        <f aca="false">SUM(BK101:BK119)</f>
        <v>0</v>
      </c>
    </row>
    <row r="101" s="30" customFormat="true" ht="20.4" hidden="false" customHeight="true" outlineLevel="0" collapsed="false">
      <c r="B101" s="31"/>
      <c r="C101" s="208" t="s">
        <v>83</v>
      </c>
      <c r="D101" s="208" t="s">
        <v>146</v>
      </c>
      <c r="E101" s="209" t="s">
        <v>160</v>
      </c>
      <c r="F101" s="210" t="s">
        <v>161</v>
      </c>
      <c r="G101" s="211" t="s">
        <v>149</v>
      </c>
      <c r="H101" s="212" t="n">
        <v>42.81</v>
      </c>
      <c r="I101" s="213"/>
      <c r="J101" s="214" t="n">
        <f aca="false">ROUND(I101*H101,2)</f>
        <v>0</v>
      </c>
      <c r="K101" s="210" t="s">
        <v>150</v>
      </c>
      <c r="L101" s="57"/>
      <c r="M101" s="215"/>
      <c r="N101" s="216" t="s">
        <v>44</v>
      </c>
      <c r="O101" s="32"/>
      <c r="P101" s="217" t="n">
        <f aca="false">O101*H101</f>
        <v>0</v>
      </c>
      <c r="Q101" s="217" t="n">
        <v>0.00026</v>
      </c>
      <c r="R101" s="217" t="n">
        <f aca="false">Q101*H101</f>
        <v>0.0111306</v>
      </c>
      <c r="S101" s="217" t="n">
        <v>0</v>
      </c>
      <c r="T101" s="218" t="n">
        <f aca="false">S101*H101</f>
        <v>0</v>
      </c>
      <c r="AR101" s="10" t="s">
        <v>151</v>
      </c>
      <c r="AT101" s="10" t="s">
        <v>146</v>
      </c>
      <c r="AU101" s="10" t="s">
        <v>83</v>
      </c>
      <c r="AY101" s="10" t="s">
        <v>14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81</v>
      </c>
      <c r="BK101" s="219" t="n">
        <f aca="false">ROUND(I101*H101,2)</f>
        <v>0</v>
      </c>
      <c r="BL101" s="10" t="s">
        <v>151</v>
      </c>
      <c r="BM101" s="10" t="s">
        <v>162</v>
      </c>
    </row>
    <row r="102" s="30" customFormat="true" ht="24" hidden="false" customHeight="false" outlineLevel="0" collapsed="false">
      <c r="B102" s="31"/>
      <c r="C102" s="59"/>
      <c r="D102" s="220" t="s">
        <v>153</v>
      </c>
      <c r="E102" s="59"/>
      <c r="F102" s="221" t="s">
        <v>163</v>
      </c>
      <c r="G102" s="59"/>
      <c r="H102" s="59"/>
      <c r="I102" s="175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3</v>
      </c>
      <c r="AU102" s="10" t="s">
        <v>83</v>
      </c>
    </row>
    <row r="103" s="223" customFormat="true" ht="12" hidden="false" customHeight="false" outlineLevel="0" collapsed="false">
      <c r="B103" s="224"/>
      <c r="C103" s="225"/>
      <c r="D103" s="220" t="s">
        <v>155</v>
      </c>
      <c r="E103" s="226"/>
      <c r="F103" s="227" t="s">
        <v>164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55</v>
      </c>
      <c r="AU103" s="233" t="s">
        <v>83</v>
      </c>
      <c r="AV103" s="223" t="s">
        <v>81</v>
      </c>
      <c r="AW103" s="223" t="s">
        <v>36</v>
      </c>
      <c r="AX103" s="223" t="s">
        <v>73</v>
      </c>
      <c r="AY103" s="233" t="s">
        <v>143</v>
      </c>
    </row>
    <row r="104" s="234" customFormat="true" ht="12" hidden="false" customHeight="false" outlineLevel="0" collapsed="false">
      <c r="B104" s="235"/>
      <c r="C104" s="236"/>
      <c r="D104" s="220" t="s">
        <v>155</v>
      </c>
      <c r="E104" s="237"/>
      <c r="F104" s="238" t="s">
        <v>677</v>
      </c>
      <c r="G104" s="236"/>
      <c r="H104" s="239" t="n">
        <v>21.405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55</v>
      </c>
      <c r="AU104" s="245" t="s">
        <v>83</v>
      </c>
      <c r="AV104" s="234" t="s">
        <v>83</v>
      </c>
      <c r="AW104" s="234" t="s">
        <v>36</v>
      </c>
      <c r="AX104" s="234" t="s">
        <v>73</v>
      </c>
      <c r="AY104" s="245" t="s">
        <v>143</v>
      </c>
    </row>
    <row r="105" s="234" customFormat="true" ht="12" hidden="false" customHeight="false" outlineLevel="0" collapsed="false">
      <c r="B105" s="235"/>
      <c r="C105" s="236"/>
      <c r="D105" s="246" t="s">
        <v>155</v>
      </c>
      <c r="E105" s="247"/>
      <c r="F105" s="248" t="s">
        <v>678</v>
      </c>
      <c r="G105" s="236"/>
      <c r="H105" s="249" t="n">
        <v>21.405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5</v>
      </c>
      <c r="AU105" s="245" t="s">
        <v>83</v>
      </c>
      <c r="AV105" s="234" t="s">
        <v>83</v>
      </c>
      <c r="AW105" s="234" t="s">
        <v>36</v>
      </c>
      <c r="AX105" s="234" t="s">
        <v>73</v>
      </c>
      <c r="AY105" s="245" t="s">
        <v>143</v>
      </c>
    </row>
    <row r="106" s="30" customFormat="true" ht="20.4" hidden="false" customHeight="true" outlineLevel="0" collapsed="false">
      <c r="B106" s="31"/>
      <c r="C106" s="208" t="s">
        <v>144</v>
      </c>
      <c r="D106" s="208" t="s">
        <v>146</v>
      </c>
      <c r="E106" s="209" t="s">
        <v>167</v>
      </c>
      <c r="F106" s="210" t="s">
        <v>168</v>
      </c>
      <c r="G106" s="211" t="s">
        <v>149</v>
      </c>
      <c r="H106" s="212" t="n">
        <v>42.81</v>
      </c>
      <c r="I106" s="213"/>
      <c r="J106" s="214" t="n">
        <f aca="false">ROUND(I106*H106,2)</f>
        <v>0</v>
      </c>
      <c r="K106" s="210" t="s">
        <v>150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0273</v>
      </c>
      <c r="R106" s="217" t="n">
        <f aca="false">Q106*H106</f>
        <v>0.1168713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3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51</v>
      </c>
      <c r="BM106" s="10" t="s">
        <v>169</v>
      </c>
    </row>
    <row r="107" s="30" customFormat="true" ht="12" hidden="false" customHeight="false" outlineLevel="0" collapsed="false">
      <c r="B107" s="31"/>
      <c r="C107" s="59"/>
      <c r="D107" s="246" t="s">
        <v>153</v>
      </c>
      <c r="E107" s="59"/>
      <c r="F107" s="250" t="s">
        <v>170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3</v>
      </c>
      <c r="AU107" s="10" t="s">
        <v>83</v>
      </c>
    </row>
    <row r="108" s="30" customFormat="true" ht="28.8" hidden="false" customHeight="true" outlineLevel="0" collapsed="false">
      <c r="B108" s="31"/>
      <c r="C108" s="208" t="s">
        <v>151</v>
      </c>
      <c r="D108" s="208" t="s">
        <v>146</v>
      </c>
      <c r="E108" s="209" t="s">
        <v>171</v>
      </c>
      <c r="F108" s="210" t="s">
        <v>172</v>
      </c>
      <c r="G108" s="211" t="s">
        <v>149</v>
      </c>
      <c r="H108" s="212" t="n">
        <v>15.907</v>
      </c>
      <c r="I108" s="213"/>
      <c r="J108" s="214" t="n">
        <f aca="false">ROUND(I108*H108,2)</f>
        <v>0</v>
      </c>
      <c r="K108" s="210" t="s">
        <v>150</v>
      </c>
      <c r="L108" s="57"/>
      <c r="M108" s="215"/>
      <c r="N108" s="216" t="s">
        <v>44</v>
      </c>
      <c r="O108" s="32"/>
      <c r="P108" s="217" t="n">
        <f aca="false">O108*H108</f>
        <v>0</v>
      </c>
      <c r="Q108" s="217" t="n">
        <v>0.04218</v>
      </c>
      <c r="R108" s="217" t="n">
        <f aca="false">Q108*H108</f>
        <v>0.67095726</v>
      </c>
      <c r="S108" s="217" t="n">
        <v>0</v>
      </c>
      <c r="T108" s="218" t="n">
        <f aca="false">S108*H108</f>
        <v>0</v>
      </c>
      <c r="AR108" s="10" t="s">
        <v>151</v>
      </c>
      <c r="AT108" s="10" t="s">
        <v>146</v>
      </c>
      <c r="AU108" s="10" t="s">
        <v>83</v>
      </c>
      <c r="AY108" s="10" t="s">
        <v>14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1</v>
      </c>
      <c r="BK108" s="219" t="n">
        <f aca="false">ROUND(I108*H108,2)</f>
        <v>0</v>
      </c>
      <c r="BL108" s="10" t="s">
        <v>151</v>
      </c>
      <c r="BM108" s="10" t="s">
        <v>173</v>
      </c>
    </row>
    <row r="109" s="30" customFormat="true" ht="24" hidden="false" customHeight="false" outlineLevel="0" collapsed="false">
      <c r="B109" s="31"/>
      <c r="C109" s="59"/>
      <c r="D109" s="220" t="s">
        <v>153</v>
      </c>
      <c r="E109" s="59"/>
      <c r="F109" s="221" t="s">
        <v>174</v>
      </c>
      <c r="G109" s="59"/>
      <c r="H109" s="59"/>
      <c r="I109" s="175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3</v>
      </c>
      <c r="AU109" s="10" t="s">
        <v>83</v>
      </c>
    </row>
    <row r="110" s="223" customFormat="true" ht="12" hidden="false" customHeight="false" outlineLevel="0" collapsed="false">
      <c r="B110" s="224"/>
      <c r="C110" s="225"/>
      <c r="D110" s="220" t="s">
        <v>155</v>
      </c>
      <c r="E110" s="226"/>
      <c r="F110" s="227" t="s">
        <v>175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5</v>
      </c>
      <c r="AU110" s="233" t="s">
        <v>83</v>
      </c>
      <c r="AV110" s="223" t="s">
        <v>81</v>
      </c>
      <c r="AW110" s="223" t="s">
        <v>36</v>
      </c>
      <c r="AX110" s="223" t="s">
        <v>73</v>
      </c>
      <c r="AY110" s="233" t="s">
        <v>143</v>
      </c>
    </row>
    <row r="111" s="234" customFormat="true" ht="12" hidden="false" customHeight="false" outlineLevel="0" collapsed="false">
      <c r="B111" s="235"/>
      <c r="C111" s="236"/>
      <c r="D111" s="246" t="s">
        <v>155</v>
      </c>
      <c r="E111" s="247"/>
      <c r="F111" s="248" t="s">
        <v>679</v>
      </c>
      <c r="G111" s="236"/>
      <c r="H111" s="249" t="n">
        <v>15.907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5</v>
      </c>
      <c r="AU111" s="245" t="s">
        <v>83</v>
      </c>
      <c r="AV111" s="234" t="s">
        <v>83</v>
      </c>
      <c r="AW111" s="234" t="s">
        <v>36</v>
      </c>
      <c r="AX111" s="234" t="s">
        <v>73</v>
      </c>
      <c r="AY111" s="245" t="s">
        <v>143</v>
      </c>
    </row>
    <row r="112" s="30" customFormat="true" ht="20.4" hidden="false" customHeight="true" outlineLevel="0" collapsed="false">
      <c r="B112" s="31"/>
      <c r="C112" s="208" t="s">
        <v>177</v>
      </c>
      <c r="D112" s="208" t="s">
        <v>146</v>
      </c>
      <c r="E112" s="209" t="s">
        <v>178</v>
      </c>
      <c r="F112" s="210" t="s">
        <v>179</v>
      </c>
      <c r="G112" s="211" t="s">
        <v>149</v>
      </c>
      <c r="H112" s="212" t="n">
        <v>5.498</v>
      </c>
      <c r="I112" s="213"/>
      <c r="J112" s="214" t="n">
        <f aca="false">ROUND(I112*H112,2)</f>
        <v>0</v>
      </c>
      <c r="K112" s="210" t="s">
        <v>150</v>
      </c>
      <c r="L112" s="57"/>
      <c r="M112" s="215"/>
      <c r="N112" s="216" t="s">
        <v>44</v>
      </c>
      <c r="O112" s="32"/>
      <c r="P112" s="217" t="n">
        <f aca="false">O112*H112</f>
        <v>0</v>
      </c>
      <c r="Q112" s="217" t="n">
        <v>0.0345</v>
      </c>
      <c r="R112" s="217" t="n">
        <f aca="false">Q112*H112</f>
        <v>0.189681</v>
      </c>
      <c r="S112" s="217" t="n">
        <v>0</v>
      </c>
      <c r="T112" s="218" t="n">
        <f aca="false">S112*H112</f>
        <v>0</v>
      </c>
      <c r="AR112" s="10" t="s">
        <v>151</v>
      </c>
      <c r="AT112" s="10" t="s">
        <v>146</v>
      </c>
      <c r="AU112" s="10" t="s">
        <v>83</v>
      </c>
      <c r="AY112" s="10" t="s">
        <v>14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1</v>
      </c>
      <c r="BK112" s="219" t="n">
        <f aca="false">ROUND(I112*H112,2)</f>
        <v>0</v>
      </c>
      <c r="BL112" s="10" t="s">
        <v>151</v>
      </c>
      <c r="BM112" s="10" t="s">
        <v>180</v>
      </c>
    </row>
    <row r="113" s="30" customFormat="true" ht="24" hidden="false" customHeight="false" outlineLevel="0" collapsed="false">
      <c r="B113" s="31"/>
      <c r="C113" s="59"/>
      <c r="D113" s="220" t="s">
        <v>153</v>
      </c>
      <c r="E113" s="59"/>
      <c r="F113" s="221" t="s">
        <v>181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3</v>
      </c>
      <c r="AU113" s="10" t="s">
        <v>83</v>
      </c>
    </row>
    <row r="114" s="234" customFormat="true" ht="12" hidden="false" customHeight="false" outlineLevel="0" collapsed="false">
      <c r="B114" s="235"/>
      <c r="C114" s="236"/>
      <c r="D114" s="246" t="s">
        <v>155</v>
      </c>
      <c r="E114" s="247"/>
      <c r="F114" s="248" t="s">
        <v>680</v>
      </c>
      <c r="G114" s="236"/>
      <c r="H114" s="249" t="n">
        <v>5.49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5</v>
      </c>
      <c r="AU114" s="245" t="s">
        <v>83</v>
      </c>
      <c r="AV114" s="234" t="s">
        <v>83</v>
      </c>
      <c r="AW114" s="234" t="s">
        <v>36</v>
      </c>
      <c r="AX114" s="234" t="s">
        <v>73</v>
      </c>
      <c r="AY114" s="245" t="s">
        <v>143</v>
      </c>
    </row>
    <row r="115" s="30" customFormat="true" ht="20.4" hidden="false" customHeight="true" outlineLevel="0" collapsed="false">
      <c r="B115" s="31"/>
      <c r="C115" s="208" t="s">
        <v>158</v>
      </c>
      <c r="D115" s="208" t="s">
        <v>146</v>
      </c>
      <c r="E115" s="209" t="s">
        <v>183</v>
      </c>
      <c r="F115" s="210" t="s">
        <v>184</v>
      </c>
      <c r="G115" s="211" t="s">
        <v>149</v>
      </c>
      <c r="H115" s="212" t="n">
        <v>42.81</v>
      </c>
      <c r="I115" s="213"/>
      <c r="J115" s="214" t="n">
        <f aca="false">ROUND(I115*H115,2)</f>
        <v>0</v>
      </c>
      <c r="K115" s="210" t="s">
        <v>150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51</v>
      </c>
      <c r="AT115" s="10" t="s">
        <v>146</v>
      </c>
      <c r="AU115" s="10" t="s">
        <v>83</v>
      </c>
      <c r="AY115" s="10" t="s">
        <v>14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51</v>
      </c>
      <c r="BM115" s="10" t="s">
        <v>185</v>
      </c>
    </row>
    <row r="116" s="30" customFormat="true" ht="12" hidden="false" customHeight="false" outlineLevel="0" collapsed="false">
      <c r="B116" s="31"/>
      <c r="C116" s="59"/>
      <c r="D116" s="246" t="s">
        <v>153</v>
      </c>
      <c r="E116" s="59"/>
      <c r="F116" s="250" t="s">
        <v>186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3</v>
      </c>
      <c r="AU116" s="10" t="s">
        <v>83</v>
      </c>
    </row>
    <row r="117" s="30" customFormat="true" ht="20.4" hidden="false" customHeight="true" outlineLevel="0" collapsed="false">
      <c r="B117" s="31"/>
      <c r="C117" s="208" t="s">
        <v>187</v>
      </c>
      <c r="D117" s="208" t="s">
        <v>146</v>
      </c>
      <c r="E117" s="209" t="s">
        <v>188</v>
      </c>
      <c r="F117" s="210" t="s">
        <v>189</v>
      </c>
      <c r="G117" s="211" t="s">
        <v>149</v>
      </c>
      <c r="H117" s="212" t="n">
        <v>8.115</v>
      </c>
      <c r="I117" s="213"/>
      <c r="J117" s="214" t="n">
        <f aca="false">ROUND(I117*H117,2)</f>
        <v>0</v>
      </c>
      <c r="K117" s="210" t="s">
        <v>150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0012</v>
      </c>
      <c r="R117" s="217" t="n">
        <f aca="false">Q117*H117</f>
        <v>0.0009738</v>
      </c>
      <c r="S117" s="217" t="n">
        <v>0</v>
      </c>
      <c r="T117" s="218" t="n">
        <f aca="false">S117*H117</f>
        <v>0</v>
      </c>
      <c r="AR117" s="10" t="s">
        <v>151</v>
      </c>
      <c r="AT117" s="10" t="s">
        <v>146</v>
      </c>
      <c r="AU117" s="10" t="s">
        <v>83</v>
      </c>
      <c r="AY117" s="10" t="s">
        <v>14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51</v>
      </c>
      <c r="BM117" s="10" t="s">
        <v>190</v>
      </c>
    </row>
    <row r="118" s="30" customFormat="true" ht="24" hidden="false" customHeight="false" outlineLevel="0" collapsed="false">
      <c r="B118" s="31"/>
      <c r="C118" s="59"/>
      <c r="D118" s="220" t="s">
        <v>153</v>
      </c>
      <c r="E118" s="59"/>
      <c r="F118" s="221" t="s">
        <v>191</v>
      </c>
      <c r="G118" s="59"/>
      <c r="H118" s="59"/>
      <c r="I118" s="175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3</v>
      </c>
      <c r="AU118" s="10" t="s">
        <v>83</v>
      </c>
    </row>
    <row r="119" s="234" customFormat="true" ht="12" hidden="false" customHeight="false" outlineLevel="0" collapsed="false">
      <c r="B119" s="235"/>
      <c r="C119" s="236"/>
      <c r="D119" s="220" t="s">
        <v>155</v>
      </c>
      <c r="E119" s="237"/>
      <c r="F119" s="238" t="s">
        <v>681</v>
      </c>
      <c r="G119" s="236"/>
      <c r="H119" s="239" t="n">
        <v>8.11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5</v>
      </c>
      <c r="AU119" s="245" t="s">
        <v>83</v>
      </c>
      <c r="AV119" s="234" t="s">
        <v>83</v>
      </c>
      <c r="AW119" s="234" t="s">
        <v>36</v>
      </c>
      <c r="AX119" s="234" t="s">
        <v>73</v>
      </c>
      <c r="AY119" s="245" t="s">
        <v>143</v>
      </c>
    </row>
    <row r="120" s="190" customFormat="true" ht="29.85" hidden="false" customHeight="true" outlineLevel="0" collapsed="false">
      <c r="B120" s="191"/>
      <c r="C120" s="192"/>
      <c r="D120" s="205" t="s">
        <v>72</v>
      </c>
      <c r="E120" s="206" t="s">
        <v>193</v>
      </c>
      <c r="F120" s="206" t="s">
        <v>194</v>
      </c>
      <c r="G120" s="192"/>
      <c r="H120" s="192"/>
      <c r="I120" s="195"/>
      <c r="J120" s="207" t="n">
        <f aca="false">BK120</f>
        <v>0</v>
      </c>
      <c r="K120" s="192"/>
      <c r="L120" s="197"/>
      <c r="M120" s="198"/>
      <c r="N120" s="199"/>
      <c r="O120" s="199"/>
      <c r="P120" s="200" t="n">
        <f aca="false">P121+SUM(P122:P129)</f>
        <v>0</v>
      </c>
      <c r="Q120" s="199"/>
      <c r="R120" s="200" t="n">
        <f aca="false">R121+SUM(R122:R129)</f>
        <v>0.796266</v>
      </c>
      <c r="S120" s="199"/>
      <c r="T120" s="201" t="n">
        <f aca="false">T121+SUM(T122:T129)</f>
        <v>1.28659</v>
      </c>
      <c r="AR120" s="202" t="s">
        <v>81</v>
      </c>
      <c r="AT120" s="203" t="s">
        <v>72</v>
      </c>
      <c r="AU120" s="203" t="s">
        <v>81</v>
      </c>
      <c r="AY120" s="202" t="s">
        <v>143</v>
      </c>
      <c r="BK120" s="204" t="n">
        <f aca="false">BK121+SUM(BK122:BK129)</f>
        <v>0</v>
      </c>
    </row>
    <row r="121" s="30" customFormat="true" ht="20.4" hidden="false" customHeight="true" outlineLevel="0" collapsed="false">
      <c r="B121" s="31"/>
      <c r="C121" s="208" t="s">
        <v>195</v>
      </c>
      <c r="D121" s="208" t="s">
        <v>146</v>
      </c>
      <c r="E121" s="209" t="s">
        <v>196</v>
      </c>
      <c r="F121" s="210" t="s">
        <v>197</v>
      </c>
      <c r="G121" s="211" t="s">
        <v>149</v>
      </c>
      <c r="H121" s="212" t="n">
        <v>1.1</v>
      </c>
      <c r="I121" s="213"/>
      <c r="J121" s="214" t="n">
        <f aca="false">ROUND(I121*H121,2)</f>
        <v>0</v>
      </c>
      <c r="K121" s="210" t="s">
        <v>150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.041</v>
      </c>
      <c r="T121" s="218" t="n">
        <f aca="false">S121*H121</f>
        <v>0.0451</v>
      </c>
      <c r="AR121" s="10" t="s">
        <v>151</v>
      </c>
      <c r="AT121" s="10" t="s">
        <v>146</v>
      </c>
      <c r="AU121" s="10" t="s">
        <v>83</v>
      </c>
      <c r="AY121" s="10" t="s">
        <v>14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51</v>
      </c>
      <c r="BM121" s="10" t="s">
        <v>682</v>
      </c>
    </row>
    <row r="122" s="30" customFormat="true" ht="24" hidden="false" customHeight="false" outlineLevel="0" collapsed="false">
      <c r="B122" s="31"/>
      <c r="C122" s="59"/>
      <c r="D122" s="220" t="s">
        <v>153</v>
      </c>
      <c r="E122" s="59"/>
      <c r="F122" s="221" t="s">
        <v>199</v>
      </c>
      <c r="G122" s="59"/>
      <c r="H122" s="59"/>
      <c r="I122" s="175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3</v>
      </c>
      <c r="AU122" s="10" t="s">
        <v>83</v>
      </c>
    </row>
    <row r="123" s="234" customFormat="true" ht="12" hidden="false" customHeight="false" outlineLevel="0" collapsed="false">
      <c r="B123" s="235"/>
      <c r="C123" s="236"/>
      <c r="D123" s="246" t="s">
        <v>155</v>
      </c>
      <c r="E123" s="247"/>
      <c r="F123" s="248" t="s">
        <v>683</v>
      </c>
      <c r="G123" s="236"/>
      <c r="H123" s="249" t="n">
        <v>1.1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5</v>
      </c>
      <c r="AU123" s="245" t="s">
        <v>83</v>
      </c>
      <c r="AV123" s="234" t="s">
        <v>83</v>
      </c>
      <c r="AW123" s="234" t="s">
        <v>36</v>
      </c>
      <c r="AX123" s="234" t="s">
        <v>73</v>
      </c>
      <c r="AY123" s="245" t="s">
        <v>143</v>
      </c>
    </row>
    <row r="124" s="30" customFormat="true" ht="20.4" hidden="false" customHeight="true" outlineLevel="0" collapsed="false">
      <c r="B124" s="31"/>
      <c r="C124" s="208" t="s">
        <v>193</v>
      </c>
      <c r="D124" s="208" t="s">
        <v>146</v>
      </c>
      <c r="E124" s="209" t="s">
        <v>201</v>
      </c>
      <c r="F124" s="210" t="s">
        <v>202</v>
      </c>
      <c r="G124" s="211" t="s">
        <v>149</v>
      </c>
      <c r="H124" s="212" t="n">
        <v>42.81</v>
      </c>
      <c r="I124" s="213"/>
      <c r="J124" s="214" t="n">
        <f aca="false">ROUND(I124*H124,2)</f>
        <v>0</v>
      </c>
      <c r="K124" s="210" t="s">
        <v>150</v>
      </c>
      <c r="L124" s="57"/>
      <c r="M124" s="215"/>
      <c r="N124" s="216" t="s">
        <v>44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.029</v>
      </c>
      <c r="T124" s="218" t="n">
        <f aca="false">S124*H124</f>
        <v>1.24149</v>
      </c>
      <c r="AR124" s="10" t="s">
        <v>151</v>
      </c>
      <c r="AT124" s="10" t="s">
        <v>146</v>
      </c>
      <c r="AU124" s="10" t="s">
        <v>83</v>
      </c>
      <c r="AY124" s="10" t="s">
        <v>14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1</v>
      </c>
      <c r="BK124" s="219" t="n">
        <f aca="false">ROUND(I124*H124,2)</f>
        <v>0</v>
      </c>
      <c r="BL124" s="10" t="s">
        <v>151</v>
      </c>
      <c r="BM124" s="10" t="s">
        <v>203</v>
      </c>
    </row>
    <row r="125" s="30" customFormat="true" ht="24" hidden="false" customHeight="false" outlineLevel="0" collapsed="false">
      <c r="B125" s="31"/>
      <c r="C125" s="59"/>
      <c r="D125" s="246" t="s">
        <v>153</v>
      </c>
      <c r="E125" s="59"/>
      <c r="F125" s="250" t="s">
        <v>204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3</v>
      </c>
      <c r="AU125" s="10" t="s">
        <v>83</v>
      </c>
    </row>
    <row r="126" s="30" customFormat="true" ht="20.4" hidden="false" customHeight="true" outlineLevel="0" collapsed="false">
      <c r="B126" s="31"/>
      <c r="C126" s="208" t="s">
        <v>205</v>
      </c>
      <c r="D126" s="208" t="s">
        <v>146</v>
      </c>
      <c r="E126" s="209" t="s">
        <v>206</v>
      </c>
      <c r="F126" s="210" t="s">
        <v>207</v>
      </c>
      <c r="G126" s="211" t="s">
        <v>149</v>
      </c>
      <c r="H126" s="212" t="n">
        <v>21.405</v>
      </c>
      <c r="I126" s="213"/>
      <c r="J126" s="214" t="n">
        <f aca="false">ROUND(I126*H126,2)</f>
        <v>0</v>
      </c>
      <c r="K126" s="210" t="s">
        <v>150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.0372</v>
      </c>
      <c r="R126" s="217" t="n">
        <f aca="false">Q126*H126</f>
        <v>0.796266</v>
      </c>
      <c r="S126" s="217" t="n">
        <v>0</v>
      </c>
      <c r="T126" s="218" t="n">
        <f aca="false">S126*H126</f>
        <v>0</v>
      </c>
      <c r="AR126" s="10" t="s">
        <v>151</v>
      </c>
      <c r="AT126" s="10" t="s">
        <v>146</v>
      </c>
      <c r="AU126" s="10" t="s">
        <v>83</v>
      </c>
      <c r="AY126" s="10" t="s">
        <v>14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51</v>
      </c>
      <c r="BM126" s="10" t="s">
        <v>208</v>
      </c>
    </row>
    <row r="127" s="30" customFormat="true" ht="24" hidden="false" customHeight="false" outlineLevel="0" collapsed="false">
      <c r="B127" s="31"/>
      <c r="C127" s="59"/>
      <c r="D127" s="220" t="s">
        <v>153</v>
      </c>
      <c r="E127" s="59"/>
      <c r="F127" s="221" t="s">
        <v>209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53</v>
      </c>
      <c r="AU127" s="10" t="s">
        <v>83</v>
      </c>
    </row>
    <row r="128" s="234" customFormat="true" ht="12" hidden="false" customHeight="false" outlineLevel="0" collapsed="false">
      <c r="B128" s="235"/>
      <c r="C128" s="236"/>
      <c r="D128" s="220" t="s">
        <v>155</v>
      </c>
      <c r="E128" s="237"/>
      <c r="F128" s="238" t="s">
        <v>684</v>
      </c>
      <c r="G128" s="236"/>
      <c r="H128" s="239" t="n">
        <v>21.405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5</v>
      </c>
      <c r="AU128" s="245" t="s">
        <v>83</v>
      </c>
      <c r="AV128" s="234" t="s">
        <v>83</v>
      </c>
      <c r="AW128" s="234" t="s">
        <v>36</v>
      </c>
      <c r="AX128" s="234" t="s">
        <v>73</v>
      </c>
      <c r="AY128" s="245" t="s">
        <v>143</v>
      </c>
    </row>
    <row r="129" s="190" customFormat="true" ht="22.35" hidden="false" customHeight="true" outlineLevel="0" collapsed="false">
      <c r="B129" s="191"/>
      <c r="C129" s="192"/>
      <c r="D129" s="205" t="s">
        <v>72</v>
      </c>
      <c r="E129" s="206" t="s">
        <v>211</v>
      </c>
      <c r="F129" s="206" t="s">
        <v>212</v>
      </c>
      <c r="G129" s="192"/>
      <c r="H129" s="192"/>
      <c r="I129" s="195"/>
      <c r="J129" s="207" t="n">
        <f aca="false">BK129</f>
        <v>0</v>
      </c>
      <c r="K129" s="192"/>
      <c r="L129" s="197"/>
      <c r="M129" s="198"/>
      <c r="N129" s="199"/>
      <c r="O129" s="199"/>
      <c r="P129" s="200" t="n">
        <f aca="false">SUM(P130:P143)</f>
        <v>0</v>
      </c>
      <c r="Q129" s="199"/>
      <c r="R129" s="200" t="n">
        <f aca="false">SUM(R130:R143)</f>
        <v>0</v>
      </c>
      <c r="S129" s="199"/>
      <c r="T129" s="201" t="n">
        <f aca="false">SUM(T130:T143)</f>
        <v>0</v>
      </c>
      <c r="AR129" s="202" t="s">
        <v>81</v>
      </c>
      <c r="AT129" s="203" t="s">
        <v>72</v>
      </c>
      <c r="AU129" s="203" t="s">
        <v>83</v>
      </c>
      <c r="AY129" s="202" t="s">
        <v>143</v>
      </c>
      <c r="BK129" s="204" t="n">
        <f aca="false">SUM(BK130:BK143)</f>
        <v>0</v>
      </c>
    </row>
    <row r="130" s="30" customFormat="true" ht="28.8" hidden="false" customHeight="true" outlineLevel="0" collapsed="false">
      <c r="B130" s="31"/>
      <c r="C130" s="208" t="s">
        <v>213</v>
      </c>
      <c r="D130" s="208" t="s">
        <v>146</v>
      </c>
      <c r="E130" s="209" t="s">
        <v>214</v>
      </c>
      <c r="F130" s="210" t="s">
        <v>215</v>
      </c>
      <c r="G130" s="211" t="s">
        <v>149</v>
      </c>
      <c r="H130" s="212" t="n">
        <v>40</v>
      </c>
      <c r="I130" s="213"/>
      <c r="J130" s="214" t="n">
        <f aca="false">ROUND(I130*H130,2)</f>
        <v>0</v>
      </c>
      <c r="K130" s="210" t="s">
        <v>150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1</v>
      </c>
      <c r="AT130" s="10" t="s">
        <v>146</v>
      </c>
      <c r="AU130" s="10" t="s">
        <v>144</v>
      </c>
      <c r="AY130" s="10" t="s">
        <v>14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51</v>
      </c>
      <c r="BM130" s="10" t="s">
        <v>216</v>
      </c>
    </row>
    <row r="131" s="30" customFormat="true" ht="36" hidden="false" customHeight="false" outlineLevel="0" collapsed="false">
      <c r="B131" s="31"/>
      <c r="C131" s="59"/>
      <c r="D131" s="246" t="s">
        <v>153</v>
      </c>
      <c r="E131" s="59"/>
      <c r="F131" s="250" t="s">
        <v>217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3</v>
      </c>
      <c r="AU131" s="10" t="s">
        <v>144</v>
      </c>
    </row>
    <row r="132" s="30" customFormat="true" ht="28.8" hidden="false" customHeight="true" outlineLevel="0" collapsed="false">
      <c r="B132" s="31"/>
      <c r="C132" s="208" t="s">
        <v>218</v>
      </c>
      <c r="D132" s="208" t="s">
        <v>146</v>
      </c>
      <c r="E132" s="209" t="s">
        <v>219</v>
      </c>
      <c r="F132" s="210" t="s">
        <v>220</v>
      </c>
      <c r="G132" s="211" t="s">
        <v>149</v>
      </c>
      <c r="H132" s="212" t="n">
        <v>1200</v>
      </c>
      <c r="I132" s="213"/>
      <c r="J132" s="214" t="n">
        <f aca="false">ROUND(I132*H132,2)</f>
        <v>0</v>
      </c>
      <c r="K132" s="210" t="s">
        <v>150</v>
      </c>
      <c r="L132" s="57"/>
      <c r="M132" s="215"/>
      <c r="N132" s="216" t="s">
        <v>44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51</v>
      </c>
      <c r="AT132" s="10" t="s">
        <v>146</v>
      </c>
      <c r="AU132" s="10" t="s">
        <v>144</v>
      </c>
      <c r="AY132" s="10" t="s">
        <v>14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81</v>
      </c>
      <c r="BK132" s="219" t="n">
        <f aca="false">ROUND(I132*H132,2)</f>
        <v>0</v>
      </c>
      <c r="BL132" s="10" t="s">
        <v>151</v>
      </c>
      <c r="BM132" s="10" t="s">
        <v>221</v>
      </c>
    </row>
    <row r="133" s="30" customFormat="true" ht="36" hidden="false" customHeight="false" outlineLevel="0" collapsed="false">
      <c r="B133" s="31"/>
      <c r="C133" s="59"/>
      <c r="D133" s="220" t="s">
        <v>153</v>
      </c>
      <c r="E133" s="59"/>
      <c r="F133" s="221" t="s">
        <v>222</v>
      </c>
      <c r="G133" s="59"/>
      <c r="H133" s="59"/>
      <c r="I133" s="175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153</v>
      </c>
      <c r="AU133" s="10" t="s">
        <v>144</v>
      </c>
    </row>
    <row r="134" s="234" customFormat="true" ht="12" hidden="false" customHeight="false" outlineLevel="0" collapsed="false">
      <c r="B134" s="235"/>
      <c r="C134" s="236"/>
      <c r="D134" s="246" t="s">
        <v>155</v>
      </c>
      <c r="E134" s="236"/>
      <c r="F134" s="248" t="s">
        <v>685</v>
      </c>
      <c r="G134" s="236"/>
      <c r="H134" s="249" t="n">
        <v>1200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5</v>
      </c>
      <c r="AU134" s="245" t="s">
        <v>144</v>
      </c>
      <c r="AV134" s="234" t="s">
        <v>83</v>
      </c>
      <c r="AW134" s="234" t="s">
        <v>6</v>
      </c>
      <c r="AX134" s="234" t="s">
        <v>81</v>
      </c>
      <c r="AY134" s="245" t="s">
        <v>143</v>
      </c>
    </row>
    <row r="135" s="30" customFormat="true" ht="28.8" hidden="false" customHeight="true" outlineLevel="0" collapsed="false">
      <c r="B135" s="31"/>
      <c r="C135" s="208" t="s">
        <v>224</v>
      </c>
      <c r="D135" s="208" t="s">
        <v>146</v>
      </c>
      <c r="E135" s="209" t="s">
        <v>225</v>
      </c>
      <c r="F135" s="210" t="s">
        <v>226</v>
      </c>
      <c r="G135" s="211" t="s">
        <v>149</v>
      </c>
      <c r="H135" s="212" t="n">
        <v>40</v>
      </c>
      <c r="I135" s="213"/>
      <c r="J135" s="214" t="n">
        <f aca="false">ROUND(I135*H135,2)</f>
        <v>0</v>
      </c>
      <c r="K135" s="210" t="s">
        <v>150</v>
      </c>
      <c r="L135" s="57"/>
      <c r="M135" s="215"/>
      <c r="N135" s="216" t="s">
        <v>44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1</v>
      </c>
      <c r="AT135" s="10" t="s">
        <v>146</v>
      </c>
      <c r="AU135" s="10" t="s">
        <v>144</v>
      </c>
      <c r="AY135" s="10" t="s">
        <v>14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1</v>
      </c>
      <c r="BK135" s="219" t="n">
        <f aca="false">ROUND(I135*H135,2)</f>
        <v>0</v>
      </c>
      <c r="BL135" s="10" t="s">
        <v>151</v>
      </c>
      <c r="BM135" s="10" t="s">
        <v>227</v>
      </c>
    </row>
    <row r="136" s="30" customFormat="true" ht="36" hidden="false" customHeight="false" outlineLevel="0" collapsed="false">
      <c r="B136" s="31"/>
      <c r="C136" s="59"/>
      <c r="D136" s="246" t="s">
        <v>153</v>
      </c>
      <c r="E136" s="59"/>
      <c r="F136" s="250" t="s">
        <v>228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53</v>
      </c>
      <c r="AU136" s="10" t="s">
        <v>144</v>
      </c>
    </row>
    <row r="137" s="30" customFormat="true" ht="20.4" hidden="false" customHeight="true" outlineLevel="0" collapsed="false">
      <c r="B137" s="31"/>
      <c r="C137" s="208" t="s">
        <v>229</v>
      </c>
      <c r="D137" s="208" t="s">
        <v>146</v>
      </c>
      <c r="E137" s="209" t="s">
        <v>230</v>
      </c>
      <c r="F137" s="210" t="s">
        <v>231</v>
      </c>
      <c r="G137" s="211" t="s">
        <v>149</v>
      </c>
      <c r="H137" s="212" t="n">
        <v>40</v>
      </c>
      <c r="I137" s="213"/>
      <c r="J137" s="214" t="n">
        <f aca="false">ROUND(I137*H137,2)</f>
        <v>0</v>
      </c>
      <c r="K137" s="210" t="s">
        <v>150</v>
      </c>
      <c r="L137" s="57"/>
      <c r="M137" s="215"/>
      <c r="N137" s="216" t="s">
        <v>44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1</v>
      </c>
      <c r="AT137" s="10" t="s">
        <v>146</v>
      </c>
      <c r="AU137" s="10" t="s">
        <v>144</v>
      </c>
      <c r="AY137" s="10" t="s">
        <v>14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1</v>
      </c>
      <c r="BK137" s="219" t="n">
        <f aca="false">ROUND(I137*H137,2)</f>
        <v>0</v>
      </c>
      <c r="BL137" s="10" t="s">
        <v>151</v>
      </c>
      <c r="BM137" s="10" t="s">
        <v>232</v>
      </c>
    </row>
    <row r="138" s="30" customFormat="true" ht="24" hidden="false" customHeight="false" outlineLevel="0" collapsed="false">
      <c r="B138" s="31"/>
      <c r="C138" s="59"/>
      <c r="D138" s="246" t="s">
        <v>153</v>
      </c>
      <c r="E138" s="59"/>
      <c r="F138" s="250" t="s">
        <v>233</v>
      </c>
      <c r="G138" s="59"/>
      <c r="H138" s="59"/>
      <c r="I138" s="175"/>
      <c r="J138" s="59"/>
      <c r="K138" s="59"/>
      <c r="L138" s="57"/>
      <c r="M138" s="222"/>
      <c r="N138" s="32"/>
      <c r="O138" s="32"/>
      <c r="P138" s="32"/>
      <c r="Q138" s="32"/>
      <c r="R138" s="32"/>
      <c r="S138" s="32"/>
      <c r="T138" s="79"/>
      <c r="AT138" s="10" t="s">
        <v>153</v>
      </c>
      <c r="AU138" s="10" t="s">
        <v>144</v>
      </c>
    </row>
    <row r="139" s="30" customFormat="true" ht="20.4" hidden="false" customHeight="true" outlineLevel="0" collapsed="false">
      <c r="B139" s="31"/>
      <c r="C139" s="208" t="s">
        <v>10</v>
      </c>
      <c r="D139" s="208" t="s">
        <v>146</v>
      </c>
      <c r="E139" s="209" t="s">
        <v>234</v>
      </c>
      <c r="F139" s="210" t="s">
        <v>235</v>
      </c>
      <c r="G139" s="211" t="s">
        <v>149</v>
      </c>
      <c r="H139" s="212" t="n">
        <v>1200</v>
      </c>
      <c r="I139" s="213"/>
      <c r="J139" s="214" t="n">
        <f aca="false">ROUND(I139*H139,2)</f>
        <v>0</v>
      </c>
      <c r="K139" s="210" t="s">
        <v>150</v>
      </c>
      <c r="L139" s="57"/>
      <c r="M139" s="215"/>
      <c r="N139" s="216" t="s">
        <v>44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1</v>
      </c>
      <c r="AT139" s="10" t="s">
        <v>146</v>
      </c>
      <c r="AU139" s="10" t="s">
        <v>144</v>
      </c>
      <c r="AY139" s="10" t="s">
        <v>14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81</v>
      </c>
      <c r="BK139" s="219" t="n">
        <f aca="false">ROUND(I139*H139,2)</f>
        <v>0</v>
      </c>
      <c r="BL139" s="10" t="s">
        <v>151</v>
      </c>
      <c r="BM139" s="10" t="s">
        <v>236</v>
      </c>
    </row>
    <row r="140" s="30" customFormat="true" ht="24" hidden="false" customHeight="false" outlineLevel="0" collapsed="false">
      <c r="B140" s="31"/>
      <c r="C140" s="59"/>
      <c r="D140" s="220" t="s">
        <v>153</v>
      </c>
      <c r="E140" s="59"/>
      <c r="F140" s="221" t="s">
        <v>237</v>
      </c>
      <c r="G140" s="59"/>
      <c r="H140" s="59"/>
      <c r="I140" s="175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153</v>
      </c>
      <c r="AU140" s="10" t="s">
        <v>144</v>
      </c>
    </row>
    <row r="141" s="234" customFormat="true" ht="12" hidden="false" customHeight="false" outlineLevel="0" collapsed="false">
      <c r="B141" s="235"/>
      <c r="C141" s="236"/>
      <c r="D141" s="246" t="s">
        <v>155</v>
      </c>
      <c r="E141" s="236"/>
      <c r="F141" s="248" t="s">
        <v>685</v>
      </c>
      <c r="G141" s="236"/>
      <c r="H141" s="249" t="n">
        <v>120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5</v>
      </c>
      <c r="AU141" s="245" t="s">
        <v>144</v>
      </c>
      <c r="AV141" s="234" t="s">
        <v>83</v>
      </c>
      <c r="AW141" s="234" t="s">
        <v>6</v>
      </c>
      <c r="AX141" s="234" t="s">
        <v>81</v>
      </c>
      <c r="AY141" s="245" t="s">
        <v>143</v>
      </c>
    </row>
    <row r="142" s="30" customFormat="true" ht="20.4" hidden="false" customHeight="true" outlineLevel="0" collapsed="false">
      <c r="B142" s="31"/>
      <c r="C142" s="208" t="s">
        <v>238</v>
      </c>
      <c r="D142" s="208" t="s">
        <v>146</v>
      </c>
      <c r="E142" s="209" t="s">
        <v>239</v>
      </c>
      <c r="F142" s="210" t="s">
        <v>240</v>
      </c>
      <c r="G142" s="211" t="s">
        <v>149</v>
      </c>
      <c r="H142" s="212" t="n">
        <v>40</v>
      </c>
      <c r="I142" s="213"/>
      <c r="J142" s="214" t="n">
        <f aca="false">ROUND(I142*H142,2)</f>
        <v>0</v>
      </c>
      <c r="K142" s="210" t="s">
        <v>150</v>
      </c>
      <c r="L142" s="57"/>
      <c r="M142" s="215"/>
      <c r="N142" s="216" t="s">
        <v>44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51</v>
      </c>
      <c r="AT142" s="10" t="s">
        <v>146</v>
      </c>
      <c r="AU142" s="10" t="s">
        <v>144</v>
      </c>
      <c r="AY142" s="10" t="s">
        <v>14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1</v>
      </c>
      <c r="BK142" s="219" t="n">
        <f aca="false">ROUND(I142*H142,2)</f>
        <v>0</v>
      </c>
      <c r="BL142" s="10" t="s">
        <v>151</v>
      </c>
      <c r="BM142" s="10" t="s">
        <v>241</v>
      </c>
    </row>
    <row r="143" s="30" customFormat="true" ht="24" hidden="false" customHeight="false" outlineLevel="0" collapsed="false">
      <c r="B143" s="31"/>
      <c r="C143" s="59"/>
      <c r="D143" s="220" t="s">
        <v>153</v>
      </c>
      <c r="E143" s="59"/>
      <c r="F143" s="221" t="s">
        <v>242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53</v>
      </c>
      <c r="AU143" s="10" t="s">
        <v>144</v>
      </c>
    </row>
    <row r="144" s="190" customFormat="true" ht="29.85" hidden="false" customHeight="true" outlineLevel="0" collapsed="false">
      <c r="B144" s="191"/>
      <c r="C144" s="192"/>
      <c r="D144" s="205" t="s">
        <v>72</v>
      </c>
      <c r="E144" s="206" t="s">
        <v>243</v>
      </c>
      <c r="F144" s="206" t="s">
        <v>244</v>
      </c>
      <c r="G144" s="192"/>
      <c r="H144" s="192"/>
      <c r="I144" s="195"/>
      <c r="J144" s="207" t="n">
        <f aca="false">BK144</f>
        <v>0</v>
      </c>
      <c r="K144" s="192"/>
      <c r="L144" s="197"/>
      <c r="M144" s="198"/>
      <c r="N144" s="199"/>
      <c r="O144" s="199"/>
      <c r="P144" s="200" t="n">
        <f aca="false">SUM(P145:P152)</f>
        <v>0</v>
      </c>
      <c r="Q144" s="199"/>
      <c r="R144" s="200" t="n">
        <f aca="false">SUM(R145:R152)</f>
        <v>0</v>
      </c>
      <c r="S144" s="199"/>
      <c r="T144" s="201" t="n">
        <f aca="false">SUM(T145:T152)</f>
        <v>0</v>
      </c>
      <c r="AR144" s="202" t="s">
        <v>81</v>
      </c>
      <c r="AT144" s="203" t="s">
        <v>72</v>
      </c>
      <c r="AU144" s="203" t="s">
        <v>81</v>
      </c>
      <c r="AY144" s="202" t="s">
        <v>143</v>
      </c>
      <c r="BK144" s="204" t="n">
        <f aca="false">SUM(BK145:BK152)</f>
        <v>0</v>
      </c>
    </row>
    <row r="145" s="30" customFormat="true" ht="28.8" hidden="false" customHeight="true" outlineLevel="0" collapsed="false">
      <c r="B145" s="31"/>
      <c r="C145" s="208" t="s">
        <v>245</v>
      </c>
      <c r="D145" s="208" t="s">
        <v>146</v>
      </c>
      <c r="E145" s="209" t="s">
        <v>491</v>
      </c>
      <c r="F145" s="210" t="s">
        <v>492</v>
      </c>
      <c r="G145" s="211" t="s">
        <v>248</v>
      </c>
      <c r="H145" s="212" t="n">
        <v>1.415</v>
      </c>
      <c r="I145" s="213"/>
      <c r="J145" s="214" t="n">
        <f aca="false">ROUND(I145*H145,2)</f>
        <v>0</v>
      </c>
      <c r="K145" s="210" t="s">
        <v>150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1</v>
      </c>
      <c r="AT145" s="10" t="s">
        <v>146</v>
      </c>
      <c r="AU145" s="10" t="s">
        <v>83</v>
      </c>
      <c r="AY145" s="10" t="s">
        <v>14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51</v>
      </c>
      <c r="BM145" s="10" t="s">
        <v>686</v>
      </c>
    </row>
    <row r="146" s="30" customFormat="true" ht="24" hidden="false" customHeight="false" outlineLevel="0" collapsed="false">
      <c r="B146" s="31"/>
      <c r="C146" s="59"/>
      <c r="D146" s="246" t="s">
        <v>153</v>
      </c>
      <c r="E146" s="59"/>
      <c r="F146" s="250" t="s">
        <v>494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3</v>
      </c>
      <c r="AU146" s="10" t="s">
        <v>83</v>
      </c>
    </row>
    <row r="147" s="30" customFormat="true" ht="28.8" hidden="false" customHeight="true" outlineLevel="0" collapsed="false">
      <c r="B147" s="31"/>
      <c r="C147" s="208" t="s">
        <v>251</v>
      </c>
      <c r="D147" s="208" t="s">
        <v>146</v>
      </c>
      <c r="E147" s="209" t="s">
        <v>252</v>
      </c>
      <c r="F147" s="210" t="s">
        <v>253</v>
      </c>
      <c r="G147" s="211" t="s">
        <v>248</v>
      </c>
      <c r="H147" s="212" t="n">
        <v>1.415</v>
      </c>
      <c r="I147" s="213"/>
      <c r="J147" s="214" t="n">
        <f aca="false">ROUND(I147*H147,2)</f>
        <v>0</v>
      </c>
      <c r="K147" s="210" t="s">
        <v>150</v>
      </c>
      <c r="L147" s="57"/>
      <c r="M147" s="215"/>
      <c r="N147" s="216" t="s">
        <v>44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51</v>
      </c>
      <c r="AT147" s="10" t="s">
        <v>146</v>
      </c>
      <c r="AU147" s="10" t="s">
        <v>83</v>
      </c>
      <c r="AY147" s="10" t="s">
        <v>14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1</v>
      </c>
      <c r="BK147" s="219" t="n">
        <f aca="false">ROUND(I147*H147,2)</f>
        <v>0</v>
      </c>
      <c r="BL147" s="10" t="s">
        <v>151</v>
      </c>
      <c r="BM147" s="10" t="s">
        <v>254</v>
      </c>
    </row>
    <row r="148" s="30" customFormat="true" ht="24" hidden="false" customHeight="false" outlineLevel="0" collapsed="false">
      <c r="B148" s="31"/>
      <c r="C148" s="59"/>
      <c r="D148" s="246" t="s">
        <v>153</v>
      </c>
      <c r="E148" s="59"/>
      <c r="F148" s="250" t="s">
        <v>255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53</v>
      </c>
      <c r="AU148" s="10" t="s">
        <v>83</v>
      </c>
    </row>
    <row r="149" s="30" customFormat="true" ht="20.4" hidden="false" customHeight="true" outlineLevel="0" collapsed="false">
      <c r="B149" s="31"/>
      <c r="C149" s="208" t="s">
        <v>256</v>
      </c>
      <c r="D149" s="208" t="s">
        <v>146</v>
      </c>
      <c r="E149" s="209" t="s">
        <v>257</v>
      </c>
      <c r="F149" s="210" t="s">
        <v>258</v>
      </c>
      <c r="G149" s="211" t="s">
        <v>248</v>
      </c>
      <c r="H149" s="212" t="n">
        <v>45.28</v>
      </c>
      <c r="I149" s="213"/>
      <c r="J149" s="214" t="n">
        <f aca="false">ROUND(I149*H149,2)</f>
        <v>0</v>
      </c>
      <c r="K149" s="210" t="s">
        <v>150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51</v>
      </c>
      <c r="AT149" s="10" t="s">
        <v>146</v>
      </c>
      <c r="AU149" s="10" t="s">
        <v>83</v>
      </c>
      <c r="AY149" s="10" t="s">
        <v>14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151</v>
      </c>
      <c r="BM149" s="10" t="s">
        <v>259</v>
      </c>
    </row>
    <row r="150" s="30" customFormat="true" ht="24" hidden="false" customHeight="false" outlineLevel="0" collapsed="false">
      <c r="B150" s="31"/>
      <c r="C150" s="59"/>
      <c r="D150" s="220" t="s">
        <v>153</v>
      </c>
      <c r="E150" s="59"/>
      <c r="F150" s="221" t="s">
        <v>260</v>
      </c>
      <c r="G150" s="59"/>
      <c r="H150" s="59"/>
      <c r="I150" s="175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3</v>
      </c>
      <c r="AU150" s="10" t="s">
        <v>83</v>
      </c>
    </row>
    <row r="151" s="30" customFormat="true" ht="24" hidden="false" customHeight="false" outlineLevel="0" collapsed="false">
      <c r="B151" s="31"/>
      <c r="C151" s="59"/>
      <c r="D151" s="220" t="s">
        <v>261</v>
      </c>
      <c r="E151" s="59"/>
      <c r="F151" s="251" t="s">
        <v>262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261</v>
      </c>
      <c r="AU151" s="10" t="s">
        <v>83</v>
      </c>
    </row>
    <row r="152" s="234" customFormat="true" ht="12" hidden="false" customHeight="false" outlineLevel="0" collapsed="false">
      <c r="B152" s="235"/>
      <c r="C152" s="236"/>
      <c r="D152" s="220" t="s">
        <v>155</v>
      </c>
      <c r="E152" s="236"/>
      <c r="F152" s="238" t="s">
        <v>687</v>
      </c>
      <c r="G152" s="236"/>
      <c r="H152" s="239" t="n">
        <v>45.2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5</v>
      </c>
      <c r="AU152" s="245" t="s">
        <v>83</v>
      </c>
      <c r="AV152" s="234" t="s">
        <v>83</v>
      </c>
      <c r="AW152" s="234" t="s">
        <v>6</v>
      </c>
      <c r="AX152" s="234" t="s">
        <v>81</v>
      </c>
      <c r="AY152" s="245" t="s">
        <v>143</v>
      </c>
    </row>
    <row r="153" s="190" customFormat="true" ht="29.85" hidden="false" customHeight="true" outlineLevel="0" collapsed="false">
      <c r="B153" s="191"/>
      <c r="C153" s="192"/>
      <c r="D153" s="205" t="s">
        <v>72</v>
      </c>
      <c r="E153" s="206" t="s">
        <v>264</v>
      </c>
      <c r="F153" s="206" t="s">
        <v>265</v>
      </c>
      <c r="G153" s="192"/>
      <c r="H153" s="192"/>
      <c r="I153" s="195"/>
      <c r="J153" s="207" t="n">
        <f aca="false">BK153</f>
        <v>0</v>
      </c>
      <c r="K153" s="192"/>
      <c r="L153" s="197"/>
      <c r="M153" s="198"/>
      <c r="N153" s="199"/>
      <c r="O153" s="199"/>
      <c r="P153" s="200" t="n">
        <f aca="false">SUM(P154:P155)</f>
        <v>0</v>
      </c>
      <c r="Q153" s="199"/>
      <c r="R153" s="200" t="n">
        <f aca="false">SUM(R154:R155)</f>
        <v>0</v>
      </c>
      <c r="S153" s="199"/>
      <c r="T153" s="201" t="n">
        <f aca="false">SUM(T154:T155)</f>
        <v>0</v>
      </c>
      <c r="AR153" s="202" t="s">
        <v>81</v>
      </c>
      <c r="AT153" s="203" t="s">
        <v>72</v>
      </c>
      <c r="AU153" s="203" t="s">
        <v>81</v>
      </c>
      <c r="AY153" s="202" t="s">
        <v>143</v>
      </c>
      <c r="BK153" s="204" t="n">
        <f aca="false">SUM(BK154:BK155)</f>
        <v>0</v>
      </c>
    </row>
    <row r="154" s="30" customFormat="true" ht="20.4" hidden="false" customHeight="true" outlineLevel="0" collapsed="false">
      <c r="B154" s="31"/>
      <c r="C154" s="208" t="s">
        <v>266</v>
      </c>
      <c r="D154" s="208" t="s">
        <v>146</v>
      </c>
      <c r="E154" s="209" t="s">
        <v>496</v>
      </c>
      <c r="F154" s="210" t="s">
        <v>497</v>
      </c>
      <c r="G154" s="211" t="s">
        <v>248</v>
      </c>
      <c r="H154" s="212" t="n">
        <v>1.858</v>
      </c>
      <c r="I154" s="213"/>
      <c r="J154" s="214" t="n">
        <f aca="false">ROUND(I154*H154,2)</f>
        <v>0</v>
      </c>
      <c r="K154" s="210" t="s">
        <v>150</v>
      </c>
      <c r="L154" s="57"/>
      <c r="M154" s="215"/>
      <c r="N154" s="216" t="s">
        <v>44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51</v>
      </c>
      <c r="AT154" s="10" t="s">
        <v>146</v>
      </c>
      <c r="AU154" s="10" t="s">
        <v>83</v>
      </c>
      <c r="AY154" s="10" t="s">
        <v>14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1</v>
      </c>
      <c r="BK154" s="219" t="n">
        <f aca="false">ROUND(I154*H154,2)</f>
        <v>0</v>
      </c>
      <c r="BL154" s="10" t="s">
        <v>151</v>
      </c>
      <c r="BM154" s="10" t="s">
        <v>688</v>
      </c>
    </row>
    <row r="155" s="30" customFormat="true" ht="36" hidden="false" customHeight="false" outlineLevel="0" collapsed="false">
      <c r="B155" s="31"/>
      <c r="C155" s="59"/>
      <c r="D155" s="220" t="s">
        <v>153</v>
      </c>
      <c r="E155" s="59"/>
      <c r="F155" s="221" t="s">
        <v>499</v>
      </c>
      <c r="G155" s="59"/>
      <c r="H155" s="59"/>
      <c r="I155" s="175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53</v>
      </c>
      <c r="AU155" s="10" t="s">
        <v>83</v>
      </c>
    </row>
    <row r="156" s="190" customFormat="true" ht="37.35" hidden="false" customHeight="true" outlineLevel="0" collapsed="false">
      <c r="B156" s="191"/>
      <c r="C156" s="192"/>
      <c r="D156" s="193" t="s">
        <v>72</v>
      </c>
      <c r="E156" s="194" t="s">
        <v>271</v>
      </c>
      <c r="F156" s="194" t="s">
        <v>272</v>
      </c>
      <c r="G156" s="192"/>
      <c r="H156" s="192"/>
      <c r="I156" s="195"/>
      <c r="J156" s="196" t="n">
        <f aca="false">BK156</f>
        <v>0</v>
      </c>
      <c r="K156" s="192"/>
      <c r="L156" s="197"/>
      <c r="M156" s="198"/>
      <c r="N156" s="199"/>
      <c r="O156" s="199"/>
      <c r="P156" s="200" t="n">
        <f aca="false">P157+P164+P176+P206+P215</f>
        <v>0</v>
      </c>
      <c r="Q156" s="199"/>
      <c r="R156" s="200" t="n">
        <f aca="false">R157+R164+R176+R206+R215</f>
        <v>0.40836784</v>
      </c>
      <c r="S156" s="199"/>
      <c r="T156" s="201" t="n">
        <f aca="false">T157+T164+T176+T206+T215</f>
        <v>0.1281471</v>
      </c>
      <c r="AR156" s="202" t="s">
        <v>83</v>
      </c>
      <c r="AT156" s="203" t="s">
        <v>72</v>
      </c>
      <c r="AU156" s="203" t="s">
        <v>73</v>
      </c>
      <c r="AY156" s="202" t="s">
        <v>143</v>
      </c>
      <c r="BK156" s="204" t="n">
        <f aca="false">BK157+BK164+BK176+BK206+BK215</f>
        <v>0</v>
      </c>
    </row>
    <row r="157" s="190" customFormat="true" ht="19.95" hidden="false" customHeight="true" outlineLevel="0" collapsed="false">
      <c r="B157" s="191"/>
      <c r="C157" s="192"/>
      <c r="D157" s="205" t="s">
        <v>72</v>
      </c>
      <c r="E157" s="206" t="s">
        <v>273</v>
      </c>
      <c r="F157" s="206" t="s">
        <v>274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63)</f>
        <v>0</v>
      </c>
      <c r="Q157" s="199"/>
      <c r="R157" s="200" t="n">
        <f aca="false">SUM(R158:R163)</f>
        <v>0.0015</v>
      </c>
      <c r="S157" s="199"/>
      <c r="T157" s="201" t="n">
        <f aca="false">SUM(T158:T163)</f>
        <v>0</v>
      </c>
      <c r="AR157" s="202" t="s">
        <v>83</v>
      </c>
      <c r="AT157" s="203" t="s">
        <v>72</v>
      </c>
      <c r="AU157" s="203" t="s">
        <v>81</v>
      </c>
      <c r="AY157" s="202" t="s">
        <v>143</v>
      </c>
      <c r="BK157" s="204" t="n">
        <f aca="false">SUM(BK158:BK163)</f>
        <v>0</v>
      </c>
    </row>
    <row r="158" s="30" customFormat="true" ht="28.8" hidden="false" customHeight="true" outlineLevel="0" collapsed="false">
      <c r="B158" s="31"/>
      <c r="C158" s="208" t="s">
        <v>9</v>
      </c>
      <c r="D158" s="208" t="s">
        <v>146</v>
      </c>
      <c r="E158" s="209" t="s">
        <v>275</v>
      </c>
      <c r="F158" s="210" t="s">
        <v>276</v>
      </c>
      <c r="G158" s="211" t="s">
        <v>277</v>
      </c>
      <c r="H158" s="212" t="n">
        <v>1</v>
      </c>
      <c r="I158" s="213"/>
      <c r="J158" s="214" t="n">
        <f aca="false">ROUND(I158*H158,2)</f>
        <v>0</v>
      </c>
      <c r="K158" s="210" t="s">
        <v>150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.0015</v>
      </c>
      <c r="R158" s="217" t="n">
        <f aca="false">Q158*H158</f>
        <v>0.0015</v>
      </c>
      <c r="S158" s="217" t="n">
        <v>0</v>
      </c>
      <c r="T158" s="218" t="n">
        <f aca="false">S158*H158</f>
        <v>0</v>
      </c>
      <c r="AR158" s="10" t="s">
        <v>238</v>
      </c>
      <c r="AT158" s="10" t="s">
        <v>146</v>
      </c>
      <c r="AU158" s="10" t="s">
        <v>83</v>
      </c>
      <c r="AY158" s="10" t="s">
        <v>14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238</v>
      </c>
      <c r="BM158" s="10" t="s">
        <v>278</v>
      </c>
    </row>
    <row r="159" s="30" customFormat="true" ht="12" hidden="false" customHeight="false" outlineLevel="0" collapsed="false">
      <c r="B159" s="31"/>
      <c r="C159" s="59"/>
      <c r="D159" s="246" t="s">
        <v>153</v>
      </c>
      <c r="E159" s="59"/>
      <c r="F159" s="250" t="s">
        <v>279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3</v>
      </c>
      <c r="AU159" s="10" t="s">
        <v>83</v>
      </c>
    </row>
    <row r="160" s="30" customFormat="true" ht="20.4" hidden="false" customHeight="true" outlineLevel="0" collapsed="false">
      <c r="B160" s="31"/>
      <c r="C160" s="208" t="s">
        <v>280</v>
      </c>
      <c r="D160" s="208" t="s">
        <v>146</v>
      </c>
      <c r="E160" s="209" t="s">
        <v>689</v>
      </c>
      <c r="F160" s="210" t="s">
        <v>690</v>
      </c>
      <c r="G160" s="211" t="s">
        <v>248</v>
      </c>
      <c r="H160" s="212" t="n">
        <v>0.002</v>
      </c>
      <c r="I160" s="213"/>
      <c r="J160" s="214" t="n">
        <f aca="false">ROUND(I160*H160,2)</f>
        <v>0</v>
      </c>
      <c r="K160" s="210" t="s">
        <v>150</v>
      </c>
      <c r="L160" s="57"/>
      <c r="M160" s="215"/>
      <c r="N160" s="216" t="s">
        <v>44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238</v>
      </c>
      <c r="AT160" s="10" t="s">
        <v>146</v>
      </c>
      <c r="AU160" s="10" t="s">
        <v>83</v>
      </c>
      <c r="AY160" s="10" t="s">
        <v>14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81</v>
      </c>
      <c r="BK160" s="219" t="n">
        <f aca="false">ROUND(I160*H160,2)</f>
        <v>0</v>
      </c>
      <c r="BL160" s="10" t="s">
        <v>238</v>
      </c>
      <c r="BM160" s="10" t="s">
        <v>691</v>
      </c>
    </row>
    <row r="161" s="30" customFormat="true" ht="36" hidden="false" customHeight="false" outlineLevel="0" collapsed="false">
      <c r="B161" s="31"/>
      <c r="C161" s="59"/>
      <c r="D161" s="246" t="s">
        <v>153</v>
      </c>
      <c r="E161" s="59"/>
      <c r="F161" s="250" t="s">
        <v>692</v>
      </c>
      <c r="G161" s="59"/>
      <c r="H161" s="59"/>
      <c r="I161" s="175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53</v>
      </c>
      <c r="AU161" s="10" t="s">
        <v>83</v>
      </c>
    </row>
    <row r="162" s="30" customFormat="true" ht="20.4" hidden="false" customHeight="true" outlineLevel="0" collapsed="false">
      <c r="B162" s="31"/>
      <c r="C162" s="208" t="s">
        <v>285</v>
      </c>
      <c r="D162" s="208" t="s">
        <v>146</v>
      </c>
      <c r="E162" s="209" t="s">
        <v>286</v>
      </c>
      <c r="F162" s="210" t="s">
        <v>287</v>
      </c>
      <c r="G162" s="211" t="s">
        <v>248</v>
      </c>
      <c r="H162" s="212" t="n">
        <v>0.002</v>
      </c>
      <c r="I162" s="213"/>
      <c r="J162" s="214" t="n">
        <f aca="false">ROUND(I162*H162,2)</f>
        <v>0</v>
      </c>
      <c r="K162" s="210" t="s">
        <v>150</v>
      </c>
      <c r="L162" s="57"/>
      <c r="M162" s="215"/>
      <c r="N162" s="216" t="s">
        <v>44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238</v>
      </c>
      <c r="AT162" s="10" t="s">
        <v>146</v>
      </c>
      <c r="AU162" s="10" t="s">
        <v>83</v>
      </c>
      <c r="AY162" s="10" t="s">
        <v>14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81</v>
      </c>
      <c r="BK162" s="219" t="n">
        <f aca="false">ROUND(I162*H162,2)</f>
        <v>0</v>
      </c>
      <c r="BL162" s="10" t="s">
        <v>238</v>
      </c>
      <c r="BM162" s="10" t="s">
        <v>288</v>
      </c>
    </row>
    <row r="163" s="30" customFormat="true" ht="36" hidden="false" customHeight="false" outlineLevel="0" collapsed="false">
      <c r="B163" s="31"/>
      <c r="C163" s="59"/>
      <c r="D163" s="220" t="s">
        <v>153</v>
      </c>
      <c r="E163" s="59"/>
      <c r="F163" s="221" t="s">
        <v>289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53</v>
      </c>
      <c r="AU163" s="10" t="s">
        <v>83</v>
      </c>
    </row>
    <row r="164" s="190" customFormat="true" ht="29.85" hidden="false" customHeight="true" outlineLevel="0" collapsed="false">
      <c r="B164" s="191"/>
      <c r="C164" s="192"/>
      <c r="D164" s="205" t="s">
        <v>72</v>
      </c>
      <c r="E164" s="206" t="s">
        <v>511</v>
      </c>
      <c r="F164" s="206" t="s">
        <v>512</v>
      </c>
      <c r="G164" s="192"/>
      <c r="H164" s="192"/>
      <c r="I164" s="195"/>
      <c r="J164" s="207" t="n">
        <f aca="false">BK164</f>
        <v>0</v>
      </c>
      <c r="K164" s="192"/>
      <c r="L164" s="197"/>
      <c r="M164" s="198"/>
      <c r="N164" s="199"/>
      <c r="O164" s="199"/>
      <c r="P164" s="200" t="n">
        <f aca="false">SUM(P165:P175)</f>
        <v>0</v>
      </c>
      <c r="Q164" s="199"/>
      <c r="R164" s="200" t="n">
        <f aca="false">SUM(R165:R175)</f>
        <v>0.0968</v>
      </c>
      <c r="S164" s="199"/>
      <c r="T164" s="201" t="n">
        <f aca="false">SUM(T165:T175)</f>
        <v>0</v>
      </c>
      <c r="AR164" s="202" t="s">
        <v>83</v>
      </c>
      <c r="AT164" s="203" t="s">
        <v>72</v>
      </c>
      <c r="AU164" s="203" t="s">
        <v>81</v>
      </c>
      <c r="AY164" s="202" t="s">
        <v>143</v>
      </c>
      <c r="BK164" s="204" t="n">
        <f aca="false">SUM(BK165:BK175)</f>
        <v>0</v>
      </c>
    </row>
    <row r="165" s="30" customFormat="true" ht="20.4" hidden="false" customHeight="true" outlineLevel="0" collapsed="false">
      <c r="B165" s="31"/>
      <c r="C165" s="208" t="s">
        <v>292</v>
      </c>
      <c r="D165" s="208" t="s">
        <v>146</v>
      </c>
      <c r="E165" s="209" t="s">
        <v>513</v>
      </c>
      <c r="F165" s="210" t="s">
        <v>514</v>
      </c>
      <c r="G165" s="211" t="s">
        <v>149</v>
      </c>
      <c r="H165" s="212" t="n">
        <v>7.33</v>
      </c>
      <c r="I165" s="213"/>
      <c r="J165" s="214" t="n">
        <f aca="false">ROUND(I165*H165,2)</f>
        <v>0</v>
      </c>
      <c r="K165" s="210" t="s">
        <v>150</v>
      </c>
      <c r="L165" s="57"/>
      <c r="M165" s="215"/>
      <c r="N165" s="216" t="s">
        <v>44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238</v>
      </c>
      <c r="AT165" s="10" t="s">
        <v>146</v>
      </c>
      <c r="AU165" s="10" t="s">
        <v>83</v>
      </c>
      <c r="AY165" s="10" t="s">
        <v>14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1</v>
      </c>
      <c r="BK165" s="219" t="n">
        <f aca="false">ROUND(I165*H165,2)</f>
        <v>0</v>
      </c>
      <c r="BL165" s="10" t="s">
        <v>238</v>
      </c>
      <c r="BM165" s="10" t="s">
        <v>693</v>
      </c>
    </row>
    <row r="166" s="30" customFormat="true" ht="24" hidden="false" customHeight="false" outlineLevel="0" collapsed="false">
      <c r="B166" s="31"/>
      <c r="C166" s="59"/>
      <c r="D166" s="220" t="s">
        <v>153</v>
      </c>
      <c r="E166" s="59"/>
      <c r="F166" s="221" t="s">
        <v>516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53</v>
      </c>
      <c r="AU166" s="10" t="s">
        <v>83</v>
      </c>
    </row>
    <row r="167" s="223" customFormat="true" ht="12" hidden="false" customHeight="false" outlineLevel="0" collapsed="false">
      <c r="B167" s="224"/>
      <c r="C167" s="225"/>
      <c r="D167" s="220" t="s">
        <v>155</v>
      </c>
      <c r="E167" s="226"/>
      <c r="F167" s="227" t="s">
        <v>517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5</v>
      </c>
      <c r="AU167" s="233" t="s">
        <v>83</v>
      </c>
      <c r="AV167" s="223" t="s">
        <v>81</v>
      </c>
      <c r="AW167" s="223" t="s">
        <v>36</v>
      </c>
      <c r="AX167" s="223" t="s">
        <v>73</v>
      </c>
      <c r="AY167" s="233" t="s">
        <v>143</v>
      </c>
    </row>
    <row r="168" s="234" customFormat="true" ht="12" hidden="false" customHeight="false" outlineLevel="0" collapsed="false">
      <c r="B168" s="235"/>
      <c r="C168" s="236"/>
      <c r="D168" s="246" t="s">
        <v>155</v>
      </c>
      <c r="E168" s="247"/>
      <c r="F168" s="248" t="s">
        <v>694</v>
      </c>
      <c r="G168" s="236"/>
      <c r="H168" s="249" t="n">
        <v>7.33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5</v>
      </c>
      <c r="AU168" s="245" t="s">
        <v>83</v>
      </c>
      <c r="AV168" s="234" t="s">
        <v>83</v>
      </c>
      <c r="AW168" s="234" t="s">
        <v>36</v>
      </c>
      <c r="AX168" s="234" t="s">
        <v>73</v>
      </c>
      <c r="AY168" s="245" t="s">
        <v>143</v>
      </c>
    </row>
    <row r="169" s="30" customFormat="true" ht="20.4" hidden="false" customHeight="true" outlineLevel="0" collapsed="false">
      <c r="B169" s="31"/>
      <c r="C169" s="252" t="s">
        <v>300</v>
      </c>
      <c r="D169" s="252" t="s">
        <v>350</v>
      </c>
      <c r="E169" s="253" t="s">
        <v>519</v>
      </c>
      <c r="F169" s="254" t="s">
        <v>520</v>
      </c>
      <c r="G169" s="255" t="s">
        <v>521</v>
      </c>
      <c r="H169" s="256" t="n">
        <v>0.176</v>
      </c>
      <c r="I169" s="257"/>
      <c r="J169" s="258" t="n">
        <f aca="false">ROUND(I169*H169,2)</f>
        <v>0</v>
      </c>
      <c r="K169" s="254" t="s">
        <v>150</v>
      </c>
      <c r="L169" s="259"/>
      <c r="M169" s="260"/>
      <c r="N169" s="261" t="s">
        <v>44</v>
      </c>
      <c r="O169" s="32"/>
      <c r="P169" s="217" t="n">
        <f aca="false">O169*H169</f>
        <v>0</v>
      </c>
      <c r="Q169" s="217" t="n">
        <v>0.55</v>
      </c>
      <c r="R169" s="217" t="n">
        <f aca="false">Q169*H169</f>
        <v>0.0968</v>
      </c>
      <c r="S169" s="217" t="n">
        <v>0</v>
      </c>
      <c r="T169" s="218" t="n">
        <f aca="false">S169*H169</f>
        <v>0</v>
      </c>
      <c r="AR169" s="10" t="s">
        <v>336</v>
      </c>
      <c r="AT169" s="10" t="s">
        <v>350</v>
      </c>
      <c r="AU169" s="10" t="s">
        <v>83</v>
      </c>
      <c r="AY169" s="10" t="s">
        <v>14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81</v>
      </c>
      <c r="BK169" s="219" t="n">
        <f aca="false">ROUND(I169*H169,2)</f>
        <v>0</v>
      </c>
      <c r="BL169" s="10" t="s">
        <v>238</v>
      </c>
      <c r="BM169" s="10" t="s">
        <v>695</v>
      </c>
    </row>
    <row r="170" s="30" customFormat="true" ht="12" hidden="false" customHeight="false" outlineLevel="0" collapsed="false">
      <c r="B170" s="31"/>
      <c r="C170" s="59"/>
      <c r="D170" s="220" t="s">
        <v>153</v>
      </c>
      <c r="E170" s="59"/>
      <c r="F170" s="221" t="s">
        <v>520</v>
      </c>
      <c r="G170" s="59"/>
      <c r="H170" s="59"/>
      <c r="I170" s="175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53</v>
      </c>
      <c r="AU170" s="10" t="s">
        <v>83</v>
      </c>
    </row>
    <row r="171" s="234" customFormat="true" ht="12" hidden="false" customHeight="false" outlineLevel="0" collapsed="false">
      <c r="B171" s="235"/>
      <c r="C171" s="236"/>
      <c r="D171" s="246" t="s">
        <v>155</v>
      </c>
      <c r="E171" s="247"/>
      <c r="F171" s="248" t="s">
        <v>696</v>
      </c>
      <c r="G171" s="236"/>
      <c r="H171" s="249" t="n">
        <v>0.176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55</v>
      </c>
      <c r="AU171" s="245" t="s">
        <v>83</v>
      </c>
      <c r="AV171" s="234" t="s">
        <v>83</v>
      </c>
      <c r="AW171" s="234" t="s">
        <v>36</v>
      </c>
      <c r="AX171" s="234" t="s">
        <v>73</v>
      </c>
      <c r="AY171" s="245" t="s">
        <v>143</v>
      </c>
    </row>
    <row r="172" s="30" customFormat="true" ht="20.4" hidden="false" customHeight="true" outlineLevel="0" collapsed="false">
      <c r="B172" s="31"/>
      <c r="C172" s="208" t="s">
        <v>306</v>
      </c>
      <c r="D172" s="208" t="s">
        <v>146</v>
      </c>
      <c r="E172" s="209" t="s">
        <v>524</v>
      </c>
      <c r="F172" s="210" t="s">
        <v>525</v>
      </c>
      <c r="G172" s="211" t="s">
        <v>248</v>
      </c>
      <c r="H172" s="212" t="n">
        <v>0.097</v>
      </c>
      <c r="I172" s="213"/>
      <c r="J172" s="214" t="n">
        <f aca="false">ROUND(I172*H172,2)</f>
        <v>0</v>
      </c>
      <c r="K172" s="210" t="s">
        <v>150</v>
      </c>
      <c r="L172" s="57"/>
      <c r="M172" s="215"/>
      <c r="N172" s="216" t="s">
        <v>44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238</v>
      </c>
      <c r="AT172" s="10" t="s">
        <v>146</v>
      </c>
      <c r="AU172" s="10" t="s">
        <v>83</v>
      </c>
      <c r="AY172" s="10" t="s">
        <v>14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1</v>
      </c>
      <c r="BK172" s="219" t="n">
        <f aca="false">ROUND(I172*H172,2)</f>
        <v>0</v>
      </c>
      <c r="BL172" s="10" t="s">
        <v>238</v>
      </c>
      <c r="BM172" s="10" t="s">
        <v>697</v>
      </c>
    </row>
    <row r="173" s="30" customFormat="true" ht="36" hidden="false" customHeight="false" outlineLevel="0" collapsed="false">
      <c r="B173" s="31"/>
      <c r="C173" s="59"/>
      <c r="D173" s="246" t="s">
        <v>153</v>
      </c>
      <c r="E173" s="59"/>
      <c r="F173" s="250" t="s">
        <v>527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53</v>
      </c>
      <c r="AU173" s="10" t="s">
        <v>83</v>
      </c>
    </row>
    <row r="174" s="30" customFormat="true" ht="20.4" hidden="false" customHeight="true" outlineLevel="0" collapsed="false">
      <c r="B174" s="31"/>
      <c r="C174" s="208" t="s">
        <v>311</v>
      </c>
      <c r="D174" s="208" t="s">
        <v>146</v>
      </c>
      <c r="E174" s="209" t="s">
        <v>528</v>
      </c>
      <c r="F174" s="210" t="s">
        <v>529</v>
      </c>
      <c r="G174" s="211" t="s">
        <v>248</v>
      </c>
      <c r="H174" s="212" t="n">
        <v>0.097</v>
      </c>
      <c r="I174" s="213"/>
      <c r="J174" s="214" t="n">
        <f aca="false">ROUND(I174*H174,2)</f>
        <v>0</v>
      </c>
      <c r="K174" s="210" t="s">
        <v>150</v>
      </c>
      <c r="L174" s="57"/>
      <c r="M174" s="215"/>
      <c r="N174" s="216" t="s">
        <v>44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238</v>
      </c>
      <c r="AT174" s="10" t="s">
        <v>146</v>
      </c>
      <c r="AU174" s="10" t="s">
        <v>83</v>
      </c>
      <c r="AY174" s="10" t="s">
        <v>14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1</v>
      </c>
      <c r="BK174" s="219" t="n">
        <f aca="false">ROUND(I174*H174,2)</f>
        <v>0</v>
      </c>
      <c r="BL174" s="10" t="s">
        <v>238</v>
      </c>
      <c r="BM174" s="10" t="s">
        <v>698</v>
      </c>
    </row>
    <row r="175" s="30" customFormat="true" ht="36" hidden="false" customHeight="false" outlineLevel="0" collapsed="false">
      <c r="B175" s="31"/>
      <c r="C175" s="59"/>
      <c r="D175" s="220" t="s">
        <v>153</v>
      </c>
      <c r="E175" s="59"/>
      <c r="F175" s="221" t="s">
        <v>531</v>
      </c>
      <c r="G175" s="59"/>
      <c r="H175" s="59"/>
      <c r="I175" s="175"/>
      <c r="J175" s="59"/>
      <c r="K175" s="59"/>
      <c r="L175" s="57"/>
      <c r="M175" s="222"/>
      <c r="N175" s="32"/>
      <c r="O175" s="32"/>
      <c r="P175" s="32"/>
      <c r="Q175" s="32"/>
      <c r="R175" s="32"/>
      <c r="S175" s="32"/>
      <c r="T175" s="79"/>
      <c r="AT175" s="10" t="s">
        <v>153</v>
      </c>
      <c r="AU175" s="10" t="s">
        <v>83</v>
      </c>
    </row>
    <row r="176" s="190" customFormat="true" ht="29.85" hidden="false" customHeight="true" outlineLevel="0" collapsed="false">
      <c r="B176" s="191"/>
      <c r="C176" s="192"/>
      <c r="D176" s="205" t="s">
        <v>72</v>
      </c>
      <c r="E176" s="206" t="s">
        <v>298</v>
      </c>
      <c r="F176" s="206" t="s">
        <v>299</v>
      </c>
      <c r="G176" s="192"/>
      <c r="H176" s="192"/>
      <c r="I176" s="195"/>
      <c r="J176" s="207" t="n">
        <f aca="false">BK176</f>
        <v>0</v>
      </c>
      <c r="K176" s="192"/>
      <c r="L176" s="197"/>
      <c r="M176" s="198"/>
      <c r="N176" s="199"/>
      <c r="O176" s="199"/>
      <c r="P176" s="200" t="n">
        <f aca="false">SUM(P177:P205)</f>
        <v>0</v>
      </c>
      <c r="Q176" s="199"/>
      <c r="R176" s="200" t="n">
        <f aca="false">SUM(R177:R205)</f>
        <v>0.2105081</v>
      </c>
      <c r="S176" s="199"/>
      <c r="T176" s="201" t="n">
        <f aca="false">SUM(T177:T205)</f>
        <v>0.1281471</v>
      </c>
      <c r="AR176" s="202" t="s">
        <v>83</v>
      </c>
      <c r="AT176" s="203" t="s">
        <v>72</v>
      </c>
      <c r="AU176" s="203" t="s">
        <v>81</v>
      </c>
      <c r="AY176" s="202" t="s">
        <v>143</v>
      </c>
      <c r="BK176" s="204" t="n">
        <f aca="false">SUM(BK177:BK205)</f>
        <v>0</v>
      </c>
    </row>
    <row r="177" s="30" customFormat="true" ht="20.4" hidden="false" customHeight="true" outlineLevel="0" collapsed="false">
      <c r="B177" s="31"/>
      <c r="C177" s="208" t="s">
        <v>316</v>
      </c>
      <c r="D177" s="208" t="s">
        <v>146</v>
      </c>
      <c r="E177" s="209" t="s">
        <v>301</v>
      </c>
      <c r="F177" s="210" t="s">
        <v>302</v>
      </c>
      <c r="G177" s="211" t="s">
        <v>295</v>
      </c>
      <c r="H177" s="212" t="n">
        <v>5.46</v>
      </c>
      <c r="I177" s="213"/>
      <c r="J177" s="214" t="n">
        <f aca="false">ROUND(I177*H177,2)</f>
        <v>0</v>
      </c>
      <c r="K177" s="210" t="s">
        <v>150</v>
      </c>
      <c r="L177" s="57"/>
      <c r="M177" s="215"/>
      <c r="N177" s="216" t="s">
        <v>44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.00167</v>
      </c>
      <c r="T177" s="218" t="n">
        <f aca="false">S177*H177</f>
        <v>0.0091182</v>
      </c>
      <c r="AR177" s="10" t="s">
        <v>238</v>
      </c>
      <c r="AT177" s="10" t="s">
        <v>146</v>
      </c>
      <c r="AU177" s="10" t="s">
        <v>83</v>
      </c>
      <c r="AY177" s="10" t="s">
        <v>14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81</v>
      </c>
      <c r="BK177" s="219" t="n">
        <f aca="false">ROUND(I177*H177,2)</f>
        <v>0</v>
      </c>
      <c r="BL177" s="10" t="s">
        <v>238</v>
      </c>
      <c r="BM177" s="10" t="s">
        <v>303</v>
      </c>
    </row>
    <row r="178" s="30" customFormat="true" ht="12" hidden="false" customHeight="false" outlineLevel="0" collapsed="false">
      <c r="B178" s="31"/>
      <c r="C178" s="59"/>
      <c r="D178" s="220" t="s">
        <v>153</v>
      </c>
      <c r="E178" s="59"/>
      <c r="F178" s="221" t="s">
        <v>304</v>
      </c>
      <c r="G178" s="59"/>
      <c r="H178" s="59"/>
      <c r="I178" s="175"/>
      <c r="J178" s="59"/>
      <c r="K178" s="59"/>
      <c r="L178" s="57"/>
      <c r="M178" s="222"/>
      <c r="N178" s="32"/>
      <c r="O178" s="32"/>
      <c r="P178" s="32"/>
      <c r="Q178" s="32"/>
      <c r="R178" s="32"/>
      <c r="S178" s="32"/>
      <c r="T178" s="79"/>
      <c r="AT178" s="10" t="s">
        <v>153</v>
      </c>
      <c r="AU178" s="10" t="s">
        <v>83</v>
      </c>
    </row>
    <row r="179" s="234" customFormat="true" ht="12" hidden="false" customHeight="false" outlineLevel="0" collapsed="false">
      <c r="B179" s="235"/>
      <c r="C179" s="236"/>
      <c r="D179" s="246" t="s">
        <v>155</v>
      </c>
      <c r="E179" s="247"/>
      <c r="F179" s="248" t="s">
        <v>699</v>
      </c>
      <c r="G179" s="236"/>
      <c r="H179" s="249" t="n">
        <v>5.46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5</v>
      </c>
      <c r="AU179" s="245" t="s">
        <v>83</v>
      </c>
      <c r="AV179" s="234" t="s">
        <v>83</v>
      </c>
      <c r="AW179" s="234" t="s">
        <v>36</v>
      </c>
      <c r="AX179" s="234" t="s">
        <v>73</v>
      </c>
      <c r="AY179" s="245" t="s">
        <v>143</v>
      </c>
    </row>
    <row r="180" s="30" customFormat="true" ht="20.4" hidden="false" customHeight="true" outlineLevel="0" collapsed="false">
      <c r="B180" s="31"/>
      <c r="C180" s="208" t="s">
        <v>321</v>
      </c>
      <c r="D180" s="208" t="s">
        <v>146</v>
      </c>
      <c r="E180" s="209" t="s">
        <v>533</v>
      </c>
      <c r="F180" s="210" t="s">
        <v>534</v>
      </c>
      <c r="G180" s="211" t="s">
        <v>295</v>
      </c>
      <c r="H180" s="212" t="n">
        <v>22.03</v>
      </c>
      <c r="I180" s="213"/>
      <c r="J180" s="214" t="n">
        <f aca="false">ROUND(I180*H180,2)</f>
        <v>0</v>
      </c>
      <c r="K180" s="210" t="s">
        <v>150</v>
      </c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.00223</v>
      </c>
      <c r="T180" s="218" t="n">
        <f aca="false">S180*H180</f>
        <v>0.0491269</v>
      </c>
      <c r="AR180" s="10" t="s">
        <v>238</v>
      </c>
      <c r="AT180" s="10" t="s">
        <v>146</v>
      </c>
      <c r="AU180" s="10" t="s">
        <v>83</v>
      </c>
      <c r="AY180" s="10" t="s">
        <v>14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238</v>
      </c>
      <c r="BM180" s="10" t="s">
        <v>700</v>
      </c>
    </row>
    <row r="181" s="30" customFormat="true" ht="12" hidden="false" customHeight="false" outlineLevel="0" collapsed="false">
      <c r="B181" s="31"/>
      <c r="C181" s="59"/>
      <c r="D181" s="220" t="s">
        <v>153</v>
      </c>
      <c r="E181" s="59"/>
      <c r="F181" s="221" t="s">
        <v>536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3</v>
      </c>
      <c r="AU181" s="10" t="s">
        <v>83</v>
      </c>
    </row>
    <row r="182" s="234" customFormat="true" ht="12" hidden="false" customHeight="false" outlineLevel="0" collapsed="false">
      <c r="B182" s="235"/>
      <c r="C182" s="236"/>
      <c r="D182" s="246" t="s">
        <v>155</v>
      </c>
      <c r="E182" s="247"/>
      <c r="F182" s="248" t="s">
        <v>701</v>
      </c>
      <c r="G182" s="236"/>
      <c r="H182" s="249" t="n">
        <v>22.03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5</v>
      </c>
      <c r="AU182" s="245" t="s">
        <v>83</v>
      </c>
      <c r="AV182" s="234" t="s">
        <v>83</v>
      </c>
      <c r="AW182" s="234" t="s">
        <v>36</v>
      </c>
      <c r="AX182" s="234" t="s">
        <v>73</v>
      </c>
      <c r="AY182" s="245" t="s">
        <v>143</v>
      </c>
    </row>
    <row r="183" s="30" customFormat="true" ht="20.4" hidden="false" customHeight="true" outlineLevel="0" collapsed="false">
      <c r="B183" s="31"/>
      <c r="C183" s="208" t="s">
        <v>326</v>
      </c>
      <c r="D183" s="208" t="s">
        <v>146</v>
      </c>
      <c r="E183" s="209" t="s">
        <v>307</v>
      </c>
      <c r="F183" s="210" t="s">
        <v>308</v>
      </c>
      <c r="G183" s="211" t="s">
        <v>295</v>
      </c>
      <c r="H183" s="212" t="n">
        <v>3.7</v>
      </c>
      <c r="I183" s="213"/>
      <c r="J183" s="214" t="n">
        <f aca="false">ROUND(I183*H183,2)</f>
        <v>0</v>
      </c>
      <c r="K183" s="210" t="s">
        <v>150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026</v>
      </c>
      <c r="T183" s="218" t="n">
        <f aca="false">S183*H183</f>
        <v>0.00962</v>
      </c>
      <c r="AR183" s="10" t="s">
        <v>238</v>
      </c>
      <c r="AT183" s="10" t="s">
        <v>146</v>
      </c>
      <c r="AU183" s="10" t="s">
        <v>83</v>
      </c>
      <c r="AY183" s="10" t="s">
        <v>14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238</v>
      </c>
      <c r="BM183" s="10" t="s">
        <v>309</v>
      </c>
    </row>
    <row r="184" s="30" customFormat="true" ht="12" hidden="false" customHeight="false" outlineLevel="0" collapsed="false">
      <c r="B184" s="31"/>
      <c r="C184" s="59"/>
      <c r="D184" s="246" t="s">
        <v>153</v>
      </c>
      <c r="E184" s="59"/>
      <c r="F184" s="250" t="s">
        <v>310</v>
      </c>
      <c r="G184" s="59"/>
      <c r="H184" s="59"/>
      <c r="I184" s="175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53</v>
      </c>
      <c r="AU184" s="10" t="s">
        <v>83</v>
      </c>
    </row>
    <row r="185" s="30" customFormat="true" ht="20.4" hidden="false" customHeight="true" outlineLevel="0" collapsed="false">
      <c r="B185" s="31"/>
      <c r="C185" s="208" t="s">
        <v>331</v>
      </c>
      <c r="D185" s="208" t="s">
        <v>146</v>
      </c>
      <c r="E185" s="209" t="s">
        <v>312</v>
      </c>
      <c r="F185" s="210" t="s">
        <v>313</v>
      </c>
      <c r="G185" s="211" t="s">
        <v>295</v>
      </c>
      <c r="H185" s="212" t="n">
        <v>15.3</v>
      </c>
      <c r="I185" s="213"/>
      <c r="J185" s="214" t="n">
        <f aca="false">ROUND(I185*H185,2)</f>
        <v>0</v>
      </c>
      <c r="K185" s="210" t="s">
        <v>150</v>
      </c>
      <c r="L185" s="57"/>
      <c r="M185" s="215"/>
      <c r="N185" s="216" t="s">
        <v>44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.00394</v>
      </c>
      <c r="T185" s="218" t="n">
        <f aca="false">S185*H185</f>
        <v>0.060282</v>
      </c>
      <c r="AR185" s="10" t="s">
        <v>238</v>
      </c>
      <c r="AT185" s="10" t="s">
        <v>146</v>
      </c>
      <c r="AU185" s="10" t="s">
        <v>83</v>
      </c>
      <c r="AY185" s="10" t="s">
        <v>14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1</v>
      </c>
      <c r="BK185" s="219" t="n">
        <f aca="false">ROUND(I185*H185,2)</f>
        <v>0</v>
      </c>
      <c r="BL185" s="10" t="s">
        <v>238</v>
      </c>
      <c r="BM185" s="10" t="s">
        <v>314</v>
      </c>
    </row>
    <row r="186" s="30" customFormat="true" ht="12" hidden="false" customHeight="false" outlineLevel="0" collapsed="false">
      <c r="B186" s="31"/>
      <c r="C186" s="59"/>
      <c r="D186" s="220" t="s">
        <v>153</v>
      </c>
      <c r="E186" s="59"/>
      <c r="F186" s="221" t="s">
        <v>315</v>
      </c>
      <c r="G186" s="59"/>
      <c r="H186" s="59"/>
      <c r="I186" s="175"/>
      <c r="J186" s="59"/>
      <c r="K186" s="59"/>
      <c r="L186" s="57"/>
      <c r="M186" s="222"/>
      <c r="N186" s="32"/>
      <c r="O186" s="32"/>
      <c r="P186" s="32"/>
      <c r="Q186" s="32"/>
      <c r="R186" s="32"/>
      <c r="S186" s="32"/>
      <c r="T186" s="79"/>
      <c r="AT186" s="10" t="s">
        <v>153</v>
      </c>
      <c r="AU186" s="10" t="s">
        <v>83</v>
      </c>
    </row>
    <row r="187" s="234" customFormat="true" ht="12" hidden="false" customHeight="false" outlineLevel="0" collapsed="false">
      <c r="B187" s="235"/>
      <c r="C187" s="236"/>
      <c r="D187" s="246" t="s">
        <v>155</v>
      </c>
      <c r="E187" s="247"/>
      <c r="F187" s="248" t="s">
        <v>702</v>
      </c>
      <c r="G187" s="236"/>
      <c r="H187" s="249" t="n">
        <v>15.3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55</v>
      </c>
      <c r="AU187" s="245" t="s">
        <v>83</v>
      </c>
      <c r="AV187" s="234" t="s">
        <v>83</v>
      </c>
      <c r="AW187" s="234" t="s">
        <v>36</v>
      </c>
      <c r="AX187" s="234" t="s">
        <v>73</v>
      </c>
      <c r="AY187" s="245" t="s">
        <v>143</v>
      </c>
    </row>
    <row r="188" s="30" customFormat="true" ht="20.4" hidden="false" customHeight="true" outlineLevel="0" collapsed="false">
      <c r="B188" s="31"/>
      <c r="C188" s="208" t="s">
        <v>336</v>
      </c>
      <c r="D188" s="208" t="s">
        <v>146</v>
      </c>
      <c r="E188" s="209" t="s">
        <v>317</v>
      </c>
      <c r="F188" s="210" t="s">
        <v>318</v>
      </c>
      <c r="G188" s="211" t="s">
        <v>295</v>
      </c>
      <c r="H188" s="212" t="n">
        <v>5.46</v>
      </c>
      <c r="I188" s="213"/>
      <c r="J188" s="214" t="n">
        <f aca="false">ROUND(I188*H188,2)</f>
        <v>0</v>
      </c>
      <c r="K188" s="210" t="s">
        <v>150</v>
      </c>
      <c r="L188" s="57"/>
      <c r="M188" s="215"/>
      <c r="N188" s="216" t="s">
        <v>44</v>
      </c>
      <c r="O188" s="32"/>
      <c r="P188" s="217" t="n">
        <f aca="false">O188*H188</f>
        <v>0</v>
      </c>
      <c r="Q188" s="217" t="n">
        <v>0.00148</v>
      </c>
      <c r="R188" s="217" t="n">
        <f aca="false">Q188*H188</f>
        <v>0.0080808</v>
      </c>
      <c r="S188" s="217" t="n">
        <v>0</v>
      </c>
      <c r="T188" s="218" t="n">
        <f aca="false">S188*H188</f>
        <v>0</v>
      </c>
      <c r="AR188" s="10" t="s">
        <v>238</v>
      </c>
      <c r="AT188" s="10" t="s">
        <v>146</v>
      </c>
      <c r="AU188" s="10" t="s">
        <v>83</v>
      </c>
      <c r="AY188" s="10" t="s">
        <v>14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1</v>
      </c>
      <c r="BK188" s="219" t="n">
        <f aca="false">ROUND(I188*H188,2)</f>
        <v>0</v>
      </c>
      <c r="BL188" s="10" t="s">
        <v>238</v>
      </c>
      <c r="BM188" s="10" t="s">
        <v>319</v>
      </c>
    </row>
    <row r="189" s="30" customFormat="true" ht="24" hidden="false" customHeight="false" outlineLevel="0" collapsed="false">
      <c r="B189" s="31"/>
      <c r="C189" s="59"/>
      <c r="D189" s="220" t="s">
        <v>153</v>
      </c>
      <c r="E189" s="59"/>
      <c r="F189" s="221" t="s">
        <v>320</v>
      </c>
      <c r="G189" s="59"/>
      <c r="H189" s="59"/>
      <c r="I189" s="175"/>
      <c r="J189" s="59"/>
      <c r="K189" s="59"/>
      <c r="L189" s="57"/>
      <c r="M189" s="222"/>
      <c r="N189" s="32"/>
      <c r="O189" s="32"/>
      <c r="P189" s="32"/>
      <c r="Q189" s="32"/>
      <c r="R189" s="32"/>
      <c r="S189" s="32"/>
      <c r="T189" s="79"/>
      <c r="AT189" s="10" t="s">
        <v>153</v>
      </c>
      <c r="AU189" s="10" t="s">
        <v>83</v>
      </c>
    </row>
    <row r="190" s="234" customFormat="true" ht="12" hidden="false" customHeight="false" outlineLevel="0" collapsed="false">
      <c r="B190" s="235"/>
      <c r="C190" s="236"/>
      <c r="D190" s="246" t="s">
        <v>155</v>
      </c>
      <c r="E190" s="247"/>
      <c r="F190" s="248" t="s">
        <v>699</v>
      </c>
      <c r="G190" s="236"/>
      <c r="H190" s="249" t="n">
        <v>5.46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55</v>
      </c>
      <c r="AU190" s="245" t="s">
        <v>83</v>
      </c>
      <c r="AV190" s="234" t="s">
        <v>83</v>
      </c>
      <c r="AW190" s="234" t="s">
        <v>36</v>
      </c>
      <c r="AX190" s="234" t="s">
        <v>73</v>
      </c>
      <c r="AY190" s="245" t="s">
        <v>143</v>
      </c>
    </row>
    <row r="191" s="30" customFormat="true" ht="20.4" hidden="false" customHeight="true" outlineLevel="0" collapsed="false">
      <c r="B191" s="31"/>
      <c r="C191" s="208" t="s">
        <v>343</v>
      </c>
      <c r="D191" s="208" t="s">
        <v>146</v>
      </c>
      <c r="E191" s="209" t="s">
        <v>542</v>
      </c>
      <c r="F191" s="210" t="s">
        <v>543</v>
      </c>
      <c r="G191" s="211" t="s">
        <v>149</v>
      </c>
      <c r="H191" s="212" t="n">
        <v>22.03</v>
      </c>
      <c r="I191" s="213"/>
      <c r="J191" s="214" t="n">
        <f aca="false">ROUND(I191*H191,2)</f>
        <v>0</v>
      </c>
      <c r="K191" s="210" t="s">
        <v>150</v>
      </c>
      <c r="L191" s="57"/>
      <c r="M191" s="215"/>
      <c r="N191" s="216" t="s">
        <v>44</v>
      </c>
      <c r="O191" s="32"/>
      <c r="P191" s="217" t="n">
        <f aca="false">O191*H191</f>
        <v>0</v>
      </c>
      <c r="Q191" s="217" t="n">
        <v>0.00581</v>
      </c>
      <c r="R191" s="217" t="n">
        <f aca="false">Q191*H191</f>
        <v>0.1279943</v>
      </c>
      <c r="S191" s="217" t="n">
        <v>0</v>
      </c>
      <c r="T191" s="218" t="n">
        <f aca="false">S191*H191</f>
        <v>0</v>
      </c>
      <c r="AR191" s="10" t="s">
        <v>238</v>
      </c>
      <c r="AT191" s="10" t="s">
        <v>146</v>
      </c>
      <c r="AU191" s="10" t="s">
        <v>83</v>
      </c>
      <c r="AY191" s="10" t="s">
        <v>14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1</v>
      </c>
      <c r="BK191" s="219" t="n">
        <f aca="false">ROUND(I191*H191,2)</f>
        <v>0</v>
      </c>
      <c r="BL191" s="10" t="s">
        <v>238</v>
      </c>
      <c r="BM191" s="10" t="s">
        <v>703</v>
      </c>
    </row>
    <row r="192" s="30" customFormat="true" ht="24" hidden="false" customHeight="false" outlineLevel="0" collapsed="false">
      <c r="B192" s="31"/>
      <c r="C192" s="59"/>
      <c r="D192" s="220" t="s">
        <v>153</v>
      </c>
      <c r="E192" s="59"/>
      <c r="F192" s="221" t="s">
        <v>545</v>
      </c>
      <c r="G192" s="59"/>
      <c r="H192" s="59"/>
      <c r="I192" s="175"/>
      <c r="J192" s="59"/>
      <c r="K192" s="59"/>
      <c r="L192" s="57"/>
      <c r="M192" s="222"/>
      <c r="N192" s="32"/>
      <c r="O192" s="32"/>
      <c r="P192" s="32"/>
      <c r="Q192" s="32"/>
      <c r="R192" s="32"/>
      <c r="S192" s="32"/>
      <c r="T192" s="79"/>
      <c r="AT192" s="10" t="s">
        <v>153</v>
      </c>
      <c r="AU192" s="10" t="s">
        <v>83</v>
      </c>
    </row>
    <row r="193" s="234" customFormat="true" ht="12" hidden="false" customHeight="false" outlineLevel="0" collapsed="false">
      <c r="B193" s="235"/>
      <c r="C193" s="236"/>
      <c r="D193" s="246" t="s">
        <v>155</v>
      </c>
      <c r="E193" s="247"/>
      <c r="F193" s="248" t="s">
        <v>701</v>
      </c>
      <c r="G193" s="236"/>
      <c r="H193" s="249" t="n">
        <v>22.03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55</v>
      </c>
      <c r="AU193" s="245" t="s">
        <v>83</v>
      </c>
      <c r="AV193" s="234" t="s">
        <v>83</v>
      </c>
      <c r="AW193" s="234" t="s">
        <v>36</v>
      </c>
      <c r="AX193" s="234" t="s">
        <v>73</v>
      </c>
      <c r="AY193" s="245" t="s">
        <v>143</v>
      </c>
    </row>
    <row r="194" s="30" customFormat="true" ht="20.4" hidden="false" customHeight="true" outlineLevel="0" collapsed="false">
      <c r="B194" s="31"/>
      <c r="C194" s="208" t="s">
        <v>349</v>
      </c>
      <c r="D194" s="208" t="s">
        <v>146</v>
      </c>
      <c r="E194" s="209" t="s">
        <v>322</v>
      </c>
      <c r="F194" s="210" t="s">
        <v>323</v>
      </c>
      <c r="G194" s="211" t="s">
        <v>295</v>
      </c>
      <c r="H194" s="212" t="n">
        <v>3.7</v>
      </c>
      <c r="I194" s="213"/>
      <c r="J194" s="214" t="n">
        <f aca="false">ROUND(I194*H194,2)</f>
        <v>0</v>
      </c>
      <c r="K194" s="210" t="s">
        <v>150</v>
      </c>
      <c r="L194" s="57"/>
      <c r="M194" s="215"/>
      <c r="N194" s="216" t="s">
        <v>44</v>
      </c>
      <c r="O194" s="32"/>
      <c r="P194" s="217" t="n">
        <f aca="false">O194*H194</f>
        <v>0</v>
      </c>
      <c r="Q194" s="217" t="n">
        <v>0.00308</v>
      </c>
      <c r="R194" s="217" t="n">
        <f aca="false">Q194*H194</f>
        <v>0.011396</v>
      </c>
      <c r="S194" s="217" t="n">
        <v>0</v>
      </c>
      <c r="T194" s="218" t="n">
        <f aca="false">S194*H194</f>
        <v>0</v>
      </c>
      <c r="AR194" s="10" t="s">
        <v>238</v>
      </c>
      <c r="AT194" s="10" t="s">
        <v>146</v>
      </c>
      <c r="AU194" s="10" t="s">
        <v>83</v>
      </c>
      <c r="AY194" s="10" t="s">
        <v>14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1</v>
      </c>
      <c r="BK194" s="219" t="n">
        <f aca="false">ROUND(I194*H194,2)</f>
        <v>0</v>
      </c>
      <c r="BL194" s="10" t="s">
        <v>238</v>
      </c>
      <c r="BM194" s="10" t="s">
        <v>324</v>
      </c>
    </row>
    <row r="195" s="30" customFormat="true" ht="12" hidden="false" customHeight="false" outlineLevel="0" collapsed="false">
      <c r="B195" s="31"/>
      <c r="C195" s="59"/>
      <c r="D195" s="246" t="s">
        <v>153</v>
      </c>
      <c r="E195" s="59"/>
      <c r="F195" s="250" t="s">
        <v>325</v>
      </c>
      <c r="G195" s="59"/>
      <c r="H195" s="59"/>
      <c r="I195" s="175"/>
      <c r="J195" s="59"/>
      <c r="K195" s="59"/>
      <c r="L195" s="57"/>
      <c r="M195" s="222"/>
      <c r="N195" s="32"/>
      <c r="O195" s="32"/>
      <c r="P195" s="32"/>
      <c r="Q195" s="32"/>
      <c r="R195" s="32"/>
      <c r="S195" s="32"/>
      <c r="T195" s="79"/>
      <c r="AT195" s="10" t="s">
        <v>153</v>
      </c>
      <c r="AU195" s="10" t="s">
        <v>83</v>
      </c>
    </row>
    <row r="196" s="30" customFormat="true" ht="28.8" hidden="false" customHeight="true" outlineLevel="0" collapsed="false">
      <c r="B196" s="31"/>
      <c r="C196" s="208" t="s">
        <v>355</v>
      </c>
      <c r="D196" s="208" t="s">
        <v>146</v>
      </c>
      <c r="E196" s="209" t="s">
        <v>546</v>
      </c>
      <c r="F196" s="210" t="s">
        <v>547</v>
      </c>
      <c r="G196" s="211" t="s">
        <v>277</v>
      </c>
      <c r="H196" s="212" t="n">
        <v>2</v>
      </c>
      <c r="I196" s="213"/>
      <c r="J196" s="214" t="n">
        <f aca="false">ROUND(I196*H196,2)</f>
        <v>0</v>
      </c>
      <c r="K196" s="210" t="s">
        <v>150</v>
      </c>
      <c r="L196" s="57"/>
      <c r="M196" s="215"/>
      <c r="N196" s="216" t="s">
        <v>44</v>
      </c>
      <c r="O196" s="32"/>
      <c r="P196" s="217" t="n">
        <f aca="false">O196*H196</f>
        <v>0</v>
      </c>
      <c r="Q196" s="217" t="n">
        <v>0.00329</v>
      </c>
      <c r="R196" s="217" t="n">
        <f aca="false">Q196*H196</f>
        <v>0.00658</v>
      </c>
      <c r="S196" s="217" t="n">
        <v>0</v>
      </c>
      <c r="T196" s="218" t="n">
        <f aca="false">S196*H196</f>
        <v>0</v>
      </c>
      <c r="AR196" s="10" t="s">
        <v>238</v>
      </c>
      <c r="AT196" s="10" t="s">
        <v>146</v>
      </c>
      <c r="AU196" s="10" t="s">
        <v>83</v>
      </c>
      <c r="AY196" s="10" t="s">
        <v>14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1</v>
      </c>
      <c r="BK196" s="219" t="n">
        <f aca="false">ROUND(I196*H196,2)</f>
        <v>0</v>
      </c>
      <c r="BL196" s="10" t="s">
        <v>238</v>
      </c>
      <c r="BM196" s="10" t="s">
        <v>704</v>
      </c>
    </row>
    <row r="197" s="30" customFormat="true" ht="24" hidden="false" customHeight="false" outlineLevel="0" collapsed="false">
      <c r="B197" s="31"/>
      <c r="C197" s="59"/>
      <c r="D197" s="220" t="s">
        <v>153</v>
      </c>
      <c r="E197" s="59"/>
      <c r="F197" s="221" t="s">
        <v>549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53</v>
      </c>
      <c r="AU197" s="10" t="s">
        <v>83</v>
      </c>
    </row>
    <row r="198" s="30" customFormat="true" ht="24" hidden="false" customHeight="false" outlineLevel="0" collapsed="false">
      <c r="B198" s="31"/>
      <c r="C198" s="59"/>
      <c r="D198" s="246" t="s">
        <v>261</v>
      </c>
      <c r="E198" s="59"/>
      <c r="F198" s="265" t="s">
        <v>705</v>
      </c>
      <c r="G198" s="59"/>
      <c r="H198" s="59"/>
      <c r="I198" s="175"/>
      <c r="J198" s="59"/>
      <c r="K198" s="59"/>
      <c r="L198" s="57"/>
      <c r="M198" s="222"/>
      <c r="N198" s="32"/>
      <c r="O198" s="32"/>
      <c r="P198" s="32"/>
      <c r="Q198" s="32"/>
      <c r="R198" s="32"/>
      <c r="S198" s="32"/>
      <c r="T198" s="79"/>
      <c r="AT198" s="10" t="s">
        <v>261</v>
      </c>
      <c r="AU198" s="10" t="s">
        <v>83</v>
      </c>
    </row>
    <row r="199" s="30" customFormat="true" ht="28.8" hidden="false" customHeight="true" outlineLevel="0" collapsed="false">
      <c r="B199" s="31"/>
      <c r="C199" s="208" t="s">
        <v>360</v>
      </c>
      <c r="D199" s="208" t="s">
        <v>146</v>
      </c>
      <c r="E199" s="209" t="s">
        <v>327</v>
      </c>
      <c r="F199" s="210" t="s">
        <v>328</v>
      </c>
      <c r="G199" s="211" t="s">
        <v>295</v>
      </c>
      <c r="H199" s="212" t="n">
        <v>15.3</v>
      </c>
      <c r="I199" s="213"/>
      <c r="J199" s="214" t="n">
        <f aca="false">ROUND(I199*H199,2)</f>
        <v>0</v>
      </c>
      <c r="K199" s="210" t="s">
        <v>150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.00369</v>
      </c>
      <c r="R199" s="217" t="n">
        <f aca="false">Q199*H199</f>
        <v>0.056457</v>
      </c>
      <c r="S199" s="217" t="n">
        <v>0</v>
      </c>
      <c r="T199" s="218" t="n">
        <f aca="false">S199*H199</f>
        <v>0</v>
      </c>
      <c r="AR199" s="10" t="s">
        <v>238</v>
      </c>
      <c r="AT199" s="10" t="s">
        <v>146</v>
      </c>
      <c r="AU199" s="10" t="s">
        <v>83</v>
      </c>
      <c r="AY199" s="10" t="s">
        <v>14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1</v>
      </c>
      <c r="BK199" s="219" t="n">
        <f aca="false">ROUND(I199*H199,2)</f>
        <v>0</v>
      </c>
      <c r="BL199" s="10" t="s">
        <v>238</v>
      </c>
      <c r="BM199" s="10" t="s">
        <v>329</v>
      </c>
    </row>
    <row r="200" s="30" customFormat="true" ht="24" hidden="false" customHeight="false" outlineLevel="0" collapsed="false">
      <c r="B200" s="31"/>
      <c r="C200" s="59"/>
      <c r="D200" s="220" t="s">
        <v>153</v>
      </c>
      <c r="E200" s="59"/>
      <c r="F200" s="221" t="s">
        <v>330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53</v>
      </c>
      <c r="AU200" s="10" t="s">
        <v>83</v>
      </c>
    </row>
    <row r="201" s="234" customFormat="true" ht="12" hidden="false" customHeight="false" outlineLevel="0" collapsed="false">
      <c r="B201" s="235"/>
      <c r="C201" s="236"/>
      <c r="D201" s="246" t="s">
        <v>155</v>
      </c>
      <c r="E201" s="247"/>
      <c r="F201" s="248" t="s">
        <v>702</v>
      </c>
      <c r="G201" s="236"/>
      <c r="H201" s="249" t="n">
        <v>15.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5</v>
      </c>
      <c r="AU201" s="245" t="s">
        <v>83</v>
      </c>
      <c r="AV201" s="234" t="s">
        <v>83</v>
      </c>
      <c r="AW201" s="234" t="s">
        <v>36</v>
      </c>
      <c r="AX201" s="234" t="s">
        <v>73</v>
      </c>
      <c r="AY201" s="245" t="s">
        <v>143</v>
      </c>
    </row>
    <row r="202" s="30" customFormat="true" ht="20.4" hidden="false" customHeight="true" outlineLevel="0" collapsed="false">
      <c r="B202" s="31"/>
      <c r="C202" s="208" t="s">
        <v>365</v>
      </c>
      <c r="D202" s="208" t="s">
        <v>146</v>
      </c>
      <c r="E202" s="209" t="s">
        <v>550</v>
      </c>
      <c r="F202" s="210" t="s">
        <v>551</v>
      </c>
      <c r="G202" s="211" t="s">
        <v>248</v>
      </c>
      <c r="H202" s="212" t="n">
        <v>0.211</v>
      </c>
      <c r="I202" s="213"/>
      <c r="J202" s="214" t="n">
        <f aca="false">ROUND(I202*H202,2)</f>
        <v>0</v>
      </c>
      <c r="K202" s="210" t="s">
        <v>150</v>
      </c>
      <c r="L202" s="57"/>
      <c r="M202" s="215"/>
      <c r="N202" s="216" t="s">
        <v>44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238</v>
      </c>
      <c r="AT202" s="10" t="s">
        <v>146</v>
      </c>
      <c r="AU202" s="10" t="s">
        <v>83</v>
      </c>
      <c r="AY202" s="10" t="s">
        <v>14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81</v>
      </c>
      <c r="BK202" s="219" t="n">
        <f aca="false">ROUND(I202*H202,2)</f>
        <v>0</v>
      </c>
      <c r="BL202" s="10" t="s">
        <v>238</v>
      </c>
      <c r="BM202" s="10" t="s">
        <v>706</v>
      </c>
    </row>
    <row r="203" s="30" customFormat="true" ht="36" hidden="false" customHeight="false" outlineLevel="0" collapsed="false">
      <c r="B203" s="31"/>
      <c r="C203" s="59"/>
      <c r="D203" s="246" t="s">
        <v>153</v>
      </c>
      <c r="E203" s="59"/>
      <c r="F203" s="250" t="s">
        <v>553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153</v>
      </c>
      <c r="AU203" s="10" t="s">
        <v>83</v>
      </c>
    </row>
    <row r="204" s="30" customFormat="true" ht="20.4" hidden="false" customHeight="true" outlineLevel="0" collapsed="false">
      <c r="B204" s="31"/>
      <c r="C204" s="208" t="s">
        <v>370</v>
      </c>
      <c r="D204" s="208" t="s">
        <v>146</v>
      </c>
      <c r="E204" s="209" t="s">
        <v>337</v>
      </c>
      <c r="F204" s="210" t="s">
        <v>338</v>
      </c>
      <c r="G204" s="211" t="s">
        <v>248</v>
      </c>
      <c r="H204" s="212" t="n">
        <v>0.211</v>
      </c>
      <c r="I204" s="213"/>
      <c r="J204" s="214" t="n">
        <f aca="false">ROUND(I204*H204,2)</f>
        <v>0</v>
      </c>
      <c r="K204" s="210" t="s">
        <v>150</v>
      </c>
      <c r="L204" s="57"/>
      <c r="M204" s="215"/>
      <c r="N204" s="216" t="s">
        <v>44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238</v>
      </c>
      <c r="AT204" s="10" t="s">
        <v>146</v>
      </c>
      <c r="AU204" s="10" t="s">
        <v>83</v>
      </c>
      <c r="AY204" s="10" t="s">
        <v>14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1</v>
      </c>
      <c r="BK204" s="219" t="n">
        <f aca="false">ROUND(I204*H204,2)</f>
        <v>0</v>
      </c>
      <c r="BL204" s="10" t="s">
        <v>238</v>
      </c>
      <c r="BM204" s="10" t="s">
        <v>339</v>
      </c>
    </row>
    <row r="205" s="30" customFormat="true" ht="36" hidden="false" customHeight="false" outlineLevel="0" collapsed="false">
      <c r="B205" s="31"/>
      <c r="C205" s="59"/>
      <c r="D205" s="220" t="s">
        <v>153</v>
      </c>
      <c r="E205" s="59"/>
      <c r="F205" s="221" t="s">
        <v>340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53</v>
      </c>
      <c r="AU205" s="10" t="s">
        <v>83</v>
      </c>
    </row>
    <row r="206" s="190" customFormat="true" ht="29.85" hidden="false" customHeight="true" outlineLevel="0" collapsed="false">
      <c r="B206" s="191"/>
      <c r="C206" s="192"/>
      <c r="D206" s="205" t="s">
        <v>72</v>
      </c>
      <c r="E206" s="206" t="s">
        <v>341</v>
      </c>
      <c r="F206" s="206" t="s">
        <v>342</v>
      </c>
      <c r="G206" s="192"/>
      <c r="H206" s="192"/>
      <c r="I206" s="195"/>
      <c r="J206" s="207" t="n">
        <f aca="false">BK206</f>
        <v>0</v>
      </c>
      <c r="K206" s="192"/>
      <c r="L206" s="197"/>
      <c r="M206" s="198"/>
      <c r="N206" s="199"/>
      <c r="O206" s="199"/>
      <c r="P206" s="200" t="n">
        <f aca="false">SUM(P207:P214)</f>
        <v>0</v>
      </c>
      <c r="Q206" s="199"/>
      <c r="R206" s="200" t="n">
        <f aca="false">SUM(R207:R214)</f>
        <v>0.049</v>
      </c>
      <c r="S206" s="199"/>
      <c r="T206" s="201" t="n">
        <f aca="false">SUM(T207:T214)</f>
        <v>0</v>
      </c>
      <c r="AR206" s="202" t="s">
        <v>83</v>
      </c>
      <c r="AT206" s="203" t="s">
        <v>72</v>
      </c>
      <c r="AU206" s="203" t="s">
        <v>81</v>
      </c>
      <c r="AY206" s="202" t="s">
        <v>143</v>
      </c>
      <c r="BK206" s="204" t="n">
        <f aca="false">SUM(BK207:BK214)</f>
        <v>0</v>
      </c>
    </row>
    <row r="207" s="30" customFormat="true" ht="28.8" hidden="false" customHeight="true" outlineLevel="0" collapsed="false">
      <c r="B207" s="31"/>
      <c r="C207" s="208" t="s">
        <v>377</v>
      </c>
      <c r="D207" s="208" t="s">
        <v>146</v>
      </c>
      <c r="E207" s="209" t="s">
        <v>344</v>
      </c>
      <c r="F207" s="210" t="s">
        <v>345</v>
      </c>
      <c r="G207" s="211" t="s">
        <v>277</v>
      </c>
      <c r="H207" s="212" t="n">
        <v>4</v>
      </c>
      <c r="I207" s="213"/>
      <c r="J207" s="214" t="n">
        <f aca="false">ROUND(I207*H207,2)</f>
        <v>0</v>
      </c>
      <c r="K207" s="210" t="s">
        <v>150</v>
      </c>
      <c r="L207" s="57"/>
      <c r="M207" s="215"/>
      <c r="N207" s="216" t="s">
        <v>44</v>
      </c>
      <c r="O207" s="32"/>
      <c r="P207" s="217" t="n">
        <f aca="false">O207*H207</f>
        <v>0</v>
      </c>
      <c r="Q207" s="217" t="n">
        <v>0.00025</v>
      </c>
      <c r="R207" s="217" t="n">
        <f aca="false">Q207*H207</f>
        <v>0.001</v>
      </c>
      <c r="S207" s="217" t="n">
        <v>0</v>
      </c>
      <c r="T207" s="218" t="n">
        <f aca="false">S207*H207</f>
        <v>0</v>
      </c>
      <c r="AR207" s="10" t="s">
        <v>238</v>
      </c>
      <c r="AT207" s="10" t="s">
        <v>146</v>
      </c>
      <c r="AU207" s="10" t="s">
        <v>83</v>
      </c>
      <c r="AY207" s="10" t="s">
        <v>14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1</v>
      </c>
      <c r="BK207" s="219" t="n">
        <f aca="false">ROUND(I207*H207,2)</f>
        <v>0</v>
      </c>
      <c r="BL207" s="10" t="s">
        <v>238</v>
      </c>
      <c r="BM207" s="10" t="s">
        <v>707</v>
      </c>
    </row>
    <row r="208" s="30" customFormat="true" ht="24" hidden="false" customHeight="false" outlineLevel="0" collapsed="false">
      <c r="B208" s="31"/>
      <c r="C208" s="59"/>
      <c r="D208" s="246" t="s">
        <v>153</v>
      </c>
      <c r="E208" s="59"/>
      <c r="F208" s="250" t="s">
        <v>347</v>
      </c>
      <c r="G208" s="59"/>
      <c r="H208" s="59"/>
      <c r="I208" s="175"/>
      <c r="J208" s="59"/>
      <c r="K208" s="59"/>
      <c r="L208" s="57"/>
      <c r="M208" s="222"/>
      <c r="N208" s="32"/>
      <c r="O208" s="32"/>
      <c r="P208" s="32"/>
      <c r="Q208" s="32"/>
      <c r="R208" s="32"/>
      <c r="S208" s="32"/>
      <c r="T208" s="79"/>
      <c r="AT208" s="10" t="s">
        <v>153</v>
      </c>
      <c r="AU208" s="10" t="s">
        <v>83</v>
      </c>
    </row>
    <row r="209" s="30" customFormat="true" ht="20.4" hidden="false" customHeight="true" outlineLevel="0" collapsed="false">
      <c r="B209" s="31"/>
      <c r="C209" s="252" t="s">
        <v>390</v>
      </c>
      <c r="D209" s="252" t="s">
        <v>350</v>
      </c>
      <c r="E209" s="253" t="s">
        <v>645</v>
      </c>
      <c r="F209" s="254" t="s">
        <v>708</v>
      </c>
      <c r="G209" s="255" t="s">
        <v>277</v>
      </c>
      <c r="H209" s="256" t="n">
        <v>4</v>
      </c>
      <c r="I209" s="257"/>
      <c r="J209" s="258" t="n">
        <f aca="false">ROUND(I209*H209,2)</f>
        <v>0</v>
      </c>
      <c r="K209" s="254"/>
      <c r="L209" s="259"/>
      <c r="M209" s="260"/>
      <c r="N209" s="261" t="s">
        <v>44</v>
      </c>
      <c r="O209" s="32"/>
      <c r="P209" s="217" t="n">
        <f aca="false">O209*H209</f>
        <v>0</v>
      </c>
      <c r="Q209" s="217" t="n">
        <v>0.012</v>
      </c>
      <c r="R209" s="217" t="n">
        <f aca="false">Q209*H209</f>
        <v>0.048</v>
      </c>
      <c r="S209" s="217" t="n">
        <v>0</v>
      </c>
      <c r="T209" s="218" t="n">
        <f aca="false">S209*H209</f>
        <v>0</v>
      </c>
      <c r="AR209" s="10" t="s">
        <v>336</v>
      </c>
      <c r="AT209" s="10" t="s">
        <v>350</v>
      </c>
      <c r="AU209" s="10" t="s">
        <v>83</v>
      </c>
      <c r="AY209" s="10" t="s">
        <v>14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238</v>
      </c>
      <c r="BM209" s="10" t="s">
        <v>709</v>
      </c>
    </row>
    <row r="210" s="30" customFormat="true" ht="12" hidden="false" customHeight="false" outlineLevel="0" collapsed="false">
      <c r="B210" s="31"/>
      <c r="C210" s="59"/>
      <c r="D210" s="246" t="s">
        <v>153</v>
      </c>
      <c r="E210" s="59"/>
      <c r="F210" s="250" t="s">
        <v>710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53</v>
      </c>
      <c r="AU210" s="10" t="s">
        <v>83</v>
      </c>
    </row>
    <row r="211" s="30" customFormat="true" ht="20.4" hidden="false" customHeight="true" outlineLevel="0" collapsed="false">
      <c r="B211" s="31"/>
      <c r="C211" s="208" t="s">
        <v>395</v>
      </c>
      <c r="D211" s="208" t="s">
        <v>146</v>
      </c>
      <c r="E211" s="209" t="s">
        <v>371</v>
      </c>
      <c r="F211" s="210" t="s">
        <v>372</v>
      </c>
      <c r="G211" s="211" t="s">
        <v>248</v>
      </c>
      <c r="H211" s="212" t="n">
        <v>0.049</v>
      </c>
      <c r="I211" s="213"/>
      <c r="J211" s="214" t="n">
        <f aca="false">ROUND(I211*H211,2)</f>
        <v>0</v>
      </c>
      <c r="K211" s="210" t="s">
        <v>150</v>
      </c>
      <c r="L211" s="57"/>
      <c r="M211" s="215"/>
      <c r="N211" s="216" t="s">
        <v>44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38</v>
      </c>
      <c r="AT211" s="10" t="s">
        <v>146</v>
      </c>
      <c r="AU211" s="10" t="s">
        <v>83</v>
      </c>
      <c r="AY211" s="10" t="s">
        <v>14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81</v>
      </c>
      <c r="BK211" s="219" t="n">
        <f aca="false">ROUND(I211*H211,2)</f>
        <v>0</v>
      </c>
      <c r="BL211" s="10" t="s">
        <v>238</v>
      </c>
      <c r="BM211" s="10" t="s">
        <v>711</v>
      </c>
    </row>
    <row r="212" s="30" customFormat="true" ht="36" hidden="false" customHeight="false" outlineLevel="0" collapsed="false">
      <c r="B212" s="31"/>
      <c r="C212" s="59"/>
      <c r="D212" s="246" t="s">
        <v>153</v>
      </c>
      <c r="E212" s="59"/>
      <c r="F212" s="250" t="s">
        <v>374</v>
      </c>
      <c r="G212" s="59"/>
      <c r="H212" s="59"/>
      <c r="I212" s="175"/>
      <c r="J212" s="59"/>
      <c r="K212" s="59"/>
      <c r="L212" s="57"/>
      <c r="M212" s="222"/>
      <c r="N212" s="32"/>
      <c r="O212" s="32"/>
      <c r="P212" s="32"/>
      <c r="Q212" s="32"/>
      <c r="R212" s="32"/>
      <c r="S212" s="32"/>
      <c r="T212" s="79"/>
      <c r="AT212" s="10" t="s">
        <v>153</v>
      </c>
      <c r="AU212" s="10" t="s">
        <v>83</v>
      </c>
    </row>
    <row r="213" s="30" customFormat="true" ht="20.4" hidden="false" customHeight="true" outlineLevel="0" collapsed="false">
      <c r="B213" s="31"/>
      <c r="C213" s="208" t="s">
        <v>400</v>
      </c>
      <c r="D213" s="208" t="s">
        <v>146</v>
      </c>
      <c r="E213" s="209" t="s">
        <v>616</v>
      </c>
      <c r="F213" s="210" t="s">
        <v>617</v>
      </c>
      <c r="G213" s="211" t="s">
        <v>248</v>
      </c>
      <c r="H213" s="212" t="n">
        <v>0.049</v>
      </c>
      <c r="I213" s="213"/>
      <c r="J213" s="214" t="n">
        <f aca="false">ROUND(I213*H213,2)</f>
        <v>0</v>
      </c>
      <c r="K213" s="210" t="s">
        <v>150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38</v>
      </c>
      <c r="AT213" s="10" t="s">
        <v>146</v>
      </c>
      <c r="AU213" s="10" t="s">
        <v>83</v>
      </c>
      <c r="AY213" s="10" t="s">
        <v>14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1</v>
      </c>
      <c r="BK213" s="219" t="n">
        <f aca="false">ROUND(I213*H213,2)</f>
        <v>0</v>
      </c>
      <c r="BL213" s="10" t="s">
        <v>238</v>
      </c>
      <c r="BM213" s="10" t="s">
        <v>712</v>
      </c>
    </row>
    <row r="214" s="30" customFormat="true" ht="36" hidden="false" customHeight="false" outlineLevel="0" collapsed="false">
      <c r="B214" s="31"/>
      <c r="C214" s="59"/>
      <c r="D214" s="220" t="s">
        <v>153</v>
      </c>
      <c r="E214" s="59"/>
      <c r="F214" s="221" t="s">
        <v>619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53</v>
      </c>
      <c r="AU214" s="10" t="s">
        <v>83</v>
      </c>
    </row>
    <row r="215" s="190" customFormat="true" ht="29.85" hidden="false" customHeight="true" outlineLevel="0" collapsed="false">
      <c r="B215" s="191"/>
      <c r="C215" s="192"/>
      <c r="D215" s="205" t="s">
        <v>72</v>
      </c>
      <c r="E215" s="206" t="s">
        <v>375</v>
      </c>
      <c r="F215" s="206" t="s">
        <v>376</v>
      </c>
      <c r="G215" s="192"/>
      <c r="H215" s="192"/>
      <c r="I215" s="195"/>
      <c r="J215" s="207" t="n">
        <f aca="false">BK215</f>
        <v>0</v>
      </c>
      <c r="K215" s="192"/>
      <c r="L215" s="197"/>
      <c r="M215" s="198"/>
      <c r="N215" s="199"/>
      <c r="O215" s="199"/>
      <c r="P215" s="200" t="n">
        <f aca="false">SUM(P216:P234)</f>
        <v>0</v>
      </c>
      <c r="Q215" s="199"/>
      <c r="R215" s="200" t="n">
        <f aca="false">SUM(R216:R234)</f>
        <v>0.05055974</v>
      </c>
      <c r="S215" s="199"/>
      <c r="T215" s="201" t="n">
        <f aca="false">SUM(T216:T234)</f>
        <v>0</v>
      </c>
      <c r="AR215" s="202" t="s">
        <v>83</v>
      </c>
      <c r="AT215" s="203" t="s">
        <v>72</v>
      </c>
      <c r="AU215" s="203" t="s">
        <v>81</v>
      </c>
      <c r="AY215" s="202" t="s">
        <v>143</v>
      </c>
      <c r="BK215" s="204" t="n">
        <f aca="false">SUM(BK216:BK234)</f>
        <v>0</v>
      </c>
    </row>
    <row r="216" s="30" customFormat="true" ht="28.8" hidden="false" customHeight="true" outlineLevel="0" collapsed="false">
      <c r="B216" s="31"/>
      <c r="C216" s="208" t="s">
        <v>405</v>
      </c>
      <c r="D216" s="208" t="s">
        <v>146</v>
      </c>
      <c r="E216" s="209" t="s">
        <v>406</v>
      </c>
      <c r="F216" s="210" t="s">
        <v>407</v>
      </c>
      <c r="G216" s="211" t="s">
        <v>149</v>
      </c>
      <c r="H216" s="212" t="n">
        <v>14.03</v>
      </c>
      <c r="I216" s="213"/>
      <c r="J216" s="214" t="n">
        <f aca="false">ROUND(I216*H216,2)</f>
        <v>0</v>
      </c>
      <c r="K216" s="210" t="s">
        <v>408</v>
      </c>
      <c r="L216" s="57"/>
      <c r="M216" s="215"/>
      <c r="N216" s="216" t="s">
        <v>44</v>
      </c>
      <c r="O216" s="32"/>
      <c r="P216" s="217" t="n">
        <f aca="false">O216*H216</f>
        <v>0</v>
      </c>
      <c r="Q216" s="217" t="n">
        <v>0.00053</v>
      </c>
      <c r="R216" s="217" t="n">
        <f aca="false">Q216*H216</f>
        <v>0.0074359</v>
      </c>
      <c r="S216" s="217" t="n">
        <v>0</v>
      </c>
      <c r="T216" s="218" t="n">
        <f aca="false">S216*H216</f>
        <v>0</v>
      </c>
      <c r="AR216" s="10" t="s">
        <v>238</v>
      </c>
      <c r="AT216" s="10" t="s">
        <v>146</v>
      </c>
      <c r="AU216" s="10" t="s">
        <v>83</v>
      </c>
      <c r="AY216" s="10" t="s">
        <v>14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1</v>
      </c>
      <c r="BK216" s="219" t="n">
        <f aca="false">ROUND(I216*H216,2)</f>
        <v>0</v>
      </c>
      <c r="BL216" s="10" t="s">
        <v>238</v>
      </c>
      <c r="BM216" s="10" t="s">
        <v>409</v>
      </c>
    </row>
    <row r="217" s="30" customFormat="true" ht="60" hidden="false" customHeight="false" outlineLevel="0" collapsed="false">
      <c r="B217" s="31"/>
      <c r="C217" s="59"/>
      <c r="D217" s="220" t="s">
        <v>153</v>
      </c>
      <c r="E217" s="59"/>
      <c r="F217" s="221" t="s">
        <v>410</v>
      </c>
      <c r="G217" s="59"/>
      <c r="H217" s="59"/>
      <c r="I217" s="175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53</v>
      </c>
      <c r="AU217" s="10" t="s">
        <v>83</v>
      </c>
    </row>
    <row r="218" s="223" customFormat="true" ht="12" hidden="false" customHeight="false" outlineLevel="0" collapsed="false">
      <c r="B218" s="224"/>
      <c r="C218" s="225"/>
      <c r="D218" s="220" t="s">
        <v>155</v>
      </c>
      <c r="E218" s="226"/>
      <c r="F218" s="227" t="s">
        <v>411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55</v>
      </c>
      <c r="AU218" s="233" t="s">
        <v>83</v>
      </c>
      <c r="AV218" s="223" t="s">
        <v>81</v>
      </c>
      <c r="AW218" s="223" t="s">
        <v>36</v>
      </c>
      <c r="AX218" s="223" t="s">
        <v>73</v>
      </c>
      <c r="AY218" s="233" t="s">
        <v>143</v>
      </c>
    </row>
    <row r="219" s="234" customFormat="true" ht="12" hidden="false" customHeight="false" outlineLevel="0" collapsed="false">
      <c r="B219" s="235"/>
      <c r="C219" s="236"/>
      <c r="D219" s="246" t="s">
        <v>155</v>
      </c>
      <c r="E219" s="247"/>
      <c r="F219" s="248" t="s">
        <v>713</v>
      </c>
      <c r="G219" s="236"/>
      <c r="H219" s="249" t="n">
        <v>14.03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5</v>
      </c>
      <c r="AU219" s="245" t="s">
        <v>83</v>
      </c>
      <c r="AV219" s="234" t="s">
        <v>83</v>
      </c>
      <c r="AW219" s="234" t="s">
        <v>36</v>
      </c>
      <c r="AX219" s="234" t="s">
        <v>73</v>
      </c>
      <c r="AY219" s="245" t="s">
        <v>143</v>
      </c>
    </row>
    <row r="220" s="30" customFormat="true" ht="28.8" hidden="false" customHeight="true" outlineLevel="0" collapsed="false">
      <c r="B220" s="31"/>
      <c r="C220" s="208" t="s">
        <v>413</v>
      </c>
      <c r="D220" s="208" t="s">
        <v>146</v>
      </c>
      <c r="E220" s="209" t="s">
        <v>414</v>
      </c>
      <c r="F220" s="210" t="s">
        <v>415</v>
      </c>
      <c r="G220" s="211" t="s">
        <v>277</v>
      </c>
      <c r="H220" s="212" t="n">
        <v>16</v>
      </c>
      <c r="I220" s="213"/>
      <c r="J220" s="214" t="n">
        <f aca="false">ROUND(I220*H220,2)</f>
        <v>0</v>
      </c>
      <c r="K220" s="210" t="s">
        <v>150</v>
      </c>
      <c r="L220" s="57"/>
      <c r="M220" s="215"/>
      <c r="N220" s="216" t="s">
        <v>44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38</v>
      </c>
      <c r="AT220" s="10" t="s">
        <v>146</v>
      </c>
      <c r="AU220" s="10" t="s">
        <v>83</v>
      </c>
      <c r="AY220" s="10" t="s">
        <v>14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81</v>
      </c>
      <c r="BK220" s="219" t="n">
        <f aca="false">ROUND(I220*H220,2)</f>
        <v>0</v>
      </c>
      <c r="BL220" s="10" t="s">
        <v>238</v>
      </c>
      <c r="BM220" s="10" t="s">
        <v>416</v>
      </c>
    </row>
    <row r="221" s="30" customFormat="true" ht="24" hidden="false" customHeight="false" outlineLevel="0" collapsed="false">
      <c r="B221" s="31"/>
      <c r="C221" s="59"/>
      <c r="D221" s="220" t="s">
        <v>153</v>
      </c>
      <c r="E221" s="59"/>
      <c r="F221" s="221" t="s">
        <v>417</v>
      </c>
      <c r="G221" s="59"/>
      <c r="H221" s="59"/>
      <c r="I221" s="175"/>
      <c r="J221" s="59"/>
      <c r="K221" s="59"/>
      <c r="L221" s="57"/>
      <c r="M221" s="222"/>
      <c r="N221" s="32"/>
      <c r="O221" s="32"/>
      <c r="P221" s="32"/>
      <c r="Q221" s="32"/>
      <c r="R221" s="32"/>
      <c r="S221" s="32"/>
      <c r="T221" s="79"/>
      <c r="AT221" s="10" t="s">
        <v>153</v>
      </c>
      <c r="AU221" s="10" t="s">
        <v>83</v>
      </c>
    </row>
    <row r="222" s="234" customFormat="true" ht="12" hidden="false" customHeight="false" outlineLevel="0" collapsed="false">
      <c r="B222" s="235"/>
      <c r="C222" s="236"/>
      <c r="D222" s="246" t="s">
        <v>155</v>
      </c>
      <c r="E222" s="247"/>
      <c r="F222" s="248" t="s">
        <v>714</v>
      </c>
      <c r="G222" s="236"/>
      <c r="H222" s="249" t="n">
        <v>16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5</v>
      </c>
      <c r="AU222" s="245" t="s">
        <v>83</v>
      </c>
      <c r="AV222" s="234" t="s">
        <v>83</v>
      </c>
      <c r="AW222" s="234" t="s">
        <v>36</v>
      </c>
      <c r="AX222" s="234" t="s">
        <v>73</v>
      </c>
      <c r="AY222" s="245" t="s">
        <v>143</v>
      </c>
    </row>
    <row r="223" s="30" customFormat="true" ht="28.8" hidden="false" customHeight="true" outlineLevel="0" collapsed="false">
      <c r="B223" s="31"/>
      <c r="C223" s="208" t="s">
        <v>419</v>
      </c>
      <c r="D223" s="208" t="s">
        <v>146</v>
      </c>
      <c r="E223" s="209" t="s">
        <v>420</v>
      </c>
      <c r="F223" s="210" t="s">
        <v>421</v>
      </c>
      <c r="G223" s="211" t="s">
        <v>277</v>
      </c>
      <c r="H223" s="212" t="n">
        <v>16</v>
      </c>
      <c r="I223" s="213"/>
      <c r="J223" s="214" t="n">
        <f aca="false">ROUND(I223*H223,2)</f>
        <v>0</v>
      </c>
      <c r="K223" s="210" t="s">
        <v>150</v>
      </c>
      <c r="L223" s="57"/>
      <c r="M223" s="215"/>
      <c r="N223" s="216" t="s">
        <v>44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238</v>
      </c>
      <c r="AT223" s="10" t="s">
        <v>146</v>
      </c>
      <c r="AU223" s="10" t="s">
        <v>83</v>
      </c>
      <c r="AY223" s="10" t="s">
        <v>14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1</v>
      </c>
      <c r="BK223" s="219" t="n">
        <f aca="false">ROUND(I223*H223,2)</f>
        <v>0</v>
      </c>
      <c r="BL223" s="10" t="s">
        <v>238</v>
      </c>
      <c r="BM223" s="10" t="s">
        <v>422</v>
      </c>
    </row>
    <row r="224" s="30" customFormat="true" ht="24" hidden="false" customHeight="false" outlineLevel="0" collapsed="false">
      <c r="B224" s="31"/>
      <c r="C224" s="59"/>
      <c r="D224" s="246" t="s">
        <v>153</v>
      </c>
      <c r="E224" s="59"/>
      <c r="F224" s="250" t="s">
        <v>423</v>
      </c>
      <c r="G224" s="59"/>
      <c r="H224" s="59"/>
      <c r="I224" s="175"/>
      <c r="J224" s="59"/>
      <c r="K224" s="59"/>
      <c r="L224" s="57"/>
      <c r="M224" s="222"/>
      <c r="N224" s="32"/>
      <c r="O224" s="32"/>
      <c r="P224" s="32"/>
      <c r="Q224" s="32"/>
      <c r="R224" s="32"/>
      <c r="S224" s="32"/>
      <c r="T224" s="79"/>
      <c r="AT224" s="10" t="s">
        <v>153</v>
      </c>
      <c r="AU224" s="10" t="s">
        <v>83</v>
      </c>
    </row>
    <row r="225" s="30" customFormat="true" ht="28.8" hidden="false" customHeight="true" outlineLevel="0" collapsed="false">
      <c r="B225" s="31"/>
      <c r="C225" s="208" t="s">
        <v>424</v>
      </c>
      <c r="D225" s="208" t="s">
        <v>146</v>
      </c>
      <c r="E225" s="209" t="s">
        <v>425</v>
      </c>
      <c r="F225" s="210" t="s">
        <v>426</v>
      </c>
      <c r="G225" s="211" t="s">
        <v>149</v>
      </c>
      <c r="H225" s="212" t="n">
        <v>14.03</v>
      </c>
      <c r="I225" s="213"/>
      <c r="J225" s="214" t="n">
        <f aca="false">ROUND(I225*H225,2)</f>
        <v>0</v>
      </c>
      <c r="K225" s="210" t="s">
        <v>150</v>
      </c>
      <c r="L225" s="57"/>
      <c r="M225" s="215"/>
      <c r="N225" s="216" t="s">
        <v>44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238</v>
      </c>
      <c r="AT225" s="10" t="s">
        <v>146</v>
      </c>
      <c r="AU225" s="10" t="s">
        <v>83</v>
      </c>
      <c r="AY225" s="10" t="s">
        <v>14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1</v>
      </c>
      <c r="BK225" s="219" t="n">
        <f aca="false">ROUND(I225*H225,2)</f>
        <v>0</v>
      </c>
      <c r="BL225" s="10" t="s">
        <v>238</v>
      </c>
      <c r="BM225" s="10" t="s">
        <v>427</v>
      </c>
    </row>
    <row r="226" s="30" customFormat="true" ht="24" hidden="false" customHeight="false" outlineLevel="0" collapsed="false">
      <c r="B226" s="31"/>
      <c r="C226" s="59"/>
      <c r="D226" s="220" t="s">
        <v>153</v>
      </c>
      <c r="E226" s="59"/>
      <c r="F226" s="221" t="s">
        <v>428</v>
      </c>
      <c r="G226" s="59"/>
      <c r="H226" s="59"/>
      <c r="I226" s="175"/>
      <c r="J226" s="59"/>
      <c r="K226" s="59"/>
      <c r="L226" s="57"/>
      <c r="M226" s="222"/>
      <c r="N226" s="32"/>
      <c r="O226" s="32"/>
      <c r="P226" s="32"/>
      <c r="Q226" s="32"/>
      <c r="R226" s="32"/>
      <c r="S226" s="32"/>
      <c r="T226" s="79"/>
      <c r="AT226" s="10" t="s">
        <v>153</v>
      </c>
      <c r="AU226" s="10" t="s">
        <v>83</v>
      </c>
    </row>
    <row r="227" s="234" customFormat="true" ht="12" hidden="false" customHeight="false" outlineLevel="0" collapsed="false">
      <c r="B227" s="235"/>
      <c r="C227" s="236"/>
      <c r="D227" s="246" t="s">
        <v>155</v>
      </c>
      <c r="E227" s="247"/>
      <c r="F227" s="248" t="s">
        <v>715</v>
      </c>
      <c r="G227" s="236"/>
      <c r="H227" s="249" t="n">
        <v>14.03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55</v>
      </c>
      <c r="AU227" s="245" t="s">
        <v>83</v>
      </c>
      <c r="AV227" s="234" t="s">
        <v>83</v>
      </c>
      <c r="AW227" s="234" t="s">
        <v>36</v>
      </c>
      <c r="AX227" s="234" t="s">
        <v>73</v>
      </c>
      <c r="AY227" s="245" t="s">
        <v>143</v>
      </c>
    </row>
    <row r="228" s="30" customFormat="true" ht="28.8" hidden="false" customHeight="true" outlineLevel="0" collapsed="false">
      <c r="B228" s="31"/>
      <c r="C228" s="208" t="s">
        <v>430</v>
      </c>
      <c r="D228" s="208" t="s">
        <v>146</v>
      </c>
      <c r="E228" s="209" t="s">
        <v>431</v>
      </c>
      <c r="F228" s="210" t="s">
        <v>432</v>
      </c>
      <c r="G228" s="211" t="s">
        <v>149</v>
      </c>
      <c r="H228" s="212" t="n">
        <v>5.498</v>
      </c>
      <c r="I228" s="213"/>
      <c r="J228" s="214" t="n">
        <f aca="false">ROUND(I228*H228,2)</f>
        <v>0</v>
      </c>
      <c r="K228" s="210" t="s">
        <v>150</v>
      </c>
      <c r="L228" s="57"/>
      <c r="M228" s="215"/>
      <c r="N228" s="216" t="s">
        <v>44</v>
      </c>
      <c r="O228" s="32"/>
      <c r="P228" s="217" t="n">
        <f aca="false">O228*H228</f>
        <v>0</v>
      </c>
      <c r="Q228" s="217" t="n">
        <v>0.00068</v>
      </c>
      <c r="R228" s="217" t="n">
        <f aca="false">Q228*H228</f>
        <v>0.00373864</v>
      </c>
      <c r="S228" s="217" t="n">
        <v>0</v>
      </c>
      <c r="T228" s="218" t="n">
        <f aca="false">S228*H228</f>
        <v>0</v>
      </c>
      <c r="AR228" s="10" t="s">
        <v>238</v>
      </c>
      <c r="AT228" s="10" t="s">
        <v>146</v>
      </c>
      <c r="AU228" s="10" t="s">
        <v>83</v>
      </c>
      <c r="AY228" s="10" t="s">
        <v>14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81</v>
      </c>
      <c r="BK228" s="219" t="n">
        <f aca="false">ROUND(I228*H228,2)</f>
        <v>0</v>
      </c>
      <c r="BL228" s="10" t="s">
        <v>238</v>
      </c>
      <c r="BM228" s="10" t="s">
        <v>433</v>
      </c>
    </row>
    <row r="229" s="30" customFormat="true" ht="36" hidden="false" customHeight="false" outlineLevel="0" collapsed="false">
      <c r="B229" s="31"/>
      <c r="C229" s="59"/>
      <c r="D229" s="220" t="s">
        <v>153</v>
      </c>
      <c r="E229" s="59"/>
      <c r="F229" s="221" t="s">
        <v>434</v>
      </c>
      <c r="G229" s="59"/>
      <c r="H229" s="59"/>
      <c r="I229" s="175"/>
      <c r="J229" s="59"/>
      <c r="K229" s="59"/>
      <c r="L229" s="57"/>
      <c r="M229" s="222"/>
      <c r="N229" s="32"/>
      <c r="O229" s="32"/>
      <c r="P229" s="32"/>
      <c r="Q229" s="32"/>
      <c r="R229" s="32"/>
      <c r="S229" s="32"/>
      <c r="T229" s="79"/>
      <c r="AT229" s="10" t="s">
        <v>153</v>
      </c>
      <c r="AU229" s="10" t="s">
        <v>83</v>
      </c>
    </row>
    <row r="230" s="234" customFormat="true" ht="12" hidden="false" customHeight="false" outlineLevel="0" collapsed="false">
      <c r="B230" s="235"/>
      <c r="C230" s="236"/>
      <c r="D230" s="246" t="s">
        <v>155</v>
      </c>
      <c r="E230" s="247"/>
      <c r="F230" s="248" t="s">
        <v>680</v>
      </c>
      <c r="G230" s="236"/>
      <c r="H230" s="249" t="n">
        <v>5.498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5</v>
      </c>
      <c r="AU230" s="245" t="s">
        <v>83</v>
      </c>
      <c r="AV230" s="234" t="s">
        <v>83</v>
      </c>
      <c r="AW230" s="234" t="s">
        <v>36</v>
      </c>
      <c r="AX230" s="234" t="s">
        <v>73</v>
      </c>
      <c r="AY230" s="245" t="s">
        <v>143</v>
      </c>
    </row>
    <row r="231" s="30" customFormat="true" ht="20.4" hidden="false" customHeight="true" outlineLevel="0" collapsed="false">
      <c r="B231" s="31"/>
      <c r="C231" s="208" t="s">
        <v>435</v>
      </c>
      <c r="D231" s="208" t="s">
        <v>146</v>
      </c>
      <c r="E231" s="209" t="s">
        <v>436</v>
      </c>
      <c r="F231" s="210" t="s">
        <v>437</v>
      </c>
      <c r="G231" s="211" t="s">
        <v>149</v>
      </c>
      <c r="H231" s="212" t="n">
        <v>42.81</v>
      </c>
      <c r="I231" s="213"/>
      <c r="J231" s="214" t="n">
        <f aca="false">ROUND(I231*H231,2)</f>
        <v>0</v>
      </c>
      <c r="K231" s="210" t="s">
        <v>150</v>
      </c>
      <c r="L231" s="57"/>
      <c r="M231" s="215"/>
      <c r="N231" s="216" t="s">
        <v>44</v>
      </c>
      <c r="O231" s="32"/>
      <c r="P231" s="217" t="n">
        <f aca="false">O231*H231</f>
        <v>0</v>
      </c>
      <c r="Q231" s="217" t="n">
        <v>0.00027</v>
      </c>
      <c r="R231" s="217" t="n">
        <f aca="false">Q231*H231</f>
        <v>0.0115587</v>
      </c>
      <c r="S231" s="217" t="n">
        <v>0</v>
      </c>
      <c r="T231" s="218" t="n">
        <f aca="false">S231*H231</f>
        <v>0</v>
      </c>
      <c r="AR231" s="10" t="s">
        <v>238</v>
      </c>
      <c r="AT231" s="10" t="s">
        <v>146</v>
      </c>
      <c r="AU231" s="10" t="s">
        <v>83</v>
      </c>
      <c r="AY231" s="10" t="s">
        <v>14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81</v>
      </c>
      <c r="BK231" s="219" t="n">
        <f aca="false">ROUND(I231*H231,2)</f>
        <v>0</v>
      </c>
      <c r="BL231" s="10" t="s">
        <v>238</v>
      </c>
      <c r="BM231" s="10" t="s">
        <v>438</v>
      </c>
    </row>
    <row r="232" s="30" customFormat="true" ht="24" hidden="false" customHeight="false" outlineLevel="0" collapsed="false">
      <c r="B232" s="31"/>
      <c r="C232" s="59"/>
      <c r="D232" s="246" t="s">
        <v>153</v>
      </c>
      <c r="E232" s="59"/>
      <c r="F232" s="250" t="s">
        <v>439</v>
      </c>
      <c r="G232" s="59"/>
      <c r="H232" s="59"/>
      <c r="I232" s="175"/>
      <c r="J232" s="59"/>
      <c r="K232" s="59"/>
      <c r="L232" s="57"/>
      <c r="M232" s="222"/>
      <c r="N232" s="32"/>
      <c r="O232" s="32"/>
      <c r="P232" s="32"/>
      <c r="Q232" s="32"/>
      <c r="R232" s="32"/>
      <c r="S232" s="32"/>
      <c r="T232" s="79"/>
      <c r="AT232" s="10" t="s">
        <v>153</v>
      </c>
      <c r="AU232" s="10" t="s">
        <v>83</v>
      </c>
    </row>
    <row r="233" s="30" customFormat="true" ht="20.4" hidden="false" customHeight="true" outlineLevel="0" collapsed="false">
      <c r="B233" s="31"/>
      <c r="C233" s="208" t="s">
        <v>440</v>
      </c>
      <c r="D233" s="208" t="s">
        <v>146</v>
      </c>
      <c r="E233" s="209" t="s">
        <v>451</v>
      </c>
      <c r="F233" s="210" t="s">
        <v>452</v>
      </c>
      <c r="G233" s="211" t="s">
        <v>149</v>
      </c>
      <c r="H233" s="212" t="n">
        <v>42.81</v>
      </c>
      <c r="I233" s="213"/>
      <c r="J233" s="214" t="n">
        <f aca="false">ROUND(I233*H233,2)</f>
        <v>0</v>
      </c>
      <c r="K233" s="210" t="s">
        <v>150</v>
      </c>
      <c r="L233" s="57"/>
      <c r="M233" s="215"/>
      <c r="N233" s="216" t="s">
        <v>44</v>
      </c>
      <c r="O233" s="32"/>
      <c r="P233" s="217" t="n">
        <f aca="false">O233*H233</f>
        <v>0</v>
      </c>
      <c r="Q233" s="217" t="n">
        <v>0.00065</v>
      </c>
      <c r="R233" s="217" t="n">
        <f aca="false">Q233*H233</f>
        <v>0.0278265</v>
      </c>
      <c r="S233" s="217" t="n">
        <v>0</v>
      </c>
      <c r="T233" s="218" t="n">
        <f aca="false">S233*H233</f>
        <v>0</v>
      </c>
      <c r="AR233" s="10" t="s">
        <v>238</v>
      </c>
      <c r="AT233" s="10" t="s">
        <v>146</v>
      </c>
      <c r="AU233" s="10" t="s">
        <v>83</v>
      </c>
      <c r="AY233" s="10" t="s">
        <v>14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81</v>
      </c>
      <c r="BK233" s="219" t="n">
        <f aca="false">ROUND(I233*H233,2)</f>
        <v>0</v>
      </c>
      <c r="BL233" s="10" t="s">
        <v>238</v>
      </c>
      <c r="BM233" s="10" t="s">
        <v>453</v>
      </c>
    </row>
    <row r="234" s="30" customFormat="true" ht="24" hidden="false" customHeight="false" outlineLevel="0" collapsed="false">
      <c r="B234" s="31"/>
      <c r="C234" s="59"/>
      <c r="D234" s="220" t="s">
        <v>153</v>
      </c>
      <c r="E234" s="59"/>
      <c r="F234" s="221" t="s">
        <v>454</v>
      </c>
      <c r="G234" s="59"/>
      <c r="H234" s="59"/>
      <c r="I234" s="175"/>
      <c r="J234" s="59"/>
      <c r="K234" s="59"/>
      <c r="L234" s="57"/>
      <c r="M234" s="222"/>
      <c r="N234" s="32"/>
      <c r="O234" s="32"/>
      <c r="P234" s="32"/>
      <c r="Q234" s="32"/>
      <c r="R234" s="32"/>
      <c r="S234" s="32"/>
      <c r="T234" s="79"/>
      <c r="AT234" s="10" t="s">
        <v>153</v>
      </c>
      <c r="AU234" s="10" t="s">
        <v>83</v>
      </c>
    </row>
    <row r="235" s="190" customFormat="true" ht="37.35" hidden="false" customHeight="true" outlineLevel="0" collapsed="false">
      <c r="B235" s="191"/>
      <c r="C235" s="192"/>
      <c r="D235" s="193" t="s">
        <v>72</v>
      </c>
      <c r="E235" s="194" t="s">
        <v>455</v>
      </c>
      <c r="F235" s="194" t="s">
        <v>456</v>
      </c>
      <c r="G235" s="192"/>
      <c r="H235" s="192"/>
      <c r="I235" s="195"/>
      <c r="J235" s="196" t="n">
        <f aca="false">BK235</f>
        <v>0</v>
      </c>
      <c r="K235" s="192"/>
      <c r="L235" s="197"/>
      <c r="M235" s="198"/>
      <c r="N235" s="199"/>
      <c r="O235" s="199"/>
      <c r="P235" s="200" t="n">
        <f aca="false">P236+P240+P243</f>
        <v>0</v>
      </c>
      <c r="Q235" s="199"/>
      <c r="R235" s="200" t="n">
        <f aca="false">R236+R240+R243</f>
        <v>0</v>
      </c>
      <c r="S235" s="199"/>
      <c r="T235" s="201" t="n">
        <f aca="false">T236+T240+T243</f>
        <v>0</v>
      </c>
      <c r="AR235" s="202" t="s">
        <v>177</v>
      </c>
      <c r="AT235" s="203" t="s">
        <v>72</v>
      </c>
      <c r="AU235" s="203" t="s">
        <v>73</v>
      </c>
      <c r="AY235" s="202" t="s">
        <v>143</v>
      </c>
      <c r="BK235" s="204" t="n">
        <f aca="false">BK236+BK240+BK243</f>
        <v>0</v>
      </c>
    </row>
    <row r="236" s="190" customFormat="true" ht="19.95" hidden="false" customHeight="true" outlineLevel="0" collapsed="false">
      <c r="B236" s="191"/>
      <c r="C236" s="192"/>
      <c r="D236" s="205" t="s">
        <v>72</v>
      </c>
      <c r="E236" s="206" t="s">
        <v>457</v>
      </c>
      <c r="F236" s="206" t="s">
        <v>458</v>
      </c>
      <c r="G236" s="192"/>
      <c r="H236" s="192"/>
      <c r="I236" s="195"/>
      <c r="J236" s="207" t="n">
        <f aca="false">BK236</f>
        <v>0</v>
      </c>
      <c r="K236" s="192"/>
      <c r="L236" s="197"/>
      <c r="M236" s="198"/>
      <c r="N236" s="199"/>
      <c r="O236" s="199"/>
      <c r="P236" s="200" t="n">
        <f aca="false">SUM(P237:P239)</f>
        <v>0</v>
      </c>
      <c r="Q236" s="199"/>
      <c r="R236" s="200" t="n">
        <f aca="false">SUM(R237:R239)</f>
        <v>0</v>
      </c>
      <c r="S236" s="199"/>
      <c r="T236" s="201" t="n">
        <f aca="false">SUM(T237:T239)</f>
        <v>0</v>
      </c>
      <c r="AR236" s="202" t="s">
        <v>177</v>
      </c>
      <c r="AT236" s="203" t="s">
        <v>72</v>
      </c>
      <c r="AU236" s="203" t="s">
        <v>81</v>
      </c>
      <c r="AY236" s="202" t="s">
        <v>143</v>
      </c>
      <c r="BK236" s="204" t="n">
        <f aca="false">SUM(BK237:BK239)</f>
        <v>0</v>
      </c>
    </row>
    <row r="237" s="30" customFormat="true" ht="20.4" hidden="false" customHeight="true" outlineLevel="0" collapsed="false">
      <c r="B237" s="31"/>
      <c r="C237" s="208" t="s">
        <v>450</v>
      </c>
      <c r="D237" s="208" t="s">
        <v>146</v>
      </c>
      <c r="E237" s="209" t="s">
        <v>460</v>
      </c>
      <c r="F237" s="210" t="s">
        <v>461</v>
      </c>
      <c r="G237" s="211" t="s">
        <v>462</v>
      </c>
      <c r="H237" s="212" t="n">
        <v>1</v>
      </c>
      <c r="I237" s="213"/>
      <c r="J237" s="214" t="n">
        <f aca="false">ROUND(I237*H237,2)</f>
        <v>0</v>
      </c>
      <c r="K237" s="210" t="s">
        <v>150</v>
      </c>
      <c r="L237" s="57"/>
      <c r="M237" s="215"/>
      <c r="N237" s="216" t="s">
        <v>44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463</v>
      </c>
      <c r="AT237" s="10" t="s">
        <v>146</v>
      </c>
      <c r="AU237" s="10" t="s">
        <v>83</v>
      </c>
      <c r="AY237" s="10" t="s">
        <v>14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81</v>
      </c>
      <c r="BK237" s="219" t="n">
        <f aca="false">ROUND(I237*H237,2)</f>
        <v>0</v>
      </c>
      <c r="BL237" s="10" t="s">
        <v>463</v>
      </c>
      <c r="BM237" s="10" t="s">
        <v>464</v>
      </c>
    </row>
    <row r="238" s="30" customFormat="true" ht="24" hidden="false" customHeight="false" outlineLevel="0" collapsed="false">
      <c r="B238" s="31"/>
      <c r="C238" s="59"/>
      <c r="D238" s="220" t="s">
        <v>153</v>
      </c>
      <c r="E238" s="59"/>
      <c r="F238" s="221" t="s">
        <v>465</v>
      </c>
      <c r="G238" s="59"/>
      <c r="H238" s="59"/>
      <c r="I238" s="175"/>
      <c r="J238" s="59"/>
      <c r="K238" s="59"/>
      <c r="L238" s="57"/>
      <c r="M238" s="222"/>
      <c r="N238" s="32"/>
      <c r="O238" s="32"/>
      <c r="P238" s="32"/>
      <c r="Q238" s="32"/>
      <c r="R238" s="32"/>
      <c r="S238" s="32"/>
      <c r="T238" s="79"/>
      <c r="AT238" s="10" t="s">
        <v>153</v>
      </c>
      <c r="AU238" s="10" t="s">
        <v>83</v>
      </c>
    </row>
    <row r="239" s="30" customFormat="true" ht="24" hidden="false" customHeight="false" outlineLevel="0" collapsed="false">
      <c r="B239" s="31"/>
      <c r="C239" s="59"/>
      <c r="D239" s="220" t="s">
        <v>261</v>
      </c>
      <c r="E239" s="59"/>
      <c r="F239" s="251" t="s">
        <v>466</v>
      </c>
      <c r="G239" s="59"/>
      <c r="H239" s="59"/>
      <c r="I239" s="175"/>
      <c r="J239" s="59"/>
      <c r="K239" s="59"/>
      <c r="L239" s="57"/>
      <c r="M239" s="222"/>
      <c r="N239" s="32"/>
      <c r="O239" s="32"/>
      <c r="P239" s="32"/>
      <c r="Q239" s="32"/>
      <c r="R239" s="32"/>
      <c r="S239" s="32"/>
      <c r="T239" s="79"/>
      <c r="AT239" s="10" t="s">
        <v>261</v>
      </c>
      <c r="AU239" s="10" t="s">
        <v>83</v>
      </c>
    </row>
    <row r="240" s="190" customFormat="true" ht="29.85" hidden="false" customHeight="true" outlineLevel="0" collapsed="false">
      <c r="B240" s="191"/>
      <c r="C240" s="192"/>
      <c r="D240" s="205" t="s">
        <v>72</v>
      </c>
      <c r="E240" s="206" t="s">
        <v>467</v>
      </c>
      <c r="F240" s="206" t="s">
        <v>468</v>
      </c>
      <c r="G240" s="192"/>
      <c r="H240" s="192"/>
      <c r="I240" s="195"/>
      <c r="J240" s="207" t="n">
        <f aca="false">BK240</f>
        <v>0</v>
      </c>
      <c r="K240" s="192"/>
      <c r="L240" s="197"/>
      <c r="M240" s="198"/>
      <c r="N240" s="199"/>
      <c r="O240" s="199"/>
      <c r="P240" s="200" t="n">
        <f aca="false">SUM(P241:P242)</f>
        <v>0</v>
      </c>
      <c r="Q240" s="199"/>
      <c r="R240" s="200" t="n">
        <f aca="false">SUM(R241:R242)</f>
        <v>0</v>
      </c>
      <c r="S240" s="199"/>
      <c r="T240" s="201" t="n">
        <f aca="false">SUM(T241:T242)</f>
        <v>0</v>
      </c>
      <c r="AR240" s="202" t="s">
        <v>177</v>
      </c>
      <c r="AT240" s="203" t="s">
        <v>72</v>
      </c>
      <c r="AU240" s="203" t="s">
        <v>81</v>
      </c>
      <c r="AY240" s="202" t="s">
        <v>143</v>
      </c>
      <c r="BK240" s="204" t="n">
        <f aca="false">SUM(BK241:BK242)</f>
        <v>0</v>
      </c>
    </row>
    <row r="241" s="30" customFormat="true" ht="20.4" hidden="false" customHeight="true" outlineLevel="0" collapsed="false">
      <c r="B241" s="31"/>
      <c r="C241" s="208" t="s">
        <v>459</v>
      </c>
      <c r="D241" s="208" t="s">
        <v>146</v>
      </c>
      <c r="E241" s="209" t="s">
        <v>470</v>
      </c>
      <c r="F241" s="210" t="s">
        <v>468</v>
      </c>
      <c r="G241" s="211" t="s">
        <v>462</v>
      </c>
      <c r="H241" s="212" t="n">
        <v>1</v>
      </c>
      <c r="I241" s="213"/>
      <c r="J241" s="214" t="n">
        <f aca="false">ROUND(I241*H241,2)</f>
        <v>0</v>
      </c>
      <c r="K241" s="210" t="s">
        <v>150</v>
      </c>
      <c r="L241" s="57"/>
      <c r="M241" s="215"/>
      <c r="N241" s="216" t="s">
        <v>44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463</v>
      </c>
      <c r="AT241" s="10" t="s">
        <v>146</v>
      </c>
      <c r="AU241" s="10" t="s">
        <v>83</v>
      </c>
      <c r="AY241" s="10" t="s">
        <v>14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81</v>
      </c>
      <c r="BK241" s="219" t="n">
        <f aca="false">ROUND(I241*H241,2)</f>
        <v>0</v>
      </c>
      <c r="BL241" s="10" t="s">
        <v>463</v>
      </c>
      <c r="BM241" s="10" t="s">
        <v>471</v>
      </c>
    </row>
    <row r="242" s="30" customFormat="true" ht="12" hidden="false" customHeight="false" outlineLevel="0" collapsed="false">
      <c r="B242" s="31"/>
      <c r="C242" s="59"/>
      <c r="D242" s="220" t="s">
        <v>153</v>
      </c>
      <c r="E242" s="59"/>
      <c r="F242" s="221" t="s">
        <v>472</v>
      </c>
      <c r="G242" s="59"/>
      <c r="H242" s="59"/>
      <c r="I242" s="175"/>
      <c r="J242" s="59"/>
      <c r="K242" s="59"/>
      <c r="L242" s="57"/>
      <c r="M242" s="222"/>
      <c r="N242" s="32"/>
      <c r="O242" s="32"/>
      <c r="P242" s="32"/>
      <c r="Q242" s="32"/>
      <c r="R242" s="32"/>
      <c r="S242" s="32"/>
      <c r="T242" s="79"/>
      <c r="AT242" s="10" t="s">
        <v>153</v>
      </c>
      <c r="AU242" s="10" t="s">
        <v>83</v>
      </c>
    </row>
    <row r="243" s="190" customFormat="true" ht="29.85" hidden="false" customHeight="true" outlineLevel="0" collapsed="false">
      <c r="B243" s="191"/>
      <c r="C243" s="192"/>
      <c r="D243" s="205" t="s">
        <v>72</v>
      </c>
      <c r="E243" s="206" t="s">
        <v>473</v>
      </c>
      <c r="F243" s="206" t="s">
        <v>474</v>
      </c>
      <c r="G243" s="192"/>
      <c r="H243" s="192"/>
      <c r="I243" s="195"/>
      <c r="J243" s="207" t="n">
        <f aca="false">BK243</f>
        <v>0</v>
      </c>
      <c r="K243" s="192"/>
      <c r="L243" s="197"/>
      <c r="M243" s="198"/>
      <c r="N243" s="199"/>
      <c r="O243" s="199"/>
      <c r="P243" s="200" t="n">
        <f aca="false">SUM(P244:P245)</f>
        <v>0</v>
      </c>
      <c r="Q243" s="199"/>
      <c r="R243" s="200" t="n">
        <f aca="false">SUM(R244:R245)</f>
        <v>0</v>
      </c>
      <c r="S243" s="199"/>
      <c r="T243" s="201" t="n">
        <f aca="false">SUM(T244:T245)</f>
        <v>0</v>
      </c>
      <c r="AR243" s="202" t="s">
        <v>177</v>
      </c>
      <c r="AT243" s="203" t="s">
        <v>72</v>
      </c>
      <c r="AU243" s="203" t="s">
        <v>81</v>
      </c>
      <c r="AY243" s="202" t="s">
        <v>143</v>
      </c>
      <c r="BK243" s="204" t="n">
        <f aca="false">SUM(BK244:BK245)</f>
        <v>0</v>
      </c>
    </row>
    <row r="244" s="30" customFormat="true" ht="20.4" hidden="false" customHeight="true" outlineLevel="0" collapsed="false">
      <c r="B244" s="31"/>
      <c r="C244" s="208" t="s">
        <v>469</v>
      </c>
      <c r="D244" s="208" t="s">
        <v>146</v>
      </c>
      <c r="E244" s="209" t="s">
        <v>476</v>
      </c>
      <c r="F244" s="210" t="s">
        <v>477</v>
      </c>
      <c r="G244" s="211" t="s">
        <v>462</v>
      </c>
      <c r="H244" s="212" t="n">
        <v>1</v>
      </c>
      <c r="I244" s="213"/>
      <c r="J244" s="214" t="n">
        <f aca="false">ROUND(I244*H244,2)</f>
        <v>0</v>
      </c>
      <c r="K244" s="210" t="s">
        <v>150</v>
      </c>
      <c r="L244" s="57"/>
      <c r="M244" s="215"/>
      <c r="N244" s="216" t="s">
        <v>44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463</v>
      </c>
      <c r="AT244" s="10" t="s">
        <v>146</v>
      </c>
      <c r="AU244" s="10" t="s">
        <v>83</v>
      </c>
      <c r="AY244" s="10" t="s">
        <v>14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1</v>
      </c>
      <c r="BK244" s="219" t="n">
        <f aca="false">ROUND(I244*H244,2)</f>
        <v>0</v>
      </c>
      <c r="BL244" s="10" t="s">
        <v>463</v>
      </c>
      <c r="BM244" s="10" t="s">
        <v>478</v>
      </c>
    </row>
    <row r="245" s="30" customFormat="true" ht="12" hidden="false" customHeight="false" outlineLevel="0" collapsed="false">
      <c r="B245" s="31"/>
      <c r="C245" s="59"/>
      <c r="D245" s="220" t="s">
        <v>153</v>
      </c>
      <c r="E245" s="59"/>
      <c r="F245" s="221" t="s">
        <v>479</v>
      </c>
      <c r="G245" s="59"/>
      <c r="H245" s="59"/>
      <c r="I245" s="175"/>
      <c r="J245" s="59"/>
      <c r="K245" s="59"/>
      <c r="L245" s="57"/>
      <c r="M245" s="262"/>
      <c r="N245" s="263"/>
      <c r="O245" s="263"/>
      <c r="P245" s="263"/>
      <c r="Q245" s="263"/>
      <c r="R245" s="263"/>
      <c r="S245" s="263"/>
      <c r="T245" s="264"/>
      <c r="AT245" s="10" t="s">
        <v>153</v>
      </c>
      <c r="AU245" s="10" t="s">
        <v>83</v>
      </c>
    </row>
    <row r="246" s="30" customFormat="true" ht="6.9" hidden="false" customHeight="true" outlineLevel="0" collapsed="false">
      <c r="B246" s="52"/>
      <c r="C246" s="53"/>
      <c r="D246" s="53"/>
      <c r="E246" s="53"/>
      <c r="F246" s="53"/>
      <c r="G246" s="53"/>
      <c r="H246" s="53"/>
      <c r="I246" s="149"/>
      <c r="J246" s="53"/>
      <c r="K246" s="53"/>
      <c r="L246" s="57"/>
    </row>
  </sheetData>
  <sheetProtection sheet="true" password="cc35" objects="true" scenarios="true" formatCells="false" formatColumns="false" formatRows="false" sort="false" autoFilter="false"/>
  <autoFilter ref="C92:K245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4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true" outlineLevel="0" max="18" min="13" style="0" width="9.15"/>
    <col collapsed="false" customWidth="true" hidden="tru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6</v>
      </c>
      <c r="G1" s="123" t="s">
        <v>97</v>
      </c>
      <c r="H1" s="123"/>
      <c r="I1" s="124"/>
      <c r="J1" s="123" t="s">
        <v>98</v>
      </c>
      <c r="K1" s="122" t="s">
        <v>99</v>
      </c>
      <c r="L1" s="123" t="s">
        <v>10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9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4" hidden="false" customHeight="true" outlineLevel="0" collapsed="false">
      <c r="B7" s="14"/>
      <c r="C7" s="15"/>
      <c r="D7" s="15"/>
      <c r="E7" s="127" t="str">
        <f aca="false">'Rekapitulace stavby'!K6</f>
        <v>Obnova dvorní fasády radnice Jáchymov</v>
      </c>
      <c r="F7" s="127"/>
      <c r="G7" s="127"/>
      <c r="H7" s="127"/>
      <c r="I7" s="126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28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29" t="s">
        <v>716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7.3.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220.2" hidden="false" customHeight="true" outlineLevel="0" collapsed="false">
      <c r="B24" s="132"/>
      <c r="C24" s="133"/>
      <c r="D24" s="133"/>
      <c r="E24" s="28" t="s">
        <v>104</v>
      </c>
      <c r="F24" s="28"/>
      <c r="G24" s="28"/>
      <c r="H24" s="28"/>
      <c r="I24" s="134"/>
      <c r="J24" s="133"/>
      <c r="K24" s="135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35" hidden="false" customHeight="true" outlineLevel="0" collapsed="false">
      <c r="B27" s="31"/>
      <c r="C27" s="32"/>
      <c r="D27" s="138" t="s">
        <v>39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9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9" t="s">
        <v>40</v>
      </c>
      <c r="J29" s="37" t="s">
        <v>42</v>
      </c>
      <c r="K29" s="36"/>
    </row>
    <row r="30" s="30" customFormat="true" ht="14.4" hidden="false" customHeight="true" outlineLevel="0" collapsed="false">
      <c r="B30" s="31"/>
      <c r="C30" s="32"/>
      <c r="D30" s="41" t="s">
        <v>43</v>
      </c>
      <c r="E30" s="41" t="s">
        <v>44</v>
      </c>
      <c r="F30" s="140" t="n">
        <f aca="false">ROUND(SUM(BE92:BE217), 2)</f>
        <v>0</v>
      </c>
      <c r="G30" s="32"/>
      <c r="H30" s="32"/>
      <c r="I30" s="141" t="n">
        <v>0.21</v>
      </c>
      <c r="J30" s="140" t="n">
        <f aca="false">ROUND(ROUND((SUM(BE92:BE21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5</v>
      </c>
      <c r="F31" s="140" t="n">
        <f aca="false">ROUND(SUM(BF92:BF217), 2)</f>
        <v>0</v>
      </c>
      <c r="G31" s="32"/>
      <c r="H31" s="32"/>
      <c r="I31" s="141" t="n">
        <v>0.15</v>
      </c>
      <c r="J31" s="140" t="n">
        <f aca="false">ROUND(ROUND((SUM(BF92:BF21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6</v>
      </c>
      <c r="F32" s="140" t="n">
        <f aca="false">ROUND(SUM(BG92:BG21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7</v>
      </c>
      <c r="F33" s="140" t="n">
        <f aca="false">ROUND(SUM(BH92:BH21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8</v>
      </c>
      <c r="F34" s="140" t="n">
        <f aca="false">ROUND(SUM(BI92:BI21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35" hidden="false" customHeight="true" outlineLevel="0" collapsed="false">
      <c r="B36" s="31"/>
      <c r="C36" s="142"/>
      <c r="D36" s="143" t="s">
        <v>49</v>
      </c>
      <c r="E36" s="81"/>
      <c r="F36" s="81"/>
      <c r="G36" s="144" t="s">
        <v>50</v>
      </c>
      <c r="H36" s="145" t="s">
        <v>51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27" t="str">
        <f aca="false">E7</f>
        <v>Obnova dvorní fasády radnice Jáchym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29" t="str">
        <f aca="false">E9</f>
        <v>D.1.1 - FASÁDA 7 - Architektonicko stavební část</v>
      </c>
      <c r="F47" s="129"/>
      <c r="G47" s="129"/>
      <c r="H47" s="129"/>
      <c r="I47" s="128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ám. Republiky čp. 1, 362 51 Jáchymov</v>
      </c>
      <c r="G49" s="32"/>
      <c r="H49" s="32"/>
      <c r="I49" s="130" t="s">
        <v>24</v>
      </c>
      <c r="J49" s="72" t="str">
        <f aca="false">IF(J12="","",J12)</f>
        <v>17.3.2017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Jáchymov, nám. Republiky 1, 362 51 Jáchymov</v>
      </c>
      <c r="G51" s="32"/>
      <c r="H51" s="32"/>
      <c r="I51" s="130" t="s">
        <v>33</v>
      </c>
      <c r="J51" s="21" t="str">
        <f aca="false">E21</f>
        <v>Ing. arch. Jaroslav Egert, Komenského 851, Jáchymo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109</v>
      </c>
    </row>
    <row r="57" s="159" customFormat="true" ht="24.9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93</f>
        <v>0</v>
      </c>
      <c r="K57" s="166"/>
    </row>
    <row r="58" s="167" customFormat="true" ht="19.95" hidden="false" customHeight="true" outlineLevel="0" collapsed="false">
      <c r="B58" s="168"/>
      <c r="C58" s="169"/>
      <c r="D58" s="170" t="s">
        <v>112</v>
      </c>
      <c r="E58" s="171"/>
      <c r="F58" s="171"/>
      <c r="G58" s="171"/>
      <c r="H58" s="171"/>
      <c r="I58" s="172"/>
      <c r="J58" s="173" t="n">
        <f aca="false">J94</f>
        <v>0</v>
      </c>
      <c r="K58" s="174"/>
    </row>
    <row r="59" s="167" customFormat="true" ht="19.95" hidden="false" customHeight="true" outlineLevel="0" collapsed="false">
      <c r="B59" s="168"/>
      <c r="C59" s="169"/>
      <c r="D59" s="170" t="s">
        <v>113</v>
      </c>
      <c r="E59" s="171"/>
      <c r="F59" s="171"/>
      <c r="G59" s="171"/>
      <c r="H59" s="171"/>
      <c r="I59" s="172"/>
      <c r="J59" s="173" t="n">
        <f aca="false">J114</f>
        <v>0</v>
      </c>
      <c r="K59" s="174"/>
    </row>
    <row r="60" s="167" customFormat="true" ht="14.85" hidden="false" customHeight="true" outlineLevel="0" collapsed="false">
      <c r="B60" s="168"/>
      <c r="C60" s="169"/>
      <c r="D60" s="170" t="s">
        <v>114</v>
      </c>
      <c r="E60" s="171"/>
      <c r="F60" s="171"/>
      <c r="G60" s="171"/>
      <c r="H60" s="171"/>
      <c r="I60" s="172"/>
      <c r="J60" s="173" t="n">
        <f aca="false">J120</f>
        <v>0</v>
      </c>
      <c r="K60" s="174"/>
    </row>
    <row r="61" s="167" customFormat="true" ht="19.95" hidden="false" customHeight="true" outlineLevel="0" collapsed="false">
      <c r="B61" s="168"/>
      <c r="C61" s="169"/>
      <c r="D61" s="170" t="s">
        <v>115</v>
      </c>
      <c r="E61" s="171"/>
      <c r="F61" s="171"/>
      <c r="G61" s="171"/>
      <c r="H61" s="171"/>
      <c r="I61" s="172"/>
      <c r="J61" s="173" t="n">
        <f aca="false">J135</f>
        <v>0</v>
      </c>
      <c r="K61" s="174"/>
    </row>
    <row r="62" s="167" customFormat="true" ht="19.95" hidden="false" customHeight="true" outlineLevel="0" collapsed="false">
      <c r="B62" s="168"/>
      <c r="C62" s="169"/>
      <c r="D62" s="170" t="s">
        <v>116</v>
      </c>
      <c r="E62" s="171"/>
      <c r="F62" s="171"/>
      <c r="G62" s="171"/>
      <c r="H62" s="171"/>
      <c r="I62" s="172"/>
      <c r="J62" s="173" t="n">
        <f aca="false">J144</f>
        <v>0</v>
      </c>
      <c r="K62" s="174"/>
    </row>
    <row r="63" s="159" customFormat="true" ht="24.9" hidden="false" customHeight="true" outlineLevel="0" collapsed="false">
      <c r="B63" s="160"/>
      <c r="C63" s="161"/>
      <c r="D63" s="162" t="s">
        <v>117</v>
      </c>
      <c r="E63" s="163"/>
      <c r="F63" s="163"/>
      <c r="G63" s="163"/>
      <c r="H63" s="163"/>
      <c r="I63" s="164"/>
      <c r="J63" s="165" t="n">
        <f aca="false">J147</f>
        <v>0</v>
      </c>
      <c r="K63" s="166"/>
    </row>
    <row r="64" s="167" customFormat="true" ht="19.95" hidden="false" customHeight="true" outlineLevel="0" collapsed="false">
      <c r="B64" s="168"/>
      <c r="C64" s="169"/>
      <c r="D64" s="170" t="s">
        <v>481</v>
      </c>
      <c r="E64" s="171"/>
      <c r="F64" s="171"/>
      <c r="G64" s="171"/>
      <c r="H64" s="171"/>
      <c r="I64" s="172"/>
      <c r="J64" s="173" t="n">
        <f aca="false">J148</f>
        <v>0</v>
      </c>
      <c r="K64" s="174"/>
    </row>
    <row r="65" s="167" customFormat="true" ht="19.95" hidden="false" customHeight="true" outlineLevel="0" collapsed="false">
      <c r="B65" s="168"/>
      <c r="C65" s="169"/>
      <c r="D65" s="170" t="s">
        <v>120</v>
      </c>
      <c r="E65" s="171"/>
      <c r="F65" s="171"/>
      <c r="G65" s="171"/>
      <c r="H65" s="171"/>
      <c r="I65" s="172"/>
      <c r="J65" s="173" t="n">
        <f aca="false">J160</f>
        <v>0</v>
      </c>
      <c r="K65" s="174"/>
    </row>
    <row r="66" s="167" customFormat="true" ht="19.95" hidden="false" customHeight="true" outlineLevel="0" collapsed="false">
      <c r="B66" s="168"/>
      <c r="C66" s="169"/>
      <c r="D66" s="170" t="s">
        <v>122</v>
      </c>
      <c r="E66" s="171"/>
      <c r="F66" s="171"/>
      <c r="G66" s="171"/>
      <c r="H66" s="171"/>
      <c r="I66" s="172"/>
      <c r="J66" s="173" t="n">
        <f aca="false">J175</f>
        <v>0</v>
      </c>
      <c r="K66" s="174"/>
    </row>
    <row r="67" s="159" customFormat="true" ht="24.9" hidden="false" customHeight="true" outlineLevel="0" collapsed="false">
      <c r="B67" s="160"/>
      <c r="C67" s="161"/>
      <c r="D67" s="162" t="s">
        <v>482</v>
      </c>
      <c r="E67" s="163"/>
      <c r="F67" s="163"/>
      <c r="G67" s="163"/>
      <c r="H67" s="163"/>
      <c r="I67" s="164"/>
      <c r="J67" s="165" t="n">
        <f aca="false">J197</f>
        <v>0</v>
      </c>
      <c r="K67" s="166"/>
    </row>
    <row r="68" s="167" customFormat="true" ht="19.95" hidden="false" customHeight="true" outlineLevel="0" collapsed="false">
      <c r="B68" s="168"/>
      <c r="C68" s="169"/>
      <c r="D68" s="170" t="s">
        <v>483</v>
      </c>
      <c r="E68" s="171"/>
      <c r="F68" s="171"/>
      <c r="G68" s="171"/>
      <c r="H68" s="171"/>
      <c r="I68" s="172"/>
      <c r="J68" s="173" t="n">
        <f aca="false">J198</f>
        <v>0</v>
      </c>
      <c r="K68" s="174"/>
    </row>
    <row r="69" s="159" customFormat="true" ht="24.9" hidden="false" customHeight="true" outlineLevel="0" collapsed="false">
      <c r="B69" s="160"/>
      <c r="C69" s="161"/>
      <c r="D69" s="162" t="s">
        <v>123</v>
      </c>
      <c r="E69" s="163"/>
      <c r="F69" s="163"/>
      <c r="G69" s="163"/>
      <c r="H69" s="163"/>
      <c r="I69" s="164"/>
      <c r="J69" s="165" t="n">
        <f aca="false">J207</f>
        <v>0</v>
      </c>
      <c r="K69" s="166"/>
    </row>
    <row r="70" s="167" customFormat="true" ht="19.95" hidden="false" customHeight="true" outlineLevel="0" collapsed="false">
      <c r="B70" s="168"/>
      <c r="C70" s="169"/>
      <c r="D70" s="170" t="s">
        <v>124</v>
      </c>
      <c r="E70" s="171"/>
      <c r="F70" s="171"/>
      <c r="G70" s="171"/>
      <c r="H70" s="171"/>
      <c r="I70" s="172"/>
      <c r="J70" s="173" t="n">
        <f aca="false">J208</f>
        <v>0</v>
      </c>
      <c r="K70" s="174"/>
    </row>
    <row r="71" s="167" customFormat="true" ht="19.95" hidden="false" customHeight="true" outlineLevel="0" collapsed="false">
      <c r="B71" s="168"/>
      <c r="C71" s="169"/>
      <c r="D71" s="170" t="s">
        <v>125</v>
      </c>
      <c r="E71" s="171"/>
      <c r="F71" s="171"/>
      <c r="G71" s="171"/>
      <c r="H71" s="171"/>
      <c r="I71" s="172"/>
      <c r="J71" s="173" t="n">
        <f aca="false">J212</f>
        <v>0</v>
      </c>
      <c r="K71" s="174"/>
    </row>
    <row r="72" s="167" customFormat="true" ht="19.95" hidden="false" customHeight="true" outlineLevel="0" collapsed="false">
      <c r="B72" s="168"/>
      <c r="C72" s="169"/>
      <c r="D72" s="170" t="s">
        <v>126</v>
      </c>
      <c r="E72" s="171"/>
      <c r="F72" s="171"/>
      <c r="G72" s="171"/>
      <c r="H72" s="171"/>
      <c r="I72" s="172"/>
      <c r="J72" s="173" t="n">
        <f aca="false">J215</f>
        <v>0</v>
      </c>
      <c r="K72" s="174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9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9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9" hidden="false" customHeight="true" outlineLevel="0" collapsed="false">
      <c r="B79" s="31"/>
      <c r="C79" s="58" t="s">
        <v>127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6.9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20.4" hidden="false" customHeight="true" outlineLevel="0" collapsed="false">
      <c r="B82" s="31"/>
      <c r="C82" s="59"/>
      <c r="D82" s="59"/>
      <c r="E82" s="127" t="str">
        <f aca="false">E7</f>
        <v>Obnova dvorní fasády radnice Jáchymov</v>
      </c>
      <c r="F82" s="127"/>
      <c r="G82" s="127"/>
      <c r="H82" s="127"/>
      <c r="I82" s="175"/>
      <c r="J82" s="59"/>
      <c r="K82" s="59"/>
      <c r="L82" s="57"/>
    </row>
    <row r="83" s="30" customFormat="true" ht="14.4" hidden="false" customHeight="true" outlineLevel="0" collapsed="false">
      <c r="B83" s="31"/>
      <c r="C83" s="62" t="s">
        <v>102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22.2" hidden="false" customHeight="true" outlineLevel="0" collapsed="false">
      <c r="B84" s="31"/>
      <c r="C84" s="59"/>
      <c r="D84" s="59"/>
      <c r="E84" s="69" t="str">
        <f aca="false">E9</f>
        <v>D.1.1 - FASÁDA 7 - Architektonicko stavební část</v>
      </c>
      <c r="F84" s="69"/>
      <c r="G84" s="69"/>
      <c r="H84" s="69"/>
      <c r="I84" s="175"/>
      <c r="J84" s="59"/>
      <c r="K84" s="59"/>
      <c r="L84" s="57"/>
    </row>
    <row r="85" s="30" customFormat="true" ht="6.9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76" t="str">
        <f aca="false">F12</f>
        <v>nám. Republiky čp. 1, 362 51 Jáchymov</v>
      </c>
      <c r="G86" s="59"/>
      <c r="H86" s="59"/>
      <c r="I86" s="177" t="s">
        <v>24</v>
      </c>
      <c r="J86" s="178" t="str">
        <f aca="false">IF(J12="","",J12)</f>
        <v>17.3.2017</v>
      </c>
      <c r="K86" s="59"/>
      <c r="L86" s="57"/>
    </row>
    <row r="87" s="30" customFormat="true" ht="6.9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3.2" hidden="false" customHeight="false" outlineLevel="0" collapsed="false">
      <c r="B88" s="31"/>
      <c r="C88" s="62" t="s">
        <v>26</v>
      </c>
      <c r="D88" s="59"/>
      <c r="E88" s="59"/>
      <c r="F88" s="176" t="str">
        <f aca="false">E15</f>
        <v>Město Jáchymov, nám. Republiky 1, 362 51 Jáchymov</v>
      </c>
      <c r="G88" s="59"/>
      <c r="H88" s="59"/>
      <c r="I88" s="177" t="s">
        <v>33</v>
      </c>
      <c r="J88" s="176" t="str">
        <f aca="false">E21</f>
        <v>Ing. arch. Jaroslav Egert, Komenského 851, Jáchymo</v>
      </c>
      <c r="K88" s="59"/>
      <c r="L88" s="57"/>
    </row>
    <row r="89" s="30" customFormat="true" ht="14.4" hidden="false" customHeight="true" outlineLevel="0" collapsed="false">
      <c r="B89" s="31"/>
      <c r="C89" s="62" t="s">
        <v>31</v>
      </c>
      <c r="D89" s="59"/>
      <c r="E89" s="59"/>
      <c r="F89" s="176" t="str">
        <f aca="false">IF(E18="","",E18)</f>
        <v/>
      </c>
      <c r="G89" s="59"/>
      <c r="H89" s="59"/>
      <c r="I89" s="175"/>
      <c r="J89" s="59"/>
      <c r="K89" s="59"/>
      <c r="L89" s="57"/>
    </row>
    <row r="90" s="30" customFormat="true" ht="10.35" hidden="false" customHeight="true" outlineLevel="0" collapsed="false">
      <c r="B90" s="31"/>
      <c r="C90" s="59"/>
      <c r="D90" s="59"/>
      <c r="E90" s="59"/>
      <c r="F90" s="59"/>
      <c r="G90" s="59"/>
      <c r="H90" s="59"/>
      <c r="I90" s="175"/>
      <c r="J90" s="59"/>
      <c r="K90" s="59"/>
      <c r="L90" s="57"/>
    </row>
    <row r="91" s="179" customFormat="true" ht="29.25" hidden="false" customHeight="true" outlineLevel="0" collapsed="false">
      <c r="B91" s="180"/>
      <c r="C91" s="181" t="s">
        <v>128</v>
      </c>
      <c r="D91" s="182" t="s">
        <v>58</v>
      </c>
      <c r="E91" s="182" t="s">
        <v>54</v>
      </c>
      <c r="F91" s="182" t="s">
        <v>129</v>
      </c>
      <c r="G91" s="182" t="s">
        <v>130</v>
      </c>
      <c r="H91" s="182" t="s">
        <v>131</v>
      </c>
      <c r="I91" s="183" t="s">
        <v>132</v>
      </c>
      <c r="J91" s="182" t="s">
        <v>107</v>
      </c>
      <c r="K91" s="184" t="s">
        <v>133</v>
      </c>
      <c r="L91" s="185"/>
      <c r="M91" s="85" t="s">
        <v>134</v>
      </c>
      <c r="N91" s="86" t="s">
        <v>43</v>
      </c>
      <c r="O91" s="86" t="s">
        <v>135</v>
      </c>
      <c r="P91" s="86" t="s">
        <v>136</v>
      </c>
      <c r="Q91" s="86" t="s">
        <v>137</v>
      </c>
      <c r="R91" s="86" t="s">
        <v>138</v>
      </c>
      <c r="S91" s="86" t="s">
        <v>139</v>
      </c>
      <c r="T91" s="87" t="s">
        <v>140</v>
      </c>
    </row>
    <row r="92" s="30" customFormat="true" ht="29.25" hidden="false" customHeight="true" outlineLevel="0" collapsed="false">
      <c r="B92" s="31"/>
      <c r="C92" s="91" t="s">
        <v>108</v>
      </c>
      <c r="D92" s="59"/>
      <c r="E92" s="59"/>
      <c r="F92" s="59"/>
      <c r="G92" s="59"/>
      <c r="H92" s="59"/>
      <c r="I92" s="175"/>
      <c r="J92" s="186" t="n">
        <f aca="false">BK92</f>
        <v>0</v>
      </c>
      <c r="K92" s="59"/>
      <c r="L92" s="57"/>
      <c r="M92" s="88"/>
      <c r="N92" s="89"/>
      <c r="O92" s="89"/>
      <c r="P92" s="187" t="n">
        <f aca="false">P93+P147+P197+P207</f>
        <v>0</v>
      </c>
      <c r="Q92" s="89"/>
      <c r="R92" s="187" t="n">
        <f aca="false">R93+R147+R197+R207</f>
        <v>5.43619596</v>
      </c>
      <c r="S92" s="89"/>
      <c r="T92" s="188" t="n">
        <f aca="false">T93+T147+T197+T207</f>
        <v>3.514639</v>
      </c>
      <c r="AT92" s="10" t="s">
        <v>72</v>
      </c>
      <c r="AU92" s="10" t="s">
        <v>109</v>
      </c>
      <c r="BK92" s="189" t="n">
        <f aca="false">BK93+BK147+BK197+BK207</f>
        <v>0</v>
      </c>
    </row>
    <row r="93" s="190" customFormat="true" ht="37.35" hidden="false" customHeight="true" outlineLevel="0" collapsed="false">
      <c r="B93" s="191"/>
      <c r="C93" s="192"/>
      <c r="D93" s="193" t="s">
        <v>72</v>
      </c>
      <c r="E93" s="194" t="s">
        <v>141</v>
      </c>
      <c r="F93" s="194" t="s">
        <v>142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114+P135+P144</f>
        <v>0</v>
      </c>
      <c r="Q93" s="199"/>
      <c r="R93" s="200" t="n">
        <f aca="false">R94+R114+R135+R144</f>
        <v>5.09318384</v>
      </c>
      <c r="S93" s="199"/>
      <c r="T93" s="201" t="n">
        <f aca="false">T94+T114+T135+T144</f>
        <v>3.48116</v>
      </c>
      <c r="AR93" s="202" t="s">
        <v>81</v>
      </c>
      <c r="AT93" s="203" t="s">
        <v>72</v>
      </c>
      <c r="AU93" s="203" t="s">
        <v>73</v>
      </c>
      <c r="AY93" s="202" t="s">
        <v>143</v>
      </c>
      <c r="BK93" s="204" t="n">
        <f aca="false">BK94+BK114+BK135+BK144</f>
        <v>0</v>
      </c>
    </row>
    <row r="94" s="190" customFormat="true" ht="19.95" hidden="false" customHeight="true" outlineLevel="0" collapsed="false">
      <c r="B94" s="191"/>
      <c r="C94" s="192"/>
      <c r="D94" s="205" t="s">
        <v>72</v>
      </c>
      <c r="E94" s="206" t="s">
        <v>158</v>
      </c>
      <c r="F94" s="206" t="s">
        <v>159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SUM(P95:P113)</f>
        <v>0</v>
      </c>
      <c r="Q94" s="199"/>
      <c r="R94" s="200" t="n">
        <f aca="false">SUM(R95:R113)</f>
        <v>2.86043984</v>
      </c>
      <c r="S94" s="199"/>
      <c r="T94" s="201" t="n">
        <f aca="false">SUM(T95:T113)</f>
        <v>0</v>
      </c>
      <c r="AR94" s="202" t="s">
        <v>81</v>
      </c>
      <c r="AT94" s="203" t="s">
        <v>72</v>
      </c>
      <c r="AU94" s="203" t="s">
        <v>81</v>
      </c>
      <c r="AY94" s="202" t="s">
        <v>143</v>
      </c>
      <c r="BK94" s="204" t="n">
        <f aca="false">SUM(BK95:BK113)</f>
        <v>0</v>
      </c>
    </row>
    <row r="95" s="30" customFormat="true" ht="20.4" hidden="false" customHeight="true" outlineLevel="0" collapsed="false">
      <c r="B95" s="31"/>
      <c r="C95" s="208" t="s">
        <v>81</v>
      </c>
      <c r="D95" s="208" t="s">
        <v>146</v>
      </c>
      <c r="E95" s="209" t="s">
        <v>160</v>
      </c>
      <c r="F95" s="210" t="s">
        <v>161</v>
      </c>
      <c r="G95" s="211" t="s">
        <v>149</v>
      </c>
      <c r="H95" s="212" t="n">
        <v>120.04</v>
      </c>
      <c r="I95" s="213"/>
      <c r="J95" s="214" t="n">
        <f aca="false">ROUND(I95*H95,2)</f>
        <v>0</v>
      </c>
      <c r="K95" s="210" t="s">
        <v>150</v>
      </c>
      <c r="L95" s="57"/>
      <c r="M95" s="215"/>
      <c r="N95" s="216" t="s">
        <v>44</v>
      </c>
      <c r="O95" s="32"/>
      <c r="P95" s="217" t="n">
        <f aca="false">O95*H95</f>
        <v>0</v>
      </c>
      <c r="Q95" s="217" t="n">
        <v>0.00026</v>
      </c>
      <c r="R95" s="217" t="n">
        <f aca="false">Q95*H95</f>
        <v>0.0312104</v>
      </c>
      <c r="S95" s="217" t="n">
        <v>0</v>
      </c>
      <c r="T95" s="218" t="n">
        <f aca="false">S95*H95</f>
        <v>0</v>
      </c>
      <c r="AR95" s="10" t="s">
        <v>151</v>
      </c>
      <c r="AT95" s="10" t="s">
        <v>146</v>
      </c>
      <c r="AU95" s="10" t="s">
        <v>83</v>
      </c>
      <c r="AY95" s="10" t="s">
        <v>14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81</v>
      </c>
      <c r="BK95" s="219" t="n">
        <f aca="false">ROUND(I95*H95,2)</f>
        <v>0</v>
      </c>
      <c r="BL95" s="10" t="s">
        <v>151</v>
      </c>
      <c r="BM95" s="10" t="s">
        <v>162</v>
      </c>
    </row>
    <row r="96" s="30" customFormat="true" ht="24" hidden="false" customHeight="false" outlineLevel="0" collapsed="false">
      <c r="B96" s="31"/>
      <c r="C96" s="59"/>
      <c r="D96" s="220" t="s">
        <v>153</v>
      </c>
      <c r="E96" s="59"/>
      <c r="F96" s="221" t="s">
        <v>163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3</v>
      </c>
      <c r="AU96" s="10" t="s">
        <v>83</v>
      </c>
    </row>
    <row r="97" s="223" customFormat="true" ht="12" hidden="false" customHeight="false" outlineLevel="0" collapsed="false">
      <c r="B97" s="224"/>
      <c r="C97" s="225"/>
      <c r="D97" s="220" t="s">
        <v>155</v>
      </c>
      <c r="E97" s="226"/>
      <c r="F97" s="227" t="s">
        <v>164</v>
      </c>
      <c r="G97" s="225"/>
      <c r="H97" s="226"/>
      <c r="I97" s="228"/>
      <c r="J97" s="225"/>
      <c r="K97" s="225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55</v>
      </c>
      <c r="AU97" s="233" t="s">
        <v>83</v>
      </c>
      <c r="AV97" s="223" t="s">
        <v>81</v>
      </c>
      <c r="AW97" s="223" t="s">
        <v>36</v>
      </c>
      <c r="AX97" s="223" t="s">
        <v>73</v>
      </c>
      <c r="AY97" s="233" t="s">
        <v>143</v>
      </c>
    </row>
    <row r="98" s="234" customFormat="true" ht="12" hidden="false" customHeight="false" outlineLevel="0" collapsed="false">
      <c r="B98" s="235"/>
      <c r="C98" s="236"/>
      <c r="D98" s="220" t="s">
        <v>155</v>
      </c>
      <c r="E98" s="237"/>
      <c r="F98" s="238" t="s">
        <v>717</v>
      </c>
      <c r="G98" s="236"/>
      <c r="H98" s="239" t="n">
        <v>60.02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5</v>
      </c>
      <c r="AU98" s="245" t="s">
        <v>83</v>
      </c>
      <c r="AV98" s="234" t="s">
        <v>83</v>
      </c>
      <c r="AW98" s="234" t="s">
        <v>36</v>
      </c>
      <c r="AX98" s="234" t="s">
        <v>73</v>
      </c>
      <c r="AY98" s="245" t="s">
        <v>143</v>
      </c>
    </row>
    <row r="99" s="234" customFormat="true" ht="12" hidden="false" customHeight="false" outlineLevel="0" collapsed="false">
      <c r="B99" s="235"/>
      <c r="C99" s="236"/>
      <c r="D99" s="246" t="s">
        <v>155</v>
      </c>
      <c r="E99" s="247"/>
      <c r="F99" s="248" t="s">
        <v>718</v>
      </c>
      <c r="G99" s="236"/>
      <c r="H99" s="249" t="n">
        <v>60.02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55</v>
      </c>
      <c r="AU99" s="245" t="s">
        <v>83</v>
      </c>
      <c r="AV99" s="234" t="s">
        <v>83</v>
      </c>
      <c r="AW99" s="234" t="s">
        <v>36</v>
      </c>
      <c r="AX99" s="234" t="s">
        <v>73</v>
      </c>
      <c r="AY99" s="245" t="s">
        <v>143</v>
      </c>
    </row>
    <row r="100" s="30" customFormat="true" ht="20.4" hidden="false" customHeight="true" outlineLevel="0" collapsed="false">
      <c r="B100" s="31"/>
      <c r="C100" s="208" t="s">
        <v>83</v>
      </c>
      <c r="D100" s="208" t="s">
        <v>146</v>
      </c>
      <c r="E100" s="209" t="s">
        <v>167</v>
      </c>
      <c r="F100" s="210" t="s">
        <v>168</v>
      </c>
      <c r="G100" s="211" t="s">
        <v>149</v>
      </c>
      <c r="H100" s="212" t="n">
        <v>120.04</v>
      </c>
      <c r="I100" s="213"/>
      <c r="J100" s="214" t="n">
        <f aca="false">ROUND(I100*H100,2)</f>
        <v>0</v>
      </c>
      <c r="K100" s="210" t="s">
        <v>150</v>
      </c>
      <c r="L100" s="57"/>
      <c r="M100" s="215"/>
      <c r="N100" s="216" t="s">
        <v>44</v>
      </c>
      <c r="O100" s="32"/>
      <c r="P100" s="217" t="n">
        <f aca="false">O100*H100</f>
        <v>0</v>
      </c>
      <c r="Q100" s="217" t="n">
        <v>0.00273</v>
      </c>
      <c r="R100" s="217" t="n">
        <f aca="false">Q100*H100</f>
        <v>0.3277092</v>
      </c>
      <c r="S100" s="217" t="n">
        <v>0</v>
      </c>
      <c r="T100" s="218" t="n">
        <f aca="false">S100*H100</f>
        <v>0</v>
      </c>
      <c r="AR100" s="10" t="s">
        <v>151</v>
      </c>
      <c r="AT100" s="10" t="s">
        <v>146</v>
      </c>
      <c r="AU100" s="10" t="s">
        <v>83</v>
      </c>
      <c r="AY100" s="10" t="s">
        <v>14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1</v>
      </c>
      <c r="BK100" s="219" t="n">
        <f aca="false">ROUND(I100*H100,2)</f>
        <v>0</v>
      </c>
      <c r="BL100" s="10" t="s">
        <v>151</v>
      </c>
      <c r="BM100" s="10" t="s">
        <v>169</v>
      </c>
    </row>
    <row r="101" s="30" customFormat="true" ht="12" hidden="false" customHeight="false" outlineLevel="0" collapsed="false">
      <c r="B101" s="31"/>
      <c r="C101" s="59"/>
      <c r="D101" s="246" t="s">
        <v>153</v>
      </c>
      <c r="E101" s="59"/>
      <c r="F101" s="250" t="s">
        <v>170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53</v>
      </c>
      <c r="AU101" s="10" t="s">
        <v>83</v>
      </c>
    </row>
    <row r="102" s="30" customFormat="true" ht="28.8" hidden="false" customHeight="true" outlineLevel="0" collapsed="false">
      <c r="B102" s="31"/>
      <c r="C102" s="208" t="s">
        <v>144</v>
      </c>
      <c r="D102" s="208" t="s">
        <v>146</v>
      </c>
      <c r="E102" s="209" t="s">
        <v>171</v>
      </c>
      <c r="F102" s="210" t="s">
        <v>172</v>
      </c>
      <c r="G102" s="211" t="s">
        <v>149</v>
      </c>
      <c r="H102" s="212" t="n">
        <v>55.97</v>
      </c>
      <c r="I102" s="213"/>
      <c r="J102" s="214" t="n">
        <f aca="false">ROUND(I102*H102,2)</f>
        <v>0</v>
      </c>
      <c r="K102" s="210" t="s">
        <v>150</v>
      </c>
      <c r="L102" s="57"/>
      <c r="M102" s="215"/>
      <c r="N102" s="216" t="s">
        <v>44</v>
      </c>
      <c r="O102" s="32"/>
      <c r="P102" s="217" t="n">
        <f aca="false">O102*H102</f>
        <v>0</v>
      </c>
      <c r="Q102" s="217" t="n">
        <v>0.04218</v>
      </c>
      <c r="R102" s="217" t="n">
        <f aca="false">Q102*H102</f>
        <v>2.3608146</v>
      </c>
      <c r="S102" s="217" t="n">
        <v>0</v>
      </c>
      <c r="T102" s="218" t="n">
        <f aca="false">S102*H102</f>
        <v>0</v>
      </c>
      <c r="AR102" s="10" t="s">
        <v>151</v>
      </c>
      <c r="AT102" s="10" t="s">
        <v>146</v>
      </c>
      <c r="AU102" s="10" t="s">
        <v>83</v>
      </c>
      <c r="AY102" s="10" t="s">
        <v>14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1</v>
      </c>
      <c r="BK102" s="219" t="n">
        <f aca="false">ROUND(I102*H102,2)</f>
        <v>0</v>
      </c>
      <c r="BL102" s="10" t="s">
        <v>151</v>
      </c>
      <c r="BM102" s="10" t="s">
        <v>173</v>
      </c>
    </row>
    <row r="103" s="30" customFormat="true" ht="24" hidden="false" customHeight="false" outlineLevel="0" collapsed="false">
      <c r="B103" s="31"/>
      <c r="C103" s="59"/>
      <c r="D103" s="220" t="s">
        <v>153</v>
      </c>
      <c r="E103" s="59"/>
      <c r="F103" s="221" t="s">
        <v>174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3</v>
      </c>
      <c r="AU103" s="10" t="s">
        <v>83</v>
      </c>
    </row>
    <row r="104" s="223" customFormat="true" ht="12" hidden="false" customHeight="false" outlineLevel="0" collapsed="false">
      <c r="B104" s="224"/>
      <c r="C104" s="225"/>
      <c r="D104" s="220" t="s">
        <v>155</v>
      </c>
      <c r="E104" s="226"/>
      <c r="F104" s="227" t="s">
        <v>175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55</v>
      </c>
      <c r="AU104" s="233" t="s">
        <v>83</v>
      </c>
      <c r="AV104" s="223" t="s">
        <v>81</v>
      </c>
      <c r="AW104" s="223" t="s">
        <v>36</v>
      </c>
      <c r="AX104" s="223" t="s">
        <v>73</v>
      </c>
      <c r="AY104" s="233" t="s">
        <v>143</v>
      </c>
    </row>
    <row r="105" s="234" customFormat="true" ht="12" hidden="false" customHeight="false" outlineLevel="0" collapsed="false">
      <c r="B105" s="235"/>
      <c r="C105" s="236"/>
      <c r="D105" s="246" t="s">
        <v>155</v>
      </c>
      <c r="E105" s="247"/>
      <c r="F105" s="248" t="s">
        <v>719</v>
      </c>
      <c r="G105" s="236"/>
      <c r="H105" s="249" t="n">
        <v>55.97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5</v>
      </c>
      <c r="AU105" s="245" t="s">
        <v>83</v>
      </c>
      <c r="AV105" s="234" t="s">
        <v>83</v>
      </c>
      <c r="AW105" s="234" t="s">
        <v>36</v>
      </c>
      <c r="AX105" s="234" t="s">
        <v>73</v>
      </c>
      <c r="AY105" s="245" t="s">
        <v>143</v>
      </c>
    </row>
    <row r="106" s="30" customFormat="true" ht="20.4" hidden="false" customHeight="true" outlineLevel="0" collapsed="false">
      <c r="B106" s="31"/>
      <c r="C106" s="208" t="s">
        <v>151</v>
      </c>
      <c r="D106" s="208" t="s">
        <v>146</v>
      </c>
      <c r="E106" s="209" t="s">
        <v>178</v>
      </c>
      <c r="F106" s="210" t="s">
        <v>179</v>
      </c>
      <c r="G106" s="211" t="s">
        <v>149</v>
      </c>
      <c r="H106" s="212" t="n">
        <v>4.05</v>
      </c>
      <c r="I106" s="213"/>
      <c r="J106" s="214" t="n">
        <f aca="false">ROUND(I106*H106,2)</f>
        <v>0</v>
      </c>
      <c r="K106" s="210" t="s">
        <v>150</v>
      </c>
      <c r="L106" s="57"/>
      <c r="M106" s="215"/>
      <c r="N106" s="216" t="s">
        <v>44</v>
      </c>
      <c r="O106" s="32"/>
      <c r="P106" s="217" t="n">
        <f aca="false">O106*H106</f>
        <v>0</v>
      </c>
      <c r="Q106" s="217" t="n">
        <v>0.0345</v>
      </c>
      <c r="R106" s="217" t="n">
        <f aca="false">Q106*H106</f>
        <v>0.139725</v>
      </c>
      <c r="S106" s="217" t="n">
        <v>0</v>
      </c>
      <c r="T106" s="218" t="n">
        <f aca="false">S106*H106</f>
        <v>0</v>
      </c>
      <c r="AR106" s="10" t="s">
        <v>151</v>
      </c>
      <c r="AT106" s="10" t="s">
        <v>146</v>
      </c>
      <c r="AU106" s="10" t="s">
        <v>83</v>
      </c>
      <c r="AY106" s="10" t="s">
        <v>14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1</v>
      </c>
      <c r="BK106" s="219" t="n">
        <f aca="false">ROUND(I106*H106,2)</f>
        <v>0</v>
      </c>
      <c r="BL106" s="10" t="s">
        <v>151</v>
      </c>
      <c r="BM106" s="10" t="s">
        <v>180</v>
      </c>
    </row>
    <row r="107" s="30" customFormat="true" ht="24" hidden="false" customHeight="false" outlineLevel="0" collapsed="false">
      <c r="B107" s="31"/>
      <c r="C107" s="59"/>
      <c r="D107" s="220" t="s">
        <v>153</v>
      </c>
      <c r="E107" s="59"/>
      <c r="F107" s="221" t="s">
        <v>181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3</v>
      </c>
      <c r="AU107" s="10" t="s">
        <v>83</v>
      </c>
    </row>
    <row r="108" s="234" customFormat="true" ht="12" hidden="false" customHeight="false" outlineLevel="0" collapsed="false">
      <c r="B108" s="235"/>
      <c r="C108" s="236"/>
      <c r="D108" s="246" t="s">
        <v>155</v>
      </c>
      <c r="E108" s="247"/>
      <c r="F108" s="248" t="s">
        <v>720</v>
      </c>
      <c r="G108" s="236"/>
      <c r="H108" s="249" t="n">
        <v>4.0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55</v>
      </c>
      <c r="AU108" s="245" t="s">
        <v>83</v>
      </c>
      <c r="AV108" s="234" t="s">
        <v>83</v>
      </c>
      <c r="AW108" s="234" t="s">
        <v>36</v>
      </c>
      <c r="AX108" s="234" t="s">
        <v>73</v>
      </c>
      <c r="AY108" s="245" t="s">
        <v>143</v>
      </c>
    </row>
    <row r="109" s="30" customFormat="true" ht="20.4" hidden="false" customHeight="true" outlineLevel="0" collapsed="false">
      <c r="B109" s="31"/>
      <c r="C109" s="208" t="s">
        <v>177</v>
      </c>
      <c r="D109" s="208" t="s">
        <v>146</v>
      </c>
      <c r="E109" s="209" t="s">
        <v>183</v>
      </c>
      <c r="F109" s="210" t="s">
        <v>184</v>
      </c>
      <c r="G109" s="211" t="s">
        <v>149</v>
      </c>
      <c r="H109" s="212" t="n">
        <v>120.04</v>
      </c>
      <c r="I109" s="213"/>
      <c r="J109" s="214" t="n">
        <f aca="false">ROUND(I109*H109,2)</f>
        <v>0</v>
      </c>
      <c r="K109" s="210" t="s">
        <v>150</v>
      </c>
      <c r="L109" s="57"/>
      <c r="M109" s="215"/>
      <c r="N109" s="216" t="s">
        <v>44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1</v>
      </c>
      <c r="AT109" s="10" t="s">
        <v>146</v>
      </c>
      <c r="AU109" s="10" t="s">
        <v>83</v>
      </c>
      <c r="AY109" s="10" t="s">
        <v>14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1</v>
      </c>
      <c r="BK109" s="219" t="n">
        <f aca="false">ROUND(I109*H109,2)</f>
        <v>0</v>
      </c>
      <c r="BL109" s="10" t="s">
        <v>151</v>
      </c>
      <c r="BM109" s="10" t="s">
        <v>185</v>
      </c>
    </row>
    <row r="110" s="30" customFormat="true" ht="12" hidden="false" customHeight="false" outlineLevel="0" collapsed="false">
      <c r="B110" s="31"/>
      <c r="C110" s="59"/>
      <c r="D110" s="246" t="s">
        <v>153</v>
      </c>
      <c r="E110" s="59"/>
      <c r="F110" s="250" t="s">
        <v>186</v>
      </c>
      <c r="G110" s="59"/>
      <c r="H110" s="59"/>
      <c r="I110" s="175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3</v>
      </c>
      <c r="AU110" s="10" t="s">
        <v>83</v>
      </c>
    </row>
    <row r="111" s="30" customFormat="true" ht="20.4" hidden="false" customHeight="true" outlineLevel="0" collapsed="false">
      <c r="B111" s="31"/>
      <c r="C111" s="208" t="s">
        <v>158</v>
      </c>
      <c r="D111" s="208" t="s">
        <v>146</v>
      </c>
      <c r="E111" s="209" t="s">
        <v>188</v>
      </c>
      <c r="F111" s="210" t="s">
        <v>189</v>
      </c>
      <c r="G111" s="211" t="s">
        <v>149</v>
      </c>
      <c r="H111" s="212" t="n">
        <v>8.172</v>
      </c>
      <c r="I111" s="213"/>
      <c r="J111" s="214" t="n">
        <f aca="false">ROUND(I111*H111,2)</f>
        <v>0</v>
      </c>
      <c r="K111" s="210" t="s">
        <v>150</v>
      </c>
      <c r="L111" s="57"/>
      <c r="M111" s="215"/>
      <c r="N111" s="216" t="s">
        <v>44</v>
      </c>
      <c r="O111" s="32"/>
      <c r="P111" s="217" t="n">
        <f aca="false">O111*H111</f>
        <v>0</v>
      </c>
      <c r="Q111" s="217" t="n">
        <v>0.00012</v>
      </c>
      <c r="R111" s="217" t="n">
        <f aca="false">Q111*H111</f>
        <v>0.00098064</v>
      </c>
      <c r="S111" s="217" t="n">
        <v>0</v>
      </c>
      <c r="T111" s="218" t="n">
        <f aca="false">S111*H111</f>
        <v>0</v>
      </c>
      <c r="AR111" s="10" t="s">
        <v>151</v>
      </c>
      <c r="AT111" s="10" t="s">
        <v>146</v>
      </c>
      <c r="AU111" s="10" t="s">
        <v>83</v>
      </c>
      <c r="AY111" s="10" t="s">
        <v>14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1</v>
      </c>
      <c r="BK111" s="219" t="n">
        <f aca="false">ROUND(I111*H111,2)</f>
        <v>0</v>
      </c>
      <c r="BL111" s="10" t="s">
        <v>151</v>
      </c>
      <c r="BM111" s="10" t="s">
        <v>190</v>
      </c>
    </row>
    <row r="112" s="30" customFormat="true" ht="24" hidden="false" customHeight="false" outlineLevel="0" collapsed="false">
      <c r="B112" s="31"/>
      <c r="C112" s="59"/>
      <c r="D112" s="220" t="s">
        <v>153</v>
      </c>
      <c r="E112" s="59"/>
      <c r="F112" s="221" t="s">
        <v>191</v>
      </c>
      <c r="G112" s="59"/>
      <c r="H112" s="59"/>
      <c r="I112" s="175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3</v>
      </c>
      <c r="AU112" s="10" t="s">
        <v>83</v>
      </c>
    </row>
    <row r="113" s="234" customFormat="true" ht="12" hidden="false" customHeight="false" outlineLevel="0" collapsed="false">
      <c r="B113" s="235"/>
      <c r="C113" s="236"/>
      <c r="D113" s="220" t="s">
        <v>155</v>
      </c>
      <c r="E113" s="237"/>
      <c r="F113" s="238" t="s">
        <v>721</v>
      </c>
      <c r="G113" s="236"/>
      <c r="H113" s="239" t="n">
        <v>8.172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5</v>
      </c>
      <c r="AU113" s="245" t="s">
        <v>83</v>
      </c>
      <c r="AV113" s="234" t="s">
        <v>83</v>
      </c>
      <c r="AW113" s="234" t="s">
        <v>36</v>
      </c>
      <c r="AX113" s="234" t="s">
        <v>73</v>
      </c>
      <c r="AY113" s="245" t="s">
        <v>143</v>
      </c>
    </row>
    <row r="114" s="190" customFormat="true" ht="29.85" hidden="false" customHeight="true" outlineLevel="0" collapsed="false">
      <c r="B114" s="191"/>
      <c r="C114" s="192"/>
      <c r="D114" s="205" t="s">
        <v>72</v>
      </c>
      <c r="E114" s="206" t="s">
        <v>193</v>
      </c>
      <c r="F114" s="206" t="s">
        <v>194</v>
      </c>
      <c r="G114" s="192"/>
      <c r="H114" s="192"/>
      <c r="I114" s="195"/>
      <c r="J114" s="207" t="n">
        <f aca="false">BK114</f>
        <v>0</v>
      </c>
      <c r="K114" s="192"/>
      <c r="L114" s="197"/>
      <c r="M114" s="198"/>
      <c r="N114" s="199"/>
      <c r="O114" s="199"/>
      <c r="P114" s="200" t="n">
        <f aca="false">P115+SUM(P116:P120)</f>
        <v>0</v>
      </c>
      <c r="Q114" s="199"/>
      <c r="R114" s="200" t="n">
        <f aca="false">R115+SUM(R116:R120)</f>
        <v>2.232744</v>
      </c>
      <c r="S114" s="199"/>
      <c r="T114" s="201" t="n">
        <f aca="false">T115+SUM(T116:T120)</f>
        <v>3.48116</v>
      </c>
      <c r="AR114" s="202" t="s">
        <v>81</v>
      </c>
      <c r="AT114" s="203" t="s">
        <v>72</v>
      </c>
      <c r="AU114" s="203" t="s">
        <v>81</v>
      </c>
      <c r="AY114" s="202" t="s">
        <v>143</v>
      </c>
      <c r="BK114" s="204" t="n">
        <f aca="false">BK115+SUM(BK116:BK120)</f>
        <v>0</v>
      </c>
    </row>
    <row r="115" s="30" customFormat="true" ht="20.4" hidden="false" customHeight="true" outlineLevel="0" collapsed="false">
      <c r="B115" s="31"/>
      <c r="C115" s="208" t="s">
        <v>187</v>
      </c>
      <c r="D115" s="208" t="s">
        <v>146</v>
      </c>
      <c r="E115" s="209" t="s">
        <v>201</v>
      </c>
      <c r="F115" s="210" t="s">
        <v>202</v>
      </c>
      <c r="G115" s="211" t="s">
        <v>149</v>
      </c>
      <c r="H115" s="212" t="n">
        <v>120.04</v>
      </c>
      <c r="I115" s="213"/>
      <c r="J115" s="214" t="n">
        <f aca="false">ROUND(I115*H115,2)</f>
        <v>0</v>
      </c>
      <c r="K115" s="210" t="s">
        <v>150</v>
      </c>
      <c r="L115" s="57"/>
      <c r="M115" s="215"/>
      <c r="N115" s="216" t="s">
        <v>44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029</v>
      </c>
      <c r="T115" s="218" t="n">
        <f aca="false">S115*H115</f>
        <v>3.48116</v>
      </c>
      <c r="AR115" s="10" t="s">
        <v>151</v>
      </c>
      <c r="AT115" s="10" t="s">
        <v>146</v>
      </c>
      <c r="AU115" s="10" t="s">
        <v>83</v>
      </c>
      <c r="AY115" s="10" t="s">
        <v>14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1</v>
      </c>
      <c r="BK115" s="219" t="n">
        <f aca="false">ROUND(I115*H115,2)</f>
        <v>0</v>
      </c>
      <c r="BL115" s="10" t="s">
        <v>151</v>
      </c>
      <c r="BM115" s="10" t="s">
        <v>203</v>
      </c>
    </row>
    <row r="116" s="30" customFormat="true" ht="24" hidden="false" customHeight="false" outlineLevel="0" collapsed="false">
      <c r="B116" s="31"/>
      <c r="C116" s="59"/>
      <c r="D116" s="246" t="s">
        <v>153</v>
      </c>
      <c r="E116" s="59"/>
      <c r="F116" s="250" t="s">
        <v>204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3</v>
      </c>
      <c r="AU116" s="10" t="s">
        <v>83</v>
      </c>
    </row>
    <row r="117" s="30" customFormat="true" ht="20.4" hidden="false" customHeight="true" outlineLevel="0" collapsed="false">
      <c r="B117" s="31"/>
      <c r="C117" s="208" t="s">
        <v>195</v>
      </c>
      <c r="D117" s="208" t="s">
        <v>146</v>
      </c>
      <c r="E117" s="209" t="s">
        <v>206</v>
      </c>
      <c r="F117" s="210" t="s">
        <v>207</v>
      </c>
      <c r="G117" s="211" t="s">
        <v>149</v>
      </c>
      <c r="H117" s="212" t="n">
        <v>60.02</v>
      </c>
      <c r="I117" s="213"/>
      <c r="J117" s="214" t="n">
        <f aca="false">ROUND(I117*H117,2)</f>
        <v>0</v>
      </c>
      <c r="K117" s="210" t="s">
        <v>150</v>
      </c>
      <c r="L117" s="57"/>
      <c r="M117" s="215"/>
      <c r="N117" s="216" t="s">
        <v>44</v>
      </c>
      <c r="O117" s="32"/>
      <c r="P117" s="217" t="n">
        <f aca="false">O117*H117</f>
        <v>0</v>
      </c>
      <c r="Q117" s="217" t="n">
        <v>0.0372</v>
      </c>
      <c r="R117" s="217" t="n">
        <f aca="false">Q117*H117</f>
        <v>2.232744</v>
      </c>
      <c r="S117" s="217" t="n">
        <v>0</v>
      </c>
      <c r="T117" s="218" t="n">
        <f aca="false">S117*H117</f>
        <v>0</v>
      </c>
      <c r="AR117" s="10" t="s">
        <v>151</v>
      </c>
      <c r="AT117" s="10" t="s">
        <v>146</v>
      </c>
      <c r="AU117" s="10" t="s">
        <v>83</v>
      </c>
      <c r="AY117" s="10" t="s">
        <v>14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81</v>
      </c>
      <c r="BK117" s="219" t="n">
        <f aca="false">ROUND(I117*H117,2)</f>
        <v>0</v>
      </c>
      <c r="BL117" s="10" t="s">
        <v>151</v>
      </c>
      <c r="BM117" s="10" t="s">
        <v>208</v>
      </c>
    </row>
    <row r="118" s="30" customFormat="true" ht="24" hidden="false" customHeight="false" outlineLevel="0" collapsed="false">
      <c r="B118" s="31"/>
      <c r="C118" s="59"/>
      <c r="D118" s="220" t="s">
        <v>153</v>
      </c>
      <c r="E118" s="59"/>
      <c r="F118" s="221" t="s">
        <v>209</v>
      </c>
      <c r="G118" s="59"/>
      <c r="H118" s="59"/>
      <c r="I118" s="175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53</v>
      </c>
      <c r="AU118" s="10" t="s">
        <v>83</v>
      </c>
    </row>
    <row r="119" s="234" customFormat="true" ht="12" hidden="false" customHeight="false" outlineLevel="0" collapsed="false">
      <c r="B119" s="235"/>
      <c r="C119" s="236"/>
      <c r="D119" s="220" t="s">
        <v>155</v>
      </c>
      <c r="E119" s="237"/>
      <c r="F119" s="238" t="s">
        <v>722</v>
      </c>
      <c r="G119" s="236"/>
      <c r="H119" s="239" t="n">
        <v>60.02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5</v>
      </c>
      <c r="AU119" s="245" t="s">
        <v>83</v>
      </c>
      <c r="AV119" s="234" t="s">
        <v>83</v>
      </c>
      <c r="AW119" s="234" t="s">
        <v>36</v>
      </c>
      <c r="AX119" s="234" t="s">
        <v>73</v>
      </c>
      <c r="AY119" s="245" t="s">
        <v>143</v>
      </c>
    </row>
    <row r="120" s="190" customFormat="true" ht="22.35" hidden="false" customHeight="true" outlineLevel="0" collapsed="false">
      <c r="B120" s="191"/>
      <c r="C120" s="192"/>
      <c r="D120" s="205" t="s">
        <v>72</v>
      </c>
      <c r="E120" s="206" t="s">
        <v>211</v>
      </c>
      <c r="F120" s="206" t="s">
        <v>212</v>
      </c>
      <c r="G120" s="192"/>
      <c r="H120" s="192"/>
      <c r="I120" s="195"/>
      <c r="J120" s="207" t="n">
        <f aca="false">BK120</f>
        <v>0</v>
      </c>
      <c r="K120" s="192"/>
      <c r="L120" s="197"/>
      <c r="M120" s="198"/>
      <c r="N120" s="199"/>
      <c r="O120" s="199"/>
      <c r="P120" s="200" t="n">
        <f aca="false">SUM(P121:P134)</f>
        <v>0</v>
      </c>
      <c r="Q120" s="199"/>
      <c r="R120" s="200" t="n">
        <f aca="false">SUM(R121:R134)</f>
        <v>0</v>
      </c>
      <c r="S120" s="199"/>
      <c r="T120" s="201" t="n">
        <f aca="false">SUM(T121:T134)</f>
        <v>0</v>
      </c>
      <c r="AR120" s="202" t="s">
        <v>81</v>
      </c>
      <c r="AT120" s="203" t="s">
        <v>72</v>
      </c>
      <c r="AU120" s="203" t="s">
        <v>83</v>
      </c>
      <c r="AY120" s="202" t="s">
        <v>143</v>
      </c>
      <c r="BK120" s="204" t="n">
        <f aca="false">SUM(BK121:BK134)</f>
        <v>0</v>
      </c>
    </row>
    <row r="121" s="30" customFormat="true" ht="28.8" hidden="false" customHeight="true" outlineLevel="0" collapsed="false">
      <c r="B121" s="31"/>
      <c r="C121" s="208" t="s">
        <v>193</v>
      </c>
      <c r="D121" s="208" t="s">
        <v>146</v>
      </c>
      <c r="E121" s="209" t="s">
        <v>214</v>
      </c>
      <c r="F121" s="210" t="s">
        <v>215</v>
      </c>
      <c r="G121" s="211" t="s">
        <v>149</v>
      </c>
      <c r="H121" s="212" t="n">
        <v>120</v>
      </c>
      <c r="I121" s="213"/>
      <c r="J121" s="214" t="n">
        <f aca="false">ROUND(I121*H121,2)</f>
        <v>0</v>
      </c>
      <c r="K121" s="210" t="s">
        <v>150</v>
      </c>
      <c r="L121" s="57"/>
      <c r="M121" s="215"/>
      <c r="N121" s="216" t="s">
        <v>44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51</v>
      </c>
      <c r="AT121" s="10" t="s">
        <v>146</v>
      </c>
      <c r="AU121" s="10" t="s">
        <v>144</v>
      </c>
      <c r="AY121" s="10" t="s">
        <v>14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81</v>
      </c>
      <c r="BK121" s="219" t="n">
        <f aca="false">ROUND(I121*H121,2)</f>
        <v>0</v>
      </c>
      <c r="BL121" s="10" t="s">
        <v>151</v>
      </c>
      <c r="BM121" s="10" t="s">
        <v>216</v>
      </c>
    </row>
    <row r="122" s="30" customFormat="true" ht="36" hidden="false" customHeight="false" outlineLevel="0" collapsed="false">
      <c r="B122" s="31"/>
      <c r="C122" s="59"/>
      <c r="D122" s="246" t="s">
        <v>153</v>
      </c>
      <c r="E122" s="59"/>
      <c r="F122" s="250" t="s">
        <v>217</v>
      </c>
      <c r="G122" s="59"/>
      <c r="H122" s="59"/>
      <c r="I122" s="175"/>
      <c r="J122" s="59"/>
      <c r="K122" s="59"/>
      <c r="L122" s="57"/>
      <c r="M122" s="222"/>
      <c r="N122" s="32"/>
      <c r="O122" s="32"/>
      <c r="P122" s="32"/>
      <c r="Q122" s="32"/>
      <c r="R122" s="32"/>
      <c r="S122" s="32"/>
      <c r="T122" s="79"/>
      <c r="AT122" s="10" t="s">
        <v>153</v>
      </c>
      <c r="AU122" s="10" t="s">
        <v>144</v>
      </c>
    </row>
    <row r="123" s="30" customFormat="true" ht="28.8" hidden="false" customHeight="true" outlineLevel="0" collapsed="false">
      <c r="B123" s="31"/>
      <c r="C123" s="208" t="s">
        <v>205</v>
      </c>
      <c r="D123" s="208" t="s">
        <v>146</v>
      </c>
      <c r="E123" s="209" t="s">
        <v>219</v>
      </c>
      <c r="F123" s="210" t="s">
        <v>220</v>
      </c>
      <c r="G123" s="211" t="s">
        <v>149</v>
      </c>
      <c r="H123" s="212" t="n">
        <v>3600</v>
      </c>
      <c r="I123" s="213"/>
      <c r="J123" s="214" t="n">
        <f aca="false">ROUND(I123*H123,2)</f>
        <v>0</v>
      </c>
      <c r="K123" s="210" t="s">
        <v>150</v>
      </c>
      <c r="L123" s="57"/>
      <c r="M123" s="215"/>
      <c r="N123" s="216" t="s">
        <v>44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1</v>
      </c>
      <c r="AT123" s="10" t="s">
        <v>146</v>
      </c>
      <c r="AU123" s="10" t="s">
        <v>144</v>
      </c>
      <c r="AY123" s="10" t="s">
        <v>14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1</v>
      </c>
      <c r="BK123" s="219" t="n">
        <f aca="false">ROUND(I123*H123,2)</f>
        <v>0</v>
      </c>
      <c r="BL123" s="10" t="s">
        <v>151</v>
      </c>
      <c r="BM123" s="10" t="s">
        <v>221</v>
      </c>
    </row>
    <row r="124" s="30" customFormat="true" ht="36" hidden="false" customHeight="false" outlineLevel="0" collapsed="false">
      <c r="B124" s="31"/>
      <c r="C124" s="59"/>
      <c r="D124" s="220" t="s">
        <v>153</v>
      </c>
      <c r="E124" s="59"/>
      <c r="F124" s="221" t="s">
        <v>222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3</v>
      </c>
      <c r="AU124" s="10" t="s">
        <v>144</v>
      </c>
    </row>
    <row r="125" s="234" customFormat="true" ht="12" hidden="false" customHeight="false" outlineLevel="0" collapsed="false">
      <c r="B125" s="235"/>
      <c r="C125" s="236"/>
      <c r="D125" s="246" t="s">
        <v>155</v>
      </c>
      <c r="E125" s="236"/>
      <c r="F125" s="248" t="s">
        <v>723</v>
      </c>
      <c r="G125" s="236"/>
      <c r="H125" s="249" t="n">
        <v>3600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55</v>
      </c>
      <c r="AU125" s="245" t="s">
        <v>144</v>
      </c>
      <c r="AV125" s="234" t="s">
        <v>83</v>
      </c>
      <c r="AW125" s="234" t="s">
        <v>6</v>
      </c>
      <c r="AX125" s="234" t="s">
        <v>81</v>
      </c>
      <c r="AY125" s="245" t="s">
        <v>143</v>
      </c>
    </row>
    <row r="126" s="30" customFormat="true" ht="28.8" hidden="false" customHeight="true" outlineLevel="0" collapsed="false">
      <c r="B126" s="31"/>
      <c r="C126" s="208" t="s">
        <v>213</v>
      </c>
      <c r="D126" s="208" t="s">
        <v>146</v>
      </c>
      <c r="E126" s="209" t="s">
        <v>225</v>
      </c>
      <c r="F126" s="210" t="s">
        <v>226</v>
      </c>
      <c r="G126" s="211" t="s">
        <v>149</v>
      </c>
      <c r="H126" s="212" t="n">
        <v>120</v>
      </c>
      <c r="I126" s="213"/>
      <c r="J126" s="214" t="n">
        <f aca="false">ROUND(I126*H126,2)</f>
        <v>0</v>
      </c>
      <c r="K126" s="210" t="s">
        <v>150</v>
      </c>
      <c r="L126" s="57"/>
      <c r="M126" s="215"/>
      <c r="N126" s="216" t="s">
        <v>44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1</v>
      </c>
      <c r="AT126" s="10" t="s">
        <v>146</v>
      </c>
      <c r="AU126" s="10" t="s">
        <v>144</v>
      </c>
      <c r="AY126" s="10" t="s">
        <v>14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1</v>
      </c>
      <c r="BK126" s="219" t="n">
        <f aca="false">ROUND(I126*H126,2)</f>
        <v>0</v>
      </c>
      <c r="BL126" s="10" t="s">
        <v>151</v>
      </c>
      <c r="BM126" s="10" t="s">
        <v>227</v>
      </c>
    </row>
    <row r="127" s="30" customFormat="true" ht="36" hidden="false" customHeight="false" outlineLevel="0" collapsed="false">
      <c r="B127" s="31"/>
      <c r="C127" s="59"/>
      <c r="D127" s="246" t="s">
        <v>153</v>
      </c>
      <c r="E127" s="59"/>
      <c r="F127" s="250" t="s">
        <v>228</v>
      </c>
      <c r="G127" s="59"/>
      <c r="H127" s="59"/>
      <c r="I127" s="175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53</v>
      </c>
      <c r="AU127" s="10" t="s">
        <v>144</v>
      </c>
    </row>
    <row r="128" s="30" customFormat="true" ht="20.4" hidden="false" customHeight="true" outlineLevel="0" collapsed="false">
      <c r="B128" s="31"/>
      <c r="C128" s="208" t="s">
        <v>218</v>
      </c>
      <c r="D128" s="208" t="s">
        <v>146</v>
      </c>
      <c r="E128" s="209" t="s">
        <v>230</v>
      </c>
      <c r="F128" s="210" t="s">
        <v>231</v>
      </c>
      <c r="G128" s="211" t="s">
        <v>149</v>
      </c>
      <c r="H128" s="212" t="n">
        <v>120</v>
      </c>
      <c r="I128" s="213"/>
      <c r="J128" s="214" t="n">
        <f aca="false">ROUND(I128*H128,2)</f>
        <v>0</v>
      </c>
      <c r="K128" s="210" t="s">
        <v>150</v>
      </c>
      <c r="L128" s="57"/>
      <c r="M128" s="215"/>
      <c r="N128" s="216" t="s">
        <v>44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1</v>
      </c>
      <c r="AT128" s="10" t="s">
        <v>146</v>
      </c>
      <c r="AU128" s="10" t="s">
        <v>144</v>
      </c>
      <c r="AY128" s="10" t="s">
        <v>14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81</v>
      </c>
      <c r="BK128" s="219" t="n">
        <f aca="false">ROUND(I128*H128,2)</f>
        <v>0</v>
      </c>
      <c r="BL128" s="10" t="s">
        <v>151</v>
      </c>
      <c r="BM128" s="10" t="s">
        <v>232</v>
      </c>
    </row>
    <row r="129" s="30" customFormat="true" ht="24" hidden="false" customHeight="false" outlineLevel="0" collapsed="false">
      <c r="B129" s="31"/>
      <c r="C129" s="59"/>
      <c r="D129" s="246" t="s">
        <v>153</v>
      </c>
      <c r="E129" s="59"/>
      <c r="F129" s="250" t="s">
        <v>233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3</v>
      </c>
      <c r="AU129" s="10" t="s">
        <v>144</v>
      </c>
    </row>
    <row r="130" s="30" customFormat="true" ht="20.4" hidden="false" customHeight="true" outlineLevel="0" collapsed="false">
      <c r="B130" s="31"/>
      <c r="C130" s="208" t="s">
        <v>224</v>
      </c>
      <c r="D130" s="208" t="s">
        <v>146</v>
      </c>
      <c r="E130" s="209" t="s">
        <v>234</v>
      </c>
      <c r="F130" s="210" t="s">
        <v>235</v>
      </c>
      <c r="G130" s="211" t="s">
        <v>149</v>
      </c>
      <c r="H130" s="212" t="n">
        <v>3600</v>
      </c>
      <c r="I130" s="213"/>
      <c r="J130" s="214" t="n">
        <f aca="false">ROUND(I130*H130,2)</f>
        <v>0</v>
      </c>
      <c r="K130" s="210" t="s">
        <v>150</v>
      </c>
      <c r="L130" s="57"/>
      <c r="M130" s="215"/>
      <c r="N130" s="216" t="s">
        <v>44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1</v>
      </c>
      <c r="AT130" s="10" t="s">
        <v>146</v>
      </c>
      <c r="AU130" s="10" t="s">
        <v>144</v>
      </c>
      <c r="AY130" s="10" t="s">
        <v>14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81</v>
      </c>
      <c r="BK130" s="219" t="n">
        <f aca="false">ROUND(I130*H130,2)</f>
        <v>0</v>
      </c>
      <c r="BL130" s="10" t="s">
        <v>151</v>
      </c>
      <c r="BM130" s="10" t="s">
        <v>236</v>
      </c>
    </row>
    <row r="131" s="30" customFormat="true" ht="24" hidden="false" customHeight="false" outlineLevel="0" collapsed="false">
      <c r="B131" s="31"/>
      <c r="C131" s="59"/>
      <c r="D131" s="220" t="s">
        <v>153</v>
      </c>
      <c r="E131" s="59"/>
      <c r="F131" s="221" t="s">
        <v>237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3</v>
      </c>
      <c r="AU131" s="10" t="s">
        <v>144</v>
      </c>
    </row>
    <row r="132" s="234" customFormat="true" ht="12" hidden="false" customHeight="false" outlineLevel="0" collapsed="false">
      <c r="B132" s="235"/>
      <c r="C132" s="236"/>
      <c r="D132" s="246" t="s">
        <v>155</v>
      </c>
      <c r="E132" s="236"/>
      <c r="F132" s="248" t="s">
        <v>723</v>
      </c>
      <c r="G132" s="236"/>
      <c r="H132" s="249" t="n">
        <v>360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5</v>
      </c>
      <c r="AU132" s="245" t="s">
        <v>144</v>
      </c>
      <c r="AV132" s="234" t="s">
        <v>83</v>
      </c>
      <c r="AW132" s="234" t="s">
        <v>6</v>
      </c>
      <c r="AX132" s="234" t="s">
        <v>81</v>
      </c>
      <c r="AY132" s="245" t="s">
        <v>143</v>
      </c>
    </row>
    <row r="133" s="30" customFormat="true" ht="20.4" hidden="false" customHeight="true" outlineLevel="0" collapsed="false">
      <c r="B133" s="31"/>
      <c r="C133" s="208" t="s">
        <v>229</v>
      </c>
      <c r="D133" s="208" t="s">
        <v>146</v>
      </c>
      <c r="E133" s="209" t="s">
        <v>239</v>
      </c>
      <c r="F133" s="210" t="s">
        <v>240</v>
      </c>
      <c r="G133" s="211" t="s">
        <v>149</v>
      </c>
      <c r="H133" s="212" t="n">
        <v>120</v>
      </c>
      <c r="I133" s="213"/>
      <c r="J133" s="214" t="n">
        <f aca="false">ROUND(I133*H133,2)</f>
        <v>0</v>
      </c>
      <c r="K133" s="210" t="s">
        <v>150</v>
      </c>
      <c r="L133" s="57"/>
      <c r="M133" s="215"/>
      <c r="N133" s="216" t="s">
        <v>44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1</v>
      </c>
      <c r="AT133" s="10" t="s">
        <v>146</v>
      </c>
      <c r="AU133" s="10" t="s">
        <v>144</v>
      </c>
      <c r="AY133" s="10" t="s">
        <v>14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1</v>
      </c>
      <c r="BK133" s="219" t="n">
        <f aca="false">ROUND(I133*H133,2)</f>
        <v>0</v>
      </c>
      <c r="BL133" s="10" t="s">
        <v>151</v>
      </c>
      <c r="BM133" s="10" t="s">
        <v>241</v>
      </c>
    </row>
    <row r="134" s="30" customFormat="true" ht="24" hidden="false" customHeight="false" outlineLevel="0" collapsed="false">
      <c r="B134" s="31"/>
      <c r="C134" s="59"/>
      <c r="D134" s="220" t="s">
        <v>153</v>
      </c>
      <c r="E134" s="59"/>
      <c r="F134" s="221" t="s">
        <v>242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3</v>
      </c>
      <c r="AU134" s="10" t="s">
        <v>144</v>
      </c>
    </row>
    <row r="135" s="190" customFormat="true" ht="29.85" hidden="false" customHeight="true" outlineLevel="0" collapsed="false">
      <c r="B135" s="191"/>
      <c r="C135" s="192"/>
      <c r="D135" s="205" t="s">
        <v>72</v>
      </c>
      <c r="E135" s="206" t="s">
        <v>243</v>
      </c>
      <c r="F135" s="206" t="s">
        <v>244</v>
      </c>
      <c r="G135" s="192"/>
      <c r="H135" s="192"/>
      <c r="I135" s="195"/>
      <c r="J135" s="207" t="n">
        <f aca="false">BK135</f>
        <v>0</v>
      </c>
      <c r="K135" s="192"/>
      <c r="L135" s="197"/>
      <c r="M135" s="198"/>
      <c r="N135" s="199"/>
      <c r="O135" s="199"/>
      <c r="P135" s="200" t="n">
        <f aca="false">SUM(P136:P143)</f>
        <v>0</v>
      </c>
      <c r="Q135" s="199"/>
      <c r="R135" s="200" t="n">
        <f aca="false">SUM(R136:R143)</f>
        <v>0</v>
      </c>
      <c r="S135" s="199"/>
      <c r="T135" s="201" t="n">
        <f aca="false">SUM(T136:T143)</f>
        <v>0</v>
      </c>
      <c r="AR135" s="202" t="s">
        <v>81</v>
      </c>
      <c r="AT135" s="203" t="s">
        <v>72</v>
      </c>
      <c r="AU135" s="203" t="s">
        <v>81</v>
      </c>
      <c r="AY135" s="202" t="s">
        <v>143</v>
      </c>
      <c r="BK135" s="204" t="n">
        <f aca="false">SUM(BK136:BK143)</f>
        <v>0</v>
      </c>
    </row>
    <row r="136" s="30" customFormat="true" ht="28.8" hidden="false" customHeight="true" outlineLevel="0" collapsed="false">
      <c r="B136" s="31"/>
      <c r="C136" s="208" t="s">
        <v>10</v>
      </c>
      <c r="D136" s="208" t="s">
        <v>146</v>
      </c>
      <c r="E136" s="209" t="s">
        <v>491</v>
      </c>
      <c r="F136" s="210" t="s">
        <v>492</v>
      </c>
      <c r="G136" s="211" t="s">
        <v>248</v>
      </c>
      <c r="H136" s="212" t="n">
        <v>3.515</v>
      </c>
      <c r="I136" s="213"/>
      <c r="J136" s="214" t="n">
        <f aca="false">ROUND(I136*H136,2)</f>
        <v>0</v>
      </c>
      <c r="K136" s="210" t="s">
        <v>150</v>
      </c>
      <c r="L136" s="57"/>
      <c r="M136" s="215"/>
      <c r="N136" s="216" t="s">
        <v>44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51</v>
      </c>
      <c r="AT136" s="10" t="s">
        <v>146</v>
      </c>
      <c r="AU136" s="10" t="s">
        <v>83</v>
      </c>
      <c r="AY136" s="10" t="s">
        <v>14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81</v>
      </c>
      <c r="BK136" s="219" t="n">
        <f aca="false">ROUND(I136*H136,2)</f>
        <v>0</v>
      </c>
      <c r="BL136" s="10" t="s">
        <v>151</v>
      </c>
      <c r="BM136" s="10" t="s">
        <v>724</v>
      </c>
    </row>
    <row r="137" s="30" customFormat="true" ht="24" hidden="false" customHeight="false" outlineLevel="0" collapsed="false">
      <c r="B137" s="31"/>
      <c r="C137" s="59"/>
      <c r="D137" s="246" t="s">
        <v>153</v>
      </c>
      <c r="E137" s="59"/>
      <c r="F137" s="250" t="s">
        <v>494</v>
      </c>
      <c r="G137" s="59"/>
      <c r="H137" s="59"/>
      <c r="I137" s="175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53</v>
      </c>
      <c r="AU137" s="10" t="s">
        <v>83</v>
      </c>
    </row>
    <row r="138" s="30" customFormat="true" ht="28.8" hidden="false" customHeight="true" outlineLevel="0" collapsed="false">
      <c r="B138" s="31"/>
      <c r="C138" s="208" t="s">
        <v>238</v>
      </c>
      <c r="D138" s="208" t="s">
        <v>146</v>
      </c>
      <c r="E138" s="209" t="s">
        <v>252</v>
      </c>
      <c r="F138" s="210" t="s">
        <v>253</v>
      </c>
      <c r="G138" s="211" t="s">
        <v>248</v>
      </c>
      <c r="H138" s="212" t="n">
        <v>3.515</v>
      </c>
      <c r="I138" s="213"/>
      <c r="J138" s="214" t="n">
        <f aca="false">ROUND(I138*H138,2)</f>
        <v>0</v>
      </c>
      <c r="K138" s="210" t="s">
        <v>150</v>
      </c>
      <c r="L138" s="57"/>
      <c r="M138" s="215"/>
      <c r="N138" s="216" t="s">
        <v>44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51</v>
      </c>
      <c r="AT138" s="10" t="s">
        <v>146</v>
      </c>
      <c r="AU138" s="10" t="s">
        <v>83</v>
      </c>
      <c r="AY138" s="10" t="s">
        <v>14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81</v>
      </c>
      <c r="BK138" s="219" t="n">
        <f aca="false">ROUND(I138*H138,2)</f>
        <v>0</v>
      </c>
      <c r="BL138" s="10" t="s">
        <v>151</v>
      </c>
      <c r="BM138" s="10" t="s">
        <v>254</v>
      </c>
    </row>
    <row r="139" s="30" customFormat="true" ht="24" hidden="false" customHeight="false" outlineLevel="0" collapsed="false">
      <c r="B139" s="31"/>
      <c r="C139" s="59"/>
      <c r="D139" s="246" t="s">
        <v>153</v>
      </c>
      <c r="E139" s="59"/>
      <c r="F139" s="250" t="s">
        <v>255</v>
      </c>
      <c r="G139" s="59"/>
      <c r="H139" s="59"/>
      <c r="I139" s="175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53</v>
      </c>
      <c r="AU139" s="10" t="s">
        <v>83</v>
      </c>
    </row>
    <row r="140" s="30" customFormat="true" ht="20.4" hidden="false" customHeight="true" outlineLevel="0" collapsed="false">
      <c r="B140" s="31"/>
      <c r="C140" s="208" t="s">
        <v>245</v>
      </c>
      <c r="D140" s="208" t="s">
        <v>146</v>
      </c>
      <c r="E140" s="209" t="s">
        <v>257</v>
      </c>
      <c r="F140" s="210" t="s">
        <v>258</v>
      </c>
      <c r="G140" s="211" t="s">
        <v>248</v>
      </c>
      <c r="H140" s="212" t="n">
        <v>112.48</v>
      </c>
      <c r="I140" s="213"/>
      <c r="J140" s="214" t="n">
        <f aca="false">ROUND(I140*H140,2)</f>
        <v>0</v>
      </c>
      <c r="K140" s="210" t="s">
        <v>150</v>
      </c>
      <c r="L140" s="57"/>
      <c r="M140" s="215"/>
      <c r="N140" s="216" t="s">
        <v>44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1</v>
      </c>
      <c r="AT140" s="10" t="s">
        <v>146</v>
      </c>
      <c r="AU140" s="10" t="s">
        <v>83</v>
      </c>
      <c r="AY140" s="10" t="s">
        <v>14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1</v>
      </c>
      <c r="BK140" s="219" t="n">
        <f aca="false">ROUND(I140*H140,2)</f>
        <v>0</v>
      </c>
      <c r="BL140" s="10" t="s">
        <v>151</v>
      </c>
      <c r="BM140" s="10" t="s">
        <v>259</v>
      </c>
    </row>
    <row r="141" s="30" customFormat="true" ht="24" hidden="false" customHeight="false" outlineLevel="0" collapsed="false">
      <c r="B141" s="31"/>
      <c r="C141" s="59"/>
      <c r="D141" s="220" t="s">
        <v>153</v>
      </c>
      <c r="E141" s="59"/>
      <c r="F141" s="221" t="s">
        <v>260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3</v>
      </c>
      <c r="AU141" s="10" t="s">
        <v>83</v>
      </c>
    </row>
    <row r="142" s="30" customFormat="true" ht="24" hidden="false" customHeight="false" outlineLevel="0" collapsed="false">
      <c r="B142" s="31"/>
      <c r="C142" s="59"/>
      <c r="D142" s="220" t="s">
        <v>261</v>
      </c>
      <c r="E142" s="59"/>
      <c r="F142" s="251" t="s">
        <v>262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261</v>
      </c>
      <c r="AU142" s="10" t="s">
        <v>83</v>
      </c>
    </row>
    <row r="143" s="234" customFormat="true" ht="12" hidden="false" customHeight="false" outlineLevel="0" collapsed="false">
      <c r="B143" s="235"/>
      <c r="C143" s="236"/>
      <c r="D143" s="220" t="s">
        <v>155</v>
      </c>
      <c r="E143" s="236"/>
      <c r="F143" s="238" t="s">
        <v>725</v>
      </c>
      <c r="G143" s="236"/>
      <c r="H143" s="239" t="n">
        <v>112.48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5</v>
      </c>
      <c r="AU143" s="245" t="s">
        <v>83</v>
      </c>
      <c r="AV143" s="234" t="s">
        <v>83</v>
      </c>
      <c r="AW143" s="234" t="s">
        <v>6</v>
      </c>
      <c r="AX143" s="234" t="s">
        <v>81</v>
      </c>
      <c r="AY143" s="245" t="s">
        <v>143</v>
      </c>
    </row>
    <row r="144" s="190" customFormat="true" ht="29.85" hidden="false" customHeight="true" outlineLevel="0" collapsed="false">
      <c r="B144" s="191"/>
      <c r="C144" s="192"/>
      <c r="D144" s="205" t="s">
        <v>72</v>
      </c>
      <c r="E144" s="206" t="s">
        <v>264</v>
      </c>
      <c r="F144" s="206" t="s">
        <v>265</v>
      </c>
      <c r="G144" s="192"/>
      <c r="H144" s="192"/>
      <c r="I144" s="195"/>
      <c r="J144" s="207" t="n">
        <f aca="false">BK144</f>
        <v>0</v>
      </c>
      <c r="K144" s="192"/>
      <c r="L144" s="197"/>
      <c r="M144" s="198"/>
      <c r="N144" s="199"/>
      <c r="O144" s="199"/>
      <c r="P144" s="200" t="n">
        <f aca="false">SUM(P145:P146)</f>
        <v>0</v>
      </c>
      <c r="Q144" s="199"/>
      <c r="R144" s="200" t="n">
        <f aca="false">SUM(R145:R146)</f>
        <v>0</v>
      </c>
      <c r="S144" s="199"/>
      <c r="T144" s="201" t="n">
        <f aca="false">SUM(T145:T146)</f>
        <v>0</v>
      </c>
      <c r="AR144" s="202" t="s">
        <v>81</v>
      </c>
      <c r="AT144" s="203" t="s">
        <v>72</v>
      </c>
      <c r="AU144" s="203" t="s">
        <v>81</v>
      </c>
      <c r="AY144" s="202" t="s">
        <v>143</v>
      </c>
      <c r="BK144" s="204" t="n">
        <f aca="false">SUM(BK145:BK146)</f>
        <v>0</v>
      </c>
    </row>
    <row r="145" s="30" customFormat="true" ht="20.4" hidden="false" customHeight="true" outlineLevel="0" collapsed="false">
      <c r="B145" s="31"/>
      <c r="C145" s="208" t="s">
        <v>251</v>
      </c>
      <c r="D145" s="208" t="s">
        <v>146</v>
      </c>
      <c r="E145" s="209" t="s">
        <v>496</v>
      </c>
      <c r="F145" s="210" t="s">
        <v>497</v>
      </c>
      <c r="G145" s="211" t="s">
        <v>248</v>
      </c>
      <c r="H145" s="212" t="n">
        <v>5.093</v>
      </c>
      <c r="I145" s="213"/>
      <c r="J145" s="214" t="n">
        <f aca="false">ROUND(I145*H145,2)</f>
        <v>0</v>
      </c>
      <c r="K145" s="210" t="s">
        <v>150</v>
      </c>
      <c r="L145" s="57"/>
      <c r="M145" s="215"/>
      <c r="N145" s="216" t="s">
        <v>44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1</v>
      </c>
      <c r="AT145" s="10" t="s">
        <v>146</v>
      </c>
      <c r="AU145" s="10" t="s">
        <v>83</v>
      </c>
      <c r="AY145" s="10" t="s">
        <v>14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81</v>
      </c>
      <c r="BK145" s="219" t="n">
        <f aca="false">ROUND(I145*H145,2)</f>
        <v>0</v>
      </c>
      <c r="BL145" s="10" t="s">
        <v>151</v>
      </c>
      <c r="BM145" s="10" t="s">
        <v>726</v>
      </c>
    </row>
    <row r="146" s="30" customFormat="true" ht="36" hidden="false" customHeight="false" outlineLevel="0" collapsed="false">
      <c r="B146" s="31"/>
      <c r="C146" s="59"/>
      <c r="D146" s="220" t="s">
        <v>153</v>
      </c>
      <c r="E146" s="59"/>
      <c r="F146" s="221" t="s">
        <v>499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3</v>
      </c>
      <c r="AU146" s="10" t="s">
        <v>83</v>
      </c>
    </row>
    <row r="147" s="190" customFormat="true" ht="37.35" hidden="false" customHeight="true" outlineLevel="0" collapsed="false">
      <c r="B147" s="191"/>
      <c r="C147" s="192"/>
      <c r="D147" s="193" t="s">
        <v>72</v>
      </c>
      <c r="E147" s="194" t="s">
        <v>271</v>
      </c>
      <c r="F147" s="194" t="s">
        <v>272</v>
      </c>
      <c r="G147" s="192"/>
      <c r="H147" s="192"/>
      <c r="I147" s="195"/>
      <c r="J147" s="196" t="n">
        <f aca="false">BK147</f>
        <v>0</v>
      </c>
      <c r="K147" s="192"/>
      <c r="L147" s="197"/>
      <c r="M147" s="198"/>
      <c r="N147" s="199"/>
      <c r="O147" s="199"/>
      <c r="P147" s="200" t="n">
        <f aca="false">P148+P160+P175</f>
        <v>0</v>
      </c>
      <c r="Q147" s="199"/>
      <c r="R147" s="200" t="n">
        <f aca="false">R148+R160+R175</f>
        <v>0.33601212</v>
      </c>
      <c r="S147" s="199"/>
      <c r="T147" s="201" t="n">
        <f aca="false">T148+T160+T175</f>
        <v>0.033479</v>
      </c>
      <c r="AR147" s="202" t="s">
        <v>83</v>
      </c>
      <c r="AT147" s="203" t="s">
        <v>72</v>
      </c>
      <c r="AU147" s="203" t="s">
        <v>73</v>
      </c>
      <c r="AY147" s="202" t="s">
        <v>143</v>
      </c>
      <c r="BK147" s="204" t="n">
        <f aca="false">BK148+BK160+BK175</f>
        <v>0</v>
      </c>
    </row>
    <row r="148" s="190" customFormat="true" ht="19.95" hidden="false" customHeight="true" outlineLevel="0" collapsed="false">
      <c r="B148" s="191"/>
      <c r="C148" s="192"/>
      <c r="D148" s="205" t="s">
        <v>72</v>
      </c>
      <c r="E148" s="206" t="s">
        <v>511</v>
      </c>
      <c r="F148" s="206" t="s">
        <v>512</v>
      </c>
      <c r="G148" s="192"/>
      <c r="H148" s="192"/>
      <c r="I148" s="195"/>
      <c r="J148" s="207" t="n">
        <f aca="false">BK148</f>
        <v>0</v>
      </c>
      <c r="K148" s="192"/>
      <c r="L148" s="197"/>
      <c r="M148" s="198"/>
      <c r="N148" s="199"/>
      <c r="O148" s="199"/>
      <c r="P148" s="200" t="n">
        <f aca="false">SUM(P149:P159)</f>
        <v>0</v>
      </c>
      <c r="Q148" s="199"/>
      <c r="R148" s="200" t="n">
        <f aca="false">SUM(R149:R159)</f>
        <v>0.1716</v>
      </c>
      <c r="S148" s="199"/>
      <c r="T148" s="201" t="n">
        <f aca="false">SUM(T149:T159)</f>
        <v>0</v>
      </c>
      <c r="AR148" s="202" t="s">
        <v>83</v>
      </c>
      <c r="AT148" s="203" t="s">
        <v>72</v>
      </c>
      <c r="AU148" s="203" t="s">
        <v>81</v>
      </c>
      <c r="AY148" s="202" t="s">
        <v>143</v>
      </c>
      <c r="BK148" s="204" t="n">
        <f aca="false">SUM(BK149:BK159)</f>
        <v>0</v>
      </c>
    </row>
    <row r="149" s="30" customFormat="true" ht="20.4" hidden="false" customHeight="true" outlineLevel="0" collapsed="false">
      <c r="B149" s="31"/>
      <c r="C149" s="208" t="s">
        <v>256</v>
      </c>
      <c r="D149" s="208" t="s">
        <v>146</v>
      </c>
      <c r="E149" s="209" t="s">
        <v>513</v>
      </c>
      <c r="F149" s="210" t="s">
        <v>514</v>
      </c>
      <c r="G149" s="211" t="s">
        <v>149</v>
      </c>
      <c r="H149" s="212" t="n">
        <v>12.98</v>
      </c>
      <c r="I149" s="213"/>
      <c r="J149" s="214" t="n">
        <f aca="false">ROUND(I149*H149,2)</f>
        <v>0</v>
      </c>
      <c r="K149" s="210" t="s">
        <v>150</v>
      </c>
      <c r="L149" s="57"/>
      <c r="M149" s="215"/>
      <c r="N149" s="216" t="s">
        <v>44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38</v>
      </c>
      <c r="AT149" s="10" t="s">
        <v>146</v>
      </c>
      <c r="AU149" s="10" t="s">
        <v>83</v>
      </c>
      <c r="AY149" s="10" t="s">
        <v>14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1</v>
      </c>
      <c r="BK149" s="219" t="n">
        <f aca="false">ROUND(I149*H149,2)</f>
        <v>0</v>
      </c>
      <c r="BL149" s="10" t="s">
        <v>238</v>
      </c>
      <c r="BM149" s="10" t="s">
        <v>727</v>
      </c>
    </row>
    <row r="150" s="30" customFormat="true" ht="24" hidden="false" customHeight="false" outlineLevel="0" collapsed="false">
      <c r="B150" s="31"/>
      <c r="C150" s="59"/>
      <c r="D150" s="220" t="s">
        <v>153</v>
      </c>
      <c r="E150" s="59"/>
      <c r="F150" s="221" t="s">
        <v>516</v>
      </c>
      <c r="G150" s="59"/>
      <c r="H150" s="59"/>
      <c r="I150" s="175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153</v>
      </c>
      <c r="AU150" s="10" t="s">
        <v>83</v>
      </c>
    </row>
    <row r="151" s="223" customFormat="true" ht="12" hidden="false" customHeight="false" outlineLevel="0" collapsed="false">
      <c r="B151" s="224"/>
      <c r="C151" s="225"/>
      <c r="D151" s="220" t="s">
        <v>155</v>
      </c>
      <c r="E151" s="226"/>
      <c r="F151" s="227" t="s">
        <v>517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5</v>
      </c>
      <c r="AU151" s="233" t="s">
        <v>83</v>
      </c>
      <c r="AV151" s="223" t="s">
        <v>81</v>
      </c>
      <c r="AW151" s="223" t="s">
        <v>36</v>
      </c>
      <c r="AX151" s="223" t="s">
        <v>73</v>
      </c>
      <c r="AY151" s="233" t="s">
        <v>143</v>
      </c>
    </row>
    <row r="152" s="234" customFormat="true" ht="12" hidden="false" customHeight="false" outlineLevel="0" collapsed="false">
      <c r="B152" s="235"/>
      <c r="C152" s="236"/>
      <c r="D152" s="246" t="s">
        <v>155</v>
      </c>
      <c r="E152" s="247"/>
      <c r="F152" s="248" t="s">
        <v>728</v>
      </c>
      <c r="G152" s="236"/>
      <c r="H152" s="249" t="n">
        <v>12.9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55</v>
      </c>
      <c r="AU152" s="245" t="s">
        <v>83</v>
      </c>
      <c r="AV152" s="234" t="s">
        <v>83</v>
      </c>
      <c r="AW152" s="234" t="s">
        <v>36</v>
      </c>
      <c r="AX152" s="234" t="s">
        <v>73</v>
      </c>
      <c r="AY152" s="245" t="s">
        <v>143</v>
      </c>
    </row>
    <row r="153" s="30" customFormat="true" ht="20.4" hidden="false" customHeight="true" outlineLevel="0" collapsed="false">
      <c r="B153" s="31"/>
      <c r="C153" s="252" t="s">
        <v>266</v>
      </c>
      <c r="D153" s="252" t="s">
        <v>350</v>
      </c>
      <c r="E153" s="253" t="s">
        <v>519</v>
      </c>
      <c r="F153" s="254" t="s">
        <v>520</v>
      </c>
      <c r="G153" s="255" t="s">
        <v>521</v>
      </c>
      <c r="H153" s="256" t="n">
        <v>0.312</v>
      </c>
      <c r="I153" s="257"/>
      <c r="J153" s="258" t="n">
        <f aca="false">ROUND(I153*H153,2)</f>
        <v>0</v>
      </c>
      <c r="K153" s="254" t="s">
        <v>150</v>
      </c>
      <c r="L153" s="259"/>
      <c r="M153" s="260"/>
      <c r="N153" s="261" t="s">
        <v>44</v>
      </c>
      <c r="O153" s="32"/>
      <c r="P153" s="217" t="n">
        <f aca="false">O153*H153</f>
        <v>0</v>
      </c>
      <c r="Q153" s="217" t="n">
        <v>0.55</v>
      </c>
      <c r="R153" s="217" t="n">
        <f aca="false">Q153*H153</f>
        <v>0.1716</v>
      </c>
      <c r="S153" s="217" t="n">
        <v>0</v>
      </c>
      <c r="T153" s="218" t="n">
        <f aca="false">S153*H153</f>
        <v>0</v>
      </c>
      <c r="AR153" s="10" t="s">
        <v>336</v>
      </c>
      <c r="AT153" s="10" t="s">
        <v>350</v>
      </c>
      <c r="AU153" s="10" t="s">
        <v>83</v>
      </c>
      <c r="AY153" s="10" t="s">
        <v>14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1</v>
      </c>
      <c r="BK153" s="219" t="n">
        <f aca="false">ROUND(I153*H153,2)</f>
        <v>0</v>
      </c>
      <c r="BL153" s="10" t="s">
        <v>238</v>
      </c>
      <c r="BM153" s="10" t="s">
        <v>729</v>
      </c>
    </row>
    <row r="154" s="30" customFormat="true" ht="12" hidden="false" customHeight="false" outlineLevel="0" collapsed="false">
      <c r="B154" s="31"/>
      <c r="C154" s="59"/>
      <c r="D154" s="220" t="s">
        <v>153</v>
      </c>
      <c r="E154" s="59"/>
      <c r="F154" s="221" t="s">
        <v>520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53</v>
      </c>
      <c r="AU154" s="10" t="s">
        <v>83</v>
      </c>
    </row>
    <row r="155" s="234" customFormat="true" ht="12" hidden="false" customHeight="false" outlineLevel="0" collapsed="false">
      <c r="B155" s="235"/>
      <c r="C155" s="236"/>
      <c r="D155" s="246" t="s">
        <v>155</v>
      </c>
      <c r="E155" s="247"/>
      <c r="F155" s="248" t="s">
        <v>730</v>
      </c>
      <c r="G155" s="236"/>
      <c r="H155" s="249" t="n">
        <v>0.312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5</v>
      </c>
      <c r="AU155" s="245" t="s">
        <v>83</v>
      </c>
      <c r="AV155" s="234" t="s">
        <v>83</v>
      </c>
      <c r="AW155" s="234" t="s">
        <v>36</v>
      </c>
      <c r="AX155" s="234" t="s">
        <v>73</v>
      </c>
      <c r="AY155" s="245" t="s">
        <v>143</v>
      </c>
    </row>
    <row r="156" s="30" customFormat="true" ht="20.4" hidden="false" customHeight="true" outlineLevel="0" collapsed="false">
      <c r="B156" s="31"/>
      <c r="C156" s="208" t="s">
        <v>9</v>
      </c>
      <c r="D156" s="208" t="s">
        <v>146</v>
      </c>
      <c r="E156" s="209" t="s">
        <v>524</v>
      </c>
      <c r="F156" s="210" t="s">
        <v>525</v>
      </c>
      <c r="G156" s="211" t="s">
        <v>248</v>
      </c>
      <c r="H156" s="212" t="n">
        <v>0.172</v>
      </c>
      <c r="I156" s="213"/>
      <c r="J156" s="214" t="n">
        <f aca="false">ROUND(I156*H156,2)</f>
        <v>0</v>
      </c>
      <c r="K156" s="210" t="s">
        <v>150</v>
      </c>
      <c r="L156" s="57"/>
      <c r="M156" s="215"/>
      <c r="N156" s="216" t="s">
        <v>44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38</v>
      </c>
      <c r="AT156" s="10" t="s">
        <v>146</v>
      </c>
      <c r="AU156" s="10" t="s">
        <v>83</v>
      </c>
      <c r="AY156" s="10" t="s">
        <v>14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81</v>
      </c>
      <c r="BK156" s="219" t="n">
        <f aca="false">ROUND(I156*H156,2)</f>
        <v>0</v>
      </c>
      <c r="BL156" s="10" t="s">
        <v>238</v>
      </c>
      <c r="BM156" s="10" t="s">
        <v>731</v>
      </c>
    </row>
    <row r="157" s="30" customFormat="true" ht="36" hidden="false" customHeight="false" outlineLevel="0" collapsed="false">
      <c r="B157" s="31"/>
      <c r="C157" s="59"/>
      <c r="D157" s="246" t="s">
        <v>153</v>
      </c>
      <c r="E157" s="59"/>
      <c r="F157" s="250" t="s">
        <v>527</v>
      </c>
      <c r="G157" s="59"/>
      <c r="H157" s="59"/>
      <c r="I157" s="175"/>
      <c r="J157" s="59"/>
      <c r="K157" s="59"/>
      <c r="L157" s="57"/>
      <c r="M157" s="222"/>
      <c r="N157" s="32"/>
      <c r="O157" s="32"/>
      <c r="P157" s="32"/>
      <c r="Q157" s="32"/>
      <c r="R157" s="32"/>
      <c r="S157" s="32"/>
      <c r="T157" s="79"/>
      <c r="AT157" s="10" t="s">
        <v>153</v>
      </c>
      <c r="AU157" s="10" t="s">
        <v>83</v>
      </c>
    </row>
    <row r="158" s="30" customFormat="true" ht="20.4" hidden="false" customHeight="true" outlineLevel="0" collapsed="false">
      <c r="B158" s="31"/>
      <c r="C158" s="208" t="s">
        <v>280</v>
      </c>
      <c r="D158" s="208" t="s">
        <v>146</v>
      </c>
      <c r="E158" s="209" t="s">
        <v>528</v>
      </c>
      <c r="F158" s="210" t="s">
        <v>529</v>
      </c>
      <c r="G158" s="211" t="s">
        <v>248</v>
      </c>
      <c r="H158" s="212" t="n">
        <v>0.172</v>
      </c>
      <c r="I158" s="213"/>
      <c r="J158" s="214" t="n">
        <f aca="false">ROUND(I158*H158,2)</f>
        <v>0</v>
      </c>
      <c r="K158" s="210" t="s">
        <v>150</v>
      </c>
      <c r="L158" s="57"/>
      <c r="M158" s="215"/>
      <c r="N158" s="216" t="s">
        <v>44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238</v>
      </c>
      <c r="AT158" s="10" t="s">
        <v>146</v>
      </c>
      <c r="AU158" s="10" t="s">
        <v>83</v>
      </c>
      <c r="AY158" s="10" t="s">
        <v>14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81</v>
      </c>
      <c r="BK158" s="219" t="n">
        <f aca="false">ROUND(I158*H158,2)</f>
        <v>0</v>
      </c>
      <c r="BL158" s="10" t="s">
        <v>238</v>
      </c>
      <c r="BM158" s="10" t="s">
        <v>732</v>
      </c>
    </row>
    <row r="159" s="30" customFormat="true" ht="36" hidden="false" customHeight="false" outlineLevel="0" collapsed="false">
      <c r="B159" s="31"/>
      <c r="C159" s="59"/>
      <c r="D159" s="220" t="s">
        <v>153</v>
      </c>
      <c r="E159" s="59"/>
      <c r="F159" s="221" t="s">
        <v>531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53</v>
      </c>
      <c r="AU159" s="10" t="s">
        <v>83</v>
      </c>
    </row>
    <row r="160" s="190" customFormat="true" ht="29.85" hidden="false" customHeight="true" outlineLevel="0" collapsed="false">
      <c r="B160" s="191"/>
      <c r="C160" s="192"/>
      <c r="D160" s="205" t="s">
        <v>72</v>
      </c>
      <c r="E160" s="206" t="s">
        <v>298</v>
      </c>
      <c r="F160" s="206" t="s">
        <v>299</v>
      </c>
      <c r="G160" s="192"/>
      <c r="H160" s="192"/>
      <c r="I160" s="195"/>
      <c r="J160" s="207" t="n">
        <f aca="false">BK160</f>
        <v>0</v>
      </c>
      <c r="K160" s="192"/>
      <c r="L160" s="197"/>
      <c r="M160" s="198"/>
      <c r="N160" s="199"/>
      <c r="O160" s="199"/>
      <c r="P160" s="200" t="n">
        <f aca="false">SUM(P161:P174)</f>
        <v>0</v>
      </c>
      <c r="Q160" s="199"/>
      <c r="R160" s="200" t="n">
        <f aca="false">SUM(R161:R174)</f>
        <v>0.037816</v>
      </c>
      <c r="S160" s="199"/>
      <c r="T160" s="201" t="n">
        <f aca="false">SUM(T161:T174)</f>
        <v>0.033479</v>
      </c>
      <c r="AR160" s="202" t="s">
        <v>83</v>
      </c>
      <c r="AT160" s="203" t="s">
        <v>72</v>
      </c>
      <c r="AU160" s="203" t="s">
        <v>81</v>
      </c>
      <c r="AY160" s="202" t="s">
        <v>143</v>
      </c>
      <c r="BK160" s="204" t="n">
        <f aca="false">SUM(BK161:BK174)</f>
        <v>0</v>
      </c>
    </row>
    <row r="161" s="30" customFormat="true" ht="20.4" hidden="false" customHeight="true" outlineLevel="0" collapsed="false">
      <c r="B161" s="31"/>
      <c r="C161" s="208" t="s">
        <v>285</v>
      </c>
      <c r="D161" s="208" t="s">
        <v>146</v>
      </c>
      <c r="E161" s="209" t="s">
        <v>301</v>
      </c>
      <c r="F161" s="210" t="s">
        <v>302</v>
      </c>
      <c r="G161" s="211" t="s">
        <v>295</v>
      </c>
      <c r="H161" s="212" t="n">
        <v>3.7</v>
      </c>
      <c r="I161" s="213"/>
      <c r="J161" s="214" t="n">
        <f aca="false">ROUND(I161*H161,2)</f>
        <v>0</v>
      </c>
      <c r="K161" s="210" t="s">
        <v>150</v>
      </c>
      <c r="L161" s="57"/>
      <c r="M161" s="215"/>
      <c r="N161" s="216" t="s">
        <v>44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00167</v>
      </c>
      <c r="T161" s="218" t="n">
        <f aca="false">S161*H161</f>
        <v>0.006179</v>
      </c>
      <c r="AR161" s="10" t="s">
        <v>238</v>
      </c>
      <c r="AT161" s="10" t="s">
        <v>146</v>
      </c>
      <c r="AU161" s="10" t="s">
        <v>83</v>
      </c>
      <c r="AY161" s="10" t="s">
        <v>14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1</v>
      </c>
      <c r="BK161" s="219" t="n">
        <f aca="false">ROUND(I161*H161,2)</f>
        <v>0</v>
      </c>
      <c r="BL161" s="10" t="s">
        <v>238</v>
      </c>
      <c r="BM161" s="10" t="s">
        <v>303</v>
      </c>
    </row>
    <row r="162" s="30" customFormat="true" ht="12" hidden="false" customHeight="false" outlineLevel="0" collapsed="false">
      <c r="B162" s="31"/>
      <c r="C162" s="59"/>
      <c r="D162" s="220" t="s">
        <v>153</v>
      </c>
      <c r="E162" s="59"/>
      <c r="F162" s="221" t="s">
        <v>304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53</v>
      </c>
      <c r="AU162" s="10" t="s">
        <v>83</v>
      </c>
    </row>
    <row r="163" s="234" customFormat="true" ht="12" hidden="false" customHeight="false" outlineLevel="0" collapsed="false">
      <c r="B163" s="235"/>
      <c r="C163" s="236"/>
      <c r="D163" s="246" t="s">
        <v>155</v>
      </c>
      <c r="E163" s="247"/>
      <c r="F163" s="248" t="s">
        <v>733</v>
      </c>
      <c r="G163" s="236"/>
      <c r="H163" s="249" t="n">
        <v>3.7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5</v>
      </c>
      <c r="AU163" s="245" t="s">
        <v>83</v>
      </c>
      <c r="AV163" s="234" t="s">
        <v>83</v>
      </c>
      <c r="AW163" s="234" t="s">
        <v>36</v>
      </c>
      <c r="AX163" s="234" t="s">
        <v>73</v>
      </c>
      <c r="AY163" s="245" t="s">
        <v>143</v>
      </c>
    </row>
    <row r="164" s="30" customFormat="true" ht="20.4" hidden="false" customHeight="true" outlineLevel="0" collapsed="false">
      <c r="B164" s="31"/>
      <c r="C164" s="208" t="s">
        <v>292</v>
      </c>
      <c r="D164" s="208" t="s">
        <v>146</v>
      </c>
      <c r="E164" s="209" t="s">
        <v>307</v>
      </c>
      <c r="F164" s="210" t="s">
        <v>308</v>
      </c>
      <c r="G164" s="211" t="s">
        <v>295</v>
      </c>
      <c r="H164" s="212" t="n">
        <v>10.5</v>
      </c>
      <c r="I164" s="213"/>
      <c r="J164" s="214" t="n">
        <f aca="false">ROUND(I164*H164,2)</f>
        <v>0</v>
      </c>
      <c r="K164" s="210" t="s">
        <v>150</v>
      </c>
      <c r="L164" s="57"/>
      <c r="M164" s="215"/>
      <c r="N164" s="216" t="s">
        <v>44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.0026</v>
      </c>
      <c r="T164" s="218" t="n">
        <f aca="false">S164*H164</f>
        <v>0.0273</v>
      </c>
      <c r="AR164" s="10" t="s">
        <v>238</v>
      </c>
      <c r="AT164" s="10" t="s">
        <v>146</v>
      </c>
      <c r="AU164" s="10" t="s">
        <v>83</v>
      </c>
      <c r="AY164" s="10" t="s">
        <v>14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81</v>
      </c>
      <c r="BK164" s="219" t="n">
        <f aca="false">ROUND(I164*H164,2)</f>
        <v>0</v>
      </c>
      <c r="BL164" s="10" t="s">
        <v>238</v>
      </c>
      <c r="BM164" s="10" t="s">
        <v>309</v>
      </c>
    </row>
    <row r="165" s="30" customFormat="true" ht="12" hidden="false" customHeight="false" outlineLevel="0" collapsed="false">
      <c r="B165" s="31"/>
      <c r="C165" s="59"/>
      <c r="D165" s="246" t="s">
        <v>153</v>
      </c>
      <c r="E165" s="59"/>
      <c r="F165" s="250" t="s">
        <v>310</v>
      </c>
      <c r="G165" s="59"/>
      <c r="H165" s="59"/>
      <c r="I165" s="175"/>
      <c r="J165" s="59"/>
      <c r="K165" s="59"/>
      <c r="L165" s="57"/>
      <c r="M165" s="222"/>
      <c r="N165" s="32"/>
      <c r="O165" s="32"/>
      <c r="P165" s="32"/>
      <c r="Q165" s="32"/>
      <c r="R165" s="32"/>
      <c r="S165" s="32"/>
      <c r="T165" s="79"/>
      <c r="AT165" s="10" t="s">
        <v>153</v>
      </c>
      <c r="AU165" s="10" t="s">
        <v>83</v>
      </c>
    </row>
    <row r="166" s="30" customFormat="true" ht="20.4" hidden="false" customHeight="true" outlineLevel="0" collapsed="false">
      <c r="B166" s="31"/>
      <c r="C166" s="208" t="s">
        <v>300</v>
      </c>
      <c r="D166" s="208" t="s">
        <v>146</v>
      </c>
      <c r="E166" s="209" t="s">
        <v>317</v>
      </c>
      <c r="F166" s="210" t="s">
        <v>318</v>
      </c>
      <c r="G166" s="211" t="s">
        <v>295</v>
      </c>
      <c r="H166" s="212" t="n">
        <v>3.7</v>
      </c>
      <c r="I166" s="213"/>
      <c r="J166" s="214" t="n">
        <f aca="false">ROUND(I166*H166,2)</f>
        <v>0</v>
      </c>
      <c r="K166" s="210" t="s">
        <v>150</v>
      </c>
      <c r="L166" s="57"/>
      <c r="M166" s="215"/>
      <c r="N166" s="216" t="s">
        <v>44</v>
      </c>
      <c r="O166" s="32"/>
      <c r="P166" s="217" t="n">
        <f aca="false">O166*H166</f>
        <v>0</v>
      </c>
      <c r="Q166" s="217" t="n">
        <v>0.00148</v>
      </c>
      <c r="R166" s="217" t="n">
        <f aca="false">Q166*H166</f>
        <v>0.005476</v>
      </c>
      <c r="S166" s="217" t="n">
        <v>0</v>
      </c>
      <c r="T166" s="218" t="n">
        <f aca="false">S166*H166</f>
        <v>0</v>
      </c>
      <c r="AR166" s="10" t="s">
        <v>238</v>
      </c>
      <c r="AT166" s="10" t="s">
        <v>146</v>
      </c>
      <c r="AU166" s="10" t="s">
        <v>83</v>
      </c>
      <c r="AY166" s="10" t="s">
        <v>14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81</v>
      </c>
      <c r="BK166" s="219" t="n">
        <f aca="false">ROUND(I166*H166,2)</f>
        <v>0</v>
      </c>
      <c r="BL166" s="10" t="s">
        <v>238</v>
      </c>
      <c r="BM166" s="10" t="s">
        <v>319</v>
      </c>
    </row>
    <row r="167" s="30" customFormat="true" ht="24" hidden="false" customHeight="false" outlineLevel="0" collapsed="false">
      <c r="B167" s="31"/>
      <c r="C167" s="59"/>
      <c r="D167" s="220" t="s">
        <v>153</v>
      </c>
      <c r="E167" s="59"/>
      <c r="F167" s="221" t="s">
        <v>320</v>
      </c>
      <c r="G167" s="59"/>
      <c r="H167" s="59"/>
      <c r="I167" s="175"/>
      <c r="J167" s="59"/>
      <c r="K167" s="59"/>
      <c r="L167" s="57"/>
      <c r="M167" s="222"/>
      <c r="N167" s="32"/>
      <c r="O167" s="32"/>
      <c r="P167" s="32"/>
      <c r="Q167" s="32"/>
      <c r="R167" s="32"/>
      <c r="S167" s="32"/>
      <c r="T167" s="79"/>
      <c r="AT167" s="10" t="s">
        <v>153</v>
      </c>
      <c r="AU167" s="10" t="s">
        <v>83</v>
      </c>
    </row>
    <row r="168" s="234" customFormat="true" ht="12" hidden="false" customHeight="false" outlineLevel="0" collapsed="false">
      <c r="B168" s="235"/>
      <c r="C168" s="236"/>
      <c r="D168" s="246" t="s">
        <v>155</v>
      </c>
      <c r="E168" s="247"/>
      <c r="F168" s="248" t="s">
        <v>733</v>
      </c>
      <c r="G168" s="236"/>
      <c r="H168" s="249" t="n">
        <v>3.7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55</v>
      </c>
      <c r="AU168" s="245" t="s">
        <v>83</v>
      </c>
      <c r="AV168" s="234" t="s">
        <v>83</v>
      </c>
      <c r="AW168" s="234" t="s">
        <v>36</v>
      </c>
      <c r="AX168" s="234" t="s">
        <v>73</v>
      </c>
      <c r="AY168" s="245" t="s">
        <v>143</v>
      </c>
    </row>
    <row r="169" s="30" customFormat="true" ht="20.4" hidden="false" customHeight="true" outlineLevel="0" collapsed="false">
      <c r="B169" s="31"/>
      <c r="C169" s="208" t="s">
        <v>306</v>
      </c>
      <c r="D169" s="208" t="s">
        <v>146</v>
      </c>
      <c r="E169" s="209" t="s">
        <v>322</v>
      </c>
      <c r="F169" s="210" t="s">
        <v>323</v>
      </c>
      <c r="G169" s="211" t="s">
        <v>295</v>
      </c>
      <c r="H169" s="212" t="n">
        <v>10.5</v>
      </c>
      <c r="I169" s="213"/>
      <c r="J169" s="214" t="n">
        <f aca="false">ROUND(I169*H169,2)</f>
        <v>0</v>
      </c>
      <c r="K169" s="210" t="s">
        <v>150</v>
      </c>
      <c r="L169" s="57"/>
      <c r="M169" s="215"/>
      <c r="N169" s="216" t="s">
        <v>44</v>
      </c>
      <c r="O169" s="32"/>
      <c r="P169" s="217" t="n">
        <f aca="false">O169*H169</f>
        <v>0</v>
      </c>
      <c r="Q169" s="217" t="n">
        <v>0.00308</v>
      </c>
      <c r="R169" s="217" t="n">
        <f aca="false">Q169*H169</f>
        <v>0.03234</v>
      </c>
      <c r="S169" s="217" t="n">
        <v>0</v>
      </c>
      <c r="T169" s="218" t="n">
        <f aca="false">S169*H169</f>
        <v>0</v>
      </c>
      <c r="AR169" s="10" t="s">
        <v>238</v>
      </c>
      <c r="AT169" s="10" t="s">
        <v>146</v>
      </c>
      <c r="AU169" s="10" t="s">
        <v>83</v>
      </c>
      <c r="AY169" s="10" t="s">
        <v>14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81</v>
      </c>
      <c r="BK169" s="219" t="n">
        <f aca="false">ROUND(I169*H169,2)</f>
        <v>0</v>
      </c>
      <c r="BL169" s="10" t="s">
        <v>238</v>
      </c>
      <c r="BM169" s="10" t="s">
        <v>324</v>
      </c>
    </row>
    <row r="170" s="30" customFormat="true" ht="12" hidden="false" customHeight="false" outlineLevel="0" collapsed="false">
      <c r="B170" s="31"/>
      <c r="C170" s="59"/>
      <c r="D170" s="246" t="s">
        <v>153</v>
      </c>
      <c r="E170" s="59"/>
      <c r="F170" s="250" t="s">
        <v>325</v>
      </c>
      <c r="G170" s="59"/>
      <c r="H170" s="59"/>
      <c r="I170" s="175"/>
      <c r="J170" s="59"/>
      <c r="K170" s="59"/>
      <c r="L170" s="57"/>
      <c r="M170" s="222"/>
      <c r="N170" s="32"/>
      <c r="O170" s="32"/>
      <c r="P170" s="32"/>
      <c r="Q170" s="32"/>
      <c r="R170" s="32"/>
      <c r="S170" s="32"/>
      <c r="T170" s="79"/>
      <c r="AT170" s="10" t="s">
        <v>153</v>
      </c>
      <c r="AU170" s="10" t="s">
        <v>83</v>
      </c>
    </row>
    <row r="171" s="30" customFormat="true" ht="20.4" hidden="false" customHeight="true" outlineLevel="0" collapsed="false">
      <c r="B171" s="31"/>
      <c r="C171" s="208" t="s">
        <v>311</v>
      </c>
      <c r="D171" s="208" t="s">
        <v>146</v>
      </c>
      <c r="E171" s="209" t="s">
        <v>332</v>
      </c>
      <c r="F171" s="210" t="s">
        <v>333</v>
      </c>
      <c r="G171" s="211" t="s">
        <v>248</v>
      </c>
      <c r="H171" s="212" t="n">
        <v>0.038</v>
      </c>
      <c r="I171" s="213"/>
      <c r="J171" s="214" t="n">
        <f aca="false">ROUND(I171*H171,2)</f>
        <v>0</v>
      </c>
      <c r="K171" s="210" t="s">
        <v>150</v>
      </c>
      <c r="L171" s="57"/>
      <c r="M171" s="215"/>
      <c r="N171" s="216" t="s">
        <v>44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38</v>
      </c>
      <c r="AT171" s="10" t="s">
        <v>146</v>
      </c>
      <c r="AU171" s="10" t="s">
        <v>83</v>
      </c>
      <c r="AY171" s="10" t="s">
        <v>14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81</v>
      </c>
      <c r="BK171" s="219" t="n">
        <f aca="false">ROUND(I171*H171,2)</f>
        <v>0</v>
      </c>
      <c r="BL171" s="10" t="s">
        <v>238</v>
      </c>
      <c r="BM171" s="10" t="s">
        <v>334</v>
      </c>
    </row>
    <row r="172" s="30" customFormat="true" ht="36" hidden="false" customHeight="false" outlineLevel="0" collapsed="false">
      <c r="B172" s="31"/>
      <c r="C172" s="59"/>
      <c r="D172" s="246" t="s">
        <v>153</v>
      </c>
      <c r="E172" s="59"/>
      <c r="F172" s="250" t="s">
        <v>335</v>
      </c>
      <c r="G172" s="59"/>
      <c r="H172" s="59"/>
      <c r="I172" s="175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53</v>
      </c>
      <c r="AU172" s="10" t="s">
        <v>83</v>
      </c>
    </row>
    <row r="173" s="30" customFormat="true" ht="20.4" hidden="false" customHeight="true" outlineLevel="0" collapsed="false">
      <c r="B173" s="31"/>
      <c r="C173" s="208" t="s">
        <v>316</v>
      </c>
      <c r="D173" s="208" t="s">
        <v>146</v>
      </c>
      <c r="E173" s="209" t="s">
        <v>337</v>
      </c>
      <c r="F173" s="210" t="s">
        <v>338</v>
      </c>
      <c r="G173" s="211" t="s">
        <v>248</v>
      </c>
      <c r="H173" s="212" t="n">
        <v>0.038</v>
      </c>
      <c r="I173" s="213"/>
      <c r="J173" s="214" t="n">
        <f aca="false">ROUND(I173*H173,2)</f>
        <v>0</v>
      </c>
      <c r="K173" s="210" t="s">
        <v>150</v>
      </c>
      <c r="L173" s="57"/>
      <c r="M173" s="215"/>
      <c r="N173" s="216" t="s">
        <v>44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238</v>
      </c>
      <c r="AT173" s="10" t="s">
        <v>146</v>
      </c>
      <c r="AU173" s="10" t="s">
        <v>83</v>
      </c>
      <c r="AY173" s="10" t="s">
        <v>14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81</v>
      </c>
      <c r="BK173" s="219" t="n">
        <f aca="false">ROUND(I173*H173,2)</f>
        <v>0</v>
      </c>
      <c r="BL173" s="10" t="s">
        <v>238</v>
      </c>
      <c r="BM173" s="10" t="s">
        <v>339</v>
      </c>
    </row>
    <row r="174" s="30" customFormat="true" ht="36" hidden="false" customHeight="false" outlineLevel="0" collapsed="false">
      <c r="B174" s="31"/>
      <c r="C174" s="59"/>
      <c r="D174" s="220" t="s">
        <v>153</v>
      </c>
      <c r="E174" s="59"/>
      <c r="F174" s="221" t="s">
        <v>340</v>
      </c>
      <c r="G174" s="59"/>
      <c r="H174" s="59"/>
      <c r="I174" s="175"/>
      <c r="J174" s="59"/>
      <c r="K174" s="59"/>
      <c r="L174" s="57"/>
      <c r="M174" s="222"/>
      <c r="N174" s="32"/>
      <c r="O174" s="32"/>
      <c r="P174" s="32"/>
      <c r="Q174" s="32"/>
      <c r="R174" s="32"/>
      <c r="S174" s="32"/>
      <c r="T174" s="79"/>
      <c r="AT174" s="10" t="s">
        <v>153</v>
      </c>
      <c r="AU174" s="10" t="s">
        <v>83</v>
      </c>
    </row>
    <row r="175" s="190" customFormat="true" ht="29.85" hidden="false" customHeight="true" outlineLevel="0" collapsed="false">
      <c r="B175" s="191"/>
      <c r="C175" s="192"/>
      <c r="D175" s="205" t="s">
        <v>72</v>
      </c>
      <c r="E175" s="206" t="s">
        <v>375</v>
      </c>
      <c r="F175" s="206" t="s">
        <v>376</v>
      </c>
      <c r="G175" s="192"/>
      <c r="H175" s="192"/>
      <c r="I175" s="195"/>
      <c r="J175" s="207" t="n">
        <f aca="false">BK175</f>
        <v>0</v>
      </c>
      <c r="K175" s="192"/>
      <c r="L175" s="197"/>
      <c r="M175" s="198"/>
      <c r="N175" s="199"/>
      <c r="O175" s="199"/>
      <c r="P175" s="200" t="n">
        <f aca="false">SUM(P176:P196)</f>
        <v>0</v>
      </c>
      <c r="Q175" s="199"/>
      <c r="R175" s="200" t="n">
        <f aca="false">SUM(R176:R196)</f>
        <v>0.12659612</v>
      </c>
      <c r="S175" s="199"/>
      <c r="T175" s="201" t="n">
        <f aca="false">SUM(T176:T196)</f>
        <v>0</v>
      </c>
      <c r="AR175" s="202" t="s">
        <v>83</v>
      </c>
      <c r="AT175" s="203" t="s">
        <v>72</v>
      </c>
      <c r="AU175" s="203" t="s">
        <v>81</v>
      </c>
      <c r="AY175" s="202" t="s">
        <v>143</v>
      </c>
      <c r="BK175" s="204" t="n">
        <f aca="false">SUM(BK176:BK196)</f>
        <v>0</v>
      </c>
    </row>
    <row r="176" s="30" customFormat="true" ht="28.8" hidden="false" customHeight="true" outlineLevel="0" collapsed="false">
      <c r="B176" s="31"/>
      <c r="C176" s="208" t="s">
        <v>321</v>
      </c>
      <c r="D176" s="208" t="s">
        <v>146</v>
      </c>
      <c r="E176" s="209" t="s">
        <v>406</v>
      </c>
      <c r="F176" s="210" t="s">
        <v>407</v>
      </c>
      <c r="G176" s="211" t="s">
        <v>149</v>
      </c>
      <c r="H176" s="212" t="n">
        <v>16.344</v>
      </c>
      <c r="I176" s="213"/>
      <c r="J176" s="214" t="n">
        <f aca="false">ROUND(I176*H176,2)</f>
        <v>0</v>
      </c>
      <c r="K176" s="210" t="s">
        <v>408</v>
      </c>
      <c r="L176" s="57"/>
      <c r="M176" s="215"/>
      <c r="N176" s="216" t="s">
        <v>44</v>
      </c>
      <c r="O176" s="32"/>
      <c r="P176" s="217" t="n">
        <f aca="false">O176*H176</f>
        <v>0</v>
      </c>
      <c r="Q176" s="217" t="n">
        <v>0.00053</v>
      </c>
      <c r="R176" s="217" t="n">
        <f aca="false">Q176*H176</f>
        <v>0.00866232</v>
      </c>
      <c r="S176" s="217" t="n">
        <v>0</v>
      </c>
      <c r="T176" s="218" t="n">
        <f aca="false">S176*H176</f>
        <v>0</v>
      </c>
      <c r="AR176" s="10" t="s">
        <v>238</v>
      </c>
      <c r="AT176" s="10" t="s">
        <v>146</v>
      </c>
      <c r="AU176" s="10" t="s">
        <v>83</v>
      </c>
      <c r="AY176" s="10" t="s">
        <v>14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1</v>
      </c>
      <c r="BK176" s="219" t="n">
        <f aca="false">ROUND(I176*H176,2)</f>
        <v>0</v>
      </c>
      <c r="BL176" s="10" t="s">
        <v>238</v>
      </c>
      <c r="BM176" s="10" t="s">
        <v>409</v>
      </c>
    </row>
    <row r="177" s="30" customFormat="true" ht="60" hidden="false" customHeight="false" outlineLevel="0" collapsed="false">
      <c r="B177" s="31"/>
      <c r="C177" s="59"/>
      <c r="D177" s="220" t="s">
        <v>153</v>
      </c>
      <c r="E177" s="59"/>
      <c r="F177" s="221" t="s">
        <v>410</v>
      </c>
      <c r="G177" s="59"/>
      <c r="H177" s="59"/>
      <c r="I177" s="175"/>
      <c r="J177" s="59"/>
      <c r="K177" s="59"/>
      <c r="L177" s="57"/>
      <c r="M177" s="222"/>
      <c r="N177" s="32"/>
      <c r="O177" s="32"/>
      <c r="P177" s="32"/>
      <c r="Q177" s="32"/>
      <c r="R177" s="32"/>
      <c r="S177" s="32"/>
      <c r="T177" s="79"/>
      <c r="AT177" s="10" t="s">
        <v>153</v>
      </c>
      <c r="AU177" s="10" t="s">
        <v>83</v>
      </c>
    </row>
    <row r="178" s="223" customFormat="true" ht="12" hidden="false" customHeight="false" outlineLevel="0" collapsed="false">
      <c r="B178" s="224"/>
      <c r="C178" s="225"/>
      <c r="D178" s="220" t="s">
        <v>155</v>
      </c>
      <c r="E178" s="226"/>
      <c r="F178" s="227" t="s">
        <v>411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55</v>
      </c>
      <c r="AU178" s="233" t="s">
        <v>83</v>
      </c>
      <c r="AV178" s="223" t="s">
        <v>81</v>
      </c>
      <c r="AW178" s="223" t="s">
        <v>36</v>
      </c>
      <c r="AX178" s="223" t="s">
        <v>73</v>
      </c>
      <c r="AY178" s="233" t="s">
        <v>143</v>
      </c>
    </row>
    <row r="179" s="234" customFormat="true" ht="12" hidden="false" customHeight="false" outlineLevel="0" collapsed="false">
      <c r="B179" s="235"/>
      <c r="C179" s="236"/>
      <c r="D179" s="246" t="s">
        <v>155</v>
      </c>
      <c r="E179" s="247"/>
      <c r="F179" s="248" t="s">
        <v>734</v>
      </c>
      <c r="G179" s="236"/>
      <c r="H179" s="249" t="n">
        <v>16.344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5</v>
      </c>
      <c r="AU179" s="245" t="s">
        <v>83</v>
      </c>
      <c r="AV179" s="234" t="s">
        <v>83</v>
      </c>
      <c r="AW179" s="234" t="s">
        <v>36</v>
      </c>
      <c r="AX179" s="234" t="s">
        <v>73</v>
      </c>
      <c r="AY179" s="245" t="s">
        <v>143</v>
      </c>
    </row>
    <row r="180" s="30" customFormat="true" ht="28.8" hidden="false" customHeight="true" outlineLevel="0" collapsed="false">
      <c r="B180" s="31"/>
      <c r="C180" s="208" t="s">
        <v>326</v>
      </c>
      <c r="D180" s="208" t="s">
        <v>146</v>
      </c>
      <c r="E180" s="209" t="s">
        <v>414</v>
      </c>
      <c r="F180" s="210" t="s">
        <v>415</v>
      </c>
      <c r="G180" s="211" t="s">
        <v>277</v>
      </c>
      <c r="H180" s="212" t="n">
        <v>16</v>
      </c>
      <c r="I180" s="213"/>
      <c r="J180" s="214" t="n">
        <f aca="false">ROUND(I180*H180,2)</f>
        <v>0</v>
      </c>
      <c r="K180" s="210" t="s">
        <v>150</v>
      </c>
      <c r="L180" s="57"/>
      <c r="M180" s="215"/>
      <c r="N180" s="216" t="s">
        <v>44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238</v>
      </c>
      <c r="AT180" s="10" t="s">
        <v>146</v>
      </c>
      <c r="AU180" s="10" t="s">
        <v>83</v>
      </c>
      <c r="AY180" s="10" t="s">
        <v>14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1</v>
      </c>
      <c r="BK180" s="219" t="n">
        <f aca="false">ROUND(I180*H180,2)</f>
        <v>0</v>
      </c>
      <c r="BL180" s="10" t="s">
        <v>238</v>
      </c>
      <c r="BM180" s="10" t="s">
        <v>416</v>
      </c>
    </row>
    <row r="181" s="30" customFormat="true" ht="24" hidden="false" customHeight="false" outlineLevel="0" collapsed="false">
      <c r="B181" s="31"/>
      <c r="C181" s="59"/>
      <c r="D181" s="220" t="s">
        <v>153</v>
      </c>
      <c r="E181" s="59"/>
      <c r="F181" s="221" t="s">
        <v>417</v>
      </c>
      <c r="G181" s="59"/>
      <c r="H181" s="59"/>
      <c r="I181" s="175"/>
      <c r="J181" s="59"/>
      <c r="K181" s="59"/>
      <c r="L181" s="57"/>
      <c r="M181" s="222"/>
      <c r="N181" s="32"/>
      <c r="O181" s="32"/>
      <c r="P181" s="32"/>
      <c r="Q181" s="32"/>
      <c r="R181" s="32"/>
      <c r="S181" s="32"/>
      <c r="T181" s="79"/>
      <c r="AT181" s="10" t="s">
        <v>153</v>
      </c>
      <c r="AU181" s="10" t="s">
        <v>83</v>
      </c>
    </row>
    <row r="182" s="234" customFormat="true" ht="12" hidden="false" customHeight="false" outlineLevel="0" collapsed="false">
      <c r="B182" s="235"/>
      <c r="C182" s="236"/>
      <c r="D182" s="246" t="s">
        <v>155</v>
      </c>
      <c r="E182" s="247"/>
      <c r="F182" s="248" t="s">
        <v>714</v>
      </c>
      <c r="G182" s="236"/>
      <c r="H182" s="249" t="n">
        <v>16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5</v>
      </c>
      <c r="AU182" s="245" t="s">
        <v>83</v>
      </c>
      <c r="AV182" s="234" t="s">
        <v>83</v>
      </c>
      <c r="AW182" s="234" t="s">
        <v>36</v>
      </c>
      <c r="AX182" s="234" t="s">
        <v>73</v>
      </c>
      <c r="AY182" s="245" t="s">
        <v>143</v>
      </c>
    </row>
    <row r="183" s="30" customFormat="true" ht="28.8" hidden="false" customHeight="true" outlineLevel="0" collapsed="false">
      <c r="B183" s="31"/>
      <c r="C183" s="208" t="s">
        <v>331</v>
      </c>
      <c r="D183" s="208" t="s">
        <v>146</v>
      </c>
      <c r="E183" s="209" t="s">
        <v>420</v>
      </c>
      <c r="F183" s="210" t="s">
        <v>421</v>
      </c>
      <c r="G183" s="211" t="s">
        <v>277</v>
      </c>
      <c r="H183" s="212" t="n">
        <v>40</v>
      </c>
      <c r="I183" s="213"/>
      <c r="J183" s="214" t="n">
        <f aca="false">ROUND(I183*H183,2)</f>
        <v>0</v>
      </c>
      <c r="K183" s="210" t="s">
        <v>150</v>
      </c>
      <c r="L183" s="57"/>
      <c r="M183" s="215"/>
      <c r="N183" s="216" t="s">
        <v>44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238</v>
      </c>
      <c r="AT183" s="10" t="s">
        <v>146</v>
      </c>
      <c r="AU183" s="10" t="s">
        <v>83</v>
      </c>
      <c r="AY183" s="10" t="s">
        <v>14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1</v>
      </c>
      <c r="BK183" s="219" t="n">
        <f aca="false">ROUND(I183*H183,2)</f>
        <v>0</v>
      </c>
      <c r="BL183" s="10" t="s">
        <v>238</v>
      </c>
      <c r="BM183" s="10" t="s">
        <v>422</v>
      </c>
    </row>
    <row r="184" s="30" customFormat="true" ht="24" hidden="false" customHeight="false" outlineLevel="0" collapsed="false">
      <c r="B184" s="31"/>
      <c r="C184" s="59"/>
      <c r="D184" s="220" t="s">
        <v>153</v>
      </c>
      <c r="E184" s="59"/>
      <c r="F184" s="221" t="s">
        <v>423</v>
      </c>
      <c r="G184" s="59"/>
      <c r="H184" s="59"/>
      <c r="I184" s="175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53</v>
      </c>
      <c r="AU184" s="10" t="s">
        <v>83</v>
      </c>
    </row>
    <row r="185" s="234" customFormat="true" ht="12" hidden="false" customHeight="false" outlineLevel="0" collapsed="false">
      <c r="B185" s="235"/>
      <c r="C185" s="236"/>
      <c r="D185" s="246" t="s">
        <v>155</v>
      </c>
      <c r="E185" s="247"/>
      <c r="F185" s="248" t="s">
        <v>735</v>
      </c>
      <c r="G185" s="236"/>
      <c r="H185" s="249" t="n">
        <v>40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5</v>
      </c>
      <c r="AU185" s="245" t="s">
        <v>83</v>
      </c>
      <c r="AV185" s="234" t="s">
        <v>83</v>
      </c>
      <c r="AW185" s="234" t="s">
        <v>36</v>
      </c>
      <c r="AX185" s="234" t="s">
        <v>73</v>
      </c>
      <c r="AY185" s="245" t="s">
        <v>143</v>
      </c>
    </row>
    <row r="186" s="30" customFormat="true" ht="28.8" hidden="false" customHeight="true" outlineLevel="0" collapsed="false">
      <c r="B186" s="31"/>
      <c r="C186" s="208" t="s">
        <v>336</v>
      </c>
      <c r="D186" s="208" t="s">
        <v>146</v>
      </c>
      <c r="E186" s="209" t="s">
        <v>425</v>
      </c>
      <c r="F186" s="210" t="s">
        <v>426</v>
      </c>
      <c r="G186" s="211" t="s">
        <v>149</v>
      </c>
      <c r="H186" s="212" t="n">
        <v>16</v>
      </c>
      <c r="I186" s="213"/>
      <c r="J186" s="214" t="n">
        <f aca="false">ROUND(I186*H186,2)</f>
        <v>0</v>
      </c>
      <c r="K186" s="210" t="s">
        <v>150</v>
      </c>
      <c r="L186" s="57"/>
      <c r="M186" s="215"/>
      <c r="N186" s="216" t="s">
        <v>44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38</v>
      </c>
      <c r="AT186" s="10" t="s">
        <v>146</v>
      </c>
      <c r="AU186" s="10" t="s">
        <v>83</v>
      </c>
      <c r="AY186" s="10" t="s">
        <v>14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81</v>
      </c>
      <c r="BK186" s="219" t="n">
        <f aca="false">ROUND(I186*H186,2)</f>
        <v>0</v>
      </c>
      <c r="BL186" s="10" t="s">
        <v>238</v>
      </c>
      <c r="BM186" s="10" t="s">
        <v>427</v>
      </c>
    </row>
    <row r="187" s="30" customFormat="true" ht="24" hidden="false" customHeight="false" outlineLevel="0" collapsed="false">
      <c r="B187" s="31"/>
      <c r="C187" s="59"/>
      <c r="D187" s="220" t="s">
        <v>153</v>
      </c>
      <c r="E187" s="59"/>
      <c r="F187" s="221" t="s">
        <v>428</v>
      </c>
      <c r="G187" s="59"/>
      <c r="H187" s="59"/>
      <c r="I187" s="175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53</v>
      </c>
      <c r="AU187" s="10" t="s">
        <v>83</v>
      </c>
    </row>
    <row r="188" s="234" customFormat="true" ht="12" hidden="false" customHeight="false" outlineLevel="0" collapsed="false">
      <c r="B188" s="235"/>
      <c r="C188" s="236"/>
      <c r="D188" s="246" t="s">
        <v>155</v>
      </c>
      <c r="E188" s="247"/>
      <c r="F188" s="248" t="s">
        <v>736</v>
      </c>
      <c r="G188" s="236"/>
      <c r="H188" s="249" t="n">
        <v>16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5</v>
      </c>
      <c r="AU188" s="245" t="s">
        <v>83</v>
      </c>
      <c r="AV188" s="234" t="s">
        <v>83</v>
      </c>
      <c r="AW188" s="234" t="s">
        <v>36</v>
      </c>
      <c r="AX188" s="234" t="s">
        <v>73</v>
      </c>
      <c r="AY188" s="245" t="s">
        <v>143</v>
      </c>
    </row>
    <row r="189" s="30" customFormat="true" ht="28.8" hidden="false" customHeight="true" outlineLevel="0" collapsed="false">
      <c r="B189" s="31"/>
      <c r="C189" s="208" t="s">
        <v>343</v>
      </c>
      <c r="D189" s="208" t="s">
        <v>146</v>
      </c>
      <c r="E189" s="209" t="s">
        <v>431</v>
      </c>
      <c r="F189" s="210" t="s">
        <v>432</v>
      </c>
      <c r="G189" s="211" t="s">
        <v>149</v>
      </c>
      <c r="H189" s="212" t="n">
        <v>11.025</v>
      </c>
      <c r="I189" s="213"/>
      <c r="J189" s="214" t="n">
        <f aca="false">ROUND(I189*H189,2)</f>
        <v>0</v>
      </c>
      <c r="K189" s="210" t="s">
        <v>150</v>
      </c>
      <c r="L189" s="57"/>
      <c r="M189" s="215"/>
      <c r="N189" s="216" t="s">
        <v>44</v>
      </c>
      <c r="O189" s="32"/>
      <c r="P189" s="217" t="n">
        <f aca="false">O189*H189</f>
        <v>0</v>
      </c>
      <c r="Q189" s="217" t="n">
        <v>0.00068</v>
      </c>
      <c r="R189" s="217" t="n">
        <f aca="false">Q189*H189</f>
        <v>0.007497</v>
      </c>
      <c r="S189" s="217" t="n">
        <v>0</v>
      </c>
      <c r="T189" s="218" t="n">
        <f aca="false">S189*H189</f>
        <v>0</v>
      </c>
      <c r="AR189" s="10" t="s">
        <v>238</v>
      </c>
      <c r="AT189" s="10" t="s">
        <v>146</v>
      </c>
      <c r="AU189" s="10" t="s">
        <v>83</v>
      </c>
      <c r="AY189" s="10" t="s">
        <v>14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1</v>
      </c>
      <c r="BK189" s="219" t="n">
        <f aca="false">ROUND(I189*H189,2)</f>
        <v>0</v>
      </c>
      <c r="BL189" s="10" t="s">
        <v>238</v>
      </c>
      <c r="BM189" s="10" t="s">
        <v>433</v>
      </c>
    </row>
    <row r="190" s="30" customFormat="true" ht="36" hidden="false" customHeight="false" outlineLevel="0" collapsed="false">
      <c r="B190" s="31"/>
      <c r="C190" s="59"/>
      <c r="D190" s="220" t="s">
        <v>153</v>
      </c>
      <c r="E190" s="59"/>
      <c r="F190" s="221" t="s">
        <v>434</v>
      </c>
      <c r="G190" s="59"/>
      <c r="H190" s="59"/>
      <c r="I190" s="175"/>
      <c r="J190" s="59"/>
      <c r="K190" s="59"/>
      <c r="L190" s="57"/>
      <c r="M190" s="222"/>
      <c r="N190" s="32"/>
      <c r="O190" s="32"/>
      <c r="P190" s="32"/>
      <c r="Q190" s="32"/>
      <c r="R190" s="32"/>
      <c r="S190" s="32"/>
      <c r="T190" s="79"/>
      <c r="AT190" s="10" t="s">
        <v>153</v>
      </c>
      <c r="AU190" s="10" t="s">
        <v>83</v>
      </c>
    </row>
    <row r="191" s="234" customFormat="true" ht="12" hidden="false" customHeight="false" outlineLevel="0" collapsed="false">
      <c r="B191" s="235"/>
      <c r="C191" s="236"/>
      <c r="D191" s="220" t="s">
        <v>155</v>
      </c>
      <c r="E191" s="237"/>
      <c r="F191" s="238" t="s">
        <v>487</v>
      </c>
      <c r="G191" s="236"/>
      <c r="H191" s="239" t="n">
        <v>6.97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55</v>
      </c>
      <c r="AU191" s="245" t="s">
        <v>83</v>
      </c>
      <c r="AV191" s="234" t="s">
        <v>83</v>
      </c>
      <c r="AW191" s="234" t="s">
        <v>36</v>
      </c>
      <c r="AX191" s="234" t="s">
        <v>73</v>
      </c>
      <c r="AY191" s="245" t="s">
        <v>143</v>
      </c>
    </row>
    <row r="192" s="234" customFormat="true" ht="12" hidden="false" customHeight="false" outlineLevel="0" collapsed="false">
      <c r="B192" s="235"/>
      <c r="C192" s="236"/>
      <c r="D192" s="246" t="s">
        <v>155</v>
      </c>
      <c r="E192" s="247"/>
      <c r="F192" s="248" t="s">
        <v>720</v>
      </c>
      <c r="G192" s="236"/>
      <c r="H192" s="249" t="n">
        <v>4.05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5</v>
      </c>
      <c r="AU192" s="245" t="s">
        <v>83</v>
      </c>
      <c r="AV192" s="234" t="s">
        <v>83</v>
      </c>
      <c r="AW192" s="234" t="s">
        <v>36</v>
      </c>
      <c r="AX192" s="234" t="s">
        <v>73</v>
      </c>
      <c r="AY192" s="245" t="s">
        <v>143</v>
      </c>
    </row>
    <row r="193" s="30" customFormat="true" ht="20.4" hidden="false" customHeight="true" outlineLevel="0" collapsed="false">
      <c r="B193" s="31"/>
      <c r="C193" s="208" t="s">
        <v>349</v>
      </c>
      <c r="D193" s="208" t="s">
        <v>146</v>
      </c>
      <c r="E193" s="209" t="s">
        <v>436</v>
      </c>
      <c r="F193" s="210" t="s">
        <v>437</v>
      </c>
      <c r="G193" s="211" t="s">
        <v>149</v>
      </c>
      <c r="H193" s="212" t="n">
        <v>120.04</v>
      </c>
      <c r="I193" s="213"/>
      <c r="J193" s="214" t="n">
        <f aca="false">ROUND(I193*H193,2)</f>
        <v>0</v>
      </c>
      <c r="K193" s="210" t="s">
        <v>150</v>
      </c>
      <c r="L193" s="57"/>
      <c r="M193" s="215"/>
      <c r="N193" s="216" t="s">
        <v>44</v>
      </c>
      <c r="O193" s="32"/>
      <c r="P193" s="217" t="n">
        <f aca="false">O193*H193</f>
        <v>0</v>
      </c>
      <c r="Q193" s="217" t="n">
        <v>0.00027</v>
      </c>
      <c r="R193" s="217" t="n">
        <f aca="false">Q193*H193</f>
        <v>0.0324108</v>
      </c>
      <c r="S193" s="217" t="n">
        <v>0</v>
      </c>
      <c r="T193" s="218" t="n">
        <f aca="false">S193*H193</f>
        <v>0</v>
      </c>
      <c r="AR193" s="10" t="s">
        <v>238</v>
      </c>
      <c r="AT193" s="10" t="s">
        <v>146</v>
      </c>
      <c r="AU193" s="10" t="s">
        <v>83</v>
      </c>
      <c r="AY193" s="10" t="s">
        <v>14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81</v>
      </c>
      <c r="BK193" s="219" t="n">
        <f aca="false">ROUND(I193*H193,2)</f>
        <v>0</v>
      </c>
      <c r="BL193" s="10" t="s">
        <v>238</v>
      </c>
      <c r="BM193" s="10" t="s">
        <v>438</v>
      </c>
    </row>
    <row r="194" s="30" customFormat="true" ht="24" hidden="false" customHeight="false" outlineLevel="0" collapsed="false">
      <c r="B194" s="31"/>
      <c r="C194" s="59"/>
      <c r="D194" s="246" t="s">
        <v>153</v>
      </c>
      <c r="E194" s="59"/>
      <c r="F194" s="250" t="s">
        <v>439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53</v>
      </c>
      <c r="AU194" s="10" t="s">
        <v>83</v>
      </c>
    </row>
    <row r="195" s="30" customFormat="true" ht="20.4" hidden="false" customHeight="true" outlineLevel="0" collapsed="false">
      <c r="B195" s="31"/>
      <c r="C195" s="208" t="s">
        <v>355</v>
      </c>
      <c r="D195" s="208" t="s">
        <v>146</v>
      </c>
      <c r="E195" s="209" t="s">
        <v>451</v>
      </c>
      <c r="F195" s="210" t="s">
        <v>452</v>
      </c>
      <c r="G195" s="211" t="s">
        <v>149</v>
      </c>
      <c r="H195" s="212" t="n">
        <v>120.04</v>
      </c>
      <c r="I195" s="213"/>
      <c r="J195" s="214" t="n">
        <f aca="false">ROUND(I195*H195,2)</f>
        <v>0</v>
      </c>
      <c r="K195" s="210" t="s">
        <v>150</v>
      </c>
      <c r="L195" s="57"/>
      <c r="M195" s="215"/>
      <c r="N195" s="216" t="s">
        <v>44</v>
      </c>
      <c r="O195" s="32"/>
      <c r="P195" s="217" t="n">
        <f aca="false">O195*H195</f>
        <v>0</v>
      </c>
      <c r="Q195" s="217" t="n">
        <v>0.00065</v>
      </c>
      <c r="R195" s="217" t="n">
        <f aca="false">Q195*H195</f>
        <v>0.078026</v>
      </c>
      <c r="S195" s="217" t="n">
        <v>0</v>
      </c>
      <c r="T195" s="218" t="n">
        <f aca="false">S195*H195</f>
        <v>0</v>
      </c>
      <c r="AR195" s="10" t="s">
        <v>238</v>
      </c>
      <c r="AT195" s="10" t="s">
        <v>146</v>
      </c>
      <c r="AU195" s="10" t="s">
        <v>83</v>
      </c>
      <c r="AY195" s="10" t="s">
        <v>14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81</v>
      </c>
      <c r="BK195" s="219" t="n">
        <f aca="false">ROUND(I195*H195,2)</f>
        <v>0</v>
      </c>
      <c r="BL195" s="10" t="s">
        <v>238</v>
      </c>
      <c r="BM195" s="10" t="s">
        <v>453</v>
      </c>
    </row>
    <row r="196" s="30" customFormat="true" ht="24" hidden="false" customHeight="false" outlineLevel="0" collapsed="false">
      <c r="B196" s="31"/>
      <c r="C196" s="59"/>
      <c r="D196" s="220" t="s">
        <v>153</v>
      </c>
      <c r="E196" s="59"/>
      <c r="F196" s="221" t="s">
        <v>454</v>
      </c>
      <c r="G196" s="59"/>
      <c r="H196" s="59"/>
      <c r="I196" s="175"/>
      <c r="J196" s="59"/>
      <c r="K196" s="59"/>
      <c r="L196" s="57"/>
      <c r="M196" s="222"/>
      <c r="N196" s="32"/>
      <c r="O196" s="32"/>
      <c r="P196" s="32"/>
      <c r="Q196" s="32"/>
      <c r="R196" s="32"/>
      <c r="S196" s="32"/>
      <c r="T196" s="79"/>
      <c r="AT196" s="10" t="s">
        <v>153</v>
      </c>
      <c r="AU196" s="10" t="s">
        <v>83</v>
      </c>
    </row>
    <row r="197" s="190" customFormat="true" ht="37.35" hidden="false" customHeight="true" outlineLevel="0" collapsed="false">
      <c r="B197" s="191"/>
      <c r="C197" s="192"/>
      <c r="D197" s="193" t="s">
        <v>72</v>
      </c>
      <c r="E197" s="194" t="s">
        <v>350</v>
      </c>
      <c r="F197" s="194" t="s">
        <v>559</v>
      </c>
      <c r="G197" s="192"/>
      <c r="H197" s="192"/>
      <c r="I197" s="195"/>
      <c r="J197" s="196" t="n">
        <f aca="false">BK197</f>
        <v>0</v>
      </c>
      <c r="K197" s="192"/>
      <c r="L197" s="197"/>
      <c r="M197" s="198"/>
      <c r="N197" s="199"/>
      <c r="O197" s="199"/>
      <c r="P197" s="200" t="n">
        <f aca="false">P198</f>
        <v>0</v>
      </c>
      <c r="Q197" s="199"/>
      <c r="R197" s="200" t="n">
        <f aca="false">R198</f>
        <v>0.007</v>
      </c>
      <c r="S197" s="199"/>
      <c r="T197" s="201" t="n">
        <f aca="false">T198</f>
        <v>0</v>
      </c>
      <c r="AR197" s="202" t="s">
        <v>144</v>
      </c>
      <c r="AT197" s="203" t="s">
        <v>72</v>
      </c>
      <c r="AU197" s="203" t="s">
        <v>73</v>
      </c>
      <c r="AY197" s="202" t="s">
        <v>143</v>
      </c>
      <c r="BK197" s="204" t="n">
        <f aca="false">BK198</f>
        <v>0</v>
      </c>
    </row>
    <row r="198" s="190" customFormat="true" ht="19.95" hidden="false" customHeight="true" outlineLevel="0" collapsed="false">
      <c r="B198" s="191"/>
      <c r="C198" s="192"/>
      <c r="D198" s="205" t="s">
        <v>72</v>
      </c>
      <c r="E198" s="206" t="s">
        <v>560</v>
      </c>
      <c r="F198" s="206" t="s">
        <v>561</v>
      </c>
      <c r="G198" s="192"/>
      <c r="H198" s="192"/>
      <c r="I198" s="195"/>
      <c r="J198" s="207" t="n">
        <f aca="false">BK198</f>
        <v>0</v>
      </c>
      <c r="K198" s="192"/>
      <c r="L198" s="197"/>
      <c r="M198" s="198"/>
      <c r="N198" s="199"/>
      <c r="O198" s="199"/>
      <c r="P198" s="200" t="n">
        <f aca="false">SUM(P199:P206)</f>
        <v>0</v>
      </c>
      <c r="Q198" s="199"/>
      <c r="R198" s="200" t="n">
        <f aca="false">SUM(R199:R206)</f>
        <v>0.007</v>
      </c>
      <c r="S198" s="199"/>
      <c r="T198" s="201" t="n">
        <f aca="false">SUM(T199:T206)</f>
        <v>0</v>
      </c>
      <c r="AR198" s="202" t="s">
        <v>144</v>
      </c>
      <c r="AT198" s="203" t="s">
        <v>72</v>
      </c>
      <c r="AU198" s="203" t="s">
        <v>81</v>
      </c>
      <c r="AY198" s="202" t="s">
        <v>143</v>
      </c>
      <c r="BK198" s="204" t="n">
        <f aca="false">SUM(BK199:BK206)</f>
        <v>0</v>
      </c>
    </row>
    <row r="199" s="30" customFormat="true" ht="28.8" hidden="false" customHeight="true" outlineLevel="0" collapsed="false">
      <c r="B199" s="31"/>
      <c r="C199" s="208" t="s">
        <v>360</v>
      </c>
      <c r="D199" s="208" t="s">
        <v>146</v>
      </c>
      <c r="E199" s="209" t="s">
        <v>562</v>
      </c>
      <c r="F199" s="210" t="s">
        <v>563</v>
      </c>
      <c r="G199" s="211" t="s">
        <v>295</v>
      </c>
      <c r="H199" s="212" t="n">
        <v>17.5</v>
      </c>
      <c r="I199" s="213"/>
      <c r="J199" s="214" t="n">
        <f aca="false">ROUND(I199*H199,2)</f>
        <v>0</v>
      </c>
      <c r="K199" s="210" t="s">
        <v>150</v>
      </c>
      <c r="L199" s="57"/>
      <c r="M199" s="215"/>
      <c r="N199" s="216" t="s">
        <v>44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564</v>
      </c>
      <c r="AT199" s="10" t="s">
        <v>146</v>
      </c>
      <c r="AU199" s="10" t="s">
        <v>83</v>
      </c>
      <c r="AY199" s="10" t="s">
        <v>14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1</v>
      </c>
      <c r="BK199" s="219" t="n">
        <f aca="false">ROUND(I199*H199,2)</f>
        <v>0</v>
      </c>
      <c r="BL199" s="10" t="s">
        <v>564</v>
      </c>
      <c r="BM199" s="10" t="s">
        <v>737</v>
      </c>
    </row>
    <row r="200" s="30" customFormat="true" ht="24" hidden="false" customHeight="false" outlineLevel="0" collapsed="false">
      <c r="B200" s="31"/>
      <c r="C200" s="59"/>
      <c r="D200" s="246" t="s">
        <v>153</v>
      </c>
      <c r="E200" s="59"/>
      <c r="F200" s="250" t="s">
        <v>566</v>
      </c>
      <c r="G200" s="59"/>
      <c r="H200" s="59"/>
      <c r="I200" s="175"/>
      <c r="J200" s="59"/>
      <c r="K200" s="59"/>
      <c r="L200" s="57"/>
      <c r="M200" s="222"/>
      <c r="N200" s="32"/>
      <c r="O200" s="32"/>
      <c r="P200" s="32"/>
      <c r="Q200" s="32"/>
      <c r="R200" s="32"/>
      <c r="S200" s="32"/>
      <c r="T200" s="79"/>
      <c r="AT200" s="10" t="s">
        <v>153</v>
      </c>
      <c r="AU200" s="10" t="s">
        <v>83</v>
      </c>
    </row>
    <row r="201" s="30" customFormat="true" ht="20.4" hidden="false" customHeight="true" outlineLevel="0" collapsed="false">
      <c r="B201" s="31"/>
      <c r="C201" s="252" t="s">
        <v>365</v>
      </c>
      <c r="D201" s="252" t="s">
        <v>350</v>
      </c>
      <c r="E201" s="253" t="s">
        <v>567</v>
      </c>
      <c r="F201" s="254" t="s">
        <v>568</v>
      </c>
      <c r="G201" s="255" t="s">
        <v>569</v>
      </c>
      <c r="H201" s="256" t="n">
        <v>7</v>
      </c>
      <c r="I201" s="257"/>
      <c r="J201" s="258" t="n">
        <f aca="false">ROUND(I201*H201,2)</f>
        <v>0</v>
      </c>
      <c r="K201" s="254" t="s">
        <v>150</v>
      </c>
      <c r="L201" s="259"/>
      <c r="M201" s="260"/>
      <c r="N201" s="261" t="s">
        <v>44</v>
      </c>
      <c r="O201" s="32"/>
      <c r="P201" s="217" t="n">
        <f aca="false">O201*H201</f>
        <v>0</v>
      </c>
      <c r="Q201" s="217" t="n">
        <v>0.001</v>
      </c>
      <c r="R201" s="217" t="n">
        <f aca="false">Q201*H201</f>
        <v>0.007</v>
      </c>
      <c r="S201" s="217" t="n">
        <v>0</v>
      </c>
      <c r="T201" s="218" t="n">
        <f aca="false">S201*H201</f>
        <v>0</v>
      </c>
      <c r="AR201" s="10" t="s">
        <v>570</v>
      </c>
      <c r="AT201" s="10" t="s">
        <v>350</v>
      </c>
      <c r="AU201" s="10" t="s">
        <v>83</v>
      </c>
      <c r="AY201" s="10" t="s">
        <v>14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81</v>
      </c>
      <c r="BK201" s="219" t="n">
        <f aca="false">ROUND(I201*H201,2)</f>
        <v>0</v>
      </c>
      <c r="BL201" s="10" t="s">
        <v>570</v>
      </c>
      <c r="BM201" s="10" t="s">
        <v>738</v>
      </c>
    </row>
    <row r="202" s="30" customFormat="true" ht="12" hidden="false" customHeight="false" outlineLevel="0" collapsed="false">
      <c r="B202" s="31"/>
      <c r="C202" s="59"/>
      <c r="D202" s="220" t="s">
        <v>153</v>
      </c>
      <c r="E202" s="59"/>
      <c r="F202" s="221" t="s">
        <v>568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53</v>
      </c>
      <c r="AU202" s="10" t="s">
        <v>83</v>
      </c>
    </row>
    <row r="203" s="30" customFormat="true" ht="24" hidden="false" customHeight="false" outlineLevel="0" collapsed="false">
      <c r="B203" s="31"/>
      <c r="C203" s="59"/>
      <c r="D203" s="220" t="s">
        <v>261</v>
      </c>
      <c r="E203" s="59"/>
      <c r="F203" s="251" t="s">
        <v>572</v>
      </c>
      <c r="G203" s="59"/>
      <c r="H203" s="59"/>
      <c r="I203" s="175"/>
      <c r="J203" s="59"/>
      <c r="K203" s="59"/>
      <c r="L203" s="57"/>
      <c r="M203" s="222"/>
      <c r="N203" s="32"/>
      <c r="O203" s="32"/>
      <c r="P203" s="32"/>
      <c r="Q203" s="32"/>
      <c r="R203" s="32"/>
      <c r="S203" s="32"/>
      <c r="T203" s="79"/>
      <c r="AT203" s="10" t="s">
        <v>261</v>
      </c>
      <c r="AU203" s="10" t="s">
        <v>83</v>
      </c>
    </row>
    <row r="204" s="234" customFormat="true" ht="12" hidden="false" customHeight="false" outlineLevel="0" collapsed="false">
      <c r="B204" s="235"/>
      <c r="C204" s="236"/>
      <c r="D204" s="246" t="s">
        <v>155</v>
      </c>
      <c r="E204" s="247"/>
      <c r="F204" s="248" t="s">
        <v>739</v>
      </c>
      <c r="G204" s="236"/>
      <c r="H204" s="249" t="n">
        <v>7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55</v>
      </c>
      <c r="AU204" s="245" t="s">
        <v>83</v>
      </c>
      <c r="AV204" s="234" t="s">
        <v>83</v>
      </c>
      <c r="AW204" s="234" t="s">
        <v>36</v>
      </c>
      <c r="AX204" s="234" t="s">
        <v>73</v>
      </c>
      <c r="AY204" s="245" t="s">
        <v>143</v>
      </c>
    </row>
    <row r="205" s="30" customFormat="true" ht="28.8" hidden="false" customHeight="true" outlineLevel="0" collapsed="false">
      <c r="B205" s="31"/>
      <c r="C205" s="208" t="s">
        <v>370</v>
      </c>
      <c r="D205" s="208" t="s">
        <v>146</v>
      </c>
      <c r="E205" s="209" t="s">
        <v>574</v>
      </c>
      <c r="F205" s="210" t="s">
        <v>575</v>
      </c>
      <c r="G205" s="211" t="s">
        <v>295</v>
      </c>
      <c r="H205" s="212" t="n">
        <v>17.5</v>
      </c>
      <c r="I205" s="213"/>
      <c r="J205" s="214" t="n">
        <f aca="false">ROUND(I205*H205,2)</f>
        <v>0</v>
      </c>
      <c r="K205" s="210" t="s">
        <v>150</v>
      </c>
      <c r="L205" s="57"/>
      <c r="M205" s="215"/>
      <c r="N205" s="216" t="s">
        <v>44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564</v>
      </c>
      <c r="AT205" s="10" t="s">
        <v>146</v>
      </c>
      <c r="AU205" s="10" t="s">
        <v>83</v>
      </c>
      <c r="AY205" s="10" t="s">
        <v>14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1</v>
      </c>
      <c r="BK205" s="219" t="n">
        <f aca="false">ROUND(I205*H205,2)</f>
        <v>0</v>
      </c>
      <c r="BL205" s="10" t="s">
        <v>564</v>
      </c>
      <c r="BM205" s="10" t="s">
        <v>740</v>
      </c>
    </row>
    <row r="206" s="30" customFormat="true" ht="24" hidden="false" customHeight="false" outlineLevel="0" collapsed="false">
      <c r="B206" s="31"/>
      <c r="C206" s="59"/>
      <c r="D206" s="220" t="s">
        <v>153</v>
      </c>
      <c r="E206" s="59"/>
      <c r="F206" s="221" t="s">
        <v>577</v>
      </c>
      <c r="G206" s="59"/>
      <c r="H206" s="59"/>
      <c r="I206" s="175"/>
      <c r="J206" s="59"/>
      <c r="K206" s="59"/>
      <c r="L206" s="57"/>
      <c r="M206" s="222"/>
      <c r="N206" s="32"/>
      <c r="O206" s="32"/>
      <c r="P206" s="32"/>
      <c r="Q206" s="32"/>
      <c r="R206" s="32"/>
      <c r="S206" s="32"/>
      <c r="T206" s="79"/>
      <c r="AT206" s="10" t="s">
        <v>153</v>
      </c>
      <c r="AU206" s="10" t="s">
        <v>83</v>
      </c>
    </row>
    <row r="207" s="190" customFormat="true" ht="37.35" hidden="false" customHeight="true" outlineLevel="0" collapsed="false">
      <c r="B207" s="191"/>
      <c r="C207" s="192"/>
      <c r="D207" s="193" t="s">
        <v>72</v>
      </c>
      <c r="E207" s="194" t="s">
        <v>455</v>
      </c>
      <c r="F207" s="194" t="s">
        <v>456</v>
      </c>
      <c r="G207" s="192"/>
      <c r="H207" s="192"/>
      <c r="I207" s="195"/>
      <c r="J207" s="196" t="n">
        <f aca="false">BK207</f>
        <v>0</v>
      </c>
      <c r="K207" s="192"/>
      <c r="L207" s="197"/>
      <c r="M207" s="198"/>
      <c r="N207" s="199"/>
      <c r="O207" s="199"/>
      <c r="P207" s="200" t="n">
        <f aca="false">P208+P212+P215</f>
        <v>0</v>
      </c>
      <c r="Q207" s="199"/>
      <c r="R207" s="200" t="n">
        <f aca="false">R208+R212+R215</f>
        <v>0</v>
      </c>
      <c r="S207" s="199"/>
      <c r="T207" s="201" t="n">
        <f aca="false">T208+T212+T215</f>
        <v>0</v>
      </c>
      <c r="AR207" s="202" t="s">
        <v>177</v>
      </c>
      <c r="AT207" s="203" t="s">
        <v>72</v>
      </c>
      <c r="AU207" s="203" t="s">
        <v>73</v>
      </c>
      <c r="AY207" s="202" t="s">
        <v>143</v>
      </c>
      <c r="BK207" s="204" t="n">
        <f aca="false">BK208+BK212+BK215</f>
        <v>0</v>
      </c>
    </row>
    <row r="208" s="190" customFormat="true" ht="19.95" hidden="false" customHeight="true" outlineLevel="0" collapsed="false">
      <c r="B208" s="191"/>
      <c r="C208" s="192"/>
      <c r="D208" s="205" t="s">
        <v>72</v>
      </c>
      <c r="E208" s="206" t="s">
        <v>457</v>
      </c>
      <c r="F208" s="206" t="s">
        <v>458</v>
      </c>
      <c r="G208" s="192"/>
      <c r="H208" s="192"/>
      <c r="I208" s="195"/>
      <c r="J208" s="207" t="n">
        <f aca="false">BK208</f>
        <v>0</v>
      </c>
      <c r="K208" s="192"/>
      <c r="L208" s="197"/>
      <c r="M208" s="198"/>
      <c r="N208" s="199"/>
      <c r="O208" s="199"/>
      <c r="P208" s="200" t="n">
        <f aca="false">SUM(P209:P211)</f>
        <v>0</v>
      </c>
      <c r="Q208" s="199"/>
      <c r="R208" s="200" t="n">
        <f aca="false">SUM(R209:R211)</f>
        <v>0</v>
      </c>
      <c r="S208" s="199"/>
      <c r="T208" s="201" t="n">
        <f aca="false">SUM(T209:T211)</f>
        <v>0</v>
      </c>
      <c r="AR208" s="202" t="s">
        <v>177</v>
      </c>
      <c r="AT208" s="203" t="s">
        <v>72</v>
      </c>
      <c r="AU208" s="203" t="s">
        <v>81</v>
      </c>
      <c r="AY208" s="202" t="s">
        <v>143</v>
      </c>
      <c r="BK208" s="204" t="n">
        <f aca="false">SUM(BK209:BK211)</f>
        <v>0</v>
      </c>
    </row>
    <row r="209" s="30" customFormat="true" ht="20.4" hidden="false" customHeight="true" outlineLevel="0" collapsed="false">
      <c r="B209" s="31"/>
      <c r="C209" s="208" t="s">
        <v>377</v>
      </c>
      <c r="D209" s="208" t="s">
        <v>146</v>
      </c>
      <c r="E209" s="209" t="s">
        <v>460</v>
      </c>
      <c r="F209" s="210" t="s">
        <v>461</v>
      </c>
      <c r="G209" s="211" t="s">
        <v>462</v>
      </c>
      <c r="H209" s="212" t="n">
        <v>1</v>
      </c>
      <c r="I209" s="213"/>
      <c r="J209" s="214" t="n">
        <f aca="false">ROUND(I209*H209,2)</f>
        <v>0</v>
      </c>
      <c r="K209" s="210" t="s">
        <v>150</v>
      </c>
      <c r="L209" s="57"/>
      <c r="M209" s="215"/>
      <c r="N209" s="216" t="s">
        <v>44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463</v>
      </c>
      <c r="AT209" s="10" t="s">
        <v>146</v>
      </c>
      <c r="AU209" s="10" t="s">
        <v>83</v>
      </c>
      <c r="AY209" s="10" t="s">
        <v>14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1</v>
      </c>
      <c r="BK209" s="219" t="n">
        <f aca="false">ROUND(I209*H209,2)</f>
        <v>0</v>
      </c>
      <c r="BL209" s="10" t="s">
        <v>463</v>
      </c>
      <c r="BM209" s="10" t="s">
        <v>464</v>
      </c>
    </row>
    <row r="210" s="30" customFormat="true" ht="24" hidden="false" customHeight="false" outlineLevel="0" collapsed="false">
      <c r="B210" s="31"/>
      <c r="C210" s="59"/>
      <c r="D210" s="220" t="s">
        <v>153</v>
      </c>
      <c r="E210" s="59"/>
      <c r="F210" s="221" t="s">
        <v>465</v>
      </c>
      <c r="G210" s="59"/>
      <c r="H210" s="59"/>
      <c r="I210" s="175"/>
      <c r="J210" s="59"/>
      <c r="K210" s="59"/>
      <c r="L210" s="57"/>
      <c r="M210" s="222"/>
      <c r="N210" s="32"/>
      <c r="O210" s="32"/>
      <c r="P210" s="32"/>
      <c r="Q210" s="32"/>
      <c r="R210" s="32"/>
      <c r="S210" s="32"/>
      <c r="T210" s="79"/>
      <c r="AT210" s="10" t="s">
        <v>153</v>
      </c>
      <c r="AU210" s="10" t="s">
        <v>83</v>
      </c>
    </row>
    <row r="211" s="30" customFormat="true" ht="24" hidden="false" customHeight="false" outlineLevel="0" collapsed="false">
      <c r="B211" s="31"/>
      <c r="C211" s="59"/>
      <c r="D211" s="220" t="s">
        <v>261</v>
      </c>
      <c r="E211" s="59"/>
      <c r="F211" s="251" t="s">
        <v>466</v>
      </c>
      <c r="G211" s="59"/>
      <c r="H211" s="59"/>
      <c r="I211" s="175"/>
      <c r="J211" s="59"/>
      <c r="K211" s="59"/>
      <c r="L211" s="57"/>
      <c r="M211" s="222"/>
      <c r="N211" s="32"/>
      <c r="O211" s="32"/>
      <c r="P211" s="32"/>
      <c r="Q211" s="32"/>
      <c r="R211" s="32"/>
      <c r="S211" s="32"/>
      <c r="T211" s="79"/>
      <c r="AT211" s="10" t="s">
        <v>261</v>
      </c>
      <c r="AU211" s="10" t="s">
        <v>83</v>
      </c>
    </row>
    <row r="212" s="190" customFormat="true" ht="29.85" hidden="false" customHeight="true" outlineLevel="0" collapsed="false">
      <c r="B212" s="191"/>
      <c r="C212" s="192"/>
      <c r="D212" s="205" t="s">
        <v>72</v>
      </c>
      <c r="E212" s="206" t="s">
        <v>467</v>
      </c>
      <c r="F212" s="206" t="s">
        <v>468</v>
      </c>
      <c r="G212" s="192"/>
      <c r="H212" s="192"/>
      <c r="I212" s="195"/>
      <c r="J212" s="207" t="n">
        <f aca="false">BK212</f>
        <v>0</v>
      </c>
      <c r="K212" s="192"/>
      <c r="L212" s="197"/>
      <c r="M212" s="198"/>
      <c r="N212" s="199"/>
      <c r="O212" s="199"/>
      <c r="P212" s="200" t="n">
        <f aca="false">SUM(P213:P214)</f>
        <v>0</v>
      </c>
      <c r="Q212" s="199"/>
      <c r="R212" s="200" t="n">
        <f aca="false">SUM(R213:R214)</f>
        <v>0</v>
      </c>
      <c r="S212" s="199"/>
      <c r="T212" s="201" t="n">
        <f aca="false">SUM(T213:T214)</f>
        <v>0</v>
      </c>
      <c r="AR212" s="202" t="s">
        <v>177</v>
      </c>
      <c r="AT212" s="203" t="s">
        <v>72</v>
      </c>
      <c r="AU212" s="203" t="s">
        <v>81</v>
      </c>
      <c r="AY212" s="202" t="s">
        <v>143</v>
      </c>
      <c r="BK212" s="204" t="n">
        <f aca="false">SUM(BK213:BK214)</f>
        <v>0</v>
      </c>
    </row>
    <row r="213" s="30" customFormat="true" ht="20.4" hidden="false" customHeight="true" outlineLevel="0" collapsed="false">
      <c r="B213" s="31"/>
      <c r="C213" s="208" t="s">
        <v>390</v>
      </c>
      <c r="D213" s="208" t="s">
        <v>146</v>
      </c>
      <c r="E213" s="209" t="s">
        <v>470</v>
      </c>
      <c r="F213" s="210" t="s">
        <v>468</v>
      </c>
      <c r="G213" s="211" t="s">
        <v>462</v>
      </c>
      <c r="H213" s="212" t="n">
        <v>1</v>
      </c>
      <c r="I213" s="213"/>
      <c r="J213" s="214" t="n">
        <f aca="false">ROUND(I213*H213,2)</f>
        <v>0</v>
      </c>
      <c r="K213" s="210" t="s">
        <v>150</v>
      </c>
      <c r="L213" s="57"/>
      <c r="M213" s="215"/>
      <c r="N213" s="216" t="s">
        <v>44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463</v>
      </c>
      <c r="AT213" s="10" t="s">
        <v>146</v>
      </c>
      <c r="AU213" s="10" t="s">
        <v>83</v>
      </c>
      <c r="AY213" s="10" t="s">
        <v>14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81</v>
      </c>
      <c r="BK213" s="219" t="n">
        <f aca="false">ROUND(I213*H213,2)</f>
        <v>0</v>
      </c>
      <c r="BL213" s="10" t="s">
        <v>463</v>
      </c>
      <c r="BM213" s="10" t="s">
        <v>471</v>
      </c>
    </row>
    <row r="214" s="30" customFormat="true" ht="12" hidden="false" customHeight="false" outlineLevel="0" collapsed="false">
      <c r="B214" s="31"/>
      <c r="C214" s="59"/>
      <c r="D214" s="220" t="s">
        <v>153</v>
      </c>
      <c r="E214" s="59"/>
      <c r="F214" s="221" t="s">
        <v>472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53</v>
      </c>
      <c r="AU214" s="10" t="s">
        <v>83</v>
      </c>
    </row>
    <row r="215" s="190" customFormat="true" ht="29.85" hidden="false" customHeight="true" outlineLevel="0" collapsed="false">
      <c r="B215" s="191"/>
      <c r="C215" s="192"/>
      <c r="D215" s="205" t="s">
        <v>72</v>
      </c>
      <c r="E215" s="206" t="s">
        <v>473</v>
      </c>
      <c r="F215" s="206" t="s">
        <v>474</v>
      </c>
      <c r="G215" s="192"/>
      <c r="H215" s="192"/>
      <c r="I215" s="195"/>
      <c r="J215" s="207" t="n">
        <f aca="false">BK215</f>
        <v>0</v>
      </c>
      <c r="K215" s="192"/>
      <c r="L215" s="197"/>
      <c r="M215" s="198"/>
      <c r="N215" s="199"/>
      <c r="O215" s="199"/>
      <c r="P215" s="200" t="n">
        <f aca="false">SUM(P216:P217)</f>
        <v>0</v>
      </c>
      <c r="Q215" s="199"/>
      <c r="R215" s="200" t="n">
        <f aca="false">SUM(R216:R217)</f>
        <v>0</v>
      </c>
      <c r="S215" s="199"/>
      <c r="T215" s="201" t="n">
        <f aca="false">SUM(T216:T217)</f>
        <v>0</v>
      </c>
      <c r="AR215" s="202" t="s">
        <v>177</v>
      </c>
      <c r="AT215" s="203" t="s">
        <v>72</v>
      </c>
      <c r="AU215" s="203" t="s">
        <v>81</v>
      </c>
      <c r="AY215" s="202" t="s">
        <v>143</v>
      </c>
      <c r="BK215" s="204" t="n">
        <f aca="false">SUM(BK216:BK217)</f>
        <v>0</v>
      </c>
    </row>
    <row r="216" s="30" customFormat="true" ht="20.4" hidden="false" customHeight="true" outlineLevel="0" collapsed="false">
      <c r="B216" s="31"/>
      <c r="C216" s="208" t="s">
        <v>395</v>
      </c>
      <c r="D216" s="208" t="s">
        <v>146</v>
      </c>
      <c r="E216" s="209" t="s">
        <v>476</v>
      </c>
      <c r="F216" s="210" t="s">
        <v>477</v>
      </c>
      <c r="G216" s="211" t="s">
        <v>462</v>
      </c>
      <c r="H216" s="212" t="n">
        <v>1</v>
      </c>
      <c r="I216" s="213"/>
      <c r="J216" s="214" t="n">
        <f aca="false">ROUND(I216*H216,2)</f>
        <v>0</v>
      </c>
      <c r="K216" s="210" t="s">
        <v>150</v>
      </c>
      <c r="L216" s="57"/>
      <c r="M216" s="215"/>
      <c r="N216" s="216" t="s">
        <v>44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463</v>
      </c>
      <c r="AT216" s="10" t="s">
        <v>146</v>
      </c>
      <c r="AU216" s="10" t="s">
        <v>83</v>
      </c>
      <c r="AY216" s="10" t="s">
        <v>14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1</v>
      </c>
      <c r="BK216" s="219" t="n">
        <f aca="false">ROUND(I216*H216,2)</f>
        <v>0</v>
      </c>
      <c r="BL216" s="10" t="s">
        <v>463</v>
      </c>
      <c r="BM216" s="10" t="s">
        <v>478</v>
      </c>
    </row>
    <row r="217" s="30" customFormat="true" ht="12" hidden="false" customHeight="false" outlineLevel="0" collapsed="false">
      <c r="B217" s="31"/>
      <c r="C217" s="59"/>
      <c r="D217" s="220" t="s">
        <v>153</v>
      </c>
      <c r="E217" s="59"/>
      <c r="F217" s="221" t="s">
        <v>479</v>
      </c>
      <c r="G217" s="59"/>
      <c r="H217" s="59"/>
      <c r="I217" s="175"/>
      <c r="J217" s="59"/>
      <c r="K217" s="59"/>
      <c r="L217" s="57"/>
      <c r="M217" s="262"/>
      <c r="N217" s="263"/>
      <c r="O217" s="263"/>
      <c r="P217" s="263"/>
      <c r="Q217" s="263"/>
      <c r="R217" s="263"/>
      <c r="S217" s="263"/>
      <c r="T217" s="264"/>
      <c r="AT217" s="10" t="s">
        <v>153</v>
      </c>
      <c r="AU217" s="10" t="s">
        <v>83</v>
      </c>
    </row>
    <row r="218" s="30" customFormat="true" ht="6.9" hidden="false" customHeight="true" outlineLevel="0" collapsed="false">
      <c r="B218" s="52"/>
      <c r="C218" s="53"/>
      <c r="D218" s="53"/>
      <c r="E218" s="53"/>
      <c r="F218" s="53"/>
      <c r="G218" s="53"/>
      <c r="H218" s="53"/>
      <c r="I218" s="149"/>
      <c r="J218" s="53"/>
      <c r="K218" s="53"/>
      <c r="L218" s="57"/>
    </row>
  </sheetData>
  <sheetProtection sheet="true" password="cc35" objects="true" scenarios="true" formatCells="false" formatColumns="false" formatRows="false" sort="false" autoFilter="false"/>
  <autoFilter ref="C91:K217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66" width="8.29"/>
    <col collapsed="false" customWidth="true" hidden="false" outlineLevel="0" max="2" min="2" style="266" width="1.71"/>
    <col collapsed="false" customWidth="true" hidden="false" outlineLevel="0" max="4" min="3" style="266" width="5"/>
    <col collapsed="false" customWidth="true" hidden="false" outlineLevel="0" max="5" min="5" style="266" width="11.71"/>
    <col collapsed="false" customWidth="true" hidden="false" outlineLevel="0" max="6" min="6" style="266" width="9.15"/>
    <col collapsed="false" customWidth="true" hidden="false" outlineLevel="0" max="7" min="7" style="266" width="5"/>
    <col collapsed="false" customWidth="true" hidden="false" outlineLevel="0" max="8" min="8" style="266" width="77.86"/>
    <col collapsed="false" customWidth="true" hidden="false" outlineLevel="0" max="10" min="9" style="266" width="20"/>
    <col collapsed="false" customWidth="true" hidden="false" outlineLevel="0" max="11" min="11" style="26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741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742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743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744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745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81" t="s">
        <v>746</v>
      </c>
      <c r="E10" s="281"/>
      <c r="F10" s="281"/>
      <c r="G10" s="281"/>
      <c r="H10" s="281"/>
      <c r="I10" s="281"/>
      <c r="J10" s="281"/>
      <c r="K10" s="276"/>
    </row>
    <row r="11" customFormat="false" ht="15" hidden="false" customHeight="true" outlineLevel="0" collapsed="false">
      <c r="B11" s="279"/>
      <c r="C11" s="282"/>
      <c r="D11" s="278" t="s">
        <v>747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2"/>
      <c r="D12" s="282"/>
      <c r="E12" s="282"/>
      <c r="F12" s="282"/>
      <c r="G12" s="282"/>
      <c r="H12" s="282"/>
      <c r="I12" s="282"/>
      <c r="J12" s="282"/>
      <c r="K12" s="276"/>
    </row>
    <row r="13" customFormat="false" ht="15" hidden="false" customHeight="true" outlineLevel="0" collapsed="false">
      <c r="B13" s="279"/>
      <c r="C13" s="282"/>
      <c r="D13" s="281" t="s">
        <v>748</v>
      </c>
      <c r="E13" s="281"/>
      <c r="F13" s="281"/>
      <c r="G13" s="281"/>
      <c r="H13" s="281"/>
      <c r="I13" s="281"/>
      <c r="J13" s="281"/>
      <c r="K13" s="276"/>
    </row>
    <row r="14" customFormat="false" ht="15" hidden="false" customHeight="true" outlineLevel="0" collapsed="false">
      <c r="B14" s="279"/>
      <c r="C14" s="282"/>
      <c r="D14" s="278" t="s">
        <v>749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2"/>
      <c r="D15" s="278" t="s">
        <v>750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2"/>
      <c r="D16" s="282"/>
      <c r="E16" s="283" t="s">
        <v>80</v>
      </c>
      <c r="F16" s="278" t="s">
        <v>751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2"/>
      <c r="D17" s="282"/>
      <c r="E17" s="283" t="s">
        <v>752</v>
      </c>
      <c r="F17" s="278" t="s">
        <v>753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2"/>
      <c r="D18" s="282"/>
      <c r="E18" s="283" t="s">
        <v>754</v>
      </c>
      <c r="F18" s="278" t="s">
        <v>755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2"/>
      <c r="D19" s="282"/>
      <c r="E19" s="283" t="s">
        <v>756</v>
      </c>
      <c r="F19" s="278" t="s">
        <v>757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2"/>
      <c r="D20" s="282"/>
      <c r="E20" s="283" t="s">
        <v>758</v>
      </c>
      <c r="F20" s="278" t="s">
        <v>759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2"/>
      <c r="D21" s="282"/>
      <c r="E21" s="283" t="s">
        <v>760</v>
      </c>
      <c r="F21" s="278" t="s">
        <v>761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2"/>
      <c r="D22" s="282"/>
      <c r="E22" s="282"/>
      <c r="F22" s="282"/>
      <c r="G22" s="282"/>
      <c r="H22" s="282"/>
      <c r="I22" s="282"/>
      <c r="J22" s="282"/>
      <c r="K22" s="276"/>
    </row>
    <row r="23" customFormat="false" ht="15" hidden="false" customHeight="true" outlineLevel="0" collapsed="false">
      <c r="B23" s="279"/>
      <c r="C23" s="280" t="s">
        <v>762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763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4" t="s">
        <v>764</v>
      </c>
      <c r="E25" s="284"/>
      <c r="F25" s="284"/>
      <c r="G25" s="284"/>
      <c r="H25" s="284"/>
      <c r="I25" s="284"/>
      <c r="J25" s="284"/>
      <c r="K25" s="276"/>
    </row>
    <row r="26" customFormat="false" ht="15" hidden="false" customHeight="true" outlineLevel="0" collapsed="false">
      <c r="B26" s="279"/>
      <c r="C26" s="282"/>
      <c r="D26" s="278" t="s">
        <v>765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2"/>
      <c r="D27" s="282"/>
      <c r="E27" s="282"/>
      <c r="F27" s="282"/>
      <c r="G27" s="282"/>
      <c r="H27" s="282"/>
      <c r="I27" s="282"/>
      <c r="J27" s="282"/>
      <c r="K27" s="276"/>
    </row>
    <row r="28" customFormat="false" ht="15" hidden="false" customHeight="true" outlineLevel="0" collapsed="false">
      <c r="B28" s="279"/>
      <c r="C28" s="282"/>
      <c r="D28" s="284" t="s">
        <v>766</v>
      </c>
      <c r="E28" s="284"/>
      <c r="F28" s="284"/>
      <c r="G28" s="284"/>
      <c r="H28" s="284"/>
      <c r="I28" s="284"/>
      <c r="J28" s="284"/>
      <c r="K28" s="276"/>
    </row>
    <row r="29" customFormat="false" ht="15" hidden="false" customHeight="true" outlineLevel="0" collapsed="false">
      <c r="B29" s="279"/>
      <c r="C29" s="282"/>
      <c r="D29" s="278" t="s">
        <v>767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2"/>
      <c r="D30" s="282"/>
      <c r="E30" s="282"/>
      <c r="F30" s="282"/>
      <c r="G30" s="282"/>
      <c r="H30" s="282"/>
      <c r="I30" s="282"/>
      <c r="J30" s="282"/>
      <c r="K30" s="276"/>
    </row>
    <row r="31" customFormat="false" ht="15" hidden="false" customHeight="true" outlineLevel="0" collapsed="false">
      <c r="B31" s="279"/>
      <c r="C31" s="282"/>
      <c r="D31" s="284" t="s">
        <v>768</v>
      </c>
      <c r="E31" s="284"/>
      <c r="F31" s="284"/>
      <c r="G31" s="284"/>
      <c r="H31" s="284"/>
      <c r="I31" s="284"/>
      <c r="J31" s="284"/>
      <c r="K31" s="276"/>
    </row>
    <row r="32" customFormat="false" ht="15" hidden="false" customHeight="true" outlineLevel="0" collapsed="false">
      <c r="B32" s="279"/>
      <c r="C32" s="282"/>
      <c r="D32" s="278" t="s">
        <v>769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2"/>
      <c r="D33" s="278" t="s">
        <v>770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2"/>
      <c r="D34" s="278"/>
      <c r="E34" s="285" t="s">
        <v>128</v>
      </c>
      <c r="F34" s="278"/>
      <c r="G34" s="278" t="s">
        <v>771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2"/>
      <c r="D35" s="278"/>
      <c r="E35" s="285" t="s">
        <v>772</v>
      </c>
      <c r="F35" s="278"/>
      <c r="G35" s="278" t="s">
        <v>773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2"/>
      <c r="D36" s="278"/>
      <c r="E36" s="285" t="s">
        <v>54</v>
      </c>
      <c r="F36" s="278"/>
      <c r="G36" s="278" t="s">
        <v>774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2"/>
      <c r="D37" s="278"/>
      <c r="E37" s="285" t="s">
        <v>129</v>
      </c>
      <c r="F37" s="278"/>
      <c r="G37" s="278" t="s">
        <v>775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2"/>
      <c r="D38" s="278"/>
      <c r="E38" s="285" t="s">
        <v>130</v>
      </c>
      <c r="F38" s="278"/>
      <c r="G38" s="278" t="s">
        <v>776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2"/>
      <c r="D39" s="278"/>
      <c r="E39" s="285" t="s">
        <v>131</v>
      </c>
      <c r="F39" s="278"/>
      <c r="G39" s="278" t="s">
        <v>777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2"/>
      <c r="D40" s="278"/>
      <c r="E40" s="285" t="s">
        <v>778</v>
      </c>
      <c r="F40" s="278"/>
      <c r="G40" s="278" t="s">
        <v>779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2"/>
      <c r="D41" s="278"/>
      <c r="E41" s="285"/>
      <c r="F41" s="278"/>
      <c r="G41" s="278" t="s">
        <v>780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2"/>
      <c r="D42" s="278"/>
      <c r="E42" s="285" t="s">
        <v>781</v>
      </c>
      <c r="F42" s="278"/>
      <c r="G42" s="278" t="s">
        <v>782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2"/>
      <c r="D43" s="278"/>
      <c r="E43" s="285" t="s">
        <v>133</v>
      </c>
      <c r="F43" s="278"/>
      <c r="G43" s="278" t="s">
        <v>783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2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2"/>
      <c r="D45" s="278" t="s">
        <v>784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2"/>
      <c r="D46" s="282"/>
      <c r="E46" s="278" t="s">
        <v>785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2"/>
      <c r="D47" s="282"/>
      <c r="E47" s="278" t="s">
        <v>786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2"/>
      <c r="D48" s="282"/>
      <c r="E48" s="278" t="s">
        <v>787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2"/>
      <c r="D49" s="278" t="s">
        <v>788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789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790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791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792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2"/>
      <c r="D56" s="278" t="s">
        <v>793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2"/>
      <c r="D57" s="278" t="s">
        <v>794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2"/>
      <c r="D58" s="278" t="s">
        <v>795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2"/>
      <c r="D59" s="278" t="s">
        <v>796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2"/>
      <c r="D60" s="286" t="s">
        <v>797</v>
      </c>
      <c r="E60" s="286"/>
      <c r="F60" s="286"/>
      <c r="G60" s="286"/>
      <c r="H60" s="286"/>
      <c r="I60" s="286"/>
      <c r="J60" s="286"/>
      <c r="K60" s="276"/>
    </row>
    <row r="61" customFormat="false" ht="15" hidden="false" customHeight="true" outlineLevel="0" collapsed="false">
      <c r="B61" s="274"/>
      <c r="C61" s="282"/>
      <c r="D61" s="278" t="s">
        <v>798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2"/>
      <c r="D62" s="282"/>
      <c r="E62" s="287"/>
      <c r="F62" s="282"/>
      <c r="G62" s="282"/>
      <c r="H62" s="282"/>
      <c r="I62" s="282"/>
      <c r="J62" s="282"/>
      <c r="K62" s="276"/>
    </row>
    <row r="63" customFormat="false" ht="15" hidden="false" customHeight="true" outlineLevel="0" collapsed="false">
      <c r="B63" s="274"/>
      <c r="C63" s="282"/>
      <c r="D63" s="278" t="s">
        <v>799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2"/>
      <c r="D64" s="286" t="s">
        <v>800</v>
      </c>
      <c r="E64" s="286"/>
      <c r="F64" s="286"/>
      <c r="G64" s="286"/>
      <c r="H64" s="286"/>
      <c r="I64" s="286"/>
      <c r="J64" s="286"/>
      <c r="K64" s="276"/>
    </row>
    <row r="65" customFormat="false" ht="15" hidden="false" customHeight="true" outlineLevel="0" collapsed="false">
      <c r="B65" s="274"/>
      <c r="C65" s="282"/>
      <c r="D65" s="278" t="s">
        <v>801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2"/>
      <c r="D66" s="278" t="s">
        <v>802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2"/>
      <c r="D67" s="278" t="s">
        <v>803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2"/>
      <c r="D68" s="278" t="s">
        <v>804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8"/>
      <c r="C69" s="289"/>
      <c r="D69" s="289"/>
      <c r="E69" s="289"/>
      <c r="F69" s="289"/>
      <c r="G69" s="289"/>
      <c r="H69" s="289"/>
      <c r="I69" s="289"/>
      <c r="J69" s="289"/>
      <c r="K69" s="290"/>
    </row>
    <row r="70" customFormat="false" ht="18.75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2"/>
    </row>
    <row r="71" customFormat="false" ht="18.75" hidden="false" customHeight="tru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7.5" hidden="false" customHeight="tru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45" hidden="false" customHeight="true" outlineLevel="0" collapsed="false">
      <c r="B73" s="296"/>
      <c r="C73" s="297" t="s">
        <v>100</v>
      </c>
      <c r="D73" s="297"/>
      <c r="E73" s="297"/>
      <c r="F73" s="297"/>
      <c r="G73" s="297"/>
      <c r="H73" s="297"/>
      <c r="I73" s="297"/>
      <c r="J73" s="297"/>
      <c r="K73" s="298"/>
    </row>
    <row r="74" customFormat="false" ht="17.25" hidden="false" customHeight="true" outlineLevel="0" collapsed="false">
      <c r="B74" s="296"/>
      <c r="C74" s="299" t="s">
        <v>805</v>
      </c>
      <c r="D74" s="299"/>
      <c r="E74" s="299"/>
      <c r="F74" s="299" t="s">
        <v>806</v>
      </c>
      <c r="G74" s="300"/>
      <c r="H74" s="299" t="s">
        <v>129</v>
      </c>
      <c r="I74" s="299" t="s">
        <v>58</v>
      </c>
      <c r="J74" s="299" t="s">
        <v>807</v>
      </c>
      <c r="K74" s="298"/>
    </row>
    <row r="75" customFormat="false" ht="17.25" hidden="false" customHeight="true" outlineLevel="0" collapsed="false">
      <c r="B75" s="296"/>
      <c r="C75" s="301" t="s">
        <v>808</v>
      </c>
      <c r="D75" s="301"/>
      <c r="E75" s="301"/>
      <c r="F75" s="302" t="s">
        <v>809</v>
      </c>
      <c r="G75" s="303"/>
      <c r="H75" s="301"/>
      <c r="I75" s="301"/>
      <c r="J75" s="301" t="s">
        <v>810</v>
      </c>
      <c r="K75" s="298"/>
    </row>
    <row r="76" customFormat="false" ht="5.25" hidden="false" customHeight="true" outlineLevel="0" collapsed="false">
      <c r="B76" s="296"/>
      <c r="C76" s="304"/>
      <c r="D76" s="304"/>
      <c r="E76" s="304"/>
      <c r="F76" s="304"/>
      <c r="G76" s="305"/>
      <c r="H76" s="304"/>
      <c r="I76" s="304"/>
      <c r="J76" s="304"/>
      <c r="K76" s="298"/>
    </row>
    <row r="77" customFormat="false" ht="15" hidden="false" customHeight="true" outlineLevel="0" collapsed="false">
      <c r="B77" s="296"/>
      <c r="C77" s="285" t="s">
        <v>54</v>
      </c>
      <c r="D77" s="304"/>
      <c r="E77" s="304"/>
      <c r="F77" s="306" t="s">
        <v>811</v>
      </c>
      <c r="G77" s="305"/>
      <c r="H77" s="285" t="s">
        <v>812</v>
      </c>
      <c r="I77" s="285" t="s">
        <v>813</v>
      </c>
      <c r="J77" s="285" t="n">
        <v>20</v>
      </c>
      <c r="K77" s="298"/>
    </row>
    <row r="78" customFormat="false" ht="15" hidden="false" customHeight="true" outlineLevel="0" collapsed="false">
      <c r="B78" s="296"/>
      <c r="C78" s="285" t="s">
        <v>814</v>
      </c>
      <c r="D78" s="285"/>
      <c r="E78" s="285"/>
      <c r="F78" s="306" t="s">
        <v>811</v>
      </c>
      <c r="G78" s="305"/>
      <c r="H78" s="285" t="s">
        <v>815</v>
      </c>
      <c r="I78" s="285" t="s">
        <v>813</v>
      </c>
      <c r="J78" s="285" t="n">
        <v>120</v>
      </c>
      <c r="K78" s="298"/>
    </row>
    <row r="79" customFormat="false" ht="15" hidden="false" customHeight="true" outlineLevel="0" collapsed="false">
      <c r="B79" s="307"/>
      <c r="C79" s="285" t="s">
        <v>816</v>
      </c>
      <c r="D79" s="285"/>
      <c r="E79" s="285"/>
      <c r="F79" s="306" t="s">
        <v>817</v>
      </c>
      <c r="G79" s="305"/>
      <c r="H79" s="285" t="s">
        <v>818</v>
      </c>
      <c r="I79" s="285" t="s">
        <v>813</v>
      </c>
      <c r="J79" s="285" t="n">
        <v>50</v>
      </c>
      <c r="K79" s="298"/>
    </row>
    <row r="80" customFormat="false" ht="15" hidden="false" customHeight="true" outlineLevel="0" collapsed="false">
      <c r="B80" s="307"/>
      <c r="C80" s="285" t="s">
        <v>819</v>
      </c>
      <c r="D80" s="285"/>
      <c r="E80" s="285"/>
      <c r="F80" s="306" t="s">
        <v>811</v>
      </c>
      <c r="G80" s="305"/>
      <c r="H80" s="285" t="s">
        <v>820</v>
      </c>
      <c r="I80" s="285" t="s">
        <v>821</v>
      </c>
      <c r="J80" s="285"/>
      <c r="K80" s="298"/>
    </row>
    <row r="81" customFormat="false" ht="15" hidden="false" customHeight="true" outlineLevel="0" collapsed="false">
      <c r="B81" s="307"/>
      <c r="C81" s="308" t="s">
        <v>822</v>
      </c>
      <c r="D81" s="308"/>
      <c r="E81" s="308"/>
      <c r="F81" s="309" t="s">
        <v>817</v>
      </c>
      <c r="G81" s="308"/>
      <c r="H81" s="308" t="s">
        <v>823</v>
      </c>
      <c r="I81" s="308" t="s">
        <v>813</v>
      </c>
      <c r="J81" s="308" t="n">
        <v>15</v>
      </c>
      <c r="K81" s="298"/>
    </row>
    <row r="82" customFormat="false" ht="15" hidden="false" customHeight="true" outlineLevel="0" collapsed="false">
      <c r="B82" s="307"/>
      <c r="C82" s="308" t="s">
        <v>824</v>
      </c>
      <c r="D82" s="308"/>
      <c r="E82" s="308"/>
      <c r="F82" s="309" t="s">
        <v>817</v>
      </c>
      <c r="G82" s="308"/>
      <c r="H82" s="308" t="s">
        <v>825</v>
      </c>
      <c r="I82" s="308" t="s">
        <v>813</v>
      </c>
      <c r="J82" s="308" t="n">
        <v>15</v>
      </c>
      <c r="K82" s="298"/>
    </row>
    <row r="83" customFormat="false" ht="15" hidden="false" customHeight="true" outlineLevel="0" collapsed="false">
      <c r="B83" s="307"/>
      <c r="C83" s="308" t="s">
        <v>826</v>
      </c>
      <c r="D83" s="308"/>
      <c r="E83" s="308"/>
      <c r="F83" s="309" t="s">
        <v>817</v>
      </c>
      <c r="G83" s="308"/>
      <c r="H83" s="308" t="s">
        <v>827</v>
      </c>
      <c r="I83" s="308" t="s">
        <v>813</v>
      </c>
      <c r="J83" s="308" t="n">
        <v>20</v>
      </c>
      <c r="K83" s="298"/>
    </row>
    <row r="84" customFormat="false" ht="15" hidden="false" customHeight="true" outlineLevel="0" collapsed="false">
      <c r="B84" s="307"/>
      <c r="C84" s="308" t="s">
        <v>828</v>
      </c>
      <c r="D84" s="308"/>
      <c r="E84" s="308"/>
      <c r="F84" s="309" t="s">
        <v>817</v>
      </c>
      <c r="G84" s="308"/>
      <c r="H84" s="308" t="s">
        <v>829</v>
      </c>
      <c r="I84" s="308" t="s">
        <v>813</v>
      </c>
      <c r="J84" s="308" t="n">
        <v>20</v>
      </c>
      <c r="K84" s="298"/>
    </row>
    <row r="85" customFormat="false" ht="15" hidden="false" customHeight="true" outlineLevel="0" collapsed="false">
      <c r="B85" s="307"/>
      <c r="C85" s="285" t="s">
        <v>830</v>
      </c>
      <c r="D85" s="285"/>
      <c r="E85" s="285"/>
      <c r="F85" s="306" t="s">
        <v>817</v>
      </c>
      <c r="G85" s="305"/>
      <c r="H85" s="285" t="s">
        <v>831</v>
      </c>
      <c r="I85" s="285" t="s">
        <v>813</v>
      </c>
      <c r="J85" s="285" t="n">
        <v>50</v>
      </c>
      <c r="K85" s="298"/>
    </row>
    <row r="86" customFormat="false" ht="15" hidden="false" customHeight="true" outlineLevel="0" collapsed="false">
      <c r="B86" s="307"/>
      <c r="C86" s="285" t="s">
        <v>832</v>
      </c>
      <c r="D86" s="285"/>
      <c r="E86" s="285"/>
      <c r="F86" s="306" t="s">
        <v>817</v>
      </c>
      <c r="G86" s="305"/>
      <c r="H86" s="285" t="s">
        <v>833</v>
      </c>
      <c r="I86" s="285" t="s">
        <v>813</v>
      </c>
      <c r="J86" s="285" t="n">
        <v>20</v>
      </c>
      <c r="K86" s="298"/>
    </row>
    <row r="87" customFormat="false" ht="15" hidden="false" customHeight="true" outlineLevel="0" collapsed="false">
      <c r="B87" s="307"/>
      <c r="C87" s="285" t="s">
        <v>834</v>
      </c>
      <c r="D87" s="285"/>
      <c r="E87" s="285"/>
      <c r="F87" s="306" t="s">
        <v>817</v>
      </c>
      <c r="G87" s="305"/>
      <c r="H87" s="285" t="s">
        <v>835</v>
      </c>
      <c r="I87" s="285" t="s">
        <v>813</v>
      </c>
      <c r="J87" s="285" t="n">
        <v>20</v>
      </c>
      <c r="K87" s="298"/>
    </row>
    <row r="88" customFormat="false" ht="15" hidden="false" customHeight="true" outlineLevel="0" collapsed="false">
      <c r="B88" s="307"/>
      <c r="C88" s="285" t="s">
        <v>836</v>
      </c>
      <c r="D88" s="285"/>
      <c r="E88" s="285"/>
      <c r="F88" s="306" t="s">
        <v>817</v>
      </c>
      <c r="G88" s="305"/>
      <c r="H88" s="285" t="s">
        <v>837</v>
      </c>
      <c r="I88" s="285" t="s">
        <v>813</v>
      </c>
      <c r="J88" s="285" t="n">
        <v>50</v>
      </c>
      <c r="K88" s="298"/>
    </row>
    <row r="89" customFormat="false" ht="15" hidden="false" customHeight="true" outlineLevel="0" collapsed="false">
      <c r="B89" s="307"/>
      <c r="C89" s="285" t="s">
        <v>838</v>
      </c>
      <c r="D89" s="285"/>
      <c r="E89" s="285"/>
      <c r="F89" s="306" t="s">
        <v>817</v>
      </c>
      <c r="G89" s="305"/>
      <c r="H89" s="285" t="s">
        <v>838</v>
      </c>
      <c r="I89" s="285" t="s">
        <v>813</v>
      </c>
      <c r="J89" s="285" t="n">
        <v>50</v>
      </c>
      <c r="K89" s="298"/>
    </row>
    <row r="90" customFormat="false" ht="15" hidden="false" customHeight="true" outlineLevel="0" collapsed="false">
      <c r="B90" s="307"/>
      <c r="C90" s="285" t="s">
        <v>134</v>
      </c>
      <c r="D90" s="285"/>
      <c r="E90" s="285"/>
      <c r="F90" s="306" t="s">
        <v>817</v>
      </c>
      <c r="G90" s="305"/>
      <c r="H90" s="285" t="s">
        <v>839</v>
      </c>
      <c r="I90" s="285" t="s">
        <v>813</v>
      </c>
      <c r="J90" s="285" t="n">
        <v>255</v>
      </c>
      <c r="K90" s="298"/>
    </row>
    <row r="91" customFormat="false" ht="15" hidden="false" customHeight="true" outlineLevel="0" collapsed="false">
      <c r="B91" s="307"/>
      <c r="C91" s="285" t="s">
        <v>840</v>
      </c>
      <c r="D91" s="285"/>
      <c r="E91" s="285"/>
      <c r="F91" s="306" t="s">
        <v>811</v>
      </c>
      <c r="G91" s="305"/>
      <c r="H91" s="285" t="s">
        <v>841</v>
      </c>
      <c r="I91" s="285" t="s">
        <v>842</v>
      </c>
      <c r="J91" s="285"/>
      <c r="K91" s="298"/>
    </row>
    <row r="92" customFormat="false" ht="15" hidden="false" customHeight="true" outlineLevel="0" collapsed="false">
      <c r="B92" s="307"/>
      <c r="C92" s="285" t="s">
        <v>843</v>
      </c>
      <c r="D92" s="285"/>
      <c r="E92" s="285"/>
      <c r="F92" s="306" t="s">
        <v>811</v>
      </c>
      <c r="G92" s="305"/>
      <c r="H92" s="285" t="s">
        <v>844</v>
      </c>
      <c r="I92" s="285" t="s">
        <v>845</v>
      </c>
      <c r="J92" s="285"/>
      <c r="K92" s="298"/>
    </row>
    <row r="93" customFormat="false" ht="15" hidden="false" customHeight="true" outlineLevel="0" collapsed="false">
      <c r="B93" s="307"/>
      <c r="C93" s="285" t="s">
        <v>846</v>
      </c>
      <c r="D93" s="285"/>
      <c r="E93" s="285"/>
      <c r="F93" s="306" t="s">
        <v>811</v>
      </c>
      <c r="G93" s="305"/>
      <c r="H93" s="285" t="s">
        <v>846</v>
      </c>
      <c r="I93" s="285" t="s">
        <v>845</v>
      </c>
      <c r="J93" s="285"/>
      <c r="K93" s="298"/>
    </row>
    <row r="94" customFormat="false" ht="15" hidden="false" customHeight="true" outlineLevel="0" collapsed="false">
      <c r="B94" s="307"/>
      <c r="C94" s="285" t="s">
        <v>39</v>
      </c>
      <c r="D94" s="285"/>
      <c r="E94" s="285"/>
      <c r="F94" s="306" t="s">
        <v>811</v>
      </c>
      <c r="G94" s="305"/>
      <c r="H94" s="285" t="s">
        <v>847</v>
      </c>
      <c r="I94" s="285" t="s">
        <v>845</v>
      </c>
      <c r="J94" s="285"/>
      <c r="K94" s="298"/>
    </row>
    <row r="95" customFormat="false" ht="15" hidden="false" customHeight="true" outlineLevel="0" collapsed="false">
      <c r="B95" s="307"/>
      <c r="C95" s="285" t="s">
        <v>49</v>
      </c>
      <c r="D95" s="285"/>
      <c r="E95" s="285"/>
      <c r="F95" s="306" t="s">
        <v>811</v>
      </c>
      <c r="G95" s="305"/>
      <c r="H95" s="285" t="s">
        <v>848</v>
      </c>
      <c r="I95" s="285" t="s">
        <v>845</v>
      </c>
      <c r="J95" s="285"/>
      <c r="K95" s="298"/>
    </row>
    <row r="96" customFormat="false" ht="15" hidden="false" customHeight="true" outlineLevel="0" collapsed="false">
      <c r="B96" s="310"/>
      <c r="C96" s="311"/>
      <c r="D96" s="311"/>
      <c r="E96" s="311"/>
      <c r="F96" s="311"/>
      <c r="G96" s="311"/>
      <c r="H96" s="311"/>
      <c r="I96" s="311"/>
      <c r="J96" s="311"/>
      <c r="K96" s="312"/>
    </row>
    <row r="97" customFormat="false" ht="18.75" hidden="false" customHeight="true" outlineLevel="0" collapsed="false">
      <c r="B97" s="313"/>
      <c r="C97" s="314"/>
      <c r="D97" s="314"/>
      <c r="E97" s="314"/>
      <c r="F97" s="314"/>
      <c r="G97" s="314"/>
      <c r="H97" s="314"/>
      <c r="I97" s="314"/>
      <c r="J97" s="314"/>
      <c r="K97" s="313"/>
    </row>
    <row r="98" customFormat="false" ht="18.75" hidden="false" customHeight="tru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</row>
    <row r="99" customFormat="false" ht="7.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5"/>
    </row>
    <row r="100" customFormat="false" ht="45" hidden="false" customHeight="true" outlineLevel="0" collapsed="false">
      <c r="B100" s="296"/>
      <c r="C100" s="297" t="s">
        <v>849</v>
      </c>
      <c r="D100" s="297"/>
      <c r="E100" s="297"/>
      <c r="F100" s="297"/>
      <c r="G100" s="297"/>
      <c r="H100" s="297"/>
      <c r="I100" s="297"/>
      <c r="J100" s="297"/>
      <c r="K100" s="298"/>
    </row>
    <row r="101" customFormat="false" ht="17.25" hidden="false" customHeight="true" outlineLevel="0" collapsed="false">
      <c r="B101" s="296"/>
      <c r="C101" s="299" t="s">
        <v>805</v>
      </c>
      <c r="D101" s="299"/>
      <c r="E101" s="299"/>
      <c r="F101" s="299" t="s">
        <v>806</v>
      </c>
      <c r="G101" s="300"/>
      <c r="H101" s="299" t="s">
        <v>129</v>
      </c>
      <c r="I101" s="299" t="s">
        <v>58</v>
      </c>
      <c r="J101" s="299" t="s">
        <v>807</v>
      </c>
      <c r="K101" s="298"/>
    </row>
    <row r="102" customFormat="false" ht="17.25" hidden="false" customHeight="true" outlineLevel="0" collapsed="false">
      <c r="B102" s="296"/>
      <c r="C102" s="301" t="s">
        <v>808</v>
      </c>
      <c r="D102" s="301"/>
      <c r="E102" s="301"/>
      <c r="F102" s="302" t="s">
        <v>809</v>
      </c>
      <c r="G102" s="303"/>
      <c r="H102" s="301"/>
      <c r="I102" s="301"/>
      <c r="J102" s="301" t="s">
        <v>810</v>
      </c>
      <c r="K102" s="298"/>
    </row>
    <row r="103" customFormat="false" ht="5.25" hidden="false" customHeight="true" outlineLevel="0" collapsed="false">
      <c r="B103" s="296"/>
      <c r="C103" s="299"/>
      <c r="D103" s="299"/>
      <c r="E103" s="299"/>
      <c r="F103" s="299"/>
      <c r="G103" s="315"/>
      <c r="H103" s="299"/>
      <c r="I103" s="299"/>
      <c r="J103" s="299"/>
      <c r="K103" s="298"/>
    </row>
    <row r="104" customFormat="false" ht="15" hidden="false" customHeight="true" outlineLevel="0" collapsed="false">
      <c r="B104" s="296"/>
      <c r="C104" s="285" t="s">
        <v>54</v>
      </c>
      <c r="D104" s="304"/>
      <c r="E104" s="304"/>
      <c r="F104" s="306" t="s">
        <v>811</v>
      </c>
      <c r="G104" s="315"/>
      <c r="H104" s="285" t="s">
        <v>850</v>
      </c>
      <c r="I104" s="285" t="s">
        <v>813</v>
      </c>
      <c r="J104" s="285" t="n">
        <v>20</v>
      </c>
      <c r="K104" s="298"/>
    </row>
    <row r="105" customFormat="false" ht="15" hidden="false" customHeight="true" outlineLevel="0" collapsed="false">
      <c r="B105" s="296"/>
      <c r="C105" s="285" t="s">
        <v>814</v>
      </c>
      <c r="D105" s="285"/>
      <c r="E105" s="285"/>
      <c r="F105" s="306" t="s">
        <v>811</v>
      </c>
      <c r="G105" s="285"/>
      <c r="H105" s="285" t="s">
        <v>850</v>
      </c>
      <c r="I105" s="285" t="s">
        <v>813</v>
      </c>
      <c r="J105" s="285" t="n">
        <v>120</v>
      </c>
      <c r="K105" s="298"/>
    </row>
    <row r="106" customFormat="false" ht="15" hidden="false" customHeight="true" outlineLevel="0" collapsed="false">
      <c r="B106" s="307"/>
      <c r="C106" s="285" t="s">
        <v>816</v>
      </c>
      <c r="D106" s="285"/>
      <c r="E106" s="285"/>
      <c r="F106" s="306" t="s">
        <v>817</v>
      </c>
      <c r="G106" s="285"/>
      <c r="H106" s="285" t="s">
        <v>850</v>
      </c>
      <c r="I106" s="285" t="s">
        <v>813</v>
      </c>
      <c r="J106" s="285" t="n">
        <v>50</v>
      </c>
      <c r="K106" s="298"/>
    </row>
    <row r="107" customFormat="false" ht="15" hidden="false" customHeight="true" outlineLevel="0" collapsed="false">
      <c r="B107" s="307"/>
      <c r="C107" s="285" t="s">
        <v>819</v>
      </c>
      <c r="D107" s="285"/>
      <c r="E107" s="285"/>
      <c r="F107" s="306" t="s">
        <v>811</v>
      </c>
      <c r="G107" s="285"/>
      <c r="H107" s="285" t="s">
        <v>850</v>
      </c>
      <c r="I107" s="285" t="s">
        <v>821</v>
      </c>
      <c r="J107" s="285"/>
      <c r="K107" s="298"/>
    </row>
    <row r="108" customFormat="false" ht="15" hidden="false" customHeight="true" outlineLevel="0" collapsed="false">
      <c r="B108" s="307"/>
      <c r="C108" s="285" t="s">
        <v>830</v>
      </c>
      <c r="D108" s="285"/>
      <c r="E108" s="285"/>
      <c r="F108" s="306" t="s">
        <v>817</v>
      </c>
      <c r="G108" s="285"/>
      <c r="H108" s="285" t="s">
        <v>850</v>
      </c>
      <c r="I108" s="285" t="s">
        <v>813</v>
      </c>
      <c r="J108" s="285" t="n">
        <v>50</v>
      </c>
      <c r="K108" s="298"/>
    </row>
    <row r="109" customFormat="false" ht="15" hidden="false" customHeight="true" outlineLevel="0" collapsed="false">
      <c r="B109" s="307"/>
      <c r="C109" s="285" t="s">
        <v>838</v>
      </c>
      <c r="D109" s="285"/>
      <c r="E109" s="285"/>
      <c r="F109" s="306" t="s">
        <v>817</v>
      </c>
      <c r="G109" s="285"/>
      <c r="H109" s="285" t="s">
        <v>850</v>
      </c>
      <c r="I109" s="285" t="s">
        <v>813</v>
      </c>
      <c r="J109" s="285" t="n">
        <v>50</v>
      </c>
      <c r="K109" s="298"/>
    </row>
    <row r="110" customFormat="false" ht="15" hidden="false" customHeight="true" outlineLevel="0" collapsed="false">
      <c r="B110" s="307"/>
      <c r="C110" s="285" t="s">
        <v>836</v>
      </c>
      <c r="D110" s="285"/>
      <c r="E110" s="285"/>
      <c r="F110" s="306" t="s">
        <v>817</v>
      </c>
      <c r="G110" s="285"/>
      <c r="H110" s="285" t="s">
        <v>850</v>
      </c>
      <c r="I110" s="285" t="s">
        <v>813</v>
      </c>
      <c r="J110" s="285" t="n">
        <v>50</v>
      </c>
      <c r="K110" s="298"/>
    </row>
    <row r="111" customFormat="false" ht="15" hidden="false" customHeight="true" outlineLevel="0" collapsed="false">
      <c r="B111" s="307"/>
      <c r="C111" s="285" t="s">
        <v>54</v>
      </c>
      <c r="D111" s="285"/>
      <c r="E111" s="285"/>
      <c r="F111" s="306" t="s">
        <v>811</v>
      </c>
      <c r="G111" s="285"/>
      <c r="H111" s="285" t="s">
        <v>851</v>
      </c>
      <c r="I111" s="285" t="s">
        <v>813</v>
      </c>
      <c r="J111" s="285" t="n">
        <v>20</v>
      </c>
      <c r="K111" s="298"/>
    </row>
    <row r="112" customFormat="false" ht="15" hidden="false" customHeight="true" outlineLevel="0" collapsed="false">
      <c r="B112" s="307"/>
      <c r="C112" s="285" t="s">
        <v>852</v>
      </c>
      <c r="D112" s="285"/>
      <c r="E112" s="285"/>
      <c r="F112" s="306" t="s">
        <v>811</v>
      </c>
      <c r="G112" s="285"/>
      <c r="H112" s="285" t="s">
        <v>853</v>
      </c>
      <c r="I112" s="285" t="s">
        <v>813</v>
      </c>
      <c r="J112" s="285" t="n">
        <v>120</v>
      </c>
      <c r="K112" s="298"/>
    </row>
    <row r="113" customFormat="false" ht="15" hidden="false" customHeight="true" outlineLevel="0" collapsed="false">
      <c r="B113" s="307"/>
      <c r="C113" s="285" t="s">
        <v>39</v>
      </c>
      <c r="D113" s="285"/>
      <c r="E113" s="285"/>
      <c r="F113" s="306" t="s">
        <v>811</v>
      </c>
      <c r="G113" s="285"/>
      <c r="H113" s="285" t="s">
        <v>854</v>
      </c>
      <c r="I113" s="285" t="s">
        <v>845</v>
      </c>
      <c r="J113" s="285"/>
      <c r="K113" s="298"/>
    </row>
    <row r="114" customFormat="false" ht="15" hidden="false" customHeight="true" outlineLevel="0" collapsed="false">
      <c r="B114" s="307"/>
      <c r="C114" s="285" t="s">
        <v>49</v>
      </c>
      <c r="D114" s="285"/>
      <c r="E114" s="285"/>
      <c r="F114" s="306" t="s">
        <v>811</v>
      </c>
      <c r="G114" s="285"/>
      <c r="H114" s="285" t="s">
        <v>855</v>
      </c>
      <c r="I114" s="285" t="s">
        <v>845</v>
      </c>
      <c r="J114" s="285"/>
      <c r="K114" s="298"/>
    </row>
    <row r="115" customFormat="false" ht="15" hidden="false" customHeight="true" outlineLevel="0" collapsed="false">
      <c r="B115" s="307"/>
      <c r="C115" s="285" t="s">
        <v>58</v>
      </c>
      <c r="D115" s="285"/>
      <c r="E115" s="285"/>
      <c r="F115" s="306" t="s">
        <v>811</v>
      </c>
      <c r="G115" s="285"/>
      <c r="H115" s="285" t="s">
        <v>856</v>
      </c>
      <c r="I115" s="285" t="s">
        <v>857</v>
      </c>
      <c r="J115" s="285"/>
      <c r="K115" s="298"/>
    </row>
    <row r="116" customFormat="false" ht="15" hidden="false" customHeight="true" outlineLevel="0" collapsed="false">
      <c r="B116" s="310"/>
      <c r="C116" s="316"/>
      <c r="D116" s="316"/>
      <c r="E116" s="316"/>
      <c r="F116" s="316"/>
      <c r="G116" s="316"/>
      <c r="H116" s="316"/>
      <c r="I116" s="316"/>
      <c r="J116" s="316"/>
      <c r="K116" s="312"/>
    </row>
    <row r="117" customFormat="false" ht="18.75" hidden="false" customHeight="true" outlineLevel="0" collapsed="false">
      <c r="B117" s="281"/>
      <c r="C117" s="278"/>
      <c r="D117" s="278"/>
      <c r="E117" s="278"/>
      <c r="F117" s="317"/>
      <c r="G117" s="278"/>
      <c r="H117" s="278"/>
      <c r="I117" s="278"/>
      <c r="J117" s="278"/>
      <c r="K117" s="281"/>
    </row>
    <row r="118" customFormat="false" ht="18.75" hidden="false" customHeight="tru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858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9" t="s">
        <v>805</v>
      </c>
      <c r="D121" s="299"/>
      <c r="E121" s="299"/>
      <c r="F121" s="299" t="s">
        <v>806</v>
      </c>
      <c r="G121" s="300"/>
      <c r="H121" s="299" t="s">
        <v>129</v>
      </c>
      <c r="I121" s="299" t="s">
        <v>58</v>
      </c>
      <c r="J121" s="299" t="s">
        <v>807</v>
      </c>
      <c r="K121" s="324"/>
    </row>
    <row r="122" customFormat="false" ht="17.25" hidden="false" customHeight="true" outlineLevel="0" collapsed="false">
      <c r="B122" s="323"/>
      <c r="C122" s="301" t="s">
        <v>808</v>
      </c>
      <c r="D122" s="301"/>
      <c r="E122" s="301"/>
      <c r="F122" s="302" t="s">
        <v>809</v>
      </c>
      <c r="G122" s="303"/>
      <c r="H122" s="301"/>
      <c r="I122" s="301"/>
      <c r="J122" s="301" t="s">
        <v>810</v>
      </c>
      <c r="K122" s="324"/>
    </row>
    <row r="123" customFormat="false" ht="5.25" hidden="false" customHeight="true" outlineLevel="0" collapsed="false">
      <c r="B123" s="325"/>
      <c r="C123" s="304"/>
      <c r="D123" s="304"/>
      <c r="E123" s="304"/>
      <c r="F123" s="304"/>
      <c r="G123" s="285"/>
      <c r="H123" s="304"/>
      <c r="I123" s="304"/>
      <c r="J123" s="304"/>
      <c r="K123" s="326"/>
    </row>
    <row r="124" customFormat="false" ht="15" hidden="false" customHeight="true" outlineLevel="0" collapsed="false">
      <c r="B124" s="325"/>
      <c r="C124" s="285" t="s">
        <v>814</v>
      </c>
      <c r="D124" s="304"/>
      <c r="E124" s="304"/>
      <c r="F124" s="306" t="s">
        <v>811</v>
      </c>
      <c r="G124" s="285"/>
      <c r="H124" s="285" t="s">
        <v>850</v>
      </c>
      <c r="I124" s="285" t="s">
        <v>813</v>
      </c>
      <c r="J124" s="285" t="n">
        <v>120</v>
      </c>
      <c r="K124" s="327"/>
    </row>
    <row r="125" customFormat="false" ht="15" hidden="false" customHeight="true" outlineLevel="0" collapsed="false">
      <c r="B125" s="325"/>
      <c r="C125" s="285" t="s">
        <v>859</v>
      </c>
      <c r="D125" s="285"/>
      <c r="E125" s="285"/>
      <c r="F125" s="306" t="s">
        <v>811</v>
      </c>
      <c r="G125" s="285"/>
      <c r="H125" s="285" t="s">
        <v>860</v>
      </c>
      <c r="I125" s="285" t="s">
        <v>813</v>
      </c>
      <c r="J125" s="285" t="s">
        <v>861</v>
      </c>
      <c r="K125" s="327"/>
    </row>
    <row r="126" customFormat="false" ht="15" hidden="false" customHeight="true" outlineLevel="0" collapsed="false">
      <c r="B126" s="325"/>
      <c r="C126" s="285" t="s">
        <v>760</v>
      </c>
      <c r="D126" s="285"/>
      <c r="E126" s="285"/>
      <c r="F126" s="306" t="s">
        <v>811</v>
      </c>
      <c r="G126" s="285"/>
      <c r="H126" s="285" t="s">
        <v>862</v>
      </c>
      <c r="I126" s="285" t="s">
        <v>813</v>
      </c>
      <c r="J126" s="285" t="s">
        <v>861</v>
      </c>
      <c r="K126" s="327"/>
    </row>
    <row r="127" customFormat="false" ht="15" hidden="false" customHeight="true" outlineLevel="0" collapsed="false">
      <c r="B127" s="325"/>
      <c r="C127" s="285" t="s">
        <v>822</v>
      </c>
      <c r="D127" s="285"/>
      <c r="E127" s="285"/>
      <c r="F127" s="306" t="s">
        <v>817</v>
      </c>
      <c r="G127" s="285"/>
      <c r="H127" s="285" t="s">
        <v>823</v>
      </c>
      <c r="I127" s="285" t="s">
        <v>813</v>
      </c>
      <c r="J127" s="285" t="n">
        <v>15</v>
      </c>
      <c r="K127" s="327"/>
    </row>
    <row r="128" customFormat="false" ht="15" hidden="false" customHeight="true" outlineLevel="0" collapsed="false">
      <c r="B128" s="325"/>
      <c r="C128" s="308" t="s">
        <v>824</v>
      </c>
      <c r="D128" s="308"/>
      <c r="E128" s="308"/>
      <c r="F128" s="309" t="s">
        <v>817</v>
      </c>
      <c r="G128" s="308"/>
      <c r="H128" s="308" t="s">
        <v>825</v>
      </c>
      <c r="I128" s="308" t="s">
        <v>813</v>
      </c>
      <c r="J128" s="308" t="n">
        <v>15</v>
      </c>
      <c r="K128" s="327"/>
    </row>
    <row r="129" customFormat="false" ht="15" hidden="false" customHeight="true" outlineLevel="0" collapsed="false">
      <c r="B129" s="325"/>
      <c r="C129" s="308" t="s">
        <v>826</v>
      </c>
      <c r="D129" s="308"/>
      <c r="E129" s="308"/>
      <c r="F129" s="309" t="s">
        <v>817</v>
      </c>
      <c r="G129" s="308"/>
      <c r="H129" s="308" t="s">
        <v>827</v>
      </c>
      <c r="I129" s="308" t="s">
        <v>813</v>
      </c>
      <c r="J129" s="308" t="n">
        <v>20</v>
      </c>
      <c r="K129" s="327"/>
    </row>
    <row r="130" customFormat="false" ht="15" hidden="false" customHeight="true" outlineLevel="0" collapsed="false">
      <c r="B130" s="325"/>
      <c r="C130" s="308" t="s">
        <v>828</v>
      </c>
      <c r="D130" s="308"/>
      <c r="E130" s="308"/>
      <c r="F130" s="309" t="s">
        <v>817</v>
      </c>
      <c r="G130" s="308"/>
      <c r="H130" s="308" t="s">
        <v>829</v>
      </c>
      <c r="I130" s="308" t="s">
        <v>813</v>
      </c>
      <c r="J130" s="308" t="n">
        <v>20</v>
      </c>
      <c r="K130" s="327"/>
    </row>
    <row r="131" customFormat="false" ht="15" hidden="false" customHeight="true" outlineLevel="0" collapsed="false">
      <c r="B131" s="325"/>
      <c r="C131" s="285" t="s">
        <v>816</v>
      </c>
      <c r="D131" s="285"/>
      <c r="E131" s="285"/>
      <c r="F131" s="306" t="s">
        <v>817</v>
      </c>
      <c r="G131" s="285"/>
      <c r="H131" s="285" t="s">
        <v>850</v>
      </c>
      <c r="I131" s="285" t="s">
        <v>813</v>
      </c>
      <c r="J131" s="285" t="n">
        <v>50</v>
      </c>
      <c r="K131" s="327"/>
    </row>
    <row r="132" customFormat="false" ht="15" hidden="false" customHeight="true" outlineLevel="0" collapsed="false">
      <c r="B132" s="325"/>
      <c r="C132" s="285" t="s">
        <v>830</v>
      </c>
      <c r="D132" s="285"/>
      <c r="E132" s="285"/>
      <c r="F132" s="306" t="s">
        <v>817</v>
      </c>
      <c r="G132" s="285"/>
      <c r="H132" s="285" t="s">
        <v>850</v>
      </c>
      <c r="I132" s="285" t="s">
        <v>813</v>
      </c>
      <c r="J132" s="285" t="n">
        <v>50</v>
      </c>
      <c r="K132" s="327"/>
    </row>
    <row r="133" customFormat="false" ht="15" hidden="false" customHeight="true" outlineLevel="0" collapsed="false">
      <c r="B133" s="325"/>
      <c r="C133" s="285" t="s">
        <v>836</v>
      </c>
      <c r="D133" s="285"/>
      <c r="E133" s="285"/>
      <c r="F133" s="306" t="s">
        <v>817</v>
      </c>
      <c r="G133" s="285"/>
      <c r="H133" s="285" t="s">
        <v>850</v>
      </c>
      <c r="I133" s="285" t="s">
        <v>813</v>
      </c>
      <c r="J133" s="285" t="n">
        <v>50</v>
      </c>
      <c r="K133" s="327"/>
    </row>
    <row r="134" customFormat="false" ht="15" hidden="false" customHeight="true" outlineLevel="0" collapsed="false">
      <c r="B134" s="325"/>
      <c r="C134" s="285" t="s">
        <v>838</v>
      </c>
      <c r="D134" s="285"/>
      <c r="E134" s="285"/>
      <c r="F134" s="306" t="s">
        <v>817</v>
      </c>
      <c r="G134" s="285"/>
      <c r="H134" s="285" t="s">
        <v>850</v>
      </c>
      <c r="I134" s="285" t="s">
        <v>813</v>
      </c>
      <c r="J134" s="285" t="n">
        <v>50</v>
      </c>
      <c r="K134" s="327"/>
    </row>
    <row r="135" customFormat="false" ht="15" hidden="false" customHeight="true" outlineLevel="0" collapsed="false">
      <c r="B135" s="325"/>
      <c r="C135" s="285" t="s">
        <v>134</v>
      </c>
      <c r="D135" s="285"/>
      <c r="E135" s="285"/>
      <c r="F135" s="306" t="s">
        <v>817</v>
      </c>
      <c r="G135" s="285"/>
      <c r="H135" s="285" t="s">
        <v>863</v>
      </c>
      <c r="I135" s="285" t="s">
        <v>813</v>
      </c>
      <c r="J135" s="285" t="n">
        <v>255</v>
      </c>
      <c r="K135" s="327"/>
    </row>
    <row r="136" customFormat="false" ht="15" hidden="false" customHeight="true" outlineLevel="0" collapsed="false">
      <c r="B136" s="325"/>
      <c r="C136" s="285" t="s">
        <v>840</v>
      </c>
      <c r="D136" s="285"/>
      <c r="E136" s="285"/>
      <c r="F136" s="306" t="s">
        <v>811</v>
      </c>
      <c r="G136" s="285"/>
      <c r="H136" s="285" t="s">
        <v>864</v>
      </c>
      <c r="I136" s="285" t="s">
        <v>842</v>
      </c>
      <c r="J136" s="285"/>
      <c r="K136" s="327"/>
    </row>
    <row r="137" customFormat="false" ht="15" hidden="false" customHeight="true" outlineLevel="0" collapsed="false">
      <c r="B137" s="325"/>
      <c r="C137" s="285" t="s">
        <v>843</v>
      </c>
      <c r="D137" s="285"/>
      <c r="E137" s="285"/>
      <c r="F137" s="306" t="s">
        <v>811</v>
      </c>
      <c r="G137" s="285"/>
      <c r="H137" s="285" t="s">
        <v>865</v>
      </c>
      <c r="I137" s="285" t="s">
        <v>845</v>
      </c>
      <c r="J137" s="285"/>
      <c r="K137" s="327"/>
    </row>
    <row r="138" customFormat="false" ht="15" hidden="false" customHeight="true" outlineLevel="0" collapsed="false">
      <c r="B138" s="325"/>
      <c r="C138" s="285" t="s">
        <v>846</v>
      </c>
      <c r="D138" s="285"/>
      <c r="E138" s="285"/>
      <c r="F138" s="306" t="s">
        <v>811</v>
      </c>
      <c r="G138" s="285"/>
      <c r="H138" s="285" t="s">
        <v>846</v>
      </c>
      <c r="I138" s="285" t="s">
        <v>845</v>
      </c>
      <c r="J138" s="285"/>
      <c r="K138" s="327"/>
    </row>
    <row r="139" customFormat="false" ht="15" hidden="false" customHeight="true" outlineLevel="0" collapsed="false">
      <c r="B139" s="325"/>
      <c r="C139" s="285" t="s">
        <v>39</v>
      </c>
      <c r="D139" s="285"/>
      <c r="E139" s="285"/>
      <c r="F139" s="306" t="s">
        <v>811</v>
      </c>
      <c r="G139" s="285"/>
      <c r="H139" s="285" t="s">
        <v>866</v>
      </c>
      <c r="I139" s="285" t="s">
        <v>845</v>
      </c>
      <c r="J139" s="285"/>
      <c r="K139" s="327"/>
    </row>
    <row r="140" customFormat="false" ht="15" hidden="false" customHeight="true" outlineLevel="0" collapsed="false">
      <c r="B140" s="325"/>
      <c r="C140" s="285" t="s">
        <v>867</v>
      </c>
      <c r="D140" s="285"/>
      <c r="E140" s="285"/>
      <c r="F140" s="306" t="s">
        <v>811</v>
      </c>
      <c r="G140" s="285"/>
      <c r="H140" s="285" t="s">
        <v>868</v>
      </c>
      <c r="I140" s="285" t="s">
        <v>845</v>
      </c>
      <c r="J140" s="285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</row>
    <row r="144" customFormat="false" ht="7.5" hidden="false" customHeight="true" outlineLevel="0" collapsed="false">
      <c r="B144" s="293"/>
      <c r="C144" s="294"/>
      <c r="D144" s="294"/>
      <c r="E144" s="294"/>
      <c r="F144" s="294"/>
      <c r="G144" s="294"/>
      <c r="H144" s="294"/>
      <c r="I144" s="294"/>
      <c r="J144" s="294"/>
      <c r="K144" s="295"/>
    </row>
    <row r="145" customFormat="false" ht="45" hidden="false" customHeight="true" outlineLevel="0" collapsed="false">
      <c r="B145" s="296"/>
      <c r="C145" s="297" t="s">
        <v>869</v>
      </c>
      <c r="D145" s="297"/>
      <c r="E145" s="297"/>
      <c r="F145" s="297"/>
      <c r="G145" s="297"/>
      <c r="H145" s="297"/>
      <c r="I145" s="297"/>
      <c r="J145" s="297"/>
      <c r="K145" s="298"/>
    </row>
    <row r="146" customFormat="false" ht="17.25" hidden="false" customHeight="true" outlineLevel="0" collapsed="false">
      <c r="B146" s="296"/>
      <c r="C146" s="299" t="s">
        <v>805</v>
      </c>
      <c r="D146" s="299"/>
      <c r="E146" s="299"/>
      <c r="F146" s="299" t="s">
        <v>806</v>
      </c>
      <c r="G146" s="300"/>
      <c r="H146" s="299" t="s">
        <v>129</v>
      </c>
      <c r="I146" s="299" t="s">
        <v>58</v>
      </c>
      <c r="J146" s="299" t="s">
        <v>807</v>
      </c>
      <c r="K146" s="298"/>
    </row>
    <row r="147" customFormat="false" ht="17.25" hidden="false" customHeight="true" outlineLevel="0" collapsed="false">
      <c r="B147" s="296"/>
      <c r="C147" s="301" t="s">
        <v>808</v>
      </c>
      <c r="D147" s="301"/>
      <c r="E147" s="301"/>
      <c r="F147" s="302" t="s">
        <v>809</v>
      </c>
      <c r="G147" s="303"/>
      <c r="H147" s="301"/>
      <c r="I147" s="301"/>
      <c r="J147" s="301" t="s">
        <v>810</v>
      </c>
      <c r="K147" s="298"/>
    </row>
    <row r="148" customFormat="false" ht="5.25" hidden="false" customHeight="true" outlineLevel="0" collapsed="false">
      <c r="B148" s="307"/>
      <c r="C148" s="304"/>
      <c r="D148" s="304"/>
      <c r="E148" s="304"/>
      <c r="F148" s="304"/>
      <c r="G148" s="305"/>
      <c r="H148" s="304"/>
      <c r="I148" s="304"/>
      <c r="J148" s="304"/>
      <c r="K148" s="327"/>
    </row>
    <row r="149" customFormat="false" ht="15" hidden="false" customHeight="true" outlineLevel="0" collapsed="false">
      <c r="B149" s="307"/>
      <c r="C149" s="331" t="s">
        <v>814</v>
      </c>
      <c r="D149" s="285"/>
      <c r="E149" s="285"/>
      <c r="F149" s="332" t="s">
        <v>811</v>
      </c>
      <c r="G149" s="285"/>
      <c r="H149" s="331" t="s">
        <v>850</v>
      </c>
      <c r="I149" s="331" t="s">
        <v>813</v>
      </c>
      <c r="J149" s="331" t="n">
        <v>120</v>
      </c>
      <c r="K149" s="327"/>
    </row>
    <row r="150" customFormat="false" ht="15" hidden="false" customHeight="true" outlineLevel="0" collapsed="false">
      <c r="B150" s="307"/>
      <c r="C150" s="331" t="s">
        <v>859</v>
      </c>
      <c r="D150" s="285"/>
      <c r="E150" s="285"/>
      <c r="F150" s="332" t="s">
        <v>811</v>
      </c>
      <c r="G150" s="285"/>
      <c r="H150" s="331" t="s">
        <v>870</v>
      </c>
      <c r="I150" s="331" t="s">
        <v>813</v>
      </c>
      <c r="J150" s="331" t="s">
        <v>861</v>
      </c>
      <c r="K150" s="327"/>
    </row>
    <row r="151" customFormat="false" ht="15" hidden="false" customHeight="true" outlineLevel="0" collapsed="false">
      <c r="B151" s="307"/>
      <c r="C151" s="331" t="s">
        <v>760</v>
      </c>
      <c r="D151" s="285"/>
      <c r="E151" s="285"/>
      <c r="F151" s="332" t="s">
        <v>811</v>
      </c>
      <c r="G151" s="285"/>
      <c r="H151" s="331" t="s">
        <v>871</v>
      </c>
      <c r="I151" s="331" t="s">
        <v>813</v>
      </c>
      <c r="J151" s="331" t="s">
        <v>861</v>
      </c>
      <c r="K151" s="327"/>
    </row>
    <row r="152" customFormat="false" ht="15" hidden="false" customHeight="true" outlineLevel="0" collapsed="false">
      <c r="B152" s="307"/>
      <c r="C152" s="331" t="s">
        <v>816</v>
      </c>
      <c r="D152" s="285"/>
      <c r="E152" s="285"/>
      <c r="F152" s="332" t="s">
        <v>817</v>
      </c>
      <c r="G152" s="285"/>
      <c r="H152" s="331" t="s">
        <v>850</v>
      </c>
      <c r="I152" s="331" t="s">
        <v>813</v>
      </c>
      <c r="J152" s="331" t="n">
        <v>50</v>
      </c>
      <c r="K152" s="327"/>
    </row>
    <row r="153" customFormat="false" ht="15" hidden="false" customHeight="true" outlineLevel="0" collapsed="false">
      <c r="B153" s="307"/>
      <c r="C153" s="331" t="s">
        <v>819</v>
      </c>
      <c r="D153" s="285"/>
      <c r="E153" s="285"/>
      <c r="F153" s="332" t="s">
        <v>811</v>
      </c>
      <c r="G153" s="285"/>
      <c r="H153" s="331" t="s">
        <v>850</v>
      </c>
      <c r="I153" s="331" t="s">
        <v>821</v>
      </c>
      <c r="J153" s="331"/>
      <c r="K153" s="327"/>
    </row>
    <row r="154" customFormat="false" ht="15" hidden="false" customHeight="true" outlineLevel="0" collapsed="false">
      <c r="B154" s="307"/>
      <c r="C154" s="331" t="s">
        <v>830</v>
      </c>
      <c r="D154" s="285"/>
      <c r="E154" s="285"/>
      <c r="F154" s="332" t="s">
        <v>817</v>
      </c>
      <c r="G154" s="285"/>
      <c r="H154" s="331" t="s">
        <v>850</v>
      </c>
      <c r="I154" s="331" t="s">
        <v>813</v>
      </c>
      <c r="J154" s="331" t="n">
        <v>50</v>
      </c>
      <c r="K154" s="327"/>
    </row>
    <row r="155" customFormat="false" ht="15" hidden="false" customHeight="true" outlineLevel="0" collapsed="false">
      <c r="B155" s="307"/>
      <c r="C155" s="331" t="s">
        <v>838</v>
      </c>
      <c r="D155" s="285"/>
      <c r="E155" s="285"/>
      <c r="F155" s="332" t="s">
        <v>817</v>
      </c>
      <c r="G155" s="285"/>
      <c r="H155" s="331" t="s">
        <v>850</v>
      </c>
      <c r="I155" s="331" t="s">
        <v>813</v>
      </c>
      <c r="J155" s="331" t="n">
        <v>50</v>
      </c>
      <c r="K155" s="327"/>
    </row>
    <row r="156" customFormat="false" ht="15" hidden="false" customHeight="true" outlineLevel="0" collapsed="false">
      <c r="B156" s="307"/>
      <c r="C156" s="331" t="s">
        <v>836</v>
      </c>
      <c r="D156" s="285"/>
      <c r="E156" s="285"/>
      <c r="F156" s="332" t="s">
        <v>817</v>
      </c>
      <c r="G156" s="285"/>
      <c r="H156" s="331" t="s">
        <v>850</v>
      </c>
      <c r="I156" s="331" t="s">
        <v>813</v>
      </c>
      <c r="J156" s="331" t="n">
        <v>50</v>
      </c>
      <c r="K156" s="327"/>
    </row>
    <row r="157" customFormat="false" ht="15" hidden="false" customHeight="true" outlineLevel="0" collapsed="false">
      <c r="B157" s="307"/>
      <c r="C157" s="331" t="s">
        <v>106</v>
      </c>
      <c r="D157" s="285"/>
      <c r="E157" s="285"/>
      <c r="F157" s="332" t="s">
        <v>811</v>
      </c>
      <c r="G157" s="285"/>
      <c r="H157" s="331" t="s">
        <v>872</v>
      </c>
      <c r="I157" s="331" t="s">
        <v>813</v>
      </c>
      <c r="J157" s="331" t="s">
        <v>873</v>
      </c>
      <c r="K157" s="327"/>
    </row>
    <row r="158" customFormat="false" ht="15" hidden="false" customHeight="true" outlineLevel="0" collapsed="false">
      <c r="B158" s="307"/>
      <c r="C158" s="331" t="s">
        <v>874</v>
      </c>
      <c r="D158" s="285"/>
      <c r="E158" s="285"/>
      <c r="F158" s="332" t="s">
        <v>811</v>
      </c>
      <c r="G158" s="285"/>
      <c r="H158" s="331" t="s">
        <v>875</v>
      </c>
      <c r="I158" s="331" t="s">
        <v>845</v>
      </c>
      <c r="J158" s="331"/>
      <c r="K158" s="327"/>
    </row>
    <row r="159" customFormat="false" ht="15" hidden="false" customHeight="true" outlineLevel="0" collapsed="false">
      <c r="B159" s="333"/>
      <c r="C159" s="316"/>
      <c r="D159" s="316"/>
      <c r="E159" s="316"/>
      <c r="F159" s="316"/>
      <c r="G159" s="316"/>
      <c r="H159" s="316"/>
      <c r="I159" s="316"/>
      <c r="J159" s="316"/>
      <c r="K159" s="334"/>
    </row>
    <row r="160" customFormat="false" ht="18.75" hidden="false" customHeight="true" outlineLevel="0" collapsed="false">
      <c r="B160" s="278"/>
      <c r="C160" s="285"/>
      <c r="D160" s="285"/>
      <c r="E160" s="285"/>
      <c r="F160" s="306"/>
      <c r="G160" s="285"/>
      <c r="H160" s="285"/>
      <c r="I160" s="285"/>
      <c r="J160" s="285"/>
      <c r="K160" s="278"/>
    </row>
    <row r="161" customFormat="false" ht="18.75" hidden="false" customHeight="tru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876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9" t="s">
        <v>805</v>
      </c>
      <c r="D164" s="299"/>
      <c r="E164" s="299"/>
      <c r="F164" s="299" t="s">
        <v>806</v>
      </c>
      <c r="G164" s="335"/>
      <c r="H164" s="336" t="s">
        <v>129</v>
      </c>
      <c r="I164" s="336" t="s">
        <v>58</v>
      </c>
      <c r="J164" s="299" t="s">
        <v>807</v>
      </c>
      <c r="K164" s="273"/>
    </row>
    <row r="165" customFormat="false" ht="17.25" hidden="false" customHeight="true" outlineLevel="0" collapsed="false">
      <c r="B165" s="274"/>
      <c r="C165" s="301" t="s">
        <v>808</v>
      </c>
      <c r="D165" s="301"/>
      <c r="E165" s="301"/>
      <c r="F165" s="302" t="s">
        <v>809</v>
      </c>
      <c r="G165" s="337"/>
      <c r="H165" s="338"/>
      <c r="I165" s="338"/>
      <c r="J165" s="301" t="s">
        <v>810</v>
      </c>
      <c r="K165" s="276"/>
    </row>
    <row r="166" customFormat="false" ht="5.25" hidden="false" customHeight="true" outlineLevel="0" collapsed="false">
      <c r="B166" s="307"/>
      <c r="C166" s="304"/>
      <c r="D166" s="304"/>
      <c r="E166" s="304"/>
      <c r="F166" s="304"/>
      <c r="G166" s="305"/>
      <c r="H166" s="304"/>
      <c r="I166" s="304"/>
      <c r="J166" s="304"/>
      <c r="K166" s="327"/>
    </row>
    <row r="167" customFormat="false" ht="15" hidden="false" customHeight="true" outlineLevel="0" collapsed="false">
      <c r="B167" s="307"/>
      <c r="C167" s="285" t="s">
        <v>814</v>
      </c>
      <c r="D167" s="285"/>
      <c r="E167" s="285"/>
      <c r="F167" s="306" t="s">
        <v>811</v>
      </c>
      <c r="G167" s="285"/>
      <c r="H167" s="285" t="s">
        <v>850</v>
      </c>
      <c r="I167" s="285" t="s">
        <v>813</v>
      </c>
      <c r="J167" s="285" t="n">
        <v>120</v>
      </c>
      <c r="K167" s="327"/>
    </row>
    <row r="168" customFormat="false" ht="15" hidden="false" customHeight="true" outlineLevel="0" collapsed="false">
      <c r="B168" s="307"/>
      <c r="C168" s="285" t="s">
        <v>859</v>
      </c>
      <c r="D168" s="285"/>
      <c r="E168" s="285"/>
      <c r="F168" s="306" t="s">
        <v>811</v>
      </c>
      <c r="G168" s="285"/>
      <c r="H168" s="285" t="s">
        <v>860</v>
      </c>
      <c r="I168" s="285" t="s">
        <v>813</v>
      </c>
      <c r="J168" s="285" t="s">
        <v>861</v>
      </c>
      <c r="K168" s="327"/>
    </row>
    <row r="169" customFormat="false" ht="15" hidden="false" customHeight="true" outlineLevel="0" collapsed="false">
      <c r="B169" s="307"/>
      <c r="C169" s="285" t="s">
        <v>760</v>
      </c>
      <c r="D169" s="285"/>
      <c r="E169" s="285"/>
      <c r="F169" s="306" t="s">
        <v>811</v>
      </c>
      <c r="G169" s="285"/>
      <c r="H169" s="285" t="s">
        <v>877</v>
      </c>
      <c r="I169" s="285" t="s">
        <v>813</v>
      </c>
      <c r="J169" s="285" t="s">
        <v>861</v>
      </c>
      <c r="K169" s="327"/>
    </row>
    <row r="170" customFormat="false" ht="15" hidden="false" customHeight="true" outlineLevel="0" collapsed="false">
      <c r="B170" s="307"/>
      <c r="C170" s="285" t="s">
        <v>816</v>
      </c>
      <c r="D170" s="285"/>
      <c r="E170" s="285"/>
      <c r="F170" s="306" t="s">
        <v>817</v>
      </c>
      <c r="G170" s="285"/>
      <c r="H170" s="285" t="s">
        <v>877</v>
      </c>
      <c r="I170" s="285" t="s">
        <v>813</v>
      </c>
      <c r="J170" s="285" t="n">
        <v>50</v>
      </c>
      <c r="K170" s="327"/>
    </row>
    <row r="171" customFormat="false" ht="15" hidden="false" customHeight="true" outlineLevel="0" collapsed="false">
      <c r="B171" s="307"/>
      <c r="C171" s="285" t="s">
        <v>819</v>
      </c>
      <c r="D171" s="285"/>
      <c r="E171" s="285"/>
      <c r="F171" s="306" t="s">
        <v>811</v>
      </c>
      <c r="G171" s="285"/>
      <c r="H171" s="285" t="s">
        <v>877</v>
      </c>
      <c r="I171" s="285" t="s">
        <v>821</v>
      </c>
      <c r="J171" s="285"/>
      <c r="K171" s="327"/>
    </row>
    <row r="172" customFormat="false" ht="15" hidden="false" customHeight="true" outlineLevel="0" collapsed="false">
      <c r="B172" s="307"/>
      <c r="C172" s="285" t="s">
        <v>830</v>
      </c>
      <c r="D172" s="285"/>
      <c r="E172" s="285"/>
      <c r="F172" s="306" t="s">
        <v>817</v>
      </c>
      <c r="G172" s="285"/>
      <c r="H172" s="285" t="s">
        <v>877</v>
      </c>
      <c r="I172" s="285" t="s">
        <v>813</v>
      </c>
      <c r="J172" s="285" t="n">
        <v>50</v>
      </c>
      <c r="K172" s="327"/>
    </row>
    <row r="173" customFormat="false" ht="15" hidden="false" customHeight="true" outlineLevel="0" collapsed="false">
      <c r="B173" s="307"/>
      <c r="C173" s="285" t="s">
        <v>838</v>
      </c>
      <c r="D173" s="285"/>
      <c r="E173" s="285"/>
      <c r="F173" s="306" t="s">
        <v>817</v>
      </c>
      <c r="G173" s="285"/>
      <c r="H173" s="285" t="s">
        <v>877</v>
      </c>
      <c r="I173" s="285" t="s">
        <v>813</v>
      </c>
      <c r="J173" s="285" t="n">
        <v>50</v>
      </c>
      <c r="K173" s="327"/>
    </row>
    <row r="174" customFormat="false" ht="15" hidden="false" customHeight="true" outlineLevel="0" collapsed="false">
      <c r="B174" s="307"/>
      <c r="C174" s="285" t="s">
        <v>836</v>
      </c>
      <c r="D174" s="285"/>
      <c r="E174" s="285"/>
      <c r="F174" s="306" t="s">
        <v>817</v>
      </c>
      <c r="G174" s="285"/>
      <c r="H174" s="285" t="s">
        <v>877</v>
      </c>
      <c r="I174" s="285" t="s">
        <v>813</v>
      </c>
      <c r="J174" s="285" t="n">
        <v>50</v>
      </c>
      <c r="K174" s="327"/>
    </row>
    <row r="175" customFormat="false" ht="15" hidden="false" customHeight="true" outlineLevel="0" collapsed="false">
      <c r="B175" s="307"/>
      <c r="C175" s="285" t="s">
        <v>128</v>
      </c>
      <c r="D175" s="285"/>
      <c r="E175" s="285"/>
      <c r="F175" s="306" t="s">
        <v>811</v>
      </c>
      <c r="G175" s="285"/>
      <c r="H175" s="285" t="s">
        <v>878</v>
      </c>
      <c r="I175" s="285" t="s">
        <v>879</v>
      </c>
      <c r="J175" s="285"/>
      <c r="K175" s="327"/>
    </row>
    <row r="176" customFormat="false" ht="15" hidden="false" customHeight="true" outlineLevel="0" collapsed="false">
      <c r="B176" s="307"/>
      <c r="C176" s="285" t="s">
        <v>58</v>
      </c>
      <c r="D176" s="285"/>
      <c r="E176" s="285"/>
      <c r="F176" s="306" t="s">
        <v>811</v>
      </c>
      <c r="G176" s="285"/>
      <c r="H176" s="285" t="s">
        <v>880</v>
      </c>
      <c r="I176" s="285" t="s">
        <v>881</v>
      </c>
      <c r="J176" s="285" t="n">
        <v>1</v>
      </c>
      <c r="K176" s="327"/>
    </row>
    <row r="177" customFormat="false" ht="15" hidden="false" customHeight="true" outlineLevel="0" collapsed="false">
      <c r="B177" s="307"/>
      <c r="C177" s="285" t="s">
        <v>54</v>
      </c>
      <c r="D177" s="285"/>
      <c r="E177" s="285"/>
      <c r="F177" s="306" t="s">
        <v>811</v>
      </c>
      <c r="G177" s="285"/>
      <c r="H177" s="285" t="s">
        <v>882</v>
      </c>
      <c r="I177" s="285" t="s">
        <v>813</v>
      </c>
      <c r="J177" s="285" t="n">
        <v>20</v>
      </c>
      <c r="K177" s="327"/>
    </row>
    <row r="178" customFormat="false" ht="15" hidden="false" customHeight="true" outlineLevel="0" collapsed="false">
      <c r="B178" s="307"/>
      <c r="C178" s="285" t="s">
        <v>129</v>
      </c>
      <c r="D178" s="285"/>
      <c r="E178" s="285"/>
      <c r="F178" s="306" t="s">
        <v>811</v>
      </c>
      <c r="G178" s="285"/>
      <c r="H178" s="285" t="s">
        <v>883</v>
      </c>
      <c r="I178" s="285" t="s">
        <v>813</v>
      </c>
      <c r="J178" s="285" t="n">
        <v>255</v>
      </c>
      <c r="K178" s="327"/>
    </row>
    <row r="179" customFormat="false" ht="15" hidden="false" customHeight="true" outlineLevel="0" collapsed="false">
      <c r="B179" s="307"/>
      <c r="C179" s="285" t="s">
        <v>130</v>
      </c>
      <c r="D179" s="285"/>
      <c r="E179" s="285"/>
      <c r="F179" s="306" t="s">
        <v>811</v>
      </c>
      <c r="G179" s="285"/>
      <c r="H179" s="285" t="s">
        <v>776</v>
      </c>
      <c r="I179" s="285" t="s">
        <v>813</v>
      </c>
      <c r="J179" s="285" t="n">
        <v>10</v>
      </c>
      <c r="K179" s="327"/>
    </row>
    <row r="180" customFormat="false" ht="15" hidden="false" customHeight="true" outlineLevel="0" collapsed="false">
      <c r="B180" s="307"/>
      <c r="C180" s="285" t="s">
        <v>131</v>
      </c>
      <c r="D180" s="285"/>
      <c r="E180" s="285"/>
      <c r="F180" s="306" t="s">
        <v>811</v>
      </c>
      <c r="G180" s="285"/>
      <c r="H180" s="285" t="s">
        <v>884</v>
      </c>
      <c r="I180" s="285" t="s">
        <v>845</v>
      </c>
      <c r="J180" s="285"/>
      <c r="K180" s="327"/>
    </row>
    <row r="181" customFormat="false" ht="15" hidden="false" customHeight="true" outlineLevel="0" collapsed="false">
      <c r="B181" s="307"/>
      <c r="C181" s="285" t="s">
        <v>885</v>
      </c>
      <c r="D181" s="285"/>
      <c r="E181" s="285"/>
      <c r="F181" s="306" t="s">
        <v>811</v>
      </c>
      <c r="G181" s="285"/>
      <c r="H181" s="285" t="s">
        <v>886</v>
      </c>
      <c r="I181" s="285" t="s">
        <v>845</v>
      </c>
      <c r="J181" s="285"/>
      <c r="K181" s="327"/>
    </row>
    <row r="182" customFormat="false" ht="15" hidden="false" customHeight="true" outlineLevel="0" collapsed="false">
      <c r="B182" s="307"/>
      <c r="C182" s="285" t="s">
        <v>874</v>
      </c>
      <c r="D182" s="285"/>
      <c r="E182" s="285"/>
      <c r="F182" s="306" t="s">
        <v>811</v>
      </c>
      <c r="G182" s="285"/>
      <c r="H182" s="285" t="s">
        <v>887</v>
      </c>
      <c r="I182" s="285" t="s">
        <v>845</v>
      </c>
      <c r="J182" s="285"/>
      <c r="K182" s="327"/>
    </row>
    <row r="183" customFormat="false" ht="15" hidden="false" customHeight="true" outlineLevel="0" collapsed="false">
      <c r="B183" s="307"/>
      <c r="C183" s="285" t="s">
        <v>133</v>
      </c>
      <c r="D183" s="285"/>
      <c r="E183" s="285"/>
      <c r="F183" s="306" t="s">
        <v>817</v>
      </c>
      <c r="G183" s="285"/>
      <c r="H183" s="285" t="s">
        <v>888</v>
      </c>
      <c r="I183" s="285" t="s">
        <v>813</v>
      </c>
      <c r="J183" s="285" t="n">
        <v>50</v>
      </c>
      <c r="K183" s="327"/>
    </row>
    <row r="184" customFormat="false" ht="15" hidden="false" customHeight="true" outlineLevel="0" collapsed="false">
      <c r="B184" s="307"/>
      <c r="C184" s="285" t="s">
        <v>889</v>
      </c>
      <c r="D184" s="285"/>
      <c r="E184" s="285"/>
      <c r="F184" s="306" t="s">
        <v>817</v>
      </c>
      <c r="G184" s="285"/>
      <c r="H184" s="285" t="s">
        <v>890</v>
      </c>
      <c r="I184" s="285" t="s">
        <v>891</v>
      </c>
      <c r="J184" s="285"/>
      <c r="K184" s="327"/>
    </row>
    <row r="185" customFormat="false" ht="15" hidden="false" customHeight="true" outlineLevel="0" collapsed="false">
      <c r="B185" s="307"/>
      <c r="C185" s="285" t="s">
        <v>892</v>
      </c>
      <c r="D185" s="285"/>
      <c r="E185" s="285"/>
      <c r="F185" s="306" t="s">
        <v>817</v>
      </c>
      <c r="G185" s="285"/>
      <c r="H185" s="285" t="s">
        <v>893</v>
      </c>
      <c r="I185" s="285" t="s">
        <v>891</v>
      </c>
      <c r="J185" s="285"/>
      <c r="K185" s="327"/>
    </row>
    <row r="186" customFormat="false" ht="15" hidden="false" customHeight="true" outlineLevel="0" collapsed="false">
      <c r="B186" s="307"/>
      <c r="C186" s="285" t="s">
        <v>894</v>
      </c>
      <c r="D186" s="285"/>
      <c r="E186" s="285"/>
      <c r="F186" s="306" t="s">
        <v>817</v>
      </c>
      <c r="G186" s="285"/>
      <c r="H186" s="285" t="s">
        <v>895</v>
      </c>
      <c r="I186" s="285" t="s">
        <v>891</v>
      </c>
      <c r="J186" s="285"/>
      <c r="K186" s="327"/>
    </row>
    <row r="187" customFormat="false" ht="15" hidden="false" customHeight="true" outlineLevel="0" collapsed="false">
      <c r="B187" s="307"/>
      <c r="C187" s="339" t="s">
        <v>896</v>
      </c>
      <c r="D187" s="285"/>
      <c r="E187" s="285"/>
      <c r="F187" s="306" t="s">
        <v>817</v>
      </c>
      <c r="G187" s="285"/>
      <c r="H187" s="285" t="s">
        <v>897</v>
      </c>
      <c r="I187" s="285" t="s">
        <v>898</v>
      </c>
      <c r="J187" s="340" t="s">
        <v>899</v>
      </c>
      <c r="K187" s="327"/>
    </row>
    <row r="188" customFormat="false" ht="15" hidden="false" customHeight="true" outlineLevel="0" collapsed="false">
      <c r="B188" s="307"/>
      <c r="C188" s="291" t="s">
        <v>43</v>
      </c>
      <c r="D188" s="285"/>
      <c r="E188" s="285"/>
      <c r="F188" s="306" t="s">
        <v>811</v>
      </c>
      <c r="G188" s="285"/>
      <c r="H188" s="278" t="s">
        <v>900</v>
      </c>
      <c r="I188" s="285" t="s">
        <v>901</v>
      </c>
      <c r="J188" s="285"/>
      <c r="K188" s="327"/>
    </row>
    <row r="189" customFormat="false" ht="15" hidden="false" customHeight="true" outlineLevel="0" collapsed="false">
      <c r="B189" s="307"/>
      <c r="C189" s="291" t="s">
        <v>902</v>
      </c>
      <c r="D189" s="285"/>
      <c r="E189" s="285"/>
      <c r="F189" s="306" t="s">
        <v>811</v>
      </c>
      <c r="G189" s="285"/>
      <c r="H189" s="285" t="s">
        <v>903</v>
      </c>
      <c r="I189" s="285" t="s">
        <v>845</v>
      </c>
      <c r="J189" s="285"/>
      <c r="K189" s="327"/>
    </row>
    <row r="190" customFormat="false" ht="15" hidden="false" customHeight="true" outlineLevel="0" collapsed="false">
      <c r="B190" s="307"/>
      <c r="C190" s="291" t="s">
        <v>904</v>
      </c>
      <c r="D190" s="285"/>
      <c r="E190" s="285"/>
      <c r="F190" s="306" t="s">
        <v>811</v>
      </c>
      <c r="G190" s="285"/>
      <c r="H190" s="285" t="s">
        <v>905</v>
      </c>
      <c r="I190" s="285" t="s">
        <v>845</v>
      </c>
      <c r="J190" s="285"/>
      <c r="K190" s="327"/>
    </row>
    <row r="191" customFormat="false" ht="15" hidden="false" customHeight="true" outlineLevel="0" collapsed="false">
      <c r="B191" s="307"/>
      <c r="C191" s="291" t="s">
        <v>906</v>
      </c>
      <c r="D191" s="285"/>
      <c r="E191" s="285"/>
      <c r="F191" s="306" t="s">
        <v>817</v>
      </c>
      <c r="G191" s="285"/>
      <c r="H191" s="285" t="s">
        <v>907</v>
      </c>
      <c r="I191" s="285" t="s">
        <v>845</v>
      </c>
      <c r="J191" s="285"/>
      <c r="K191" s="327"/>
    </row>
    <row r="192" customFormat="false" ht="15" hidden="false" customHeight="true" outlineLevel="0" collapsed="false">
      <c r="B192" s="333"/>
      <c r="C192" s="341"/>
      <c r="D192" s="316"/>
      <c r="E192" s="316"/>
      <c r="F192" s="316"/>
      <c r="G192" s="316"/>
      <c r="H192" s="316"/>
      <c r="I192" s="316"/>
      <c r="J192" s="316"/>
      <c r="K192" s="334"/>
    </row>
    <row r="193" customFormat="false" ht="18.75" hidden="false" customHeight="true" outlineLevel="0" collapsed="false">
      <c r="B193" s="278"/>
      <c r="C193" s="285"/>
      <c r="D193" s="285"/>
      <c r="E193" s="285"/>
      <c r="F193" s="306"/>
      <c r="G193" s="285"/>
      <c r="H193" s="285"/>
      <c r="I193" s="285"/>
      <c r="J193" s="285"/>
      <c r="K193" s="278"/>
    </row>
    <row r="194" customFormat="false" ht="18.75" hidden="false" customHeight="true" outlineLevel="0" collapsed="false">
      <c r="B194" s="278"/>
      <c r="C194" s="285"/>
      <c r="D194" s="285"/>
      <c r="E194" s="285"/>
      <c r="F194" s="306"/>
      <c r="G194" s="285"/>
      <c r="H194" s="285"/>
      <c r="I194" s="285"/>
      <c r="J194" s="285"/>
      <c r="K194" s="278"/>
    </row>
    <row r="195" customFormat="false" ht="18.75" hidden="false" customHeight="true" outlineLevel="0" collapsed="false">
      <c r="B195" s="292"/>
      <c r="C195" s="292"/>
      <c r="D195" s="292"/>
      <c r="E195" s="292"/>
      <c r="F195" s="292"/>
      <c r="G195" s="292"/>
      <c r="H195" s="292"/>
      <c r="I195" s="292"/>
      <c r="J195" s="292"/>
      <c r="K195" s="292"/>
    </row>
    <row r="196" customFormat="false" ht="12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2.2" hidden="false" customHeight="true" outlineLevel="0" collapsed="false">
      <c r="B197" s="271"/>
      <c r="C197" s="272" t="s">
        <v>908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909</v>
      </c>
      <c r="D198" s="342"/>
      <c r="E198" s="342"/>
      <c r="F198" s="342" t="s">
        <v>910</v>
      </c>
      <c r="G198" s="343"/>
      <c r="H198" s="342" t="s">
        <v>911</v>
      </c>
      <c r="I198" s="342"/>
      <c r="J198" s="342"/>
      <c r="K198" s="273"/>
    </row>
    <row r="199" customFormat="false" ht="5.25" hidden="false" customHeight="true" outlineLevel="0" collapsed="false">
      <c r="B199" s="307"/>
      <c r="C199" s="304"/>
      <c r="D199" s="304"/>
      <c r="E199" s="304"/>
      <c r="F199" s="304"/>
      <c r="G199" s="285"/>
      <c r="H199" s="304"/>
      <c r="I199" s="304"/>
      <c r="J199" s="304"/>
      <c r="K199" s="327"/>
    </row>
    <row r="200" customFormat="false" ht="15" hidden="false" customHeight="true" outlineLevel="0" collapsed="false">
      <c r="B200" s="307"/>
      <c r="C200" s="285" t="s">
        <v>901</v>
      </c>
      <c r="D200" s="285"/>
      <c r="E200" s="285"/>
      <c r="F200" s="306" t="s">
        <v>44</v>
      </c>
      <c r="G200" s="285"/>
      <c r="H200" s="285" t="s">
        <v>912</v>
      </c>
      <c r="I200" s="285"/>
      <c r="J200" s="285"/>
      <c r="K200" s="327"/>
    </row>
    <row r="201" customFormat="false" ht="15" hidden="false" customHeight="true" outlineLevel="0" collapsed="false">
      <c r="B201" s="307"/>
      <c r="C201" s="313"/>
      <c r="D201" s="285"/>
      <c r="E201" s="285"/>
      <c r="F201" s="306" t="s">
        <v>45</v>
      </c>
      <c r="G201" s="285"/>
      <c r="H201" s="285" t="s">
        <v>913</v>
      </c>
      <c r="I201" s="285"/>
      <c r="J201" s="285"/>
      <c r="K201" s="327"/>
    </row>
    <row r="202" customFormat="false" ht="15" hidden="false" customHeight="true" outlineLevel="0" collapsed="false">
      <c r="B202" s="307"/>
      <c r="C202" s="313"/>
      <c r="D202" s="285"/>
      <c r="E202" s="285"/>
      <c r="F202" s="306" t="s">
        <v>48</v>
      </c>
      <c r="G202" s="285"/>
      <c r="H202" s="285" t="s">
        <v>914</v>
      </c>
      <c r="I202" s="285"/>
      <c r="J202" s="285"/>
      <c r="K202" s="327"/>
    </row>
    <row r="203" customFormat="false" ht="15" hidden="false" customHeight="true" outlineLevel="0" collapsed="false">
      <c r="B203" s="307"/>
      <c r="C203" s="285"/>
      <c r="D203" s="285"/>
      <c r="E203" s="285"/>
      <c r="F203" s="306" t="s">
        <v>46</v>
      </c>
      <c r="G203" s="285"/>
      <c r="H203" s="285" t="s">
        <v>915</v>
      </c>
      <c r="I203" s="285"/>
      <c r="J203" s="285"/>
      <c r="K203" s="327"/>
    </row>
    <row r="204" customFormat="false" ht="15" hidden="false" customHeight="true" outlineLevel="0" collapsed="false">
      <c r="B204" s="307"/>
      <c r="C204" s="285"/>
      <c r="D204" s="285"/>
      <c r="E204" s="285"/>
      <c r="F204" s="306" t="s">
        <v>47</v>
      </c>
      <c r="G204" s="285"/>
      <c r="H204" s="285" t="s">
        <v>916</v>
      </c>
      <c r="I204" s="285"/>
      <c r="J204" s="285"/>
      <c r="K204" s="327"/>
    </row>
    <row r="205" customFormat="false" ht="15" hidden="false" customHeight="true" outlineLevel="0" collapsed="false">
      <c r="B205" s="307"/>
      <c r="C205" s="285"/>
      <c r="D205" s="285"/>
      <c r="E205" s="285"/>
      <c r="F205" s="306"/>
      <c r="G205" s="285"/>
      <c r="H205" s="285"/>
      <c r="I205" s="285"/>
      <c r="J205" s="285"/>
      <c r="K205" s="327"/>
    </row>
    <row r="206" customFormat="false" ht="15" hidden="false" customHeight="true" outlineLevel="0" collapsed="false">
      <c r="B206" s="307"/>
      <c r="C206" s="285" t="s">
        <v>857</v>
      </c>
      <c r="D206" s="285"/>
      <c r="E206" s="285"/>
      <c r="F206" s="306" t="s">
        <v>80</v>
      </c>
      <c r="G206" s="285"/>
      <c r="H206" s="285" t="s">
        <v>917</v>
      </c>
      <c r="I206" s="285"/>
      <c r="J206" s="285"/>
      <c r="K206" s="327"/>
    </row>
    <row r="207" customFormat="false" ht="15" hidden="false" customHeight="true" outlineLevel="0" collapsed="false">
      <c r="B207" s="307"/>
      <c r="C207" s="313"/>
      <c r="D207" s="285"/>
      <c r="E207" s="285"/>
      <c r="F207" s="306" t="s">
        <v>754</v>
      </c>
      <c r="G207" s="285"/>
      <c r="H207" s="285" t="s">
        <v>755</v>
      </c>
      <c r="I207" s="285"/>
      <c r="J207" s="285"/>
      <c r="K207" s="327"/>
    </row>
    <row r="208" customFormat="false" ht="15" hidden="false" customHeight="true" outlineLevel="0" collapsed="false">
      <c r="B208" s="307"/>
      <c r="C208" s="285"/>
      <c r="D208" s="285"/>
      <c r="E208" s="285"/>
      <c r="F208" s="306" t="s">
        <v>752</v>
      </c>
      <c r="G208" s="285"/>
      <c r="H208" s="285" t="s">
        <v>918</v>
      </c>
      <c r="I208" s="285"/>
      <c r="J208" s="285"/>
      <c r="K208" s="327"/>
    </row>
    <row r="209" customFormat="false" ht="15" hidden="false" customHeight="true" outlineLevel="0" collapsed="false">
      <c r="B209" s="344"/>
      <c r="C209" s="313"/>
      <c r="D209" s="313"/>
      <c r="E209" s="313"/>
      <c r="F209" s="306" t="s">
        <v>756</v>
      </c>
      <c r="G209" s="291"/>
      <c r="H209" s="331" t="s">
        <v>757</v>
      </c>
      <c r="I209" s="331"/>
      <c r="J209" s="331"/>
      <c r="K209" s="345"/>
    </row>
    <row r="210" customFormat="false" ht="15" hidden="false" customHeight="true" outlineLevel="0" collapsed="false">
      <c r="B210" s="344"/>
      <c r="C210" s="313"/>
      <c r="D210" s="313"/>
      <c r="E210" s="313"/>
      <c r="F210" s="306" t="s">
        <v>758</v>
      </c>
      <c r="G210" s="291"/>
      <c r="H210" s="331" t="s">
        <v>474</v>
      </c>
      <c r="I210" s="331"/>
      <c r="J210" s="331"/>
      <c r="K210" s="345"/>
    </row>
    <row r="211" customFormat="false" ht="15" hidden="false" customHeight="true" outlineLevel="0" collapsed="false">
      <c r="B211" s="344"/>
      <c r="C211" s="313"/>
      <c r="D211" s="313"/>
      <c r="E211" s="313"/>
      <c r="F211" s="346"/>
      <c r="G211" s="291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5" t="s">
        <v>881</v>
      </c>
      <c r="D212" s="313"/>
      <c r="E212" s="313"/>
      <c r="F212" s="306" t="n">
        <v>1</v>
      </c>
      <c r="G212" s="291"/>
      <c r="H212" s="331" t="s">
        <v>919</v>
      </c>
      <c r="I212" s="331"/>
      <c r="J212" s="331"/>
      <c r="K212" s="345"/>
    </row>
    <row r="213" customFormat="false" ht="15" hidden="false" customHeight="true" outlineLevel="0" collapsed="false">
      <c r="B213" s="344"/>
      <c r="C213" s="313"/>
      <c r="D213" s="313"/>
      <c r="E213" s="313"/>
      <c r="F213" s="306" t="n">
        <v>2</v>
      </c>
      <c r="G213" s="291"/>
      <c r="H213" s="331" t="s">
        <v>920</v>
      </c>
      <c r="I213" s="331"/>
      <c r="J213" s="331"/>
      <c r="K213" s="345"/>
    </row>
    <row r="214" customFormat="false" ht="15" hidden="false" customHeight="true" outlineLevel="0" collapsed="false">
      <c r="B214" s="344"/>
      <c r="C214" s="313"/>
      <c r="D214" s="313"/>
      <c r="E214" s="313"/>
      <c r="F214" s="306" t="n">
        <v>3</v>
      </c>
      <c r="G214" s="291"/>
      <c r="H214" s="331" t="s">
        <v>921</v>
      </c>
      <c r="I214" s="331"/>
      <c r="J214" s="331"/>
      <c r="K214" s="345"/>
    </row>
    <row r="215" customFormat="false" ht="15" hidden="false" customHeight="true" outlineLevel="0" collapsed="false">
      <c r="B215" s="344"/>
      <c r="C215" s="313"/>
      <c r="D215" s="313"/>
      <c r="E215" s="313"/>
      <c r="F215" s="306" t="n">
        <v>4</v>
      </c>
      <c r="G215" s="291"/>
      <c r="H215" s="331" t="s">
        <v>922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3:33:04Z</dcterms:created>
  <dc:creator>CILKY-NOTAS\Cecilie Janousova</dc:creator>
  <dc:description/>
  <dc:language>en-US</dc:language>
  <cp:lastModifiedBy>Cecilie Janousova</cp:lastModifiedBy>
  <dcterms:modified xsi:type="dcterms:W3CDTF">2017-03-21T1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